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all97" sheetId="1" state="visible" r:id="rId2"/>
    <sheet name="Spring 98" sheetId="2" state="visible" r:id="rId3"/>
    <sheet name="FY98" sheetId="3" state="visible" r:id="rId4"/>
    <sheet name="FY97" sheetId="4" state="visible" r:id="rId5"/>
    <sheet name="FY 97 &amp; 98" sheetId="5" state="visible" r:id="rId6"/>
    <sheet name="AVG 97 &amp; 98" sheetId="6" state="visible" r:id="rId7"/>
    <sheet name="AVG 96 &amp; 97" sheetId="7" state="visible" r:id="rId8"/>
    <sheet name="SUMM I 97" sheetId="8" state="visible" r:id="rId9"/>
    <sheet name="SUMM II 97" sheetId="9" state="visible" r:id="rId10"/>
    <sheet name="SUMM I 96" sheetId="10" state="visible" r:id="rId11"/>
    <sheet name="SUMM II 96" sheetId="11" state="visible" r:id="rId12"/>
    <sheet name="SUMM 96 &amp; 97" sheetId="12" state="visible" r:id="rId13"/>
    <sheet name="AVG SUMM 96 &amp; 97" sheetId="13" state="visible" r:id="rId14"/>
    <sheet name="Sheet12" sheetId="14" state="visible" r:id="rId15"/>
    <sheet name="Sheet13" sheetId="15" state="visible" r:id="rId16"/>
    <sheet name="Sheet7" sheetId="16" state="visible" r:id="rId17"/>
    <sheet name="Sheet8" sheetId="17" state="visible" r:id="rId18"/>
    <sheet name="Sheet9" sheetId="18" state="visible" r:id="rId19"/>
    <sheet name="Sheet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257">
  <si>
    <t xml:space="preserve">Tuition Assessed and Waived for all Students By College</t>
  </si>
  <si>
    <t xml:space="preserve">Division of Management Information PN 97106</t>
  </si>
  <si>
    <t xml:space="preserve">Fall, 1997 </t>
  </si>
  <si>
    <t xml:space="preserve">Undergraduate</t>
  </si>
  <si>
    <t xml:space="preserve">Professional</t>
  </si>
  <si>
    <t xml:space="preserve">Graduate</t>
  </si>
  <si>
    <t xml:space="preserve">Program</t>
  </si>
  <si>
    <t xml:space="preserve">Waivers</t>
  </si>
  <si>
    <t xml:space="preserve">Net Cost</t>
  </si>
  <si>
    <t xml:space="preserve">Regular</t>
  </si>
  <si>
    <t xml:space="preserve">Differ-</t>
  </si>
  <si>
    <t xml:space="preserve">From</t>
  </si>
  <si>
    <t xml:space="preserve">From </t>
  </si>
  <si>
    <t xml:space="preserve">Recovery</t>
  </si>
  <si>
    <t xml:space="preserve">College</t>
  </si>
  <si>
    <t xml:space="preserve">Tuition</t>
  </si>
  <si>
    <t xml:space="preserve">entials</t>
  </si>
  <si>
    <t xml:space="preserve">Campus</t>
  </si>
  <si>
    <t xml:space="preserve">15</t>
  </si>
  <si>
    <t xml:space="preserve">AGR, CONSUMER, &amp; ENV</t>
  </si>
  <si>
    <t xml:space="preserve">17</t>
  </si>
  <si>
    <t xml:space="preserve">COMMERCE &amp; BUSINESS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&amp; APPLIED ARTS</t>
  </si>
  <si>
    <t xml:space="preserve">28</t>
  </si>
  <si>
    <t xml:space="preserve">COLLEGE OF COMMUNICA</t>
  </si>
  <si>
    <t xml:space="preserve">30</t>
  </si>
  <si>
    <t xml:space="preserve">LAW</t>
  </si>
  <si>
    <t xml:space="preserve">32</t>
  </si>
  <si>
    <t xml:space="preserve">LIBERAL ARTS &amp; SCIEN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2</t>
  </si>
  <si>
    <t xml:space="preserve">INSTITUTE OF AVIATIO</t>
  </si>
  <si>
    <t xml:space="preserve">60</t>
  </si>
  <si>
    <t xml:space="preserve">LABOR &amp; INDUSTRIAL R</t>
  </si>
  <si>
    <t xml:space="preserve">68</t>
  </si>
  <si>
    <t xml:space="preserve">SCHOOL OF SOCIAL WOR</t>
  </si>
  <si>
    <t xml:space="preserve">74</t>
  </si>
  <si>
    <t xml:space="preserve">LIBRARY &amp; INFORMATIO</t>
  </si>
  <si>
    <t xml:space="preserve">ALL</t>
  </si>
  <si>
    <t xml:space="preserve">Tuition Assessed and Waived for all Students by Department</t>
  </si>
  <si>
    <t xml:space="preserve">Fall, 1997</t>
  </si>
  <si>
    <t xml:space="preserve">Department</t>
  </si>
  <si>
    <t xml:space="preserve">1501</t>
  </si>
  <si>
    <t xml:space="preserve">1505</t>
  </si>
  <si>
    <t xml:space="preserve">AGR &amp; CONSUMER ECONO</t>
  </si>
  <si>
    <t xml:space="preserve">1510</t>
  </si>
  <si>
    <t xml:space="preserve">AGRICULTURAL ENGINEE</t>
  </si>
  <si>
    <t xml:space="preserve">1515</t>
  </si>
  <si>
    <t xml:space="preserve">CROP SCIENCES</t>
  </si>
  <si>
    <t xml:space="preserve">1535</t>
  </si>
  <si>
    <t xml:space="preserve">ANIMAL SCIENCES</t>
  </si>
  <si>
    <t xml:space="preserve">1545</t>
  </si>
  <si>
    <t xml:space="preserve">HUMAN &amp; COMMUNITY DE</t>
  </si>
  <si>
    <t xml:space="preserve">1550</t>
  </si>
  <si>
    <t xml:space="preserve">FOOD SCIENCE &amp; HUMAN</t>
  </si>
  <si>
    <t xml:space="preserve">1565</t>
  </si>
  <si>
    <t xml:space="preserve">NATURAL RES &amp; ENV SC</t>
  </si>
  <si>
    <t xml:space="preserve">1567</t>
  </si>
  <si>
    <t xml:space="preserve">NUTRITIONAL SCIENCES</t>
  </si>
  <si>
    <t xml:space="preserve">1701</t>
  </si>
  <si>
    <t xml:space="preserve">1705</t>
  </si>
  <si>
    <t xml:space="preserve">ACCOUNTANCY</t>
  </si>
  <si>
    <t xml:space="preserve">1706</t>
  </si>
  <si>
    <t xml:space="preserve">MBA PROGRAM ADMINIST</t>
  </si>
  <si>
    <t xml:space="preserve">1710</t>
  </si>
  <si>
    <t xml:space="preserve">EXECUTIVE MBA PROGRA</t>
  </si>
  <si>
    <t xml:space="preserve">1720</t>
  </si>
  <si>
    <t xml:space="preserve">ECONOMICS</t>
  </si>
  <si>
    <t xml:space="preserve">1722</t>
  </si>
  <si>
    <t xml:space="preserve">FINANCE</t>
  </si>
  <si>
    <t xml:space="preserve">1733</t>
  </si>
  <si>
    <t xml:space="preserve">BUSINESS ADMINISTRAT</t>
  </si>
  <si>
    <t xml:space="preserve">2001</t>
  </si>
  <si>
    <t xml:space="preserve">EDUCATION ADMINISTRA</t>
  </si>
  <si>
    <t xml:space="preserve">2004</t>
  </si>
  <si>
    <t xml:space="preserve">ED ORGANIZATION AND</t>
  </si>
  <si>
    <t xml:space="preserve">2014</t>
  </si>
  <si>
    <t xml:space="preserve">EDUCATIONAL PSYCHOLO</t>
  </si>
  <si>
    <t xml:space="preserve">2020</t>
  </si>
  <si>
    <t xml:space="preserve">CURRICULUM AND INSTR</t>
  </si>
  <si>
    <t xml:space="preserve">2024</t>
  </si>
  <si>
    <t xml:space="preserve">EDUCATIONAL POLICY S</t>
  </si>
  <si>
    <t xml:space="preserve">2035</t>
  </si>
  <si>
    <t xml:space="preserve">SPECIAL EDUCATION</t>
  </si>
  <si>
    <t xml:space="preserve">2040</t>
  </si>
  <si>
    <t xml:space="preserve">HUMAN RESOURCE EDUCA</t>
  </si>
  <si>
    <t xml:space="preserve">2201</t>
  </si>
  <si>
    <t xml:space="preserve">ENGINEERING ADMINIST</t>
  </si>
  <si>
    <t xml:space="preserve">2205</t>
  </si>
  <si>
    <t xml:space="preserve">AERONAUT &amp; ASTRONAUT</t>
  </si>
  <si>
    <t xml:space="preserve">2217</t>
  </si>
  <si>
    <t xml:space="preserve">COMPUTER SCIENCE</t>
  </si>
  <si>
    <t xml:space="preserve">2220</t>
  </si>
  <si>
    <t xml:space="preserve">CIVIL &amp; ENVIRONMENTA</t>
  </si>
  <si>
    <t xml:space="preserve">2225</t>
  </si>
  <si>
    <t xml:space="preserve">ELECTRICAL &amp; COMPUTE</t>
  </si>
  <si>
    <t xml:space="preserve">2230</t>
  </si>
  <si>
    <t xml:space="preserve">GENERAL ENGINEERING</t>
  </si>
  <si>
    <t xml:space="preserve">2238</t>
  </si>
  <si>
    <t xml:space="preserve">MATERIALS SCIENCE &amp;</t>
  </si>
  <si>
    <t xml:space="preserve">2240</t>
  </si>
  <si>
    <t xml:space="preserve">MECHANICAL &amp; INDUSTR</t>
  </si>
  <si>
    <t xml:space="preserve">2253</t>
  </si>
  <si>
    <t xml:space="preserve">NUCLEAR ENGINEERING</t>
  </si>
  <si>
    <t xml:space="preserve">2255</t>
  </si>
  <si>
    <t xml:space="preserve">PHYSICS</t>
  </si>
  <si>
    <t xml:space="preserve">2260</t>
  </si>
  <si>
    <t xml:space="preserve">THEORETICAL &amp; APPLIE</t>
  </si>
  <si>
    <t xml:space="preserve">2401</t>
  </si>
  <si>
    <t xml:space="preserve">2405</t>
  </si>
  <si>
    <t xml:space="preserve">ARCHITECTURE</t>
  </si>
  <si>
    <t xml:space="preserve">2410</t>
  </si>
  <si>
    <t xml:space="preserve">ART &amp; DESIGN</t>
  </si>
  <si>
    <t xml:space="preserve">2418</t>
  </si>
  <si>
    <t xml:space="preserve">DANCE</t>
  </si>
  <si>
    <t xml:space="preserve">2420</t>
  </si>
  <si>
    <t xml:space="preserve">LANDSCAPE ARCHITECTU</t>
  </si>
  <si>
    <t xml:space="preserve">2425</t>
  </si>
  <si>
    <t xml:space="preserve">MUSIC</t>
  </si>
  <si>
    <t xml:space="preserve">2430</t>
  </si>
  <si>
    <t xml:space="preserve">THEATRE</t>
  </si>
  <si>
    <t xml:space="preserve">2448</t>
  </si>
  <si>
    <t xml:space="preserve">URBAN &amp; REGIONAL PLA</t>
  </si>
  <si>
    <t xml:space="preserve">2803</t>
  </si>
  <si>
    <t xml:space="preserve">ADVERTISING</t>
  </si>
  <si>
    <t xml:space="preserve">2810</t>
  </si>
  <si>
    <t xml:space="preserve">JOURNALISM</t>
  </si>
  <si>
    <t xml:space="preserve">2820</t>
  </si>
  <si>
    <t xml:space="preserve">INST OF COMMUNICATIO</t>
  </si>
  <si>
    <t xml:space="preserve">3010</t>
  </si>
  <si>
    <t xml:space="preserve">3201</t>
  </si>
  <si>
    <t xml:space="preserve">LAS ADMINISTRATION</t>
  </si>
  <si>
    <t xml:space="preserve">3204</t>
  </si>
  <si>
    <t xml:space="preserve">CELL &amp; STRUCTURAL BI</t>
  </si>
  <si>
    <t xml:space="preserve">3205</t>
  </si>
  <si>
    <t xml:space="preserve">CENTER FOR AFRICAN S</t>
  </si>
  <si>
    <t xml:space="preserve">3207</t>
  </si>
  <si>
    <t xml:space="preserve">ANTHROPOLOGY</t>
  </si>
  <si>
    <t xml:space="preserve">3208</t>
  </si>
  <si>
    <t xml:space="preserve">E. ASIAN LANGUAGES &amp;</t>
  </si>
  <si>
    <t xml:space="preserve">3210</t>
  </si>
  <si>
    <t xml:space="preserve">ASTRONOMY</t>
  </si>
  <si>
    <t xml:space="preserve">3212</t>
  </si>
  <si>
    <t xml:space="preserve">ATMOSPHERIC SCIENCES</t>
  </si>
  <si>
    <t xml:space="preserve">3216</t>
  </si>
  <si>
    <t xml:space="preserve">PLANT BIOLOGY</t>
  </si>
  <si>
    <t xml:space="preserve">3222</t>
  </si>
  <si>
    <t xml:space="preserve">CLASSICS</t>
  </si>
  <si>
    <t xml:space="preserve">3224</t>
  </si>
  <si>
    <t xml:space="preserve">COMPARATIVE LITERATU</t>
  </si>
  <si>
    <t xml:space="preserve">3225</t>
  </si>
  <si>
    <t xml:space="preserve">ENGLISH</t>
  </si>
  <si>
    <t xml:space="preserve">3226</t>
  </si>
  <si>
    <t xml:space="preserve">ENGLISH AS AN INTL L</t>
  </si>
  <si>
    <t xml:space="preserve">3227</t>
  </si>
  <si>
    <t xml:space="preserve">ECOLOGY ETHOLOGY &amp; E</t>
  </si>
  <si>
    <t xml:space="preserve">3228</t>
  </si>
  <si>
    <t xml:space="preserve">ENTOMOLOGY</t>
  </si>
  <si>
    <t xml:space="preserve">3231</t>
  </si>
  <si>
    <t xml:space="preserve">FRENCH</t>
  </si>
  <si>
    <t xml:space="preserve">3243</t>
  </si>
  <si>
    <t xml:space="preserve">GEOGRAPHY</t>
  </si>
  <si>
    <t xml:space="preserve">3246</t>
  </si>
  <si>
    <t xml:space="preserve">GEOLOGY</t>
  </si>
  <si>
    <t xml:space="preserve">3248</t>
  </si>
  <si>
    <t xml:space="preserve">LATIN AMERICAN &amp; CAR</t>
  </si>
  <si>
    <t xml:space="preserve">3249</t>
  </si>
  <si>
    <t xml:space="preserve">GERMANIC LANGUAGES &amp;</t>
  </si>
  <si>
    <t xml:space="preserve">3250</t>
  </si>
  <si>
    <t xml:space="preserve">HISTORY</t>
  </si>
  <si>
    <t xml:space="preserve">3252</t>
  </si>
  <si>
    <t xml:space="preserve">LINGUISTICS</t>
  </si>
  <si>
    <t xml:space="preserve">3253</t>
  </si>
  <si>
    <t xml:space="preserve">SCHOOL OF LIFE SCIEN</t>
  </si>
  <si>
    <t xml:space="preserve">3254</t>
  </si>
  <si>
    <t xml:space="preserve">MATHEMATICS</t>
  </si>
  <si>
    <t xml:space="preserve">3255</t>
  </si>
  <si>
    <t xml:space="preserve">MICROBIOLOGY</t>
  </si>
  <si>
    <t xml:space="preserve">3257</t>
  </si>
  <si>
    <t xml:space="preserve">PHILOSOPHY</t>
  </si>
  <si>
    <t xml:space="preserve">3260</t>
  </si>
  <si>
    <t xml:space="preserve">MOLECULAR &amp; INTEGRAT</t>
  </si>
  <si>
    <t xml:space="preserve">3263</t>
  </si>
  <si>
    <t xml:space="preserve">POLITICAL SCIENCE</t>
  </si>
  <si>
    <t xml:space="preserve">3265</t>
  </si>
  <si>
    <t xml:space="preserve">RUSSIAN &amp; E EUROPEAN</t>
  </si>
  <si>
    <t xml:space="preserve">3266</t>
  </si>
  <si>
    <t xml:space="preserve">PSYCHOLOGY</t>
  </si>
  <si>
    <t xml:space="preserve">3267</t>
  </si>
  <si>
    <t xml:space="preserve">RELIGIOUS STUDIES</t>
  </si>
  <si>
    <t xml:space="preserve">3268</t>
  </si>
  <si>
    <t xml:space="preserve">SLAVIC LANGUAGES &amp; L</t>
  </si>
  <si>
    <t xml:space="preserve">3269</t>
  </si>
  <si>
    <t xml:space="preserve">SOCIOLOGY</t>
  </si>
  <si>
    <t xml:space="preserve">3272</t>
  </si>
  <si>
    <t xml:space="preserve">SPANISH, ITALIAN &amp; P</t>
  </si>
  <si>
    <t xml:space="preserve">3274</t>
  </si>
  <si>
    <t xml:space="preserve">SPEECH COMMUNICATION</t>
  </si>
  <si>
    <t xml:space="preserve">3283</t>
  </si>
  <si>
    <t xml:space="preserve">STATISTICS</t>
  </si>
  <si>
    <t xml:space="preserve">3285</t>
  </si>
  <si>
    <t xml:space="preserve">BIOCHEMISTRY</t>
  </si>
  <si>
    <t xml:space="preserve">3286</t>
  </si>
  <si>
    <t xml:space="preserve">CHEMISTRY</t>
  </si>
  <si>
    <t xml:space="preserve">3288</t>
  </si>
  <si>
    <t xml:space="preserve">CHEMICAL ENGINEERING</t>
  </si>
  <si>
    <t xml:space="preserve">3605</t>
  </si>
  <si>
    <t xml:space="preserve">COMMMUNITY HEALTH</t>
  </si>
  <si>
    <t xml:space="preserve">3615</t>
  </si>
  <si>
    <t xml:space="preserve">KINESIOLOGY</t>
  </si>
  <si>
    <t xml:space="preserve">3625</t>
  </si>
  <si>
    <t xml:space="preserve">LEISURE STUDIES</t>
  </si>
  <si>
    <t xml:space="preserve">3640</t>
  </si>
  <si>
    <t xml:space="preserve">SPEECH &amp; HEARING SCI</t>
  </si>
  <si>
    <t xml:space="preserve">4401</t>
  </si>
  <si>
    <t xml:space="preserve">VET MEDICINE ADMINIS</t>
  </si>
  <si>
    <t xml:space="preserve">4405</t>
  </si>
  <si>
    <t xml:space="preserve">VETERINARY BIOSCIENC</t>
  </si>
  <si>
    <t xml:space="preserve">4420</t>
  </si>
  <si>
    <t xml:space="preserve">VET CLINICAL MEDICIN</t>
  </si>
  <si>
    <t xml:space="preserve">4430</t>
  </si>
  <si>
    <t xml:space="preserve">VET PATHOBIOLOGY</t>
  </si>
  <si>
    <t xml:space="preserve">5210</t>
  </si>
  <si>
    <t xml:space="preserve">6010</t>
  </si>
  <si>
    <t xml:space="preserve">6810</t>
  </si>
  <si>
    <t xml:space="preserve">7410</t>
  </si>
  <si>
    <t xml:space="preserve">Spring, 1998</t>
  </si>
  <si>
    <t xml:space="preserve">FY 98</t>
  </si>
  <si>
    <t xml:space="preserve">Fall &amp; Spring FY98</t>
  </si>
  <si>
    <t xml:space="preserve">TOTAL TUITION</t>
  </si>
  <si>
    <t xml:space="preserve">FY97-FALL &amp; SPRING</t>
  </si>
  <si>
    <t xml:space="preserve"> </t>
  </si>
  <si>
    <t xml:space="preserve">VOCATIONAL &amp; TECHNIC</t>
  </si>
  <si>
    <t xml:space="preserve">CIVIL ENGINEERING</t>
  </si>
  <si>
    <t xml:space="preserve">FY97 &amp; 98-FALL &amp; SPRING</t>
  </si>
  <si>
    <t xml:space="preserve">Tuition Assessed and Waived for all Students</t>
  </si>
  <si>
    <t xml:space="preserve">Summer I, 1997</t>
  </si>
  <si>
    <t xml:space="preserve">Law</t>
  </si>
  <si>
    <t xml:space="preserve">73</t>
  </si>
  <si>
    <t xml:space="preserve">CONT ED &amp; PUBLIC SER</t>
  </si>
  <si>
    <t xml:space="preserve">2601</t>
  </si>
  <si>
    <t xml:space="preserve">GRADUATE ADMIN</t>
  </si>
  <si>
    <t xml:space="preserve">7305</t>
  </si>
  <si>
    <t xml:space="preserve">SUMMER SESSION</t>
  </si>
  <si>
    <t xml:space="preserve">Summer II, 1997</t>
  </si>
  <si>
    <t xml:space="preserve">Summer I, 1996</t>
  </si>
  <si>
    <t xml:space="preserve">Summer II, 1996</t>
  </si>
  <si>
    <t xml:space="preserve">Summer 96 &amp; 97</t>
  </si>
  <si>
    <t xml:space="preserve">Summer AVG of 96 &amp; 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85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8.99"/>
    <col collapsed="false" customWidth="true" hidden="false" outlineLevel="0" max="8" min="7" style="1" width="9.99"/>
    <col collapsed="false" customWidth="true" hidden="false" outlineLevel="0" max="9" min="9" style="1" width="8.99"/>
    <col collapsed="false" customWidth="true" hidden="false" outlineLevel="0" max="10" min="10" style="1" width="10.71"/>
    <col collapsed="false" customWidth="true" hidden="false" outlineLevel="0" max="12" min="11" style="1" width="9.99"/>
    <col collapsed="false" customWidth="true" hidden="false" outlineLevel="0" max="13" min="13" style="1" width="10.71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12.75" hidden="false" customHeight="false" outlineLevel="0" collapsed="false">
      <c r="A7" s="7"/>
      <c r="B7" s="8"/>
      <c r="C7" s="7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7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7"/>
      <c r="B8" s="8"/>
      <c r="C8" s="7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7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9" t="s">
        <v>14</v>
      </c>
      <c r="B9" s="10"/>
      <c r="C9" s="9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9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/>
      <c r="B10" s="3"/>
      <c r="C10" s="7"/>
      <c r="D10" s="3"/>
      <c r="E10" s="3"/>
      <c r="F10" s="8"/>
      <c r="G10" s="3"/>
      <c r="H10" s="3"/>
      <c r="I10" s="3"/>
      <c r="J10" s="7"/>
      <c r="K10" s="3"/>
      <c r="L10" s="3"/>
      <c r="M10" s="8"/>
    </row>
    <row r="11" customFormat="false" ht="12.75" hidden="false" customHeight="false" outlineLevel="0" collapsed="false">
      <c r="A11" s="3" t="s">
        <v>18</v>
      </c>
      <c r="B11" s="3" t="s">
        <v>19</v>
      </c>
      <c r="C11" s="4" t="n">
        <v>3504576</v>
      </c>
      <c r="D11" s="12" t="n">
        <v>6250</v>
      </c>
      <c r="E11" s="12" t="n">
        <v>229141</v>
      </c>
      <c r="F11" s="5" t="n">
        <v>13232</v>
      </c>
      <c r="G11" s="3" t="n">
        <v>0</v>
      </c>
      <c r="H11" s="3" t="n">
        <v>0</v>
      </c>
      <c r="I11" s="3" t="n">
        <v>0</v>
      </c>
      <c r="J11" s="4" t="n">
        <v>1795988</v>
      </c>
      <c r="K11" s="12" t="n">
        <v>0</v>
      </c>
      <c r="L11" s="12" t="n">
        <v>0</v>
      </c>
      <c r="M11" s="5" t="n">
        <v>1622292</v>
      </c>
    </row>
    <row r="12" customFormat="false" ht="12.75" hidden="false" customHeight="false" outlineLevel="0" collapsed="false">
      <c r="A12" s="3" t="s">
        <v>20</v>
      </c>
      <c r="B12" s="3" t="s">
        <v>21</v>
      </c>
      <c r="C12" s="7" t="n">
        <v>5719616</v>
      </c>
      <c r="D12" s="3" t="n">
        <v>0</v>
      </c>
      <c r="E12" s="3" t="n">
        <v>289949</v>
      </c>
      <c r="F12" s="8" t="n">
        <v>0</v>
      </c>
      <c r="G12" s="3" t="n">
        <v>0</v>
      </c>
      <c r="H12" s="3" t="n">
        <v>0</v>
      </c>
      <c r="I12" s="3" t="n">
        <v>0</v>
      </c>
      <c r="J12" s="7" t="n">
        <v>3370562</v>
      </c>
      <c r="K12" s="3" t="n">
        <v>1326936</v>
      </c>
      <c r="L12" s="3" t="n">
        <v>1517347</v>
      </c>
      <c r="M12" s="8" t="n">
        <v>1065033</v>
      </c>
    </row>
    <row r="13" customFormat="false" ht="12.75" hidden="false" customHeight="false" outlineLevel="0" collapsed="false">
      <c r="A13" s="3" t="s">
        <v>22</v>
      </c>
      <c r="B13" s="3" t="s">
        <v>23</v>
      </c>
      <c r="C13" s="7" t="n">
        <v>1078957</v>
      </c>
      <c r="D13" s="3" t="n">
        <v>0</v>
      </c>
      <c r="E13" s="3" t="n">
        <v>80940</v>
      </c>
      <c r="F13" s="8" t="n">
        <v>1654</v>
      </c>
      <c r="G13" s="3" t="n">
        <v>0</v>
      </c>
      <c r="H13" s="3" t="n">
        <v>0</v>
      </c>
      <c r="I13" s="3" t="n">
        <v>0</v>
      </c>
      <c r="J13" s="7" t="n">
        <v>1559828</v>
      </c>
      <c r="K13" s="3" t="n">
        <v>0</v>
      </c>
      <c r="L13" s="3" t="n">
        <v>0</v>
      </c>
      <c r="M13" s="8" t="n">
        <v>1267081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7" t="n">
        <v>9871196</v>
      </c>
      <c r="D14" s="3" t="n">
        <v>1171480</v>
      </c>
      <c r="E14" s="3" t="n">
        <v>586917</v>
      </c>
      <c r="F14" s="8" t="n">
        <v>13642</v>
      </c>
      <c r="G14" s="3" t="n">
        <v>0</v>
      </c>
      <c r="H14" s="3" t="n">
        <v>0</v>
      </c>
      <c r="I14" s="3" t="n">
        <v>0</v>
      </c>
      <c r="J14" s="7" t="n">
        <v>7823310</v>
      </c>
      <c r="K14" s="3" t="n">
        <v>446897</v>
      </c>
      <c r="L14" s="3" t="n">
        <v>0</v>
      </c>
      <c r="M14" s="8" t="n">
        <v>7407767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7" t="n">
        <v>3985912</v>
      </c>
      <c r="D15" s="3" t="n">
        <v>250956</v>
      </c>
      <c r="E15" s="3" t="n">
        <v>404460</v>
      </c>
      <c r="F15" s="8" t="n">
        <v>6360</v>
      </c>
      <c r="G15" s="3" t="n">
        <v>0</v>
      </c>
      <c r="H15" s="3" t="n">
        <v>0</v>
      </c>
      <c r="I15" s="3" t="n">
        <v>0</v>
      </c>
      <c r="J15" s="7" t="n">
        <v>2667470</v>
      </c>
      <c r="K15" s="3" t="n">
        <v>115057</v>
      </c>
      <c r="L15" s="3" t="n">
        <v>0</v>
      </c>
      <c r="M15" s="8" t="n">
        <v>2096072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7" t="n">
        <v>801540</v>
      </c>
      <c r="D16" s="3" t="n">
        <v>0</v>
      </c>
      <c r="E16" s="3" t="n">
        <v>27571</v>
      </c>
      <c r="F16" s="8" t="n">
        <v>2757</v>
      </c>
      <c r="G16" s="3" t="n">
        <v>0</v>
      </c>
      <c r="H16" s="3" t="n">
        <v>0</v>
      </c>
      <c r="I16" s="3" t="n">
        <v>0</v>
      </c>
      <c r="J16" s="7" t="n">
        <v>351085</v>
      </c>
      <c r="K16" s="3" t="n">
        <v>0</v>
      </c>
      <c r="L16" s="3" t="n">
        <v>0</v>
      </c>
      <c r="M16" s="8" t="n">
        <v>276192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7" t="n">
        <v>0</v>
      </c>
      <c r="D17" s="3" t="n">
        <v>0</v>
      </c>
      <c r="E17" s="3" t="n">
        <v>0</v>
      </c>
      <c r="F17" s="8" t="n">
        <v>0</v>
      </c>
      <c r="G17" s="3" t="n">
        <v>1358290</v>
      </c>
      <c r="H17" s="3" t="n">
        <v>934627</v>
      </c>
      <c r="I17" s="3" t="n">
        <v>457545</v>
      </c>
      <c r="J17" s="7" t="n">
        <v>125328</v>
      </c>
      <c r="K17" s="3" t="n">
        <v>0</v>
      </c>
      <c r="L17" s="3" t="n">
        <v>0</v>
      </c>
      <c r="M17" s="8" t="n">
        <v>15666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7" t="n">
        <v>22378084</v>
      </c>
      <c r="D18" s="3" t="n">
        <v>825303</v>
      </c>
      <c r="E18" s="3" t="n">
        <v>1331654</v>
      </c>
      <c r="F18" s="8" t="n">
        <v>95024</v>
      </c>
      <c r="G18" s="3" t="n">
        <v>0</v>
      </c>
      <c r="H18" s="3" t="n">
        <v>0</v>
      </c>
      <c r="I18" s="3" t="n">
        <v>0</v>
      </c>
      <c r="J18" s="7" t="n">
        <v>9000246</v>
      </c>
      <c r="K18" s="3" t="n">
        <v>199779</v>
      </c>
      <c r="L18" s="3" t="n">
        <v>0</v>
      </c>
      <c r="M18" s="8" t="n">
        <v>8490050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7" t="n">
        <v>1949562</v>
      </c>
      <c r="D19" s="3" t="n">
        <v>0</v>
      </c>
      <c r="E19" s="3" t="n">
        <v>120601</v>
      </c>
      <c r="F19" s="8" t="n">
        <v>3004</v>
      </c>
      <c r="G19" s="3" t="n">
        <v>0</v>
      </c>
      <c r="H19" s="3" t="n">
        <v>0</v>
      </c>
      <c r="I19" s="3" t="n">
        <v>0</v>
      </c>
      <c r="J19" s="7" t="n">
        <v>624381</v>
      </c>
      <c r="K19" s="3" t="n">
        <v>0</v>
      </c>
      <c r="L19" s="3" t="n">
        <v>0</v>
      </c>
      <c r="M19" s="8" t="n">
        <v>519035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7" t="n">
        <v>0</v>
      </c>
      <c r="D20" s="3" t="n">
        <v>0</v>
      </c>
      <c r="E20" s="3" t="n">
        <v>0</v>
      </c>
      <c r="F20" s="8" t="n">
        <v>0</v>
      </c>
      <c r="G20" s="3" t="n">
        <v>793746</v>
      </c>
      <c r="H20" s="3" t="n">
        <v>817943</v>
      </c>
      <c r="I20" s="3" t="n">
        <v>132135</v>
      </c>
      <c r="J20" s="7" t="n">
        <v>225188</v>
      </c>
      <c r="K20" s="3" t="n">
        <v>0</v>
      </c>
      <c r="L20" s="3" t="n">
        <v>0</v>
      </c>
      <c r="M20" s="8" t="n">
        <v>197073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7" t="n">
        <v>273111</v>
      </c>
      <c r="D21" s="3" t="n">
        <v>0</v>
      </c>
      <c r="E21" s="3" t="n">
        <v>12747</v>
      </c>
      <c r="F21" s="8" t="n">
        <v>0</v>
      </c>
      <c r="G21" s="3" t="n">
        <v>0</v>
      </c>
      <c r="H21" s="3" t="n">
        <v>0</v>
      </c>
      <c r="I21" s="3" t="n">
        <v>0</v>
      </c>
      <c r="J21" s="7" t="n">
        <v>0</v>
      </c>
      <c r="K21" s="3" t="n">
        <v>0</v>
      </c>
      <c r="L21" s="3" t="n">
        <v>0</v>
      </c>
      <c r="M21" s="8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7" t="n">
        <v>0</v>
      </c>
      <c r="D22" s="3" t="n">
        <v>0</v>
      </c>
      <c r="E22" s="3" t="n">
        <v>0</v>
      </c>
      <c r="F22" s="8" t="n">
        <v>0</v>
      </c>
      <c r="G22" s="3" t="n">
        <v>0</v>
      </c>
      <c r="H22" s="3" t="n">
        <v>0</v>
      </c>
      <c r="I22" s="3" t="n">
        <v>0</v>
      </c>
      <c r="J22" s="7" t="n">
        <v>339213</v>
      </c>
      <c r="K22" s="3" t="n">
        <v>0</v>
      </c>
      <c r="L22" s="3" t="n">
        <v>0</v>
      </c>
      <c r="M22" s="8" t="n">
        <v>202903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7" t="n">
        <v>0</v>
      </c>
      <c r="D23" s="3" t="n">
        <v>0</v>
      </c>
      <c r="E23" s="3" t="n">
        <v>0</v>
      </c>
      <c r="F23" s="8" t="n">
        <v>0</v>
      </c>
      <c r="G23" s="3" t="n">
        <v>0</v>
      </c>
      <c r="H23" s="3" t="n">
        <v>0</v>
      </c>
      <c r="I23" s="3" t="n">
        <v>0</v>
      </c>
      <c r="J23" s="7" t="n">
        <v>568264</v>
      </c>
      <c r="K23" s="3" t="n">
        <v>0</v>
      </c>
      <c r="L23" s="3" t="n">
        <v>0</v>
      </c>
      <c r="M23" s="8" t="n">
        <v>304324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7" t="n">
        <v>0</v>
      </c>
      <c r="D24" s="3" t="n">
        <v>0</v>
      </c>
      <c r="E24" s="3" t="n">
        <v>0</v>
      </c>
      <c r="F24" s="8" t="n">
        <v>0</v>
      </c>
      <c r="G24" s="3" t="n">
        <v>0</v>
      </c>
      <c r="H24" s="3" t="n">
        <v>0</v>
      </c>
      <c r="I24" s="3" t="n">
        <v>0</v>
      </c>
      <c r="J24" s="7" t="n">
        <v>633943</v>
      </c>
      <c r="K24" s="3" t="n">
        <v>47435</v>
      </c>
      <c r="L24" s="3" t="n">
        <v>0</v>
      </c>
      <c r="M24" s="8" t="n">
        <v>602625</v>
      </c>
    </row>
    <row r="25" customFormat="false" ht="12.75" hidden="false" customHeight="false" outlineLevel="0" collapsed="false">
      <c r="A25" s="3" t="s">
        <v>46</v>
      </c>
      <c r="B25" s="3"/>
      <c r="C25" s="7" t="n">
        <v>49562554</v>
      </c>
      <c r="D25" s="3" t="n">
        <v>2253989</v>
      </c>
      <c r="E25" s="3" t="n">
        <v>3083979</v>
      </c>
      <c r="F25" s="8" t="n">
        <v>135673</v>
      </c>
      <c r="G25" s="3" t="n">
        <v>2152036</v>
      </c>
      <c r="H25" s="3" t="n">
        <v>1752570</v>
      </c>
      <c r="I25" s="3" t="n">
        <v>589680</v>
      </c>
      <c r="J25" s="7" t="n">
        <v>29084806</v>
      </c>
      <c r="K25" s="3" t="n">
        <v>2136104</v>
      </c>
      <c r="L25" s="3" t="n">
        <v>1517347</v>
      </c>
      <c r="M25" s="8" t="n">
        <v>24066113</v>
      </c>
    </row>
    <row r="26" customFormat="false" ht="12.75" hidden="false" customHeight="false" outlineLevel="0" collapsed="false">
      <c r="A26" s="9"/>
      <c r="B26" s="11"/>
      <c r="C26" s="9"/>
      <c r="D26" s="11"/>
      <c r="E26" s="11"/>
      <c r="F26" s="10"/>
      <c r="G26" s="11"/>
      <c r="H26" s="11"/>
      <c r="I26" s="11"/>
      <c r="J26" s="9"/>
      <c r="K26" s="11"/>
      <c r="L26" s="11"/>
      <c r="M26" s="1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47</v>
      </c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1</v>
      </c>
      <c r="B29" s="2"/>
      <c r="C29" s="2"/>
      <c r="D29" s="2"/>
      <c r="E29" s="2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48</v>
      </c>
      <c r="B30" s="2"/>
      <c r="C30" s="2"/>
      <c r="D30" s="2"/>
      <c r="E30" s="2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4"/>
      <c r="B33" s="5"/>
      <c r="C33" s="6" t="s">
        <v>3</v>
      </c>
      <c r="D33" s="6"/>
      <c r="E33" s="6"/>
      <c r="F33" s="6"/>
      <c r="G33" s="6" t="s">
        <v>4</v>
      </c>
      <c r="H33" s="6"/>
      <c r="I33" s="6"/>
      <c r="J33" s="6" t="s">
        <v>5</v>
      </c>
      <c r="K33" s="6"/>
      <c r="L33" s="6"/>
      <c r="M33" s="6"/>
    </row>
    <row r="34" customFormat="false" ht="12.75" hidden="false" customHeight="false" outlineLevel="0" collapsed="false">
      <c r="A34" s="7"/>
      <c r="B34" s="8"/>
      <c r="C34" s="7"/>
      <c r="D34" s="3" t="s">
        <v>6</v>
      </c>
      <c r="E34" s="3" t="s">
        <v>7</v>
      </c>
      <c r="F34" s="8" t="s">
        <v>7</v>
      </c>
      <c r="G34" s="7"/>
      <c r="H34" s="3" t="s">
        <v>6</v>
      </c>
      <c r="I34" s="8" t="s">
        <v>7</v>
      </c>
      <c r="J34" s="7"/>
      <c r="K34" s="3" t="s">
        <v>6</v>
      </c>
      <c r="L34" s="3" t="s">
        <v>8</v>
      </c>
      <c r="M34" s="8" t="s">
        <v>7</v>
      </c>
    </row>
    <row r="35" customFormat="false" ht="12.75" hidden="false" customHeight="false" outlineLevel="0" collapsed="false">
      <c r="A35" s="7"/>
      <c r="B35" s="8"/>
      <c r="C35" s="7" t="s">
        <v>9</v>
      </c>
      <c r="D35" s="3" t="s">
        <v>10</v>
      </c>
      <c r="E35" s="3" t="s">
        <v>11</v>
      </c>
      <c r="F35" s="8" t="s">
        <v>12</v>
      </c>
      <c r="G35" s="7" t="s">
        <v>9</v>
      </c>
      <c r="H35" s="3" t="s">
        <v>10</v>
      </c>
      <c r="I35" s="8" t="s">
        <v>11</v>
      </c>
      <c r="J35" s="7" t="s">
        <v>9</v>
      </c>
      <c r="K35" s="3" t="s">
        <v>10</v>
      </c>
      <c r="L35" s="3" t="s">
        <v>13</v>
      </c>
      <c r="M35" s="8" t="s">
        <v>11</v>
      </c>
    </row>
    <row r="36" customFormat="false" ht="12.75" hidden="false" customHeight="false" outlineLevel="0" collapsed="false">
      <c r="A36" s="9" t="s">
        <v>49</v>
      </c>
      <c r="B36" s="10"/>
      <c r="C36" s="9" t="s">
        <v>15</v>
      </c>
      <c r="D36" s="11" t="s">
        <v>16</v>
      </c>
      <c r="E36" s="11" t="s">
        <v>17</v>
      </c>
      <c r="F36" s="10" t="s">
        <v>14</v>
      </c>
      <c r="G36" s="9" t="s">
        <v>15</v>
      </c>
      <c r="H36" s="11" t="s">
        <v>16</v>
      </c>
      <c r="I36" s="10" t="s">
        <v>14</v>
      </c>
      <c r="J36" s="9" t="s">
        <v>15</v>
      </c>
      <c r="K36" s="11" t="s">
        <v>16</v>
      </c>
      <c r="L36" s="11" t="s">
        <v>15</v>
      </c>
      <c r="M36" s="10" t="s">
        <v>14</v>
      </c>
    </row>
    <row r="37" customFormat="false" ht="12.75" hidden="false" customHeight="false" outlineLevel="0" collapsed="false">
      <c r="A37" s="4" t="s">
        <v>50</v>
      </c>
      <c r="B37" s="12" t="s">
        <v>19</v>
      </c>
      <c r="C37" s="4" t="n">
        <v>34278</v>
      </c>
      <c r="D37" s="12" t="n">
        <v>0</v>
      </c>
      <c r="E37" s="12" t="n">
        <v>4275</v>
      </c>
      <c r="F37" s="5" t="n">
        <v>0</v>
      </c>
      <c r="G37" s="12" t="n">
        <v>0</v>
      </c>
      <c r="H37" s="12" t="n">
        <v>0</v>
      </c>
      <c r="I37" s="12" t="n">
        <v>0</v>
      </c>
      <c r="J37" s="4" t="n">
        <v>0</v>
      </c>
      <c r="K37" s="12" t="n">
        <v>0</v>
      </c>
      <c r="L37" s="12" t="n">
        <v>0</v>
      </c>
      <c r="M37" s="5" t="n">
        <v>0</v>
      </c>
    </row>
    <row r="38" customFormat="false" ht="12.75" hidden="false" customHeight="false" outlineLevel="0" collapsed="false">
      <c r="A38" s="7" t="s">
        <v>51</v>
      </c>
      <c r="B38" s="3" t="s">
        <v>52</v>
      </c>
      <c r="C38" s="7" t="n">
        <v>822508</v>
      </c>
      <c r="D38" s="3" t="n">
        <v>0</v>
      </c>
      <c r="E38" s="3" t="n">
        <v>39640</v>
      </c>
      <c r="F38" s="8" t="n">
        <v>0</v>
      </c>
      <c r="G38" s="3" t="n">
        <v>0</v>
      </c>
      <c r="H38" s="3" t="n">
        <v>0</v>
      </c>
      <c r="I38" s="3" t="n">
        <v>0</v>
      </c>
      <c r="J38" s="7" t="n">
        <v>419742</v>
      </c>
      <c r="K38" s="3" t="n">
        <v>0</v>
      </c>
      <c r="L38" s="3" t="n">
        <v>0</v>
      </c>
      <c r="M38" s="8" t="n">
        <v>366790</v>
      </c>
    </row>
    <row r="39" customFormat="false" ht="12.75" hidden="false" customHeight="false" outlineLevel="0" collapsed="false">
      <c r="A39" s="7" t="s">
        <v>53</v>
      </c>
      <c r="B39" s="3" t="s">
        <v>54</v>
      </c>
      <c r="C39" s="7" t="n">
        <v>260506</v>
      </c>
      <c r="D39" s="3" t="n">
        <v>6250</v>
      </c>
      <c r="E39" s="3" t="n">
        <v>19252</v>
      </c>
      <c r="F39" s="8" t="n">
        <v>3308</v>
      </c>
      <c r="G39" s="3" t="n">
        <v>0</v>
      </c>
      <c r="H39" s="3" t="n">
        <v>0</v>
      </c>
      <c r="I39" s="3" t="n">
        <v>0</v>
      </c>
      <c r="J39" s="7" t="n">
        <v>0</v>
      </c>
      <c r="K39" s="3" t="n">
        <v>0</v>
      </c>
      <c r="L39" s="3" t="n">
        <v>0</v>
      </c>
      <c r="M39" s="8" t="n">
        <v>0</v>
      </c>
    </row>
    <row r="40" customFormat="false" ht="12.75" hidden="false" customHeight="false" outlineLevel="0" collapsed="false">
      <c r="A40" s="7" t="s">
        <v>55</v>
      </c>
      <c r="B40" s="3" t="s">
        <v>56</v>
      </c>
      <c r="C40" s="7" t="n">
        <v>141143</v>
      </c>
      <c r="D40" s="3" t="n">
        <v>0</v>
      </c>
      <c r="E40" s="3" t="n">
        <v>10123</v>
      </c>
      <c r="F40" s="8" t="n">
        <v>0</v>
      </c>
      <c r="G40" s="3" t="n">
        <v>0</v>
      </c>
      <c r="H40" s="3" t="n">
        <v>0</v>
      </c>
      <c r="I40" s="3" t="n">
        <v>0</v>
      </c>
      <c r="J40" s="7" t="n">
        <v>319035</v>
      </c>
      <c r="K40" s="3" t="n">
        <v>0</v>
      </c>
      <c r="L40" s="3" t="n">
        <v>0</v>
      </c>
      <c r="M40" s="8" t="n">
        <v>293093</v>
      </c>
    </row>
    <row r="41" customFormat="false" ht="12.75" hidden="false" customHeight="false" outlineLevel="0" collapsed="false">
      <c r="A41" s="7" t="s">
        <v>57</v>
      </c>
      <c r="B41" s="3" t="s">
        <v>58</v>
      </c>
      <c r="C41" s="7" t="n">
        <v>786104</v>
      </c>
      <c r="D41" s="3" t="n">
        <v>0</v>
      </c>
      <c r="E41" s="3" t="n">
        <v>53557</v>
      </c>
      <c r="F41" s="8" t="n">
        <v>0</v>
      </c>
      <c r="G41" s="3" t="n">
        <v>0</v>
      </c>
      <c r="H41" s="3" t="n">
        <v>0</v>
      </c>
      <c r="I41" s="3" t="n">
        <v>0</v>
      </c>
      <c r="J41" s="7" t="n">
        <v>302265</v>
      </c>
      <c r="K41" s="3" t="n">
        <v>0</v>
      </c>
      <c r="L41" s="3" t="n">
        <v>0</v>
      </c>
      <c r="M41" s="8" t="n">
        <v>291071</v>
      </c>
    </row>
    <row r="42" customFormat="false" ht="12.75" hidden="false" customHeight="false" outlineLevel="0" collapsed="false">
      <c r="A42" s="7" t="s">
        <v>59</v>
      </c>
      <c r="B42" s="3" t="s">
        <v>60</v>
      </c>
      <c r="C42" s="7" t="n">
        <v>502884</v>
      </c>
      <c r="D42" s="3" t="n">
        <v>0</v>
      </c>
      <c r="E42" s="3" t="n">
        <v>45709</v>
      </c>
      <c r="F42" s="8" t="n">
        <v>0</v>
      </c>
      <c r="G42" s="3" t="n">
        <v>0</v>
      </c>
      <c r="H42" s="3" t="n">
        <v>0</v>
      </c>
      <c r="I42" s="3" t="n">
        <v>0</v>
      </c>
      <c r="J42" s="7" t="n">
        <v>100902</v>
      </c>
      <c r="K42" s="3" t="n">
        <v>0</v>
      </c>
      <c r="L42" s="3" t="n">
        <v>0</v>
      </c>
      <c r="M42" s="8" t="n">
        <v>95244</v>
      </c>
    </row>
    <row r="43" customFormat="false" ht="12.75" hidden="false" customHeight="false" outlineLevel="0" collapsed="false">
      <c r="A43" s="7" t="s">
        <v>61</v>
      </c>
      <c r="B43" s="3" t="s">
        <v>62</v>
      </c>
      <c r="C43" s="7" t="n">
        <v>510085</v>
      </c>
      <c r="D43" s="3" t="n">
        <v>0</v>
      </c>
      <c r="E43" s="3" t="n">
        <v>21637</v>
      </c>
      <c r="F43" s="8" t="n">
        <v>9924</v>
      </c>
      <c r="G43" s="3" t="n">
        <v>0</v>
      </c>
      <c r="H43" s="3" t="n">
        <v>0</v>
      </c>
      <c r="I43" s="3" t="n">
        <v>0</v>
      </c>
      <c r="J43" s="7" t="n">
        <v>178437</v>
      </c>
      <c r="K43" s="3" t="n">
        <v>0</v>
      </c>
      <c r="L43" s="3" t="n">
        <v>0</v>
      </c>
      <c r="M43" s="8" t="n">
        <v>152662</v>
      </c>
    </row>
    <row r="44" customFormat="false" ht="12.75" hidden="false" customHeight="false" outlineLevel="0" collapsed="false">
      <c r="A44" s="7" t="s">
        <v>63</v>
      </c>
      <c r="B44" s="3" t="s">
        <v>64</v>
      </c>
      <c r="C44" s="7" t="n">
        <v>447068</v>
      </c>
      <c r="D44" s="3" t="n">
        <v>0</v>
      </c>
      <c r="E44" s="3" t="n">
        <v>34948</v>
      </c>
      <c r="F44" s="8" t="n">
        <v>0</v>
      </c>
      <c r="G44" s="3" t="n">
        <v>0</v>
      </c>
      <c r="H44" s="3" t="n">
        <v>0</v>
      </c>
      <c r="I44" s="3" t="n">
        <v>0</v>
      </c>
      <c r="J44" s="7" t="n">
        <v>316875</v>
      </c>
      <c r="K44" s="3" t="n">
        <v>0</v>
      </c>
      <c r="L44" s="3" t="n">
        <v>0</v>
      </c>
      <c r="M44" s="8" t="n">
        <v>275144</v>
      </c>
    </row>
    <row r="45" customFormat="false" ht="12.75" hidden="false" customHeight="false" outlineLevel="0" collapsed="false">
      <c r="A45" s="7" t="s">
        <v>65</v>
      </c>
      <c r="B45" s="3" t="s">
        <v>66</v>
      </c>
      <c r="C45" s="7" t="n">
        <v>0</v>
      </c>
      <c r="D45" s="3" t="n">
        <v>0</v>
      </c>
      <c r="E45" s="3" t="n">
        <v>0</v>
      </c>
      <c r="F45" s="8" t="n">
        <v>0</v>
      </c>
      <c r="G45" s="3" t="n">
        <v>0</v>
      </c>
      <c r="H45" s="3" t="n">
        <v>0</v>
      </c>
      <c r="I45" s="3" t="n">
        <v>0</v>
      </c>
      <c r="J45" s="7" t="n">
        <v>158732</v>
      </c>
      <c r="K45" s="3" t="n">
        <v>0</v>
      </c>
      <c r="L45" s="3" t="n">
        <v>0</v>
      </c>
      <c r="M45" s="8" t="n">
        <v>148288</v>
      </c>
    </row>
    <row r="46" customFormat="false" ht="12.75" hidden="false" customHeight="false" outlineLevel="0" collapsed="false">
      <c r="A46" s="7" t="s">
        <v>67</v>
      </c>
      <c r="B46" s="3" t="s">
        <v>21</v>
      </c>
      <c r="C46" s="7" t="n">
        <v>1102851</v>
      </c>
      <c r="D46" s="3" t="n">
        <v>0</v>
      </c>
      <c r="E46" s="3" t="n">
        <v>107470</v>
      </c>
      <c r="F46" s="8" t="n">
        <v>0</v>
      </c>
      <c r="G46" s="3" t="n">
        <v>0</v>
      </c>
      <c r="H46" s="3" t="n">
        <v>0</v>
      </c>
      <c r="I46" s="3" t="n">
        <v>0</v>
      </c>
      <c r="J46" s="7" t="n">
        <v>0</v>
      </c>
      <c r="K46" s="3" t="n">
        <v>0</v>
      </c>
      <c r="L46" s="3" t="n">
        <v>0</v>
      </c>
      <c r="M46" s="8" t="n">
        <v>0</v>
      </c>
    </row>
    <row r="47" customFormat="false" ht="12.75" hidden="false" customHeight="false" outlineLevel="0" collapsed="false">
      <c r="A47" s="7" t="s">
        <v>68</v>
      </c>
      <c r="B47" s="3" t="s">
        <v>69</v>
      </c>
      <c r="C47" s="7" t="n">
        <v>1635169</v>
      </c>
      <c r="D47" s="3" t="n">
        <v>0</v>
      </c>
      <c r="E47" s="3" t="n">
        <v>85462</v>
      </c>
      <c r="F47" s="8" t="n">
        <v>0</v>
      </c>
      <c r="G47" s="3" t="n">
        <v>0</v>
      </c>
      <c r="H47" s="3" t="n">
        <v>0</v>
      </c>
      <c r="I47" s="3" t="n">
        <v>0</v>
      </c>
      <c r="J47" s="7" t="n">
        <v>214387</v>
      </c>
      <c r="K47" s="3" t="n">
        <v>0</v>
      </c>
      <c r="L47" s="3" t="n">
        <v>286473</v>
      </c>
      <c r="M47" s="8" t="n">
        <v>175341</v>
      </c>
    </row>
    <row r="48" customFormat="false" ht="12.75" hidden="false" customHeight="false" outlineLevel="0" collapsed="false">
      <c r="A48" s="7" t="s">
        <v>70</v>
      </c>
      <c r="B48" s="3" t="s">
        <v>71</v>
      </c>
      <c r="C48" s="7" t="n">
        <v>0</v>
      </c>
      <c r="D48" s="3" t="n">
        <v>0</v>
      </c>
      <c r="E48" s="3" t="n">
        <v>0</v>
      </c>
      <c r="F48" s="8" t="n">
        <v>0</v>
      </c>
      <c r="G48" s="3" t="n">
        <v>0</v>
      </c>
      <c r="H48" s="3" t="n">
        <v>0</v>
      </c>
      <c r="I48" s="3" t="n">
        <v>0</v>
      </c>
      <c r="J48" s="7" t="n">
        <v>2302253</v>
      </c>
      <c r="K48" s="3" t="n">
        <v>1326936</v>
      </c>
      <c r="L48" s="3" t="n">
        <v>0</v>
      </c>
      <c r="M48" s="8" t="n">
        <v>161852</v>
      </c>
    </row>
    <row r="49" customFormat="false" ht="12.75" hidden="false" customHeight="false" outlineLevel="0" collapsed="false">
      <c r="A49" s="7" t="s">
        <v>72</v>
      </c>
      <c r="B49" s="3" t="s">
        <v>73</v>
      </c>
      <c r="C49" s="7" t="n">
        <v>0</v>
      </c>
      <c r="D49" s="3" t="n">
        <v>0</v>
      </c>
      <c r="E49" s="3" t="n">
        <v>0</v>
      </c>
      <c r="F49" s="8" t="n">
        <v>0</v>
      </c>
      <c r="G49" s="3" t="n">
        <v>0</v>
      </c>
      <c r="H49" s="3" t="n">
        <v>0</v>
      </c>
      <c r="I49" s="3" t="n">
        <v>0</v>
      </c>
      <c r="J49" s="7" t="n">
        <v>0</v>
      </c>
      <c r="K49" s="3" t="n">
        <v>0</v>
      </c>
      <c r="L49" s="3" t="n">
        <v>380285</v>
      </c>
      <c r="M49" s="8" t="n">
        <v>0</v>
      </c>
    </row>
    <row r="50" customFormat="false" ht="12.75" hidden="false" customHeight="false" outlineLevel="0" collapsed="false">
      <c r="A50" s="7" t="s">
        <v>74</v>
      </c>
      <c r="B50" s="3" t="s">
        <v>75</v>
      </c>
      <c r="C50" s="7" t="n">
        <v>94554</v>
      </c>
      <c r="D50" s="3" t="n">
        <v>0</v>
      </c>
      <c r="E50" s="3" t="n">
        <v>2821</v>
      </c>
      <c r="F50" s="8" t="n">
        <v>0</v>
      </c>
      <c r="G50" s="3" t="n">
        <v>0</v>
      </c>
      <c r="H50" s="3" t="n">
        <v>0</v>
      </c>
      <c r="I50" s="3" t="n">
        <v>0</v>
      </c>
      <c r="J50" s="7" t="n">
        <v>501359</v>
      </c>
      <c r="K50" s="3" t="n">
        <v>0</v>
      </c>
      <c r="L50" s="3" t="n">
        <v>443513</v>
      </c>
      <c r="M50" s="8" t="n">
        <v>402163</v>
      </c>
    </row>
    <row r="51" customFormat="false" ht="12.75" hidden="false" customHeight="false" outlineLevel="0" collapsed="false">
      <c r="A51" s="7" t="s">
        <v>76</v>
      </c>
      <c r="B51" s="3" t="s">
        <v>77</v>
      </c>
      <c r="C51" s="7" t="n">
        <v>1359774</v>
      </c>
      <c r="D51" s="3" t="n">
        <v>0</v>
      </c>
      <c r="E51" s="3" t="n">
        <v>38172</v>
      </c>
      <c r="F51" s="8" t="n">
        <v>0</v>
      </c>
      <c r="G51" s="3" t="n">
        <v>0</v>
      </c>
      <c r="H51" s="3" t="n">
        <v>0</v>
      </c>
      <c r="I51" s="3" t="n">
        <v>0</v>
      </c>
      <c r="J51" s="7" t="n">
        <v>83452</v>
      </c>
      <c r="K51" s="3" t="n">
        <v>0</v>
      </c>
      <c r="L51" s="3" t="n">
        <v>234274</v>
      </c>
      <c r="M51" s="8" t="n">
        <v>77601</v>
      </c>
    </row>
    <row r="52" customFormat="false" ht="12.75" hidden="false" customHeight="false" outlineLevel="0" collapsed="false">
      <c r="A52" s="7" t="s">
        <v>78</v>
      </c>
      <c r="B52" s="3" t="s">
        <v>79</v>
      </c>
      <c r="C52" s="7" t="n">
        <v>1527268</v>
      </c>
      <c r="D52" s="3" t="n">
        <v>0</v>
      </c>
      <c r="E52" s="3" t="n">
        <v>56024</v>
      </c>
      <c r="F52" s="8" t="n">
        <v>0</v>
      </c>
      <c r="G52" s="3" t="n">
        <v>0</v>
      </c>
      <c r="H52" s="3" t="n">
        <v>0</v>
      </c>
      <c r="I52" s="3" t="n">
        <v>0</v>
      </c>
      <c r="J52" s="7" t="n">
        <v>269111</v>
      </c>
      <c r="K52" s="3" t="n">
        <v>0</v>
      </c>
      <c r="L52" s="3" t="n">
        <v>172802</v>
      </c>
      <c r="M52" s="8" t="n">
        <v>248076</v>
      </c>
    </row>
    <row r="53" customFormat="false" ht="12.75" hidden="false" customHeight="false" outlineLevel="0" collapsed="false">
      <c r="A53" s="7" t="s">
        <v>80</v>
      </c>
      <c r="B53" s="3" t="s">
        <v>81</v>
      </c>
      <c r="C53" s="7" t="n">
        <v>362227</v>
      </c>
      <c r="D53" s="3" t="n">
        <v>0</v>
      </c>
      <c r="E53" s="3" t="n">
        <v>35103</v>
      </c>
      <c r="F53" s="8" t="n">
        <v>0</v>
      </c>
      <c r="G53" s="3" t="n">
        <v>0</v>
      </c>
      <c r="H53" s="3" t="n">
        <v>0</v>
      </c>
      <c r="I53" s="3" t="n">
        <v>0</v>
      </c>
      <c r="J53" s="7" t="n">
        <v>0</v>
      </c>
      <c r="K53" s="3" t="n">
        <v>0</v>
      </c>
      <c r="L53" s="3" t="n">
        <v>0</v>
      </c>
      <c r="M53" s="8" t="n">
        <v>0</v>
      </c>
    </row>
    <row r="54" customFormat="false" ht="12.75" hidden="false" customHeight="false" outlineLevel="0" collapsed="false">
      <c r="A54" s="7" t="s">
        <v>82</v>
      </c>
      <c r="B54" s="3" t="s">
        <v>83</v>
      </c>
      <c r="C54" s="7" t="n">
        <v>0</v>
      </c>
      <c r="D54" s="3" t="n">
        <v>0</v>
      </c>
      <c r="E54" s="3" t="n">
        <v>0</v>
      </c>
      <c r="F54" s="8" t="n">
        <v>0</v>
      </c>
      <c r="G54" s="3" t="n">
        <v>0</v>
      </c>
      <c r="H54" s="3" t="n">
        <v>0</v>
      </c>
      <c r="I54" s="3" t="n">
        <v>0</v>
      </c>
      <c r="J54" s="7" t="n">
        <v>173813</v>
      </c>
      <c r="K54" s="3" t="n">
        <v>0</v>
      </c>
      <c r="L54" s="3" t="n">
        <v>0</v>
      </c>
      <c r="M54" s="8" t="n">
        <v>114070</v>
      </c>
    </row>
    <row r="55" customFormat="false" ht="12.75" hidden="false" customHeight="false" outlineLevel="0" collapsed="false">
      <c r="A55" s="7" t="s">
        <v>84</v>
      </c>
      <c r="B55" s="3" t="s">
        <v>85</v>
      </c>
      <c r="C55" s="7" t="n">
        <v>0</v>
      </c>
      <c r="D55" s="3" t="n">
        <v>0</v>
      </c>
      <c r="E55" s="3" t="n">
        <v>0</v>
      </c>
      <c r="F55" s="8" t="n">
        <v>0</v>
      </c>
      <c r="G55" s="3" t="n">
        <v>0</v>
      </c>
      <c r="H55" s="3" t="n">
        <v>0</v>
      </c>
      <c r="I55" s="3" t="n">
        <v>0</v>
      </c>
      <c r="J55" s="7" t="n">
        <v>382402</v>
      </c>
      <c r="K55" s="3" t="n">
        <v>0</v>
      </c>
      <c r="L55" s="3" t="n">
        <v>0</v>
      </c>
      <c r="M55" s="8" t="n">
        <v>356070</v>
      </c>
    </row>
    <row r="56" customFormat="false" ht="12.75" hidden="false" customHeight="false" outlineLevel="0" collapsed="false">
      <c r="A56" s="7" t="s">
        <v>86</v>
      </c>
      <c r="B56" s="3" t="s">
        <v>87</v>
      </c>
      <c r="C56" s="7" t="n">
        <v>693573</v>
      </c>
      <c r="D56" s="3" t="n">
        <v>0</v>
      </c>
      <c r="E56" s="3" t="n">
        <v>39221</v>
      </c>
      <c r="F56" s="8" t="n">
        <v>1654</v>
      </c>
      <c r="G56" s="3" t="n">
        <v>0</v>
      </c>
      <c r="H56" s="3" t="n">
        <v>0</v>
      </c>
      <c r="I56" s="3" t="n">
        <v>0</v>
      </c>
      <c r="J56" s="7" t="n">
        <v>443656</v>
      </c>
      <c r="K56" s="3" t="n">
        <v>0</v>
      </c>
      <c r="L56" s="3" t="n">
        <v>0</v>
      </c>
      <c r="M56" s="8" t="n">
        <v>326604</v>
      </c>
    </row>
    <row r="57" customFormat="false" ht="12.75" hidden="false" customHeight="false" outlineLevel="0" collapsed="false">
      <c r="A57" s="7" t="s">
        <v>88</v>
      </c>
      <c r="B57" s="3" t="s">
        <v>89</v>
      </c>
      <c r="C57" s="7" t="n">
        <v>0</v>
      </c>
      <c r="D57" s="3" t="n">
        <v>0</v>
      </c>
      <c r="E57" s="3" t="n">
        <v>0</v>
      </c>
      <c r="F57" s="8" t="n">
        <v>0</v>
      </c>
      <c r="G57" s="3" t="n">
        <v>0</v>
      </c>
      <c r="H57" s="3" t="n">
        <v>0</v>
      </c>
      <c r="I57" s="3" t="n">
        <v>0</v>
      </c>
      <c r="J57" s="7" t="n">
        <v>184307</v>
      </c>
      <c r="K57" s="3" t="n">
        <v>0</v>
      </c>
      <c r="L57" s="3" t="n">
        <v>0</v>
      </c>
      <c r="M57" s="8" t="n">
        <v>173654</v>
      </c>
    </row>
    <row r="58" customFormat="false" ht="12.75" hidden="false" customHeight="false" outlineLevel="0" collapsed="false">
      <c r="A58" s="7" t="s">
        <v>90</v>
      </c>
      <c r="B58" s="3" t="s">
        <v>91</v>
      </c>
      <c r="C58" s="7" t="n">
        <v>20951</v>
      </c>
      <c r="D58" s="3" t="n">
        <v>0</v>
      </c>
      <c r="E58" s="3" t="n">
        <v>6616</v>
      </c>
      <c r="F58" s="8" t="n">
        <v>0</v>
      </c>
      <c r="G58" s="3" t="n">
        <v>0</v>
      </c>
      <c r="H58" s="3" t="n">
        <v>0</v>
      </c>
      <c r="I58" s="3" t="n">
        <v>0</v>
      </c>
      <c r="J58" s="7" t="n">
        <v>200742</v>
      </c>
      <c r="K58" s="3" t="n">
        <v>0</v>
      </c>
      <c r="L58" s="3" t="n">
        <v>0</v>
      </c>
      <c r="M58" s="8" t="n">
        <v>187200</v>
      </c>
    </row>
    <row r="59" customFormat="false" ht="12.75" hidden="false" customHeight="false" outlineLevel="0" collapsed="false">
      <c r="A59" s="7" t="s">
        <v>92</v>
      </c>
      <c r="B59" s="3" t="s">
        <v>93</v>
      </c>
      <c r="C59" s="7" t="n">
        <v>2206</v>
      </c>
      <c r="D59" s="3" t="n">
        <v>0</v>
      </c>
      <c r="E59" s="3" t="n">
        <v>0</v>
      </c>
      <c r="F59" s="8" t="n">
        <v>0</v>
      </c>
      <c r="G59" s="3" t="n">
        <v>0</v>
      </c>
      <c r="H59" s="3" t="n">
        <v>0</v>
      </c>
      <c r="I59" s="3" t="n">
        <v>0</v>
      </c>
      <c r="J59" s="7" t="n">
        <v>174908</v>
      </c>
      <c r="K59" s="3" t="n">
        <v>0</v>
      </c>
      <c r="L59" s="3" t="n">
        <v>0</v>
      </c>
      <c r="M59" s="8" t="n">
        <v>109483</v>
      </c>
    </row>
    <row r="60" customFormat="false" ht="12.75" hidden="false" customHeight="false" outlineLevel="0" collapsed="false">
      <c r="A60" s="7" t="s">
        <v>94</v>
      </c>
      <c r="B60" s="3" t="s">
        <v>95</v>
      </c>
      <c r="C60" s="7" t="n">
        <v>158519</v>
      </c>
      <c r="D60" s="3" t="n">
        <v>21918</v>
      </c>
      <c r="E60" s="3" t="n">
        <v>14966</v>
      </c>
      <c r="F60" s="8" t="n">
        <v>0</v>
      </c>
      <c r="G60" s="3" t="n">
        <v>0</v>
      </c>
      <c r="H60" s="3" t="n">
        <v>0</v>
      </c>
      <c r="I60" s="3" t="n">
        <v>0</v>
      </c>
      <c r="J60" s="7" t="n">
        <v>153111</v>
      </c>
      <c r="K60" s="3" t="n">
        <v>8955</v>
      </c>
      <c r="L60" s="3" t="n">
        <v>0</v>
      </c>
      <c r="M60" s="8" t="n">
        <v>146140</v>
      </c>
    </row>
    <row r="61" customFormat="false" ht="12.75" hidden="false" customHeight="false" outlineLevel="0" collapsed="false">
      <c r="A61" s="7" t="s">
        <v>96</v>
      </c>
      <c r="B61" s="3" t="s">
        <v>97</v>
      </c>
      <c r="C61" s="7" t="n">
        <v>474975</v>
      </c>
      <c r="D61" s="3" t="n">
        <v>52626</v>
      </c>
      <c r="E61" s="3" t="n">
        <v>29575</v>
      </c>
      <c r="F61" s="8" t="n">
        <v>0</v>
      </c>
      <c r="G61" s="3" t="n">
        <v>0</v>
      </c>
      <c r="H61" s="3" t="n">
        <v>0</v>
      </c>
      <c r="I61" s="3" t="n">
        <v>0</v>
      </c>
      <c r="J61" s="7" t="n">
        <v>206657</v>
      </c>
      <c r="K61" s="3" t="n">
        <v>12709</v>
      </c>
      <c r="L61" s="3" t="n">
        <v>0</v>
      </c>
      <c r="M61" s="8" t="n">
        <v>208066</v>
      </c>
    </row>
    <row r="62" customFormat="false" ht="12.75" hidden="false" customHeight="false" outlineLevel="0" collapsed="false">
      <c r="A62" s="7" t="s">
        <v>98</v>
      </c>
      <c r="B62" s="3" t="s">
        <v>99</v>
      </c>
      <c r="C62" s="7" t="n">
        <v>1431765</v>
      </c>
      <c r="D62" s="3" t="n">
        <v>161627</v>
      </c>
      <c r="E62" s="3" t="n">
        <v>83771</v>
      </c>
      <c r="F62" s="8" t="n">
        <v>0</v>
      </c>
      <c r="G62" s="3" t="n">
        <v>0</v>
      </c>
      <c r="H62" s="3" t="n">
        <v>0</v>
      </c>
      <c r="I62" s="3" t="n">
        <v>0</v>
      </c>
      <c r="J62" s="7" t="n">
        <v>1475847</v>
      </c>
      <c r="K62" s="3" t="n">
        <v>77881</v>
      </c>
      <c r="L62" s="3" t="n">
        <v>0</v>
      </c>
      <c r="M62" s="8" t="n">
        <v>1354823</v>
      </c>
    </row>
    <row r="63" customFormat="false" ht="12.75" hidden="false" customHeight="false" outlineLevel="0" collapsed="false">
      <c r="A63" s="7" t="s">
        <v>100</v>
      </c>
      <c r="B63" s="3" t="s">
        <v>101</v>
      </c>
      <c r="C63" s="7" t="n">
        <v>1207943</v>
      </c>
      <c r="D63" s="3" t="n">
        <v>154876</v>
      </c>
      <c r="E63" s="3" t="n">
        <v>77926</v>
      </c>
      <c r="F63" s="8" t="n">
        <v>1904</v>
      </c>
      <c r="G63" s="3" t="n">
        <v>0</v>
      </c>
      <c r="H63" s="3" t="n">
        <v>0</v>
      </c>
      <c r="I63" s="3" t="n">
        <v>0</v>
      </c>
      <c r="J63" s="7" t="n">
        <v>1283119</v>
      </c>
      <c r="K63" s="3" t="n">
        <v>78582</v>
      </c>
      <c r="L63" s="3" t="n">
        <v>0</v>
      </c>
      <c r="M63" s="8" t="n">
        <v>991530</v>
      </c>
    </row>
    <row r="64" customFormat="false" ht="12.75" hidden="false" customHeight="false" outlineLevel="0" collapsed="false">
      <c r="A64" s="7" t="s">
        <v>102</v>
      </c>
      <c r="B64" s="3" t="s">
        <v>103</v>
      </c>
      <c r="C64" s="7" t="n">
        <v>3299443</v>
      </c>
      <c r="D64" s="3" t="n">
        <v>374546</v>
      </c>
      <c r="E64" s="3" t="n">
        <v>164384</v>
      </c>
      <c r="F64" s="8" t="n">
        <v>6026</v>
      </c>
      <c r="G64" s="3" t="n">
        <v>0</v>
      </c>
      <c r="H64" s="3" t="n">
        <v>0</v>
      </c>
      <c r="I64" s="3" t="n">
        <v>0</v>
      </c>
      <c r="J64" s="7" t="n">
        <v>1826888</v>
      </c>
      <c r="K64" s="3" t="n">
        <v>105534</v>
      </c>
      <c r="L64" s="3" t="n">
        <v>0</v>
      </c>
      <c r="M64" s="8" t="n">
        <v>1803409</v>
      </c>
    </row>
    <row r="65" customFormat="false" ht="12.75" hidden="false" customHeight="false" outlineLevel="0" collapsed="false">
      <c r="A65" s="7" t="s">
        <v>104</v>
      </c>
      <c r="B65" s="3" t="s">
        <v>105</v>
      </c>
      <c r="C65" s="7" t="n">
        <v>784066</v>
      </c>
      <c r="D65" s="3" t="n">
        <v>103627</v>
      </c>
      <c r="E65" s="3" t="n">
        <v>52703</v>
      </c>
      <c r="F65" s="8" t="n">
        <v>0</v>
      </c>
      <c r="G65" s="3" t="n">
        <v>0</v>
      </c>
      <c r="H65" s="3" t="n">
        <v>0</v>
      </c>
      <c r="I65" s="3" t="n">
        <v>0</v>
      </c>
      <c r="J65" s="7" t="n">
        <v>46873</v>
      </c>
      <c r="K65" s="3" t="n">
        <v>3709</v>
      </c>
      <c r="L65" s="3" t="n">
        <v>0</v>
      </c>
      <c r="M65" s="8" t="n">
        <v>50226</v>
      </c>
    </row>
    <row r="66" customFormat="false" ht="12.75" hidden="false" customHeight="false" outlineLevel="0" collapsed="false">
      <c r="A66" s="7" t="s">
        <v>106</v>
      </c>
      <c r="B66" s="3" t="s">
        <v>107</v>
      </c>
      <c r="C66" s="7" t="n">
        <v>354713</v>
      </c>
      <c r="D66" s="3" t="n">
        <v>45918</v>
      </c>
      <c r="E66" s="3" t="n">
        <v>33564</v>
      </c>
      <c r="F66" s="8" t="n">
        <v>1904</v>
      </c>
      <c r="G66" s="3" t="n">
        <v>0</v>
      </c>
      <c r="H66" s="3" t="n">
        <v>0</v>
      </c>
      <c r="I66" s="3" t="n">
        <v>0</v>
      </c>
      <c r="J66" s="7" t="n">
        <v>519693</v>
      </c>
      <c r="K66" s="3" t="n">
        <v>27370</v>
      </c>
      <c r="L66" s="3" t="n">
        <v>0</v>
      </c>
      <c r="M66" s="8" t="n">
        <v>496525</v>
      </c>
    </row>
    <row r="67" customFormat="false" ht="12.75" hidden="false" customHeight="false" outlineLevel="0" collapsed="false">
      <c r="A67" s="7" t="s">
        <v>108</v>
      </c>
      <c r="B67" s="3" t="s">
        <v>109</v>
      </c>
      <c r="C67" s="7" t="n">
        <v>1883548</v>
      </c>
      <c r="D67" s="3" t="n">
        <v>222091</v>
      </c>
      <c r="E67" s="3" t="n">
        <v>104423</v>
      </c>
      <c r="F67" s="8" t="n">
        <v>3808</v>
      </c>
      <c r="G67" s="3" t="n">
        <v>0</v>
      </c>
      <c r="H67" s="3" t="n">
        <v>0</v>
      </c>
      <c r="I67" s="3" t="n">
        <v>0</v>
      </c>
      <c r="J67" s="7" t="n">
        <v>944871</v>
      </c>
      <c r="K67" s="3" t="n">
        <v>55915</v>
      </c>
      <c r="L67" s="3" t="n">
        <v>0</v>
      </c>
      <c r="M67" s="8" t="n">
        <v>980040</v>
      </c>
    </row>
    <row r="68" customFormat="false" ht="12.75" hidden="false" customHeight="false" outlineLevel="0" collapsed="false">
      <c r="A68" s="7" t="s">
        <v>110</v>
      </c>
      <c r="B68" s="3" t="s">
        <v>111</v>
      </c>
      <c r="C68" s="7" t="n">
        <v>85174</v>
      </c>
      <c r="D68" s="3" t="n">
        <v>10584</v>
      </c>
      <c r="E68" s="3" t="n">
        <v>3808</v>
      </c>
      <c r="F68" s="8" t="n">
        <v>0</v>
      </c>
      <c r="G68" s="3" t="n">
        <v>0</v>
      </c>
      <c r="H68" s="3" t="n">
        <v>0</v>
      </c>
      <c r="I68" s="3" t="n">
        <v>0</v>
      </c>
      <c r="J68" s="7" t="n">
        <v>152133</v>
      </c>
      <c r="K68" s="3" t="n">
        <v>10287</v>
      </c>
      <c r="L68" s="3" t="n">
        <v>0</v>
      </c>
      <c r="M68" s="8" t="n">
        <v>149474</v>
      </c>
    </row>
    <row r="69" customFormat="false" ht="12.75" hidden="false" customHeight="false" outlineLevel="0" collapsed="false">
      <c r="A69" s="7" t="s">
        <v>112</v>
      </c>
      <c r="B69" s="3" t="s">
        <v>113</v>
      </c>
      <c r="C69" s="7" t="n">
        <v>125897</v>
      </c>
      <c r="D69" s="3" t="n">
        <v>15250</v>
      </c>
      <c r="E69" s="3" t="n">
        <v>18650</v>
      </c>
      <c r="F69" s="8" t="n">
        <v>0</v>
      </c>
      <c r="G69" s="3" t="n">
        <v>0</v>
      </c>
      <c r="H69" s="3" t="n">
        <v>0</v>
      </c>
      <c r="I69" s="3" t="n">
        <v>0</v>
      </c>
      <c r="J69" s="7" t="n">
        <v>1005112</v>
      </c>
      <c r="K69" s="3" t="n">
        <v>54705</v>
      </c>
      <c r="L69" s="3" t="n">
        <v>0</v>
      </c>
      <c r="M69" s="8" t="n">
        <v>1014885</v>
      </c>
    </row>
    <row r="70" customFormat="false" ht="12.75" hidden="false" customHeight="false" outlineLevel="0" collapsed="false">
      <c r="A70" s="7" t="s">
        <v>114</v>
      </c>
      <c r="B70" s="3" t="s">
        <v>115</v>
      </c>
      <c r="C70" s="7" t="n">
        <v>65153</v>
      </c>
      <c r="D70" s="3" t="n">
        <v>8417</v>
      </c>
      <c r="E70" s="3" t="n">
        <v>3147</v>
      </c>
      <c r="F70" s="8" t="n">
        <v>0</v>
      </c>
      <c r="G70" s="3" t="n">
        <v>0</v>
      </c>
      <c r="H70" s="3" t="n">
        <v>0</v>
      </c>
      <c r="I70" s="3" t="n">
        <v>0</v>
      </c>
      <c r="J70" s="7" t="n">
        <v>209006</v>
      </c>
      <c r="K70" s="3" t="n">
        <v>11250</v>
      </c>
      <c r="L70" s="3" t="n">
        <v>0</v>
      </c>
      <c r="M70" s="8" t="n">
        <v>212649</v>
      </c>
    </row>
    <row r="71" customFormat="false" ht="12.75" hidden="false" customHeight="false" outlineLevel="0" collapsed="false">
      <c r="A71" s="7" t="s">
        <v>116</v>
      </c>
      <c r="B71" s="3" t="s">
        <v>27</v>
      </c>
      <c r="C71" s="7" t="n">
        <v>39585</v>
      </c>
      <c r="D71" s="3" t="n">
        <v>0</v>
      </c>
      <c r="E71" s="3" t="n">
        <v>29226</v>
      </c>
      <c r="F71" s="8" t="n">
        <v>0</v>
      </c>
      <c r="G71" s="3" t="n">
        <v>0</v>
      </c>
      <c r="H71" s="3" t="n">
        <v>0</v>
      </c>
      <c r="I71" s="3" t="n">
        <v>0</v>
      </c>
      <c r="J71" s="7" t="n">
        <v>0</v>
      </c>
      <c r="K71" s="3" t="n">
        <v>0</v>
      </c>
      <c r="L71" s="3" t="n">
        <v>0</v>
      </c>
      <c r="M71" s="8" t="n">
        <v>0</v>
      </c>
    </row>
    <row r="72" customFormat="false" ht="12.75" hidden="false" customHeight="false" outlineLevel="0" collapsed="false">
      <c r="A72" s="7" t="s">
        <v>117</v>
      </c>
      <c r="B72" s="3" t="s">
        <v>118</v>
      </c>
      <c r="C72" s="7" t="n">
        <v>1015649</v>
      </c>
      <c r="D72" s="3" t="n">
        <v>76064</v>
      </c>
      <c r="E72" s="3" t="n">
        <v>42195</v>
      </c>
      <c r="F72" s="8" t="n">
        <v>1854</v>
      </c>
      <c r="G72" s="3" t="n">
        <v>0</v>
      </c>
      <c r="H72" s="3" t="n">
        <v>0</v>
      </c>
      <c r="I72" s="3" t="n">
        <v>0</v>
      </c>
      <c r="J72" s="7" t="n">
        <v>521375</v>
      </c>
      <c r="K72" s="3" t="n">
        <v>36764</v>
      </c>
      <c r="L72" s="3" t="n">
        <v>0</v>
      </c>
      <c r="M72" s="8" t="n">
        <v>311459</v>
      </c>
    </row>
    <row r="73" customFormat="false" ht="12.75" hidden="false" customHeight="false" outlineLevel="0" collapsed="false">
      <c r="A73" s="7" t="s">
        <v>119</v>
      </c>
      <c r="B73" s="3" t="s">
        <v>120</v>
      </c>
      <c r="C73" s="7" t="n">
        <v>1158166</v>
      </c>
      <c r="D73" s="3" t="n">
        <v>93194</v>
      </c>
      <c r="E73" s="3" t="n">
        <v>73306</v>
      </c>
      <c r="F73" s="8" t="n">
        <v>0</v>
      </c>
      <c r="G73" s="3" t="n">
        <v>0</v>
      </c>
      <c r="H73" s="3" t="n">
        <v>0</v>
      </c>
      <c r="I73" s="3" t="n">
        <v>0</v>
      </c>
      <c r="J73" s="7" t="n">
        <v>456158</v>
      </c>
      <c r="K73" s="3" t="n">
        <v>23463</v>
      </c>
      <c r="L73" s="3" t="n">
        <v>0</v>
      </c>
      <c r="M73" s="8" t="n">
        <v>420677</v>
      </c>
    </row>
    <row r="74" customFormat="false" ht="12.75" hidden="false" customHeight="false" outlineLevel="0" collapsed="false">
      <c r="A74" s="7" t="s">
        <v>121</v>
      </c>
      <c r="B74" s="3" t="s">
        <v>122</v>
      </c>
      <c r="C74" s="7" t="n">
        <v>124584</v>
      </c>
      <c r="D74" s="3" t="n">
        <v>0</v>
      </c>
      <c r="E74" s="3" t="n">
        <v>30499</v>
      </c>
      <c r="F74" s="8" t="n">
        <v>4506</v>
      </c>
      <c r="G74" s="3" t="n">
        <v>0</v>
      </c>
      <c r="H74" s="3" t="n">
        <v>0</v>
      </c>
      <c r="I74" s="3" t="n">
        <v>0</v>
      </c>
      <c r="J74" s="7" t="n">
        <v>54538</v>
      </c>
      <c r="K74" s="3" t="n">
        <v>0</v>
      </c>
      <c r="L74" s="3" t="n">
        <v>0</v>
      </c>
      <c r="M74" s="8" t="n">
        <v>54538</v>
      </c>
    </row>
    <row r="75" customFormat="false" ht="12.75" hidden="false" customHeight="false" outlineLevel="0" collapsed="false">
      <c r="A75" s="7" t="s">
        <v>123</v>
      </c>
      <c r="B75" s="3" t="s">
        <v>124</v>
      </c>
      <c r="C75" s="7" t="n">
        <v>187595</v>
      </c>
      <c r="D75" s="3" t="n">
        <v>15966</v>
      </c>
      <c r="E75" s="3" t="n">
        <v>8420</v>
      </c>
      <c r="F75" s="8" t="n">
        <v>0</v>
      </c>
      <c r="G75" s="3" t="n">
        <v>0</v>
      </c>
      <c r="H75" s="3" t="n">
        <v>0</v>
      </c>
      <c r="I75" s="3" t="n">
        <v>0</v>
      </c>
      <c r="J75" s="7" t="n">
        <v>88658</v>
      </c>
      <c r="K75" s="3" t="n">
        <v>4799</v>
      </c>
      <c r="L75" s="3" t="n">
        <v>0</v>
      </c>
      <c r="M75" s="8" t="n">
        <v>68468</v>
      </c>
    </row>
    <row r="76" customFormat="false" ht="12.75" hidden="false" customHeight="false" outlineLevel="0" collapsed="false">
      <c r="A76" s="7" t="s">
        <v>125</v>
      </c>
      <c r="B76" s="3" t="s">
        <v>126</v>
      </c>
      <c r="C76" s="7" t="n">
        <v>995887</v>
      </c>
      <c r="D76" s="3" t="n">
        <v>65732</v>
      </c>
      <c r="E76" s="3" t="n">
        <v>166800</v>
      </c>
      <c r="F76" s="8" t="n">
        <v>0</v>
      </c>
      <c r="G76" s="3" t="n">
        <v>0</v>
      </c>
      <c r="H76" s="3" t="n">
        <v>0</v>
      </c>
      <c r="I76" s="3" t="n">
        <v>0</v>
      </c>
      <c r="J76" s="7" t="n">
        <v>1035440</v>
      </c>
      <c r="K76" s="3" t="n">
        <v>50031</v>
      </c>
      <c r="L76" s="3" t="n">
        <v>0</v>
      </c>
      <c r="M76" s="8" t="n">
        <v>770049</v>
      </c>
    </row>
    <row r="77" customFormat="false" ht="12.75" hidden="false" customHeight="false" outlineLevel="0" collapsed="false">
      <c r="A77" s="7" t="s">
        <v>127</v>
      </c>
      <c r="B77" s="3" t="s">
        <v>128</v>
      </c>
      <c r="C77" s="7" t="n">
        <v>292694</v>
      </c>
      <c r="D77" s="3" t="n">
        <v>0</v>
      </c>
      <c r="E77" s="3" t="n">
        <v>48278</v>
      </c>
      <c r="F77" s="8" t="n">
        <v>0</v>
      </c>
      <c r="G77" s="3" t="n">
        <v>0</v>
      </c>
      <c r="H77" s="3" t="n">
        <v>0</v>
      </c>
      <c r="I77" s="3" t="n">
        <v>0</v>
      </c>
      <c r="J77" s="7" t="n">
        <v>328069</v>
      </c>
      <c r="K77" s="3" t="n">
        <v>0</v>
      </c>
      <c r="L77" s="3" t="n">
        <v>0</v>
      </c>
      <c r="M77" s="8" t="n">
        <v>317481</v>
      </c>
    </row>
    <row r="78" customFormat="false" ht="12.75" hidden="false" customHeight="false" outlineLevel="0" collapsed="false">
      <c r="A78" s="7" t="s">
        <v>129</v>
      </c>
      <c r="B78" s="3" t="s">
        <v>130</v>
      </c>
      <c r="C78" s="7" t="n">
        <v>171752</v>
      </c>
      <c r="D78" s="3" t="n">
        <v>0</v>
      </c>
      <c r="E78" s="3" t="n">
        <v>5737</v>
      </c>
      <c r="F78" s="8" t="n">
        <v>0</v>
      </c>
      <c r="G78" s="3" t="n">
        <v>0</v>
      </c>
      <c r="H78" s="3" t="n">
        <v>0</v>
      </c>
      <c r="I78" s="3" t="n">
        <v>0</v>
      </c>
      <c r="J78" s="7" t="n">
        <v>183232</v>
      </c>
      <c r="K78" s="3" t="n">
        <v>0</v>
      </c>
      <c r="L78" s="3" t="n">
        <v>0</v>
      </c>
      <c r="M78" s="8" t="n">
        <v>153400</v>
      </c>
    </row>
    <row r="79" customFormat="false" ht="12.75" hidden="false" customHeight="false" outlineLevel="0" collapsed="false">
      <c r="A79" s="7" t="s">
        <v>131</v>
      </c>
      <c r="B79" s="3" t="s">
        <v>132</v>
      </c>
      <c r="C79" s="7" t="n">
        <v>425461</v>
      </c>
      <c r="D79" s="3" t="n">
        <v>0</v>
      </c>
      <c r="E79" s="3" t="n">
        <v>16567</v>
      </c>
      <c r="F79" s="8" t="n">
        <v>0</v>
      </c>
      <c r="G79" s="3" t="n">
        <v>0</v>
      </c>
      <c r="H79" s="3" t="n">
        <v>0</v>
      </c>
      <c r="I79" s="3" t="n">
        <v>0</v>
      </c>
      <c r="J79" s="7" t="n">
        <v>153119</v>
      </c>
      <c r="K79" s="3" t="n">
        <v>0</v>
      </c>
      <c r="L79" s="3" t="n">
        <v>0</v>
      </c>
      <c r="M79" s="8" t="n">
        <v>86108</v>
      </c>
    </row>
    <row r="80" customFormat="false" ht="12.75" hidden="false" customHeight="false" outlineLevel="0" collapsed="false">
      <c r="A80" s="7" t="s">
        <v>133</v>
      </c>
      <c r="B80" s="3" t="s">
        <v>134</v>
      </c>
      <c r="C80" s="7" t="n">
        <v>322242</v>
      </c>
      <c r="D80" s="3" t="n">
        <v>0</v>
      </c>
      <c r="E80" s="3" t="n">
        <v>8875</v>
      </c>
      <c r="F80" s="8" t="n">
        <v>2757</v>
      </c>
      <c r="G80" s="3" t="n">
        <v>0</v>
      </c>
      <c r="H80" s="3" t="n">
        <v>0</v>
      </c>
      <c r="I80" s="3" t="n">
        <v>0</v>
      </c>
      <c r="J80" s="7" t="n">
        <v>61231</v>
      </c>
      <c r="K80" s="3" t="n">
        <v>0</v>
      </c>
      <c r="L80" s="3" t="n">
        <v>0</v>
      </c>
      <c r="M80" s="8" t="n">
        <v>53349</v>
      </c>
    </row>
    <row r="81" customFormat="false" ht="12.75" hidden="false" customHeight="false" outlineLevel="0" collapsed="false">
      <c r="A81" s="7" t="s">
        <v>135</v>
      </c>
      <c r="B81" s="3" t="s">
        <v>136</v>
      </c>
      <c r="C81" s="7" t="n">
        <v>53837</v>
      </c>
      <c r="D81" s="3" t="n">
        <v>0</v>
      </c>
      <c r="E81" s="3" t="n">
        <v>2129</v>
      </c>
      <c r="F81" s="8" t="n">
        <v>0</v>
      </c>
      <c r="G81" s="3" t="n">
        <v>0</v>
      </c>
      <c r="H81" s="3" t="n">
        <v>0</v>
      </c>
      <c r="I81" s="3" t="n">
        <v>0</v>
      </c>
      <c r="J81" s="7" t="n">
        <v>136735</v>
      </c>
      <c r="K81" s="3" t="n">
        <v>0</v>
      </c>
      <c r="L81" s="3" t="n">
        <v>0</v>
      </c>
      <c r="M81" s="8" t="n">
        <v>136735</v>
      </c>
    </row>
    <row r="82" customFormat="false" ht="12.75" hidden="false" customHeight="false" outlineLevel="0" collapsed="false">
      <c r="A82" s="7" t="s">
        <v>137</v>
      </c>
      <c r="B82" s="3" t="s">
        <v>31</v>
      </c>
      <c r="C82" s="7" t="n">
        <v>0</v>
      </c>
      <c r="D82" s="3" t="n">
        <v>0</v>
      </c>
      <c r="E82" s="3" t="n">
        <v>0</v>
      </c>
      <c r="F82" s="8" t="n">
        <v>0</v>
      </c>
      <c r="G82" s="3" t="n">
        <v>1358290</v>
      </c>
      <c r="H82" s="3" t="n">
        <v>934627</v>
      </c>
      <c r="I82" s="3" t="n">
        <v>457545</v>
      </c>
      <c r="J82" s="7" t="n">
        <v>125328</v>
      </c>
      <c r="K82" s="3" t="n">
        <v>0</v>
      </c>
      <c r="L82" s="3" t="n">
        <v>0</v>
      </c>
      <c r="M82" s="8" t="n">
        <v>15666</v>
      </c>
    </row>
    <row r="83" customFormat="false" ht="12.75" hidden="false" customHeight="false" outlineLevel="0" collapsed="false">
      <c r="A83" s="7" t="s">
        <v>138</v>
      </c>
      <c r="B83" s="3" t="s">
        <v>139</v>
      </c>
      <c r="C83" s="7" t="n">
        <v>8123486</v>
      </c>
      <c r="D83" s="3" t="n">
        <v>33250</v>
      </c>
      <c r="E83" s="3" t="n">
        <v>602362</v>
      </c>
      <c r="F83" s="8" t="n">
        <v>8785</v>
      </c>
      <c r="G83" s="3" t="n">
        <v>0</v>
      </c>
      <c r="H83" s="3" t="n">
        <v>0</v>
      </c>
      <c r="I83" s="3" t="n">
        <v>0</v>
      </c>
      <c r="J83" s="7" t="n">
        <v>1885</v>
      </c>
      <c r="K83" s="3" t="n">
        <v>0</v>
      </c>
      <c r="L83" s="3" t="n">
        <v>0</v>
      </c>
      <c r="M83" s="8" t="n">
        <v>1885</v>
      </c>
    </row>
    <row r="84" customFormat="false" ht="12.75" hidden="false" customHeight="false" outlineLevel="0" collapsed="false">
      <c r="A84" s="7" t="s">
        <v>140</v>
      </c>
      <c r="B84" s="3" t="s">
        <v>141</v>
      </c>
      <c r="C84" s="7" t="n">
        <v>268707</v>
      </c>
      <c r="D84" s="3" t="n">
        <v>33751</v>
      </c>
      <c r="E84" s="3" t="n">
        <v>10545</v>
      </c>
      <c r="F84" s="8" t="n">
        <v>0</v>
      </c>
      <c r="G84" s="3" t="n">
        <v>0</v>
      </c>
      <c r="H84" s="3" t="n">
        <v>0</v>
      </c>
      <c r="I84" s="3" t="n">
        <v>0</v>
      </c>
      <c r="J84" s="7" t="n">
        <v>315</v>
      </c>
      <c r="K84" s="3" t="n">
        <v>0</v>
      </c>
      <c r="L84" s="3" t="n">
        <v>0</v>
      </c>
      <c r="M84" s="8" t="n">
        <v>315</v>
      </c>
    </row>
    <row r="85" customFormat="false" ht="12.75" hidden="false" customHeight="false" outlineLevel="0" collapsed="false">
      <c r="A85" s="7" t="s">
        <v>142</v>
      </c>
      <c r="B85" s="3" t="s">
        <v>143</v>
      </c>
      <c r="C85" s="7" t="n">
        <v>0</v>
      </c>
      <c r="D85" s="3" t="n">
        <v>0</v>
      </c>
      <c r="E85" s="3" t="n">
        <v>0</v>
      </c>
      <c r="F85" s="8" t="n">
        <v>0</v>
      </c>
      <c r="G85" s="3" t="n">
        <v>0</v>
      </c>
      <c r="H85" s="3" t="n">
        <v>0</v>
      </c>
      <c r="I85" s="3" t="n">
        <v>0</v>
      </c>
      <c r="J85" s="7" t="n">
        <v>32896</v>
      </c>
      <c r="K85" s="3" t="n">
        <v>0</v>
      </c>
      <c r="L85" s="3" t="n">
        <v>0</v>
      </c>
      <c r="M85" s="8" t="n">
        <v>31765</v>
      </c>
    </row>
    <row r="86" customFormat="false" ht="12.75" hidden="false" customHeight="false" outlineLevel="0" collapsed="false">
      <c r="A86" s="7" t="s">
        <v>144</v>
      </c>
      <c r="B86" s="3" t="s">
        <v>145</v>
      </c>
      <c r="C86" s="7" t="n">
        <v>265341</v>
      </c>
      <c r="D86" s="3" t="n">
        <v>0</v>
      </c>
      <c r="E86" s="3" t="n">
        <v>6750</v>
      </c>
      <c r="F86" s="8" t="n">
        <v>0</v>
      </c>
      <c r="G86" s="3" t="n">
        <v>0</v>
      </c>
      <c r="H86" s="3" t="n">
        <v>0</v>
      </c>
      <c r="I86" s="3" t="n">
        <v>0</v>
      </c>
      <c r="J86" s="7" t="n">
        <v>332603</v>
      </c>
      <c r="K86" s="3" t="n">
        <v>0</v>
      </c>
      <c r="L86" s="3" t="n">
        <v>0</v>
      </c>
      <c r="M86" s="8" t="n">
        <v>325492</v>
      </c>
    </row>
    <row r="87" customFormat="false" ht="12.75" hidden="false" customHeight="false" outlineLevel="0" collapsed="false">
      <c r="A87" s="7" t="s">
        <v>146</v>
      </c>
      <c r="B87" s="3" t="s">
        <v>147</v>
      </c>
      <c r="C87" s="7" t="n">
        <v>56800</v>
      </c>
      <c r="D87" s="3" t="n">
        <v>0</v>
      </c>
      <c r="E87" s="3" t="n">
        <v>1650</v>
      </c>
      <c r="F87" s="8" t="n">
        <v>1654</v>
      </c>
      <c r="G87" s="3" t="n">
        <v>0</v>
      </c>
      <c r="H87" s="3" t="n">
        <v>0</v>
      </c>
      <c r="I87" s="3" t="n">
        <v>0</v>
      </c>
      <c r="J87" s="7" t="n">
        <v>95491</v>
      </c>
      <c r="K87" s="3" t="n">
        <v>0</v>
      </c>
      <c r="L87" s="3" t="n">
        <v>0</v>
      </c>
      <c r="M87" s="8" t="n">
        <v>93606</v>
      </c>
    </row>
    <row r="88" customFormat="false" ht="12.75" hidden="false" customHeight="false" outlineLevel="0" collapsed="false">
      <c r="A88" s="7" t="s">
        <v>148</v>
      </c>
      <c r="B88" s="3" t="s">
        <v>149</v>
      </c>
      <c r="C88" s="7" t="n">
        <v>49620</v>
      </c>
      <c r="D88" s="3" t="n">
        <v>0</v>
      </c>
      <c r="E88" s="3" t="n">
        <v>1854</v>
      </c>
      <c r="F88" s="8" t="n">
        <v>1654</v>
      </c>
      <c r="G88" s="3" t="n">
        <v>0</v>
      </c>
      <c r="H88" s="3" t="n">
        <v>0</v>
      </c>
      <c r="I88" s="3" t="n">
        <v>0</v>
      </c>
      <c r="J88" s="7" t="n">
        <v>82559</v>
      </c>
      <c r="K88" s="3" t="n">
        <v>0</v>
      </c>
      <c r="L88" s="3" t="n">
        <v>0</v>
      </c>
      <c r="M88" s="8" t="n">
        <v>82559</v>
      </c>
    </row>
    <row r="89" customFormat="false" ht="12.75" hidden="false" customHeight="false" outlineLevel="0" collapsed="false">
      <c r="A89" s="7" t="s">
        <v>150</v>
      </c>
      <c r="B89" s="3" t="s">
        <v>151</v>
      </c>
      <c r="C89" s="7" t="n">
        <v>0</v>
      </c>
      <c r="D89" s="3" t="n">
        <v>0</v>
      </c>
      <c r="E89" s="3" t="n">
        <v>0</v>
      </c>
      <c r="F89" s="8" t="n">
        <v>0</v>
      </c>
      <c r="G89" s="3" t="n">
        <v>0</v>
      </c>
      <c r="H89" s="3" t="n">
        <v>0</v>
      </c>
      <c r="I89" s="3" t="n">
        <v>0</v>
      </c>
      <c r="J89" s="7" t="n">
        <v>144432</v>
      </c>
      <c r="K89" s="3" t="n">
        <v>0</v>
      </c>
      <c r="L89" s="3" t="n">
        <v>0</v>
      </c>
      <c r="M89" s="8" t="n">
        <v>144400</v>
      </c>
    </row>
    <row r="90" customFormat="false" ht="12.75" hidden="false" customHeight="false" outlineLevel="0" collapsed="false">
      <c r="A90" s="7" t="s">
        <v>152</v>
      </c>
      <c r="B90" s="3" t="s">
        <v>153</v>
      </c>
      <c r="C90" s="7" t="n">
        <v>7814</v>
      </c>
      <c r="D90" s="3" t="n">
        <v>750</v>
      </c>
      <c r="E90" s="3" t="n">
        <v>295</v>
      </c>
      <c r="F90" s="8" t="n">
        <v>0</v>
      </c>
      <c r="G90" s="3" t="n">
        <v>0</v>
      </c>
      <c r="H90" s="3" t="n">
        <v>0</v>
      </c>
      <c r="I90" s="3" t="n">
        <v>0</v>
      </c>
      <c r="J90" s="7" t="n">
        <v>162751</v>
      </c>
      <c r="K90" s="3" t="n">
        <v>8748</v>
      </c>
      <c r="L90" s="3" t="n">
        <v>0</v>
      </c>
      <c r="M90" s="8" t="n">
        <v>149255</v>
      </c>
    </row>
    <row r="91" customFormat="false" ht="12.75" hidden="false" customHeight="false" outlineLevel="0" collapsed="false">
      <c r="A91" s="7" t="s">
        <v>154</v>
      </c>
      <c r="B91" s="3" t="s">
        <v>155</v>
      </c>
      <c r="C91" s="7" t="n">
        <v>34830</v>
      </c>
      <c r="D91" s="3" t="n">
        <v>0</v>
      </c>
      <c r="E91" s="3" t="n">
        <v>0</v>
      </c>
      <c r="F91" s="8" t="n">
        <v>0</v>
      </c>
      <c r="G91" s="3" t="n">
        <v>0</v>
      </c>
      <c r="H91" s="3" t="n">
        <v>0</v>
      </c>
      <c r="I91" s="3" t="n">
        <v>0</v>
      </c>
      <c r="J91" s="7" t="n">
        <v>65296</v>
      </c>
      <c r="K91" s="3" t="n">
        <v>0</v>
      </c>
      <c r="L91" s="3" t="n">
        <v>0</v>
      </c>
      <c r="M91" s="8" t="n">
        <v>63411</v>
      </c>
    </row>
    <row r="92" customFormat="false" ht="12.75" hidden="false" customHeight="false" outlineLevel="0" collapsed="false">
      <c r="A92" s="7" t="s">
        <v>156</v>
      </c>
      <c r="B92" s="3" t="s">
        <v>157</v>
      </c>
      <c r="C92" s="7" t="n">
        <v>23818</v>
      </c>
      <c r="D92" s="3" t="n">
        <v>0</v>
      </c>
      <c r="E92" s="3" t="n">
        <v>1914</v>
      </c>
      <c r="F92" s="8" t="n">
        <v>0</v>
      </c>
      <c r="G92" s="3" t="n">
        <v>0</v>
      </c>
      <c r="H92" s="3" t="n">
        <v>0</v>
      </c>
      <c r="I92" s="3" t="n">
        <v>0</v>
      </c>
      <c r="J92" s="7" t="n">
        <v>136445</v>
      </c>
      <c r="K92" s="3" t="n">
        <v>0</v>
      </c>
      <c r="L92" s="3" t="n">
        <v>0</v>
      </c>
      <c r="M92" s="8" t="n">
        <v>135500</v>
      </c>
    </row>
    <row r="93" customFormat="false" ht="12.75" hidden="false" customHeight="false" outlineLevel="0" collapsed="false">
      <c r="A93" s="7" t="s">
        <v>158</v>
      </c>
      <c r="B93" s="3" t="s">
        <v>159</v>
      </c>
      <c r="C93" s="7" t="n">
        <v>1414696</v>
      </c>
      <c r="D93" s="3" t="n">
        <v>250</v>
      </c>
      <c r="E93" s="3" t="n">
        <v>64957</v>
      </c>
      <c r="F93" s="8" t="n">
        <v>0</v>
      </c>
      <c r="G93" s="3" t="n">
        <v>0</v>
      </c>
      <c r="H93" s="3" t="n">
        <v>0</v>
      </c>
      <c r="I93" s="3" t="n">
        <v>0</v>
      </c>
      <c r="J93" s="7" t="n">
        <v>502954</v>
      </c>
      <c r="K93" s="3" t="n">
        <v>0</v>
      </c>
      <c r="L93" s="3" t="n">
        <v>0</v>
      </c>
      <c r="M93" s="8" t="n">
        <v>488425</v>
      </c>
    </row>
    <row r="94" customFormat="false" ht="12.75" hidden="false" customHeight="false" outlineLevel="0" collapsed="false">
      <c r="A94" s="7" t="s">
        <v>160</v>
      </c>
      <c r="B94" s="3" t="s">
        <v>161</v>
      </c>
      <c r="C94" s="7" t="n">
        <v>0</v>
      </c>
      <c r="D94" s="3" t="n">
        <v>0</v>
      </c>
      <c r="E94" s="3" t="n">
        <v>0</v>
      </c>
      <c r="F94" s="8" t="n">
        <v>0</v>
      </c>
      <c r="G94" s="3" t="n">
        <v>0</v>
      </c>
      <c r="H94" s="3" t="n">
        <v>0</v>
      </c>
      <c r="I94" s="3" t="n">
        <v>0</v>
      </c>
      <c r="J94" s="7" t="n">
        <v>372916</v>
      </c>
      <c r="K94" s="3" t="n">
        <v>0</v>
      </c>
      <c r="L94" s="3" t="n">
        <v>0</v>
      </c>
      <c r="M94" s="8" t="n">
        <v>257940</v>
      </c>
    </row>
    <row r="95" customFormat="false" ht="12.75" hidden="false" customHeight="false" outlineLevel="0" collapsed="false">
      <c r="A95" s="7" t="s">
        <v>162</v>
      </c>
      <c r="B95" s="3" t="s">
        <v>163</v>
      </c>
      <c r="C95" s="7" t="n">
        <v>152325</v>
      </c>
      <c r="D95" s="3" t="n">
        <v>21501</v>
      </c>
      <c r="E95" s="3" t="n">
        <v>8546</v>
      </c>
      <c r="F95" s="8" t="n">
        <v>0</v>
      </c>
      <c r="G95" s="3" t="n">
        <v>0</v>
      </c>
      <c r="H95" s="3" t="n">
        <v>0</v>
      </c>
      <c r="I95" s="3" t="n">
        <v>0</v>
      </c>
      <c r="J95" s="7" t="n">
        <v>0</v>
      </c>
      <c r="K95" s="3" t="n">
        <v>0</v>
      </c>
      <c r="L95" s="3" t="n">
        <v>0</v>
      </c>
      <c r="M95" s="8" t="n">
        <v>0</v>
      </c>
    </row>
    <row r="96" customFormat="false" ht="12.75" hidden="false" customHeight="false" outlineLevel="0" collapsed="false">
      <c r="A96" s="7" t="s">
        <v>164</v>
      </c>
      <c r="B96" s="3" t="s">
        <v>165</v>
      </c>
      <c r="C96" s="7" t="n">
        <v>3308</v>
      </c>
      <c r="D96" s="3" t="n">
        <v>500</v>
      </c>
      <c r="E96" s="3" t="n">
        <v>952</v>
      </c>
      <c r="F96" s="8" t="n">
        <v>0</v>
      </c>
      <c r="G96" s="3" t="n">
        <v>0</v>
      </c>
      <c r="H96" s="3" t="n">
        <v>0</v>
      </c>
      <c r="I96" s="3" t="n">
        <v>0</v>
      </c>
      <c r="J96" s="7" t="n">
        <v>108061</v>
      </c>
      <c r="K96" s="3" t="n">
        <v>7248</v>
      </c>
      <c r="L96" s="3" t="n">
        <v>0</v>
      </c>
      <c r="M96" s="8" t="n">
        <v>111750</v>
      </c>
    </row>
    <row r="97" customFormat="false" ht="12.75" hidden="false" customHeight="false" outlineLevel="0" collapsed="false">
      <c r="A97" s="7" t="s">
        <v>166</v>
      </c>
      <c r="B97" s="3" t="s">
        <v>167</v>
      </c>
      <c r="C97" s="7" t="n">
        <v>105680</v>
      </c>
      <c r="D97" s="3" t="n">
        <v>0</v>
      </c>
      <c r="E97" s="3" t="n">
        <v>1654</v>
      </c>
      <c r="F97" s="8" t="n">
        <v>0</v>
      </c>
      <c r="G97" s="3" t="n">
        <v>0</v>
      </c>
      <c r="H97" s="3" t="n">
        <v>0</v>
      </c>
      <c r="I97" s="3" t="n">
        <v>0</v>
      </c>
      <c r="J97" s="7" t="n">
        <v>162827</v>
      </c>
      <c r="K97" s="3" t="n">
        <v>0</v>
      </c>
      <c r="L97" s="3" t="n">
        <v>0</v>
      </c>
      <c r="M97" s="8" t="n">
        <v>157772</v>
      </c>
    </row>
    <row r="98" customFormat="false" ht="12.75" hidden="false" customHeight="false" outlineLevel="0" collapsed="false">
      <c r="A98" s="7" t="s">
        <v>168</v>
      </c>
      <c r="B98" s="3" t="s">
        <v>169</v>
      </c>
      <c r="C98" s="7" t="n">
        <v>64326</v>
      </c>
      <c r="D98" s="3" t="n">
        <v>0</v>
      </c>
      <c r="E98" s="3" t="n">
        <v>5898</v>
      </c>
      <c r="F98" s="8" t="n">
        <v>0</v>
      </c>
      <c r="G98" s="3" t="n">
        <v>0</v>
      </c>
      <c r="H98" s="3" t="n">
        <v>0</v>
      </c>
      <c r="I98" s="3" t="n">
        <v>0</v>
      </c>
      <c r="J98" s="7" t="n">
        <v>121224</v>
      </c>
      <c r="K98" s="3" t="n">
        <v>0</v>
      </c>
      <c r="L98" s="3" t="n">
        <v>0</v>
      </c>
      <c r="M98" s="8" t="n">
        <v>101472</v>
      </c>
    </row>
    <row r="99" customFormat="false" ht="12.75" hidden="false" customHeight="false" outlineLevel="0" collapsed="false">
      <c r="A99" s="7" t="s">
        <v>170</v>
      </c>
      <c r="B99" s="3" t="s">
        <v>171</v>
      </c>
      <c r="C99" s="7" t="n">
        <v>96219</v>
      </c>
      <c r="D99" s="3" t="n">
        <v>0</v>
      </c>
      <c r="E99" s="3" t="n">
        <v>3331</v>
      </c>
      <c r="F99" s="8" t="n">
        <v>1654</v>
      </c>
      <c r="G99" s="3" t="n">
        <v>0</v>
      </c>
      <c r="H99" s="3" t="n">
        <v>0</v>
      </c>
      <c r="I99" s="3" t="n">
        <v>0</v>
      </c>
      <c r="J99" s="7" t="n">
        <v>68586</v>
      </c>
      <c r="K99" s="3" t="n">
        <v>0</v>
      </c>
      <c r="L99" s="3" t="n">
        <v>0</v>
      </c>
      <c r="M99" s="8" t="n">
        <v>65900</v>
      </c>
    </row>
    <row r="100" customFormat="false" ht="12.75" hidden="false" customHeight="false" outlineLevel="0" collapsed="false">
      <c r="A100" s="7" t="s">
        <v>172</v>
      </c>
      <c r="B100" s="3" t="s">
        <v>173</v>
      </c>
      <c r="C100" s="7" t="n">
        <v>13232</v>
      </c>
      <c r="D100" s="3" t="n">
        <v>0</v>
      </c>
      <c r="E100" s="3" t="n">
        <v>827</v>
      </c>
      <c r="F100" s="8" t="n">
        <v>0</v>
      </c>
      <c r="G100" s="3" t="n">
        <v>0</v>
      </c>
      <c r="H100" s="3" t="n">
        <v>0</v>
      </c>
      <c r="I100" s="3" t="n">
        <v>0</v>
      </c>
      <c r="J100" s="7" t="n">
        <v>5222</v>
      </c>
      <c r="K100" s="3" t="n">
        <v>0</v>
      </c>
      <c r="L100" s="3" t="n">
        <v>0</v>
      </c>
      <c r="M100" s="8" t="n">
        <v>5222</v>
      </c>
    </row>
    <row r="101" customFormat="false" ht="12.75" hidden="false" customHeight="false" outlineLevel="0" collapsed="false">
      <c r="A101" s="7" t="s">
        <v>174</v>
      </c>
      <c r="B101" s="3" t="s">
        <v>175</v>
      </c>
      <c r="C101" s="7" t="n">
        <v>47140</v>
      </c>
      <c r="D101" s="3" t="n">
        <v>0</v>
      </c>
      <c r="E101" s="3" t="n">
        <v>2481</v>
      </c>
      <c r="F101" s="8" t="n">
        <v>0</v>
      </c>
      <c r="G101" s="3" t="n">
        <v>0</v>
      </c>
      <c r="H101" s="3" t="n">
        <v>0</v>
      </c>
      <c r="I101" s="3" t="n">
        <v>0</v>
      </c>
      <c r="J101" s="7" t="n">
        <v>103226</v>
      </c>
      <c r="K101" s="3" t="n">
        <v>0</v>
      </c>
      <c r="L101" s="3" t="n">
        <v>0</v>
      </c>
      <c r="M101" s="8" t="n">
        <v>103226</v>
      </c>
    </row>
    <row r="102" customFormat="false" ht="12.75" hidden="false" customHeight="false" outlineLevel="0" collapsed="false">
      <c r="A102" s="7" t="s">
        <v>176</v>
      </c>
      <c r="B102" s="3" t="s">
        <v>177</v>
      </c>
      <c r="C102" s="7" t="n">
        <v>792539</v>
      </c>
      <c r="D102" s="3" t="n">
        <v>250</v>
      </c>
      <c r="E102" s="3" t="n">
        <v>39167</v>
      </c>
      <c r="F102" s="8" t="n">
        <v>0</v>
      </c>
      <c r="G102" s="3" t="n">
        <v>0</v>
      </c>
      <c r="H102" s="3" t="n">
        <v>0</v>
      </c>
      <c r="I102" s="3" t="n">
        <v>0</v>
      </c>
      <c r="J102" s="7" t="n">
        <v>403706</v>
      </c>
      <c r="K102" s="3" t="n">
        <v>0</v>
      </c>
      <c r="L102" s="3" t="n">
        <v>0</v>
      </c>
      <c r="M102" s="8" t="n">
        <v>389657</v>
      </c>
    </row>
    <row r="103" customFormat="false" ht="12.75" hidden="false" customHeight="false" outlineLevel="0" collapsed="false">
      <c r="A103" s="7" t="s">
        <v>178</v>
      </c>
      <c r="B103" s="3" t="s">
        <v>179</v>
      </c>
      <c r="C103" s="7" t="n">
        <v>34484</v>
      </c>
      <c r="D103" s="3" t="n">
        <v>250</v>
      </c>
      <c r="E103" s="3" t="n">
        <v>2816</v>
      </c>
      <c r="F103" s="8" t="n">
        <v>0</v>
      </c>
      <c r="G103" s="3" t="n">
        <v>0</v>
      </c>
      <c r="H103" s="3" t="n">
        <v>0</v>
      </c>
      <c r="I103" s="3" t="n">
        <v>0</v>
      </c>
      <c r="J103" s="7" t="n">
        <v>257227</v>
      </c>
      <c r="K103" s="3" t="n">
        <v>0</v>
      </c>
      <c r="L103" s="3" t="n">
        <v>0</v>
      </c>
      <c r="M103" s="8" t="n">
        <v>231600</v>
      </c>
    </row>
    <row r="104" customFormat="false" ht="12.75" hidden="false" customHeight="false" outlineLevel="0" collapsed="false">
      <c r="A104" s="7" t="s">
        <v>180</v>
      </c>
      <c r="B104" s="3" t="s">
        <v>181</v>
      </c>
      <c r="C104" s="7" t="n">
        <v>2402674</v>
      </c>
      <c r="D104" s="3" t="n">
        <v>326919</v>
      </c>
      <c r="E104" s="3" t="n">
        <v>150967</v>
      </c>
      <c r="F104" s="8" t="n">
        <v>19032</v>
      </c>
      <c r="G104" s="3" t="n">
        <v>0</v>
      </c>
      <c r="H104" s="3" t="n">
        <v>0</v>
      </c>
      <c r="I104" s="3" t="n">
        <v>0</v>
      </c>
      <c r="J104" s="7" t="n">
        <v>735210</v>
      </c>
      <c r="K104" s="3" t="n">
        <v>48372</v>
      </c>
      <c r="L104" s="3" t="n">
        <v>0</v>
      </c>
      <c r="M104" s="8" t="n">
        <v>676538</v>
      </c>
    </row>
    <row r="105" customFormat="false" ht="12.75" hidden="false" customHeight="false" outlineLevel="0" collapsed="false">
      <c r="A105" s="7" t="s">
        <v>182</v>
      </c>
      <c r="B105" s="3" t="s">
        <v>183</v>
      </c>
      <c r="C105" s="7" t="n">
        <v>1143775</v>
      </c>
      <c r="D105" s="3" t="n">
        <v>69129</v>
      </c>
      <c r="E105" s="3" t="n">
        <v>52327</v>
      </c>
      <c r="F105" s="8" t="n">
        <v>0</v>
      </c>
      <c r="G105" s="3" t="n">
        <v>0</v>
      </c>
      <c r="H105" s="3" t="n">
        <v>0</v>
      </c>
      <c r="I105" s="3" t="n">
        <v>0</v>
      </c>
      <c r="J105" s="7" t="n">
        <v>851024</v>
      </c>
      <c r="K105" s="3" t="n">
        <v>0</v>
      </c>
      <c r="L105" s="3" t="n">
        <v>0</v>
      </c>
      <c r="M105" s="8" t="n">
        <v>708196</v>
      </c>
    </row>
    <row r="106" customFormat="false" ht="12.75" hidden="false" customHeight="false" outlineLevel="0" collapsed="false">
      <c r="A106" s="7" t="s">
        <v>184</v>
      </c>
      <c r="B106" s="3" t="s">
        <v>185</v>
      </c>
      <c r="C106" s="7" t="n">
        <v>245901</v>
      </c>
      <c r="D106" s="3" t="n">
        <v>32500</v>
      </c>
      <c r="E106" s="3" t="n">
        <v>11497</v>
      </c>
      <c r="F106" s="8" t="n">
        <v>0</v>
      </c>
      <c r="G106" s="3" t="n">
        <v>0</v>
      </c>
      <c r="H106" s="3" t="n">
        <v>0</v>
      </c>
      <c r="I106" s="3" t="n">
        <v>0</v>
      </c>
      <c r="J106" s="7" t="n">
        <v>246219</v>
      </c>
      <c r="K106" s="3" t="n">
        <v>15916</v>
      </c>
      <c r="L106" s="3" t="n">
        <v>0</v>
      </c>
      <c r="M106" s="8" t="n">
        <v>245607</v>
      </c>
    </row>
    <row r="107" customFormat="false" ht="12.75" hidden="false" customHeight="false" outlineLevel="0" collapsed="false">
      <c r="A107" s="7" t="s">
        <v>186</v>
      </c>
      <c r="B107" s="3" t="s">
        <v>187</v>
      </c>
      <c r="C107" s="7" t="n">
        <v>134015</v>
      </c>
      <c r="D107" s="3" t="n">
        <v>0</v>
      </c>
      <c r="E107" s="3" t="n">
        <v>5460</v>
      </c>
      <c r="F107" s="8" t="n">
        <v>0</v>
      </c>
      <c r="G107" s="3" t="n">
        <v>0</v>
      </c>
      <c r="H107" s="3" t="n">
        <v>0</v>
      </c>
      <c r="I107" s="3" t="n">
        <v>0</v>
      </c>
      <c r="J107" s="7" t="n">
        <v>154862</v>
      </c>
      <c r="K107" s="3" t="n">
        <v>0</v>
      </c>
      <c r="L107" s="3" t="n">
        <v>0</v>
      </c>
      <c r="M107" s="8" t="n">
        <v>148068</v>
      </c>
    </row>
    <row r="108" customFormat="false" ht="12.75" hidden="false" customHeight="false" outlineLevel="0" collapsed="false">
      <c r="A108" s="7" t="s">
        <v>188</v>
      </c>
      <c r="B108" s="3" t="s">
        <v>189</v>
      </c>
      <c r="C108" s="7" t="n">
        <v>521486</v>
      </c>
      <c r="D108" s="3" t="n">
        <v>67417</v>
      </c>
      <c r="E108" s="3" t="n">
        <v>23139</v>
      </c>
      <c r="F108" s="8" t="n">
        <v>0</v>
      </c>
      <c r="G108" s="3" t="n">
        <v>0</v>
      </c>
      <c r="H108" s="3" t="n">
        <v>0</v>
      </c>
      <c r="I108" s="3" t="n">
        <v>0</v>
      </c>
      <c r="J108" s="7" t="n">
        <v>184833</v>
      </c>
      <c r="K108" s="3" t="n">
        <v>11582</v>
      </c>
      <c r="L108" s="3" t="n">
        <v>0</v>
      </c>
      <c r="M108" s="8" t="n">
        <v>180204</v>
      </c>
    </row>
    <row r="109" customFormat="false" ht="12.75" hidden="false" customHeight="false" outlineLevel="0" collapsed="false">
      <c r="A109" s="7" t="s">
        <v>190</v>
      </c>
      <c r="B109" s="3" t="s">
        <v>191</v>
      </c>
      <c r="C109" s="7" t="n">
        <v>842123</v>
      </c>
      <c r="D109" s="3" t="n">
        <v>0</v>
      </c>
      <c r="E109" s="3" t="n">
        <v>60405</v>
      </c>
      <c r="F109" s="8" t="n">
        <v>4506</v>
      </c>
      <c r="G109" s="3" t="n">
        <v>0</v>
      </c>
      <c r="H109" s="3" t="n">
        <v>0</v>
      </c>
      <c r="I109" s="3" t="n">
        <v>0</v>
      </c>
      <c r="J109" s="7" t="n">
        <v>147435</v>
      </c>
      <c r="K109" s="3" t="n">
        <v>0</v>
      </c>
      <c r="L109" s="3" t="n">
        <v>0</v>
      </c>
      <c r="M109" s="8" t="n">
        <v>141394</v>
      </c>
    </row>
    <row r="110" customFormat="false" ht="12.75" hidden="false" customHeight="false" outlineLevel="0" collapsed="false">
      <c r="A110" s="7" t="s">
        <v>192</v>
      </c>
      <c r="B110" s="3" t="s">
        <v>193</v>
      </c>
      <c r="C110" s="7" t="n">
        <v>8270</v>
      </c>
      <c r="D110" s="3" t="n">
        <v>0</v>
      </c>
      <c r="E110" s="3" t="n">
        <v>3868</v>
      </c>
      <c r="F110" s="8" t="n">
        <v>0</v>
      </c>
      <c r="G110" s="3" t="n">
        <v>0</v>
      </c>
      <c r="H110" s="3" t="n">
        <v>0</v>
      </c>
      <c r="I110" s="3" t="n">
        <v>0</v>
      </c>
      <c r="J110" s="7" t="n">
        <v>17552</v>
      </c>
      <c r="K110" s="3" t="n">
        <v>0</v>
      </c>
      <c r="L110" s="3" t="n">
        <v>0</v>
      </c>
      <c r="M110" s="8" t="n">
        <v>16923</v>
      </c>
    </row>
    <row r="111" customFormat="false" ht="12.75" hidden="false" customHeight="false" outlineLevel="0" collapsed="false">
      <c r="A111" s="7" t="s">
        <v>194</v>
      </c>
      <c r="B111" s="3" t="s">
        <v>195</v>
      </c>
      <c r="C111" s="7" t="n">
        <v>2039260</v>
      </c>
      <c r="D111" s="3" t="n">
        <v>750</v>
      </c>
      <c r="E111" s="3" t="n">
        <v>95731</v>
      </c>
      <c r="F111" s="8" t="n">
        <v>0</v>
      </c>
      <c r="G111" s="3" t="n">
        <v>0</v>
      </c>
      <c r="H111" s="3" t="n">
        <v>0</v>
      </c>
      <c r="I111" s="3" t="n">
        <v>0</v>
      </c>
      <c r="J111" s="7" t="n">
        <v>738824</v>
      </c>
      <c r="K111" s="3" t="n">
        <v>0</v>
      </c>
      <c r="L111" s="3" t="n">
        <v>0</v>
      </c>
      <c r="M111" s="8" t="n">
        <v>689892</v>
      </c>
    </row>
    <row r="112" customFormat="false" ht="12.75" hidden="false" customHeight="false" outlineLevel="0" collapsed="false">
      <c r="A112" s="7" t="s">
        <v>196</v>
      </c>
      <c r="B112" s="3" t="s">
        <v>197</v>
      </c>
      <c r="C112" s="7" t="n">
        <v>16540</v>
      </c>
      <c r="D112" s="3" t="n">
        <v>0</v>
      </c>
      <c r="E112" s="3" t="n">
        <v>827</v>
      </c>
      <c r="F112" s="8" t="n">
        <v>0</v>
      </c>
      <c r="G112" s="3" t="n">
        <v>0</v>
      </c>
      <c r="H112" s="3" t="n">
        <v>0</v>
      </c>
      <c r="I112" s="3" t="n">
        <v>0</v>
      </c>
      <c r="J112" s="7" t="n">
        <v>0</v>
      </c>
      <c r="K112" s="3" t="n">
        <v>0</v>
      </c>
      <c r="L112" s="3" t="n">
        <v>0</v>
      </c>
      <c r="M112" s="8" t="n">
        <v>0</v>
      </c>
    </row>
    <row r="113" customFormat="false" ht="12.75" hidden="false" customHeight="false" outlineLevel="0" collapsed="false">
      <c r="A113" s="7" t="s">
        <v>198</v>
      </c>
      <c r="B113" s="3" t="s">
        <v>199</v>
      </c>
      <c r="C113" s="7" t="n">
        <v>13508</v>
      </c>
      <c r="D113" s="3" t="n">
        <v>0</v>
      </c>
      <c r="E113" s="3" t="n">
        <v>4962</v>
      </c>
      <c r="F113" s="8" t="n">
        <v>0</v>
      </c>
      <c r="G113" s="3" t="n">
        <v>0</v>
      </c>
      <c r="H113" s="3" t="n">
        <v>0</v>
      </c>
      <c r="I113" s="3" t="n">
        <v>0</v>
      </c>
      <c r="J113" s="7" t="n">
        <v>62757</v>
      </c>
      <c r="K113" s="3" t="n">
        <v>0</v>
      </c>
      <c r="L113" s="3" t="n">
        <v>0</v>
      </c>
      <c r="M113" s="8" t="n">
        <v>57535</v>
      </c>
    </row>
    <row r="114" customFormat="false" ht="12.75" hidden="false" customHeight="false" outlineLevel="0" collapsed="false">
      <c r="A114" s="7" t="s">
        <v>200</v>
      </c>
      <c r="B114" s="3" t="s">
        <v>201</v>
      </c>
      <c r="C114" s="7" t="n">
        <v>628582</v>
      </c>
      <c r="D114" s="3" t="n">
        <v>0</v>
      </c>
      <c r="E114" s="3" t="n">
        <v>23901</v>
      </c>
      <c r="F114" s="8" t="n">
        <v>0</v>
      </c>
      <c r="G114" s="3" t="n">
        <v>0</v>
      </c>
      <c r="H114" s="3" t="n">
        <v>0</v>
      </c>
      <c r="I114" s="3" t="n">
        <v>0</v>
      </c>
      <c r="J114" s="7" t="n">
        <v>145873</v>
      </c>
      <c r="K114" s="3" t="n">
        <v>0</v>
      </c>
      <c r="L114" s="3" t="n">
        <v>0</v>
      </c>
      <c r="M114" s="8" t="n">
        <v>138762</v>
      </c>
    </row>
    <row r="115" customFormat="false" ht="12.75" hidden="false" customHeight="false" outlineLevel="0" collapsed="false">
      <c r="A115" s="7" t="s">
        <v>202</v>
      </c>
      <c r="B115" s="3" t="s">
        <v>203</v>
      </c>
      <c r="C115" s="7" t="n">
        <v>292042</v>
      </c>
      <c r="D115" s="3" t="n">
        <v>0</v>
      </c>
      <c r="E115" s="3" t="n">
        <v>5993</v>
      </c>
      <c r="F115" s="8" t="n">
        <v>0</v>
      </c>
      <c r="G115" s="3" t="n">
        <v>0</v>
      </c>
      <c r="H115" s="3" t="n">
        <v>0</v>
      </c>
      <c r="I115" s="3" t="n">
        <v>0</v>
      </c>
      <c r="J115" s="7" t="n">
        <v>215974</v>
      </c>
      <c r="K115" s="3" t="n">
        <v>0</v>
      </c>
      <c r="L115" s="3" t="n">
        <v>0</v>
      </c>
      <c r="M115" s="8" t="n">
        <v>210608</v>
      </c>
    </row>
    <row r="116" customFormat="false" ht="12.75" hidden="false" customHeight="false" outlineLevel="0" collapsed="false">
      <c r="A116" s="7" t="s">
        <v>204</v>
      </c>
      <c r="B116" s="3" t="s">
        <v>205</v>
      </c>
      <c r="C116" s="7" t="n">
        <v>642899</v>
      </c>
      <c r="D116" s="3" t="n">
        <v>0</v>
      </c>
      <c r="E116" s="3" t="n">
        <v>26246</v>
      </c>
      <c r="F116" s="8" t="n">
        <v>0</v>
      </c>
      <c r="G116" s="3" t="n">
        <v>0</v>
      </c>
      <c r="H116" s="3" t="n">
        <v>0</v>
      </c>
      <c r="I116" s="3" t="n">
        <v>0</v>
      </c>
      <c r="J116" s="7" t="n">
        <v>220299</v>
      </c>
      <c r="K116" s="3" t="n">
        <v>0</v>
      </c>
      <c r="L116" s="3" t="n">
        <v>0</v>
      </c>
      <c r="M116" s="8" t="n">
        <v>219984</v>
      </c>
    </row>
    <row r="117" customFormat="false" ht="12.75" hidden="false" customHeight="false" outlineLevel="0" collapsed="false">
      <c r="A117" s="7" t="s">
        <v>206</v>
      </c>
      <c r="B117" s="3" t="s">
        <v>207</v>
      </c>
      <c r="C117" s="7" t="n">
        <v>70666</v>
      </c>
      <c r="D117" s="3" t="n">
        <v>6500</v>
      </c>
      <c r="E117" s="3" t="n">
        <v>1628</v>
      </c>
      <c r="F117" s="8" t="n">
        <v>0</v>
      </c>
      <c r="G117" s="3" t="n">
        <v>0</v>
      </c>
      <c r="H117" s="3" t="n">
        <v>0</v>
      </c>
      <c r="I117" s="3" t="n">
        <v>0</v>
      </c>
      <c r="J117" s="7" t="n">
        <v>77337</v>
      </c>
      <c r="K117" s="3" t="n">
        <v>0</v>
      </c>
      <c r="L117" s="3" t="n">
        <v>0</v>
      </c>
      <c r="M117" s="8" t="n">
        <v>77022</v>
      </c>
    </row>
    <row r="118" customFormat="false" ht="12.75" hidden="false" customHeight="false" outlineLevel="0" collapsed="false">
      <c r="A118" s="7" t="s">
        <v>208</v>
      </c>
      <c r="B118" s="3" t="s">
        <v>209</v>
      </c>
      <c r="C118" s="7" t="n">
        <v>371637</v>
      </c>
      <c r="D118" s="3" t="n">
        <v>48917</v>
      </c>
      <c r="E118" s="3" t="n">
        <v>22037</v>
      </c>
      <c r="F118" s="8" t="n">
        <v>4443</v>
      </c>
      <c r="G118" s="3" t="n">
        <v>0</v>
      </c>
      <c r="H118" s="3" t="n">
        <v>0</v>
      </c>
      <c r="I118" s="3" t="n">
        <v>0</v>
      </c>
      <c r="J118" s="7" t="n">
        <v>358876</v>
      </c>
      <c r="K118" s="3" t="n">
        <v>21041</v>
      </c>
      <c r="L118" s="3" t="n">
        <v>0</v>
      </c>
      <c r="M118" s="8" t="n">
        <v>321773</v>
      </c>
    </row>
    <row r="119" customFormat="false" ht="12.75" hidden="false" customHeight="false" outlineLevel="0" collapsed="false">
      <c r="A119" s="7" t="s">
        <v>210</v>
      </c>
      <c r="B119" s="3" t="s">
        <v>211</v>
      </c>
      <c r="C119" s="7" t="n">
        <v>699397</v>
      </c>
      <c r="D119" s="3" t="n">
        <v>92751</v>
      </c>
      <c r="E119" s="3" t="n">
        <v>38457</v>
      </c>
      <c r="F119" s="8" t="n">
        <v>29508</v>
      </c>
      <c r="G119" s="3" t="n">
        <v>0</v>
      </c>
      <c r="H119" s="3" t="n">
        <v>0</v>
      </c>
      <c r="I119" s="3" t="n">
        <v>0</v>
      </c>
      <c r="J119" s="7" t="n">
        <v>1327594</v>
      </c>
      <c r="K119" s="3" t="n">
        <v>69664</v>
      </c>
      <c r="L119" s="3" t="n">
        <v>0</v>
      </c>
      <c r="M119" s="8" t="n">
        <v>1361001</v>
      </c>
    </row>
    <row r="120" customFormat="false" ht="12.75" hidden="false" customHeight="false" outlineLevel="0" collapsed="false">
      <c r="A120" s="7" t="s">
        <v>212</v>
      </c>
      <c r="B120" s="3" t="s">
        <v>213</v>
      </c>
      <c r="C120" s="7" t="n">
        <v>750944</v>
      </c>
      <c r="D120" s="3" t="n">
        <v>89918</v>
      </c>
      <c r="E120" s="3" t="n">
        <v>48211</v>
      </c>
      <c r="F120" s="8" t="n">
        <v>23788</v>
      </c>
      <c r="G120" s="3" t="n">
        <v>0</v>
      </c>
      <c r="H120" s="3" t="n">
        <v>0</v>
      </c>
      <c r="I120" s="3" t="n">
        <v>0</v>
      </c>
      <c r="J120" s="7" t="n">
        <v>354955</v>
      </c>
      <c r="K120" s="3" t="n">
        <v>17208</v>
      </c>
      <c r="L120" s="3" t="n">
        <v>0</v>
      </c>
      <c r="M120" s="8" t="n">
        <v>355391</v>
      </c>
    </row>
    <row r="121" customFormat="false" ht="12.75" hidden="false" customHeight="false" outlineLevel="0" collapsed="false">
      <c r="A121" s="7" t="s">
        <v>214</v>
      </c>
      <c r="B121" s="3" t="s">
        <v>215</v>
      </c>
      <c r="C121" s="7" t="n">
        <v>390803</v>
      </c>
      <c r="D121" s="3" t="n">
        <v>0</v>
      </c>
      <c r="E121" s="3" t="n">
        <v>24819</v>
      </c>
      <c r="F121" s="8" t="n">
        <v>0</v>
      </c>
      <c r="G121" s="3" t="n">
        <v>0</v>
      </c>
      <c r="H121" s="3" t="n">
        <v>0</v>
      </c>
      <c r="I121" s="3" t="n">
        <v>0</v>
      </c>
      <c r="J121" s="7" t="n">
        <v>129185</v>
      </c>
      <c r="K121" s="3" t="n">
        <v>0</v>
      </c>
      <c r="L121" s="3" t="n">
        <v>0</v>
      </c>
      <c r="M121" s="8" t="n">
        <v>114197</v>
      </c>
    </row>
    <row r="122" customFormat="false" ht="12.75" hidden="false" customHeight="false" outlineLevel="0" collapsed="false">
      <c r="A122" s="7" t="s">
        <v>216</v>
      </c>
      <c r="B122" s="3" t="s">
        <v>217</v>
      </c>
      <c r="C122" s="7" t="n">
        <v>801282</v>
      </c>
      <c r="D122" s="3" t="n">
        <v>0</v>
      </c>
      <c r="E122" s="3" t="n">
        <v>39590</v>
      </c>
      <c r="F122" s="8" t="n">
        <v>3004</v>
      </c>
      <c r="G122" s="3" t="n">
        <v>0</v>
      </c>
      <c r="H122" s="3" t="n">
        <v>0</v>
      </c>
      <c r="I122" s="3" t="n">
        <v>0</v>
      </c>
      <c r="J122" s="7" t="n">
        <v>226657</v>
      </c>
      <c r="K122" s="3" t="n">
        <v>0</v>
      </c>
      <c r="L122" s="3" t="n">
        <v>0</v>
      </c>
      <c r="M122" s="8" t="n">
        <v>211380</v>
      </c>
    </row>
    <row r="123" customFormat="false" ht="12.75" hidden="false" customHeight="false" outlineLevel="0" collapsed="false">
      <c r="A123" s="7" t="s">
        <v>218</v>
      </c>
      <c r="B123" s="3" t="s">
        <v>219</v>
      </c>
      <c r="C123" s="7" t="n">
        <v>419117</v>
      </c>
      <c r="D123" s="3" t="n">
        <v>0</v>
      </c>
      <c r="E123" s="3" t="n">
        <v>19667</v>
      </c>
      <c r="F123" s="8" t="n">
        <v>0</v>
      </c>
      <c r="G123" s="3" t="n">
        <v>0</v>
      </c>
      <c r="H123" s="3" t="n">
        <v>0</v>
      </c>
      <c r="I123" s="3" t="n">
        <v>0</v>
      </c>
      <c r="J123" s="7" t="n">
        <v>105960</v>
      </c>
      <c r="K123" s="3" t="n">
        <v>0</v>
      </c>
      <c r="L123" s="3" t="n">
        <v>0</v>
      </c>
      <c r="M123" s="8" t="n">
        <v>86521</v>
      </c>
    </row>
    <row r="124" customFormat="false" ht="12.75" hidden="false" customHeight="false" outlineLevel="0" collapsed="false">
      <c r="A124" s="7" t="s">
        <v>220</v>
      </c>
      <c r="B124" s="3" t="s">
        <v>221</v>
      </c>
      <c r="C124" s="7" t="n">
        <v>338360</v>
      </c>
      <c r="D124" s="3" t="n">
        <v>0</v>
      </c>
      <c r="E124" s="3" t="n">
        <v>36525</v>
      </c>
      <c r="F124" s="8" t="n">
        <v>0</v>
      </c>
      <c r="G124" s="3" t="n">
        <v>0</v>
      </c>
      <c r="H124" s="3" t="n">
        <v>0</v>
      </c>
      <c r="I124" s="3" t="n">
        <v>0</v>
      </c>
      <c r="J124" s="7" t="n">
        <v>162579</v>
      </c>
      <c r="K124" s="3" t="n">
        <v>0</v>
      </c>
      <c r="L124" s="3" t="n">
        <v>0</v>
      </c>
      <c r="M124" s="8" t="n">
        <v>106937</v>
      </c>
    </row>
    <row r="125" customFormat="false" ht="12.75" hidden="false" customHeight="false" outlineLevel="0" collapsed="false">
      <c r="A125" s="7" t="s">
        <v>222</v>
      </c>
      <c r="B125" s="3" t="s">
        <v>223</v>
      </c>
      <c r="C125" s="7" t="n">
        <v>0</v>
      </c>
      <c r="D125" s="3" t="n">
        <v>0</v>
      </c>
      <c r="E125" s="3" t="n">
        <v>0</v>
      </c>
      <c r="F125" s="8" t="n">
        <v>0</v>
      </c>
      <c r="G125" s="3" t="n">
        <v>793746</v>
      </c>
      <c r="H125" s="3" t="n">
        <v>817943</v>
      </c>
      <c r="I125" s="3" t="n">
        <v>132135</v>
      </c>
      <c r="J125" s="7" t="n">
        <v>0</v>
      </c>
      <c r="K125" s="3" t="n">
        <v>0</v>
      </c>
      <c r="L125" s="3" t="n">
        <v>0</v>
      </c>
      <c r="M125" s="8" t="n">
        <v>0</v>
      </c>
    </row>
    <row r="126" customFormat="false" ht="12.75" hidden="false" customHeight="false" outlineLevel="0" collapsed="false">
      <c r="A126" s="7" t="s">
        <v>224</v>
      </c>
      <c r="B126" s="3" t="s">
        <v>225</v>
      </c>
      <c r="C126" s="7" t="n">
        <v>0</v>
      </c>
      <c r="D126" s="3" t="n">
        <v>0</v>
      </c>
      <c r="E126" s="3" t="n">
        <v>0</v>
      </c>
      <c r="F126" s="8" t="n">
        <v>0</v>
      </c>
      <c r="G126" s="3" t="n">
        <v>0</v>
      </c>
      <c r="H126" s="3" t="n">
        <v>0</v>
      </c>
      <c r="I126" s="3" t="n">
        <v>0</v>
      </c>
      <c r="J126" s="7" t="n">
        <v>62708</v>
      </c>
      <c r="K126" s="3" t="n">
        <v>0</v>
      </c>
      <c r="L126" s="3" t="n">
        <v>0</v>
      </c>
      <c r="M126" s="8" t="n">
        <v>53401</v>
      </c>
    </row>
    <row r="127" customFormat="false" ht="12.75" hidden="false" customHeight="false" outlineLevel="0" collapsed="false">
      <c r="A127" s="7" t="s">
        <v>226</v>
      </c>
      <c r="B127" s="3" t="s">
        <v>227</v>
      </c>
      <c r="C127" s="7" t="n">
        <v>0</v>
      </c>
      <c r="D127" s="3" t="n">
        <v>0</v>
      </c>
      <c r="E127" s="3" t="n">
        <v>0</v>
      </c>
      <c r="F127" s="8" t="n">
        <v>0</v>
      </c>
      <c r="G127" s="3" t="n">
        <v>0</v>
      </c>
      <c r="H127" s="3" t="n">
        <v>0</v>
      </c>
      <c r="I127" s="3" t="n">
        <v>0</v>
      </c>
      <c r="J127" s="7" t="n">
        <v>51482</v>
      </c>
      <c r="K127" s="3" t="n">
        <v>0</v>
      </c>
      <c r="L127" s="3" t="n">
        <v>0</v>
      </c>
      <c r="M127" s="8" t="n">
        <v>39781</v>
      </c>
    </row>
    <row r="128" customFormat="false" ht="12.75" hidden="false" customHeight="false" outlineLevel="0" collapsed="false">
      <c r="A128" s="7" t="s">
        <v>228</v>
      </c>
      <c r="B128" s="3" t="s">
        <v>229</v>
      </c>
      <c r="C128" s="7" t="n">
        <v>0</v>
      </c>
      <c r="D128" s="3" t="n">
        <v>0</v>
      </c>
      <c r="E128" s="3" t="n">
        <v>0</v>
      </c>
      <c r="F128" s="8" t="n">
        <v>0</v>
      </c>
      <c r="G128" s="3" t="n">
        <v>0</v>
      </c>
      <c r="H128" s="3" t="n">
        <v>0</v>
      </c>
      <c r="I128" s="3" t="n">
        <v>0</v>
      </c>
      <c r="J128" s="7" t="n">
        <v>110998</v>
      </c>
      <c r="K128" s="3" t="n">
        <v>0</v>
      </c>
      <c r="L128" s="3" t="n">
        <v>0</v>
      </c>
      <c r="M128" s="8" t="n">
        <v>103891</v>
      </c>
    </row>
    <row r="129" customFormat="false" ht="12.75" hidden="false" customHeight="false" outlineLevel="0" collapsed="false">
      <c r="A129" s="7" t="s">
        <v>230</v>
      </c>
      <c r="B129" s="3" t="s">
        <v>39</v>
      </c>
      <c r="C129" s="7" t="n">
        <v>273111</v>
      </c>
      <c r="D129" s="3" t="n">
        <v>0</v>
      </c>
      <c r="E129" s="3" t="n">
        <v>12747</v>
      </c>
      <c r="F129" s="8" t="n">
        <v>0</v>
      </c>
      <c r="G129" s="3" t="n">
        <v>0</v>
      </c>
      <c r="H129" s="3" t="n">
        <v>0</v>
      </c>
      <c r="I129" s="3" t="n">
        <v>0</v>
      </c>
      <c r="J129" s="7" t="n">
        <v>0</v>
      </c>
      <c r="K129" s="3" t="n">
        <v>0</v>
      </c>
      <c r="L129" s="3" t="n">
        <v>0</v>
      </c>
      <c r="M129" s="8" t="n">
        <v>0</v>
      </c>
    </row>
    <row r="130" customFormat="false" ht="12.75" hidden="false" customHeight="false" outlineLevel="0" collapsed="false">
      <c r="A130" s="7" t="s">
        <v>231</v>
      </c>
      <c r="B130" s="3" t="s">
        <v>41</v>
      </c>
      <c r="C130" s="7" t="n">
        <v>0</v>
      </c>
      <c r="D130" s="3" t="n">
        <v>0</v>
      </c>
      <c r="E130" s="3" t="n">
        <v>0</v>
      </c>
      <c r="F130" s="8" t="n">
        <v>0</v>
      </c>
      <c r="G130" s="3" t="n">
        <v>0</v>
      </c>
      <c r="H130" s="3" t="n">
        <v>0</v>
      </c>
      <c r="I130" s="3" t="n">
        <v>0</v>
      </c>
      <c r="J130" s="7" t="n">
        <v>339213</v>
      </c>
      <c r="K130" s="3" t="n">
        <v>0</v>
      </c>
      <c r="L130" s="3" t="n">
        <v>0</v>
      </c>
      <c r="M130" s="8" t="n">
        <v>202903</v>
      </c>
    </row>
    <row r="131" customFormat="false" ht="12.75" hidden="false" customHeight="false" outlineLevel="0" collapsed="false">
      <c r="A131" s="7" t="s">
        <v>232</v>
      </c>
      <c r="B131" s="3" t="s">
        <v>43</v>
      </c>
      <c r="C131" s="7" t="n">
        <v>0</v>
      </c>
      <c r="D131" s="3" t="n">
        <v>0</v>
      </c>
      <c r="E131" s="3" t="n">
        <v>0</v>
      </c>
      <c r="F131" s="8" t="n">
        <v>0</v>
      </c>
      <c r="G131" s="3" t="n">
        <v>0</v>
      </c>
      <c r="H131" s="3" t="n">
        <v>0</v>
      </c>
      <c r="I131" s="3" t="n">
        <v>0</v>
      </c>
      <c r="J131" s="7" t="n">
        <v>568264</v>
      </c>
      <c r="K131" s="3" t="n">
        <v>0</v>
      </c>
      <c r="L131" s="3" t="n">
        <v>0</v>
      </c>
      <c r="M131" s="8" t="n">
        <v>304324</v>
      </c>
    </row>
    <row r="132" customFormat="false" ht="12.75" hidden="false" customHeight="false" outlineLevel="0" collapsed="false">
      <c r="A132" s="7" t="s">
        <v>233</v>
      </c>
      <c r="B132" s="3" t="s">
        <v>45</v>
      </c>
      <c r="C132" s="7" t="n">
        <v>0</v>
      </c>
      <c r="D132" s="3" t="n">
        <v>0</v>
      </c>
      <c r="E132" s="3" t="n">
        <v>0</v>
      </c>
      <c r="F132" s="8" t="n">
        <v>0</v>
      </c>
      <c r="G132" s="3" t="n">
        <v>0</v>
      </c>
      <c r="H132" s="3" t="n">
        <v>0</v>
      </c>
      <c r="I132" s="3" t="n">
        <v>0</v>
      </c>
      <c r="J132" s="7" t="n">
        <v>633943</v>
      </c>
      <c r="K132" s="3" t="n">
        <v>47435</v>
      </c>
      <c r="L132" s="3" t="n">
        <v>0</v>
      </c>
      <c r="M132" s="8" t="n">
        <v>602625</v>
      </c>
    </row>
    <row r="133" customFormat="false" ht="12.75" hidden="false" customHeight="false" outlineLevel="0" collapsed="false">
      <c r="A133" s="9" t="s">
        <v>46</v>
      </c>
      <c r="B133" s="11"/>
      <c r="C133" s="9" t="n">
        <v>49562554</v>
      </c>
      <c r="D133" s="11" t="n">
        <v>2253989</v>
      </c>
      <c r="E133" s="11" t="n">
        <v>3083979</v>
      </c>
      <c r="F133" s="10" t="n">
        <v>135673</v>
      </c>
      <c r="G133" s="11" t="n">
        <v>2152036</v>
      </c>
      <c r="H133" s="11" t="n">
        <v>1752570</v>
      </c>
      <c r="I133" s="11" t="n">
        <v>589680</v>
      </c>
      <c r="J133" s="9" t="n">
        <v>29084806</v>
      </c>
      <c r="K133" s="11" t="n">
        <v>2136104</v>
      </c>
      <c r="L133" s="11" t="n">
        <v>1517347</v>
      </c>
      <c r="M133" s="10" t="n">
        <v>24066113</v>
      </c>
    </row>
    <row r="134" customFormat="false" ht="12.75" hidden="false" customHeight="false" outlineLevel="0" collapsed="false">
      <c r="A134" s="9"/>
      <c r="B134" s="10"/>
      <c r="C134" s="9"/>
      <c r="D134" s="11"/>
      <c r="E134" s="11"/>
      <c r="F134" s="10"/>
      <c r="G134" s="9"/>
      <c r="H134" s="11"/>
      <c r="I134" s="10"/>
      <c r="J134" s="9"/>
      <c r="K134" s="11"/>
      <c r="L134" s="11"/>
      <c r="M134" s="10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</sheetData>
  <mergeCells count="6">
    <mergeCell ref="C6:F6"/>
    <mergeCell ref="G6:I6"/>
    <mergeCell ref="J6:M6"/>
    <mergeCell ref="C33:F33"/>
    <mergeCell ref="G33:I33"/>
    <mergeCell ref="J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9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5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3" t="n">
        <v>23692</v>
      </c>
      <c r="D10" s="3" t="n">
        <v>62</v>
      </c>
      <c r="E10" s="3" t="n">
        <v>75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32082</v>
      </c>
      <c r="K10" s="3" t="n">
        <v>0</v>
      </c>
      <c r="L10" s="3" t="n">
        <v>0</v>
      </c>
      <c r="M10" s="3" t="n">
        <v>16048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3" t="n">
        <v>88473</v>
      </c>
      <c r="D11" s="3" t="n">
        <v>0</v>
      </c>
      <c r="E11" s="3" t="n">
        <v>2625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35792</v>
      </c>
      <c r="K11" s="3" t="n">
        <v>0</v>
      </c>
      <c r="L11" s="3" t="n">
        <v>2912</v>
      </c>
      <c r="M11" s="3" t="n">
        <v>11838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3" t="n">
        <v>15338</v>
      </c>
      <c r="D12" s="3" t="n">
        <v>0</v>
      </c>
      <c r="E12" s="3" t="n">
        <v>75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29475</v>
      </c>
      <c r="K12" s="3" t="n">
        <v>0</v>
      </c>
      <c r="L12" s="3" t="n">
        <v>0</v>
      </c>
      <c r="M12" s="3" t="n">
        <v>14712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3" t="n">
        <v>67417</v>
      </c>
      <c r="D13" s="3" t="n">
        <v>8002</v>
      </c>
      <c r="E13" s="3" t="n">
        <v>628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159</v>
      </c>
      <c r="K13" s="3" t="n">
        <v>155</v>
      </c>
      <c r="L13" s="3" t="n">
        <v>0</v>
      </c>
      <c r="M13" s="3" t="n">
        <v>1688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3" t="n">
        <v>19031</v>
      </c>
      <c r="D14" s="3" t="n">
        <v>1550</v>
      </c>
      <c r="E14" s="3" t="n">
        <v>63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4273</v>
      </c>
      <c r="K14" s="3" t="n">
        <v>200</v>
      </c>
      <c r="L14" s="3" t="n">
        <v>0</v>
      </c>
      <c r="M14" s="3" t="n">
        <v>3288</v>
      </c>
    </row>
    <row r="15" customFormat="false" ht="12.75" hidden="false" customHeight="false" outlineLevel="0" collapsed="false">
      <c r="A15" s="23" t="s">
        <v>28</v>
      </c>
      <c r="B15" s="3" t="s">
        <v>29</v>
      </c>
      <c r="C15" s="3" t="n">
        <v>7472</v>
      </c>
      <c r="D15" s="3" t="n">
        <v>0</v>
      </c>
      <c r="E15" s="3" t="n">
        <v>647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879</v>
      </c>
      <c r="K15" s="3" t="n">
        <v>0</v>
      </c>
      <c r="L15" s="3" t="n">
        <v>0</v>
      </c>
      <c r="M15" s="3" t="n">
        <v>1608</v>
      </c>
    </row>
    <row r="16" customFormat="false" ht="12.75" hidden="false" customHeight="false" outlineLevel="0" collapsed="false">
      <c r="A16" s="3" t="s">
        <v>30</v>
      </c>
      <c r="B16" s="3" t="s">
        <v>3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 t="s">
        <v>32</v>
      </c>
      <c r="B17" s="3" t="s">
        <v>33</v>
      </c>
      <c r="C17" s="3" t="n">
        <v>199906</v>
      </c>
      <c r="D17" s="3" t="n">
        <v>5221</v>
      </c>
      <c r="E17" s="3" t="n">
        <v>14968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6787</v>
      </c>
      <c r="K17" s="3" t="n">
        <v>638</v>
      </c>
      <c r="L17" s="3" t="n">
        <v>0</v>
      </c>
      <c r="M17" s="3" t="n">
        <v>16450</v>
      </c>
    </row>
    <row r="18" customFormat="false" ht="12.75" hidden="false" customHeight="false" outlineLevel="0" collapsed="false">
      <c r="A18" s="3" t="s">
        <v>34</v>
      </c>
      <c r="B18" s="3" t="s">
        <v>35</v>
      </c>
      <c r="C18" s="3" t="n">
        <v>11574</v>
      </c>
      <c r="D18" s="3" t="n">
        <v>0</v>
      </c>
      <c r="E18" s="3" t="n">
        <v>563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6930</v>
      </c>
      <c r="K18" s="3" t="n">
        <v>0</v>
      </c>
      <c r="L18" s="3" t="n">
        <v>0</v>
      </c>
      <c r="M18" s="3" t="n">
        <v>2996</v>
      </c>
    </row>
    <row r="19" customFormat="false" ht="12.75" hidden="false" customHeight="false" outlineLevel="0" collapsed="false">
      <c r="A19" s="3" t="s">
        <v>36</v>
      </c>
      <c r="B19" s="3" t="s">
        <v>37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14</v>
      </c>
      <c r="K19" s="3" t="n">
        <v>0</v>
      </c>
      <c r="L19" s="3" t="n">
        <v>0</v>
      </c>
      <c r="M19" s="3" t="n">
        <v>214</v>
      </c>
    </row>
    <row r="20" customFormat="false" ht="12.75" hidden="false" customHeight="false" outlineLevel="0" collapsed="false">
      <c r="A20" s="3" t="s">
        <v>38</v>
      </c>
      <c r="B20" s="3" t="s">
        <v>39</v>
      </c>
      <c r="C20" s="3" t="n">
        <v>1650</v>
      </c>
      <c r="D20" s="3" t="n">
        <v>0</v>
      </c>
      <c r="E20" s="3" t="n">
        <v>188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3" t="s">
        <v>40</v>
      </c>
      <c r="B21" s="3" t="s">
        <v>41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2041</v>
      </c>
      <c r="K21" s="3" t="n">
        <v>0</v>
      </c>
      <c r="L21" s="3" t="n">
        <v>0</v>
      </c>
      <c r="M21" s="3" t="n">
        <v>1284</v>
      </c>
    </row>
    <row r="22" customFormat="false" ht="12.75" hidden="false" customHeight="false" outlineLevel="0" collapsed="false">
      <c r="A22" s="3" t="s">
        <v>42</v>
      </c>
      <c r="B22" s="3" t="s">
        <v>43</v>
      </c>
      <c r="C22" s="3" t="n">
        <v>375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856</v>
      </c>
      <c r="K22" s="3" t="n">
        <v>0</v>
      </c>
      <c r="L22" s="3" t="n">
        <v>0</v>
      </c>
      <c r="M22" s="3" t="n">
        <v>428</v>
      </c>
    </row>
    <row r="23" customFormat="false" ht="12.75" hidden="false" customHeight="false" outlineLevel="0" collapsed="false">
      <c r="A23" s="3" t="s">
        <v>246</v>
      </c>
      <c r="B23" s="3" t="s">
        <v>247</v>
      </c>
      <c r="C23" s="3" t="n">
        <v>1875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57181</v>
      </c>
      <c r="K24" s="3" t="n">
        <v>0</v>
      </c>
      <c r="L24" s="3" t="n">
        <v>0</v>
      </c>
      <c r="M24" s="3" t="n">
        <v>28373</v>
      </c>
    </row>
    <row r="25" customFormat="false" ht="12.75" hidden="false" customHeight="false" outlineLevel="0" collapsed="false">
      <c r="A25" s="3" t="s">
        <v>46</v>
      </c>
      <c r="B25" s="3"/>
      <c r="C25" s="3" t="n">
        <v>436803</v>
      </c>
      <c r="D25" s="3" t="n">
        <v>14835</v>
      </c>
      <c r="E25" s="3" t="n">
        <v>27413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212669</v>
      </c>
      <c r="K25" s="3" t="n">
        <v>993</v>
      </c>
      <c r="L25" s="3" t="n">
        <v>2912</v>
      </c>
      <c r="M25" s="3" t="n">
        <v>98927</v>
      </c>
    </row>
    <row r="26" customFormat="false" ht="12.75" hidden="false" customHeight="false" outlineLevel="0" collapsed="false">
      <c r="J26" s="2" t="n">
        <f aca="false">SUM(J10:J24)</f>
        <v>212669</v>
      </c>
      <c r="K26" s="2" t="n">
        <f aca="false">SUM(K10:K24)</f>
        <v>993</v>
      </c>
      <c r="L26" s="2" t="n">
        <f aca="false">SUM(L10:L24)</f>
        <v>2912</v>
      </c>
      <c r="M26" s="2" t="n">
        <f aca="false">SUM(M10:M24)</f>
        <v>98927</v>
      </c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6" min="5" style="0" width="8.99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 t="s">
        <v>239</v>
      </c>
      <c r="B6" s="2"/>
      <c r="C6" s="24" t="s">
        <v>3</v>
      </c>
      <c r="D6" s="24"/>
      <c r="E6" s="24"/>
      <c r="F6" s="24"/>
      <c r="G6" s="24" t="s">
        <v>4</v>
      </c>
      <c r="H6" s="24"/>
      <c r="I6" s="24"/>
      <c r="J6" s="25" t="s">
        <v>5</v>
      </c>
      <c r="K6" s="25"/>
      <c r="L6" s="25"/>
      <c r="M6" s="25"/>
    </row>
    <row r="7" customFormat="false" ht="13.5" hidden="false" customHeight="false" outlineLevel="0" collapsed="false">
      <c r="A7" s="2"/>
      <c r="B7" s="26"/>
      <c r="C7" s="2"/>
      <c r="D7" s="2" t="s">
        <v>6</v>
      </c>
      <c r="E7" s="2" t="s">
        <v>7</v>
      </c>
      <c r="F7" s="26" t="s">
        <v>7</v>
      </c>
      <c r="G7" s="27"/>
      <c r="H7" s="2" t="s">
        <v>6</v>
      </c>
      <c r="I7" s="26" t="s">
        <v>7</v>
      </c>
      <c r="J7" s="2"/>
      <c r="K7" s="2" t="s">
        <v>6</v>
      </c>
      <c r="L7" s="2" t="s">
        <v>8</v>
      </c>
      <c r="M7" s="26" t="s">
        <v>7</v>
      </c>
    </row>
    <row r="8" customFormat="false" ht="12.75" hidden="false" customHeight="false" outlineLevel="0" collapsed="false">
      <c r="A8" s="2"/>
      <c r="B8" s="26"/>
      <c r="C8" s="2" t="s">
        <v>9</v>
      </c>
      <c r="D8" s="2" t="s">
        <v>10</v>
      </c>
      <c r="E8" s="2" t="s">
        <v>11</v>
      </c>
      <c r="F8" s="26" t="s">
        <v>12</v>
      </c>
      <c r="G8" s="27" t="s">
        <v>9</v>
      </c>
      <c r="H8" s="2" t="s">
        <v>10</v>
      </c>
      <c r="I8" s="26" t="s">
        <v>11</v>
      </c>
      <c r="J8" s="2" t="s">
        <v>9</v>
      </c>
      <c r="K8" s="2" t="s">
        <v>10</v>
      </c>
      <c r="L8" s="2" t="s">
        <v>13</v>
      </c>
      <c r="M8" s="26" t="s">
        <v>11</v>
      </c>
    </row>
    <row r="9" customFormat="false" ht="12.75" hidden="false" customHeight="false" outlineLevel="0" collapsed="false">
      <c r="A9" s="28" t="s">
        <v>14</v>
      </c>
      <c r="B9" s="29"/>
      <c r="C9" s="28" t="s">
        <v>15</v>
      </c>
      <c r="D9" s="28" t="s">
        <v>16</v>
      </c>
      <c r="E9" s="28" t="s">
        <v>17</v>
      </c>
      <c r="F9" s="29" t="s">
        <v>14</v>
      </c>
      <c r="G9" s="30" t="s">
        <v>15</v>
      </c>
      <c r="H9" s="28" t="s">
        <v>16</v>
      </c>
      <c r="I9" s="29" t="s">
        <v>14</v>
      </c>
      <c r="J9" s="28" t="s">
        <v>15</v>
      </c>
      <c r="K9" s="28" t="s">
        <v>16</v>
      </c>
      <c r="L9" s="28" t="s">
        <v>15</v>
      </c>
      <c r="M9" s="29" t="s">
        <v>14</v>
      </c>
    </row>
    <row r="10" customFormat="false" ht="12.75" hidden="false" customHeight="false" outlineLevel="0" collapsed="false">
      <c r="A10" s="2" t="s">
        <v>18</v>
      </c>
      <c r="B10" s="2" t="s">
        <v>19</v>
      </c>
      <c r="C10" s="2" t="n">
        <v>139845</v>
      </c>
      <c r="D10" s="2" t="n">
        <v>968</v>
      </c>
      <c r="E10" s="2" t="n">
        <v>15783</v>
      </c>
      <c r="F10" s="2" t="n">
        <v>188</v>
      </c>
      <c r="G10" s="2" t="n">
        <v>0</v>
      </c>
      <c r="H10" s="2" t="n">
        <v>0</v>
      </c>
      <c r="I10" s="2" t="n">
        <v>0</v>
      </c>
      <c r="J10" s="2" t="n">
        <v>454348</v>
      </c>
      <c r="K10" s="2" t="n">
        <v>0</v>
      </c>
      <c r="L10" s="2" t="n">
        <v>0</v>
      </c>
      <c r="M10" s="2" t="n">
        <v>410586</v>
      </c>
    </row>
    <row r="11" customFormat="false" ht="12.75" hidden="false" customHeight="false" outlineLevel="0" collapsed="false">
      <c r="A11" s="2" t="s">
        <v>20</v>
      </c>
      <c r="B11" s="2" t="s">
        <v>21</v>
      </c>
      <c r="C11" s="2" t="n">
        <v>271871</v>
      </c>
      <c r="D11" s="2" t="n">
        <v>0</v>
      </c>
      <c r="E11" s="2" t="n">
        <v>15216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392509</v>
      </c>
      <c r="K11" s="2" t="n">
        <v>6696</v>
      </c>
      <c r="L11" s="2" t="n">
        <v>170436</v>
      </c>
      <c r="M11" s="2" t="n">
        <v>206796</v>
      </c>
    </row>
    <row r="12" customFormat="false" ht="12.75" hidden="false" customHeight="false" outlineLevel="0" collapsed="false">
      <c r="A12" s="2" t="s">
        <v>22</v>
      </c>
      <c r="B12" s="2" t="s">
        <v>23</v>
      </c>
      <c r="C12" s="2" t="n">
        <v>80099</v>
      </c>
      <c r="D12" s="2" t="n">
        <v>0</v>
      </c>
      <c r="E12" s="2" t="n">
        <v>6188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438143</v>
      </c>
      <c r="K12" s="2" t="n">
        <v>0</v>
      </c>
      <c r="L12" s="2" t="n">
        <v>0</v>
      </c>
      <c r="M12" s="2" t="n">
        <v>330736</v>
      </c>
    </row>
    <row r="13" customFormat="false" ht="12.75" hidden="false" customHeight="false" outlineLevel="0" collapsed="false">
      <c r="A13" s="2" t="s">
        <v>24</v>
      </c>
      <c r="B13" s="2" t="s">
        <v>25</v>
      </c>
      <c r="C13" s="2" t="n">
        <v>629076</v>
      </c>
      <c r="D13" s="2" t="n">
        <v>80287</v>
      </c>
      <c r="E13" s="2" t="n">
        <v>52212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1806032</v>
      </c>
      <c r="K13" s="2" t="n">
        <v>115473</v>
      </c>
      <c r="L13" s="2" t="n">
        <v>0</v>
      </c>
      <c r="M13" s="2" t="n">
        <v>1718034</v>
      </c>
    </row>
    <row r="14" customFormat="false" ht="12.75" hidden="false" customHeight="false" outlineLevel="0" collapsed="false">
      <c r="A14" s="2" t="s">
        <v>26</v>
      </c>
      <c r="B14" s="2" t="s">
        <v>27</v>
      </c>
      <c r="C14" s="2" t="n">
        <v>175241</v>
      </c>
      <c r="D14" s="2" t="n">
        <v>15749</v>
      </c>
      <c r="E14" s="2" t="n">
        <v>38439</v>
      </c>
      <c r="F14" s="2" t="n">
        <v>3168</v>
      </c>
      <c r="G14" s="2" t="n">
        <v>0</v>
      </c>
      <c r="H14" s="2" t="n">
        <v>0</v>
      </c>
      <c r="I14" s="2" t="n">
        <v>0</v>
      </c>
      <c r="J14" s="2" t="n">
        <v>480441</v>
      </c>
      <c r="K14" s="2" t="n">
        <v>27225</v>
      </c>
      <c r="L14" s="2" t="n">
        <v>0</v>
      </c>
      <c r="M14" s="2" t="n">
        <v>448596</v>
      </c>
    </row>
    <row r="15" customFormat="false" ht="12.75" hidden="false" customHeight="false" outlineLevel="0" collapsed="false">
      <c r="A15" s="2" t="s">
        <v>28</v>
      </c>
      <c r="B15" s="2" t="s">
        <v>29</v>
      </c>
      <c r="C15" s="2" t="n">
        <v>34145</v>
      </c>
      <c r="D15" s="2" t="n">
        <v>0</v>
      </c>
      <c r="E15" s="2" t="n">
        <v>1813</v>
      </c>
      <c r="F15" s="2" t="n">
        <v>188</v>
      </c>
      <c r="G15" s="2" t="n">
        <v>0</v>
      </c>
      <c r="H15" s="2" t="n">
        <v>0</v>
      </c>
      <c r="I15" s="2" t="n">
        <v>0</v>
      </c>
      <c r="J15" s="2" t="n">
        <v>60974</v>
      </c>
      <c r="K15" s="2" t="n">
        <v>0</v>
      </c>
      <c r="L15" s="2" t="n">
        <v>0</v>
      </c>
      <c r="M15" s="2" t="n">
        <v>59263</v>
      </c>
    </row>
    <row r="16" customFormat="false" ht="12.75" hidden="false" customHeight="false" outlineLevel="0" collapsed="false">
      <c r="A16" s="2" t="s">
        <v>30</v>
      </c>
      <c r="B16" s="2" t="s">
        <v>3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33932</v>
      </c>
      <c r="H16" s="2" t="n">
        <v>44851</v>
      </c>
      <c r="I16" s="2" t="n">
        <v>74722</v>
      </c>
      <c r="J16" s="2" t="n">
        <v>5330</v>
      </c>
      <c r="K16" s="2" t="n">
        <v>0</v>
      </c>
      <c r="L16" s="2" t="n">
        <v>0</v>
      </c>
      <c r="M16" s="2" t="n">
        <v>2961</v>
      </c>
    </row>
    <row r="17" customFormat="false" ht="12.75" hidden="false" customHeight="false" outlineLevel="0" collapsed="false">
      <c r="A17" s="2" t="s">
        <v>32</v>
      </c>
      <c r="B17" s="2" t="s">
        <v>33</v>
      </c>
      <c r="C17" s="2" t="n">
        <v>1349504</v>
      </c>
      <c r="D17" s="2" t="n">
        <v>64739</v>
      </c>
      <c r="E17" s="2" t="n">
        <v>140258</v>
      </c>
      <c r="F17" s="2" t="n">
        <v>1688</v>
      </c>
      <c r="G17" s="2" t="n">
        <v>0</v>
      </c>
      <c r="H17" s="2" t="n">
        <v>0</v>
      </c>
      <c r="I17" s="2" t="n">
        <v>0</v>
      </c>
      <c r="J17" s="2" t="n">
        <v>2014507</v>
      </c>
      <c r="K17" s="2" t="n">
        <v>78515</v>
      </c>
      <c r="L17" s="2" t="n">
        <v>0</v>
      </c>
      <c r="M17" s="2" t="n">
        <v>1933082</v>
      </c>
    </row>
    <row r="18" customFormat="false" ht="12.75" hidden="false" customHeight="false" outlineLevel="0" collapsed="false">
      <c r="A18" s="2" t="s">
        <v>34</v>
      </c>
      <c r="B18" s="2" t="s">
        <v>35</v>
      </c>
      <c r="C18" s="2" t="n">
        <v>79934</v>
      </c>
      <c r="D18" s="2" t="n">
        <v>0</v>
      </c>
      <c r="E18" s="2" t="n">
        <v>8489</v>
      </c>
      <c r="F18" s="2" t="n">
        <v>375</v>
      </c>
      <c r="G18" s="2" t="n">
        <v>0</v>
      </c>
      <c r="H18" s="2" t="n">
        <v>0</v>
      </c>
      <c r="I18" s="2" t="n">
        <v>0</v>
      </c>
      <c r="J18" s="2" t="n">
        <v>133098</v>
      </c>
      <c r="K18" s="2" t="n">
        <v>0</v>
      </c>
      <c r="L18" s="2" t="n">
        <v>0</v>
      </c>
      <c r="M18" s="2" t="n">
        <v>109999</v>
      </c>
    </row>
    <row r="19" customFormat="false" ht="12.75" hidden="false" customHeight="false" outlineLevel="0" collapsed="false">
      <c r="A19" s="2" t="s">
        <v>36</v>
      </c>
      <c r="B19" s="2" t="s">
        <v>3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72040</v>
      </c>
      <c r="K19" s="2" t="n">
        <v>0</v>
      </c>
      <c r="L19" s="2" t="n">
        <v>0</v>
      </c>
      <c r="M19" s="2" t="n">
        <v>71184</v>
      </c>
    </row>
    <row r="20" customFormat="false" ht="12.75" hidden="false" customHeight="false" outlineLevel="0" collapsed="false">
      <c r="A20" s="2" t="s">
        <v>38</v>
      </c>
      <c r="B20" s="2" t="s">
        <v>39</v>
      </c>
      <c r="C20" s="2" t="n">
        <v>21442</v>
      </c>
      <c r="D20" s="2" t="n">
        <v>0</v>
      </c>
      <c r="E20" s="2" t="n">
        <v>75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2.75" hidden="false" customHeight="false" outlineLevel="0" collapsed="false">
      <c r="A21" s="2" t="s">
        <v>40</v>
      </c>
      <c r="B21" s="2" t="s">
        <v>41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9726</v>
      </c>
      <c r="K21" s="2" t="n">
        <v>0</v>
      </c>
      <c r="L21" s="2" t="n">
        <v>0</v>
      </c>
      <c r="M21" s="2" t="n">
        <v>7357</v>
      </c>
    </row>
    <row r="22" customFormat="false" ht="12.75" hidden="false" customHeight="false" outlineLevel="0" collapsed="false">
      <c r="A22" s="2" t="s">
        <v>42</v>
      </c>
      <c r="B22" s="2" t="s">
        <v>43</v>
      </c>
      <c r="C22" s="2" t="n">
        <v>1500</v>
      </c>
      <c r="D22" s="2" t="n">
        <v>0</v>
      </c>
      <c r="E22" s="2" t="n">
        <v>375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204246</v>
      </c>
      <c r="K22" s="2" t="n">
        <v>20822</v>
      </c>
      <c r="L22" s="2" t="n">
        <v>0</v>
      </c>
      <c r="M22" s="2" t="n">
        <v>165164</v>
      </c>
    </row>
    <row r="23" customFormat="false" ht="12.75" hidden="false" customHeight="false" outlineLevel="0" collapsed="false">
      <c r="A23" s="2" t="s">
        <v>246</v>
      </c>
      <c r="B23" s="2" t="s">
        <v>247</v>
      </c>
      <c r="C23" s="2" t="n">
        <v>166152</v>
      </c>
      <c r="D23" s="2" t="n">
        <v>0</v>
      </c>
      <c r="E23" s="2" t="n">
        <v>66584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2.75" hidden="false" customHeight="false" outlineLevel="0" collapsed="false">
      <c r="A24" s="2" t="s">
        <v>44</v>
      </c>
      <c r="B24" s="2" t="s">
        <v>45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187256</v>
      </c>
      <c r="K24" s="2" t="n">
        <v>0</v>
      </c>
      <c r="L24" s="2" t="n">
        <v>0</v>
      </c>
      <c r="M24" s="2" t="n">
        <v>167697</v>
      </c>
    </row>
    <row r="25" customFormat="false" ht="12.75" hidden="false" customHeight="false" outlineLevel="0" collapsed="false">
      <c r="A25" s="2" t="s">
        <v>46</v>
      </c>
      <c r="B25" s="2"/>
      <c r="C25" s="2" t="n">
        <v>2948809</v>
      </c>
      <c r="D25" s="2" t="n">
        <v>161743</v>
      </c>
      <c r="E25" s="2" t="n">
        <v>346105</v>
      </c>
      <c r="F25" s="2" t="n">
        <v>5607</v>
      </c>
      <c r="G25" s="2" t="n">
        <v>133932</v>
      </c>
      <c r="H25" s="2" t="n">
        <v>44851</v>
      </c>
      <c r="I25" s="2" t="n">
        <v>74722</v>
      </c>
      <c r="J25" s="2" t="n">
        <v>6277263</v>
      </c>
      <c r="K25" s="2" t="n">
        <v>248731</v>
      </c>
      <c r="L25" s="2" t="n">
        <v>170436</v>
      </c>
      <c r="M25" s="2" t="n">
        <v>5638104</v>
      </c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28"/>
    <col collapsed="false" customWidth="true" hidden="false" outlineLevel="0" max="3" min="3" style="1" width="11.42"/>
    <col collapsed="false" customWidth="false" hidden="false" outlineLevel="0" max="9" min="4" style="1" width="8.85"/>
    <col collapsed="false" customWidth="true" hidden="false" outlineLevel="0" max="10" min="10" style="1" width="11.42"/>
    <col collapsed="false" customWidth="false" hidden="false" outlineLevel="0" max="12" min="11" style="1" width="8.85"/>
    <col collapsed="false" customWidth="true" hidden="false" outlineLevel="0" max="13" min="13" style="1" width="11.42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55</v>
      </c>
    </row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1" t="n">
        <f aca="false">+'SUMM II 96'!C10+'SUMM I 96'!C10+'SUMM II 97'!C10+'SUMM I 97'!C10</f>
        <v>345845</v>
      </c>
      <c r="D10" s="1" t="n">
        <f aca="false">+'SUMM II 96'!D10+'SUMM I 96'!D10+'SUMM II 97'!D10+'SUMM I 97'!D10</f>
        <v>1217</v>
      </c>
      <c r="E10" s="1" t="n">
        <f aca="false">+'SUMM II 96'!E10+'SUMM I 96'!E10+'SUMM II 97'!E10+'SUMM I 97'!E10</f>
        <v>33527</v>
      </c>
      <c r="F10" s="1" t="n">
        <f aca="false">+'SUMM II 96'!F10+'SUMM I 96'!F10+'SUMM II 97'!F10+'SUMM I 97'!F10</f>
        <v>582</v>
      </c>
      <c r="G10" s="1" t="n">
        <f aca="false">+'SUMM II 96'!G10+'SUMM I 96'!G10+'SUMM II 97'!G10+'SUMM I 97'!G10</f>
        <v>0</v>
      </c>
      <c r="H10" s="1" t="n">
        <f aca="false">+'SUMM II 96'!H10+'SUMM I 96'!H10+'SUMM II 97'!H10+'SUMM I 97'!H10</f>
        <v>0</v>
      </c>
      <c r="I10" s="1" t="n">
        <f aca="false">+'SUMM II 96'!I10+'SUMM I 96'!I10+'SUMM II 97'!I10+'SUMM I 97'!I10</f>
        <v>0</v>
      </c>
      <c r="J10" s="1" t="n">
        <f aca="false">+'SUMM II 96'!J10+'SUMM I 96'!J10+'SUMM II 97'!J10+'SUMM I 97'!J10</f>
        <v>979232</v>
      </c>
      <c r="K10" s="1" t="n">
        <f aca="false">+'SUMM II 96'!K10+'SUMM I 96'!K10+'SUMM II 97'!K10+'SUMM I 97'!K10</f>
        <v>224</v>
      </c>
      <c r="L10" s="1" t="n">
        <f aca="false">+'SUMM II 96'!L10+'SUMM I 96'!L10+'SUMM II 97'!L10+'SUMM I 97'!L10</f>
        <v>0</v>
      </c>
      <c r="M10" s="1" t="n">
        <f aca="false">+'SUMM II 96'!M10+'SUMM I 96'!M10+'SUMM II 97'!M10+'SUMM I 97'!M10</f>
        <v>872478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1" t="n">
        <f aca="false">+'SUMM II 96'!C11+'SUMM I 96'!C11+'SUMM II 97'!C11+'SUMM I 97'!C11</f>
        <v>817112</v>
      </c>
      <c r="D11" s="1" t="n">
        <f aca="false">+'SUMM II 96'!D11+'SUMM I 96'!D11+'SUMM II 97'!D11+'SUMM I 97'!D11</f>
        <v>0</v>
      </c>
      <c r="E11" s="1" t="n">
        <f aca="false">+'SUMM II 96'!E11+'SUMM I 96'!E11+'SUMM II 97'!E11+'SUMM I 97'!E11</f>
        <v>41797</v>
      </c>
      <c r="F11" s="1" t="n">
        <f aca="false">+'SUMM II 96'!F11+'SUMM I 96'!F11+'SUMM II 97'!F11+'SUMM I 97'!F11</f>
        <v>0</v>
      </c>
      <c r="G11" s="1" t="n">
        <f aca="false">+'SUMM II 96'!G11+'SUMM I 96'!G11+'SUMM II 97'!G11+'SUMM I 97'!G11</f>
        <v>0</v>
      </c>
      <c r="H11" s="1" t="n">
        <f aca="false">+'SUMM II 96'!H11+'SUMM I 96'!H11+'SUMM II 97'!H11+'SUMM I 97'!H11</f>
        <v>0</v>
      </c>
      <c r="I11" s="1" t="n">
        <f aca="false">+'SUMM II 96'!I11+'SUMM I 96'!I11+'SUMM II 97'!I11+'SUMM I 97'!I11</f>
        <v>0</v>
      </c>
      <c r="J11" s="1" t="n">
        <f aca="false">+'SUMM II 96'!J11+'SUMM I 96'!J11+'SUMM II 97'!J11+'SUMM I 97'!J11</f>
        <v>721352</v>
      </c>
      <c r="K11" s="1" t="n">
        <f aca="false">+'SUMM II 96'!K11+'SUMM I 96'!K11+'SUMM II 97'!K11+'SUMM I 97'!K11</f>
        <v>21523</v>
      </c>
      <c r="L11" s="1" t="n">
        <f aca="false">+'SUMM II 96'!L11+'SUMM I 96'!L11+'SUMM II 97'!L11+'SUMM I 97'!L11</f>
        <v>424313</v>
      </c>
      <c r="M11" s="1" t="n">
        <f aca="false">+'SUMM II 96'!M11+'SUMM I 96'!M11+'SUMM II 97'!M11+'SUMM I 97'!M11</f>
        <v>348474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1" t="n">
        <f aca="false">+'SUMM II 96'!C12+'SUMM I 96'!C12+'SUMM II 97'!C12+'SUMM I 97'!C12</f>
        <v>199037</v>
      </c>
      <c r="D12" s="1" t="n">
        <f aca="false">+'SUMM II 96'!D12+'SUMM I 96'!D12+'SUMM II 97'!D12+'SUMM I 97'!D12</f>
        <v>0</v>
      </c>
      <c r="E12" s="1" t="n">
        <f aca="false">+'SUMM II 96'!E12+'SUMM I 96'!E12+'SUMM II 97'!E12+'SUMM I 97'!E12</f>
        <v>18955</v>
      </c>
      <c r="F12" s="1" t="n">
        <f aca="false">+'SUMM II 96'!F12+'SUMM I 96'!F12+'SUMM II 97'!F12+'SUMM I 97'!F12</f>
        <v>984</v>
      </c>
      <c r="G12" s="1" t="n">
        <f aca="false">+'SUMM II 96'!G12+'SUMM I 96'!G12+'SUMM II 97'!G12+'SUMM I 97'!G12</f>
        <v>0</v>
      </c>
      <c r="H12" s="1" t="n">
        <f aca="false">+'SUMM II 96'!H12+'SUMM I 96'!H12+'SUMM II 97'!H12+'SUMM I 97'!H12</f>
        <v>0</v>
      </c>
      <c r="I12" s="1" t="n">
        <f aca="false">+'SUMM II 96'!I12+'SUMM I 96'!I12+'SUMM II 97'!I12+'SUMM I 97'!I12</f>
        <v>0</v>
      </c>
      <c r="J12" s="1" t="n">
        <f aca="false">+'SUMM II 96'!J12+'SUMM I 96'!J12+'SUMM II 97'!J12+'SUMM I 97'!J12</f>
        <v>906280</v>
      </c>
      <c r="K12" s="1" t="n">
        <f aca="false">+'SUMM II 96'!K12+'SUMM I 96'!K12+'SUMM II 97'!K12+'SUMM I 97'!K12</f>
        <v>0</v>
      </c>
      <c r="L12" s="1" t="n">
        <f aca="false">+'SUMM II 96'!L12+'SUMM I 96'!L12+'SUMM II 97'!L12+'SUMM I 97'!L12</f>
        <v>0</v>
      </c>
      <c r="M12" s="1" t="n">
        <f aca="false">+'SUMM II 96'!M12+'SUMM I 96'!M12+'SUMM II 97'!M12+'SUMM I 97'!M12</f>
        <v>662221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1" t="n">
        <f aca="false">+'SUMM II 96'!C13+'SUMM I 96'!C13+'SUMM II 97'!C13+'SUMM I 97'!C13</f>
        <v>1412390</v>
      </c>
      <c r="D13" s="1" t="n">
        <f aca="false">+'SUMM II 96'!D13+'SUMM I 96'!D13+'SUMM II 97'!D13+'SUMM I 97'!D13</f>
        <v>173345</v>
      </c>
      <c r="E13" s="1" t="n">
        <f aca="false">+'SUMM II 96'!E13+'SUMM I 96'!E13+'SUMM II 97'!E13+'SUMM I 97'!E13</f>
        <v>119420</v>
      </c>
      <c r="F13" s="1" t="n">
        <f aca="false">+'SUMM II 96'!F13+'SUMM I 96'!F13+'SUMM II 97'!F13+'SUMM I 97'!F13</f>
        <v>3644</v>
      </c>
      <c r="G13" s="1" t="n">
        <f aca="false">+'SUMM II 96'!G13+'SUMM I 96'!G13+'SUMM II 97'!G13+'SUMM I 97'!G13</f>
        <v>0</v>
      </c>
      <c r="H13" s="1" t="n">
        <f aca="false">+'SUMM II 96'!H13+'SUMM I 96'!H13+'SUMM II 97'!H13+'SUMM I 97'!H13</f>
        <v>0</v>
      </c>
      <c r="I13" s="1" t="n">
        <f aca="false">+'SUMM II 96'!I13+'SUMM I 96'!I13+'SUMM II 97'!I13+'SUMM I 97'!I13</f>
        <v>0</v>
      </c>
      <c r="J13" s="1" t="n">
        <f aca="false">+'SUMM II 96'!J13+'SUMM I 96'!J13+'SUMM II 97'!J13+'SUMM I 97'!J13</f>
        <v>3394375</v>
      </c>
      <c r="K13" s="1" t="n">
        <f aca="false">+'SUMM II 96'!K13+'SUMM I 96'!K13+'SUMM II 97'!K13+'SUMM I 97'!K13</f>
        <v>207832</v>
      </c>
      <c r="L13" s="1" t="n">
        <f aca="false">+'SUMM II 96'!L13+'SUMM I 96'!L13+'SUMM II 97'!L13+'SUMM I 97'!L13</f>
        <v>0</v>
      </c>
      <c r="M13" s="1" t="n">
        <f aca="false">+'SUMM II 96'!M13+'SUMM I 96'!M13+'SUMM II 97'!M13+'SUMM I 97'!M13</f>
        <v>3236506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1" t="n">
        <f aca="false">+'SUMM II 96'!C14+'SUMM I 96'!C14+'SUMM II 97'!C14+'SUMM I 97'!C14</f>
        <v>391242</v>
      </c>
      <c r="D14" s="1" t="n">
        <f aca="false">+'SUMM II 96'!D14+'SUMM I 96'!D14+'SUMM II 97'!D14+'SUMM I 97'!D14</f>
        <v>35224</v>
      </c>
      <c r="E14" s="1" t="n">
        <f aca="false">+'SUMM II 96'!E14+'SUMM I 96'!E14+'SUMM II 97'!E14+'SUMM I 97'!E14</f>
        <v>66526</v>
      </c>
      <c r="F14" s="1" t="n">
        <f aca="false">+'SUMM II 96'!F14+'SUMM I 96'!F14+'SUMM II 97'!F14+'SUMM I 97'!F14</f>
        <v>3390</v>
      </c>
      <c r="G14" s="1" t="n">
        <f aca="false">+'SUMM II 96'!G14+'SUMM I 96'!G14+'SUMM II 97'!G14+'SUMM I 97'!G14</f>
        <v>0</v>
      </c>
      <c r="H14" s="1" t="n">
        <f aca="false">+'SUMM II 96'!H14+'SUMM I 96'!H14+'SUMM II 97'!H14+'SUMM I 97'!H14</f>
        <v>0</v>
      </c>
      <c r="I14" s="1" t="n">
        <f aca="false">+'SUMM II 96'!I14+'SUMM I 96'!I14+'SUMM II 97'!I14+'SUMM I 97'!I14</f>
        <v>0</v>
      </c>
      <c r="J14" s="1" t="n">
        <f aca="false">+'SUMM II 96'!J14+'SUMM I 96'!J14+'SUMM II 97'!J14+'SUMM I 97'!J14</f>
        <v>985739</v>
      </c>
      <c r="K14" s="1" t="n">
        <f aca="false">+'SUMM II 96'!K14+'SUMM I 96'!K14+'SUMM II 97'!K14+'SUMM I 97'!K14</f>
        <v>54425</v>
      </c>
      <c r="L14" s="1" t="n">
        <f aca="false">+'SUMM II 96'!L14+'SUMM I 96'!L14+'SUMM II 97'!L14+'SUMM I 97'!L14</f>
        <v>0</v>
      </c>
      <c r="M14" s="1" t="n">
        <f aca="false">+'SUMM II 96'!M14+'SUMM I 96'!M14+'SUMM II 97'!M14+'SUMM I 97'!M14</f>
        <v>858787</v>
      </c>
    </row>
    <row r="15" customFormat="false" ht="12.75" hidden="false" customHeight="false" outlineLevel="0" collapsed="false">
      <c r="A15" s="23" t="s">
        <v>28</v>
      </c>
      <c r="B15" s="3" t="s">
        <v>29</v>
      </c>
      <c r="C15" s="1" t="n">
        <f aca="false">+'SUMM II 96'!C15+'SUMM I 96'!C15+'SUMM II 97'!C15+'SUMM I 97'!C15</f>
        <v>125938</v>
      </c>
      <c r="D15" s="1" t="n">
        <f aca="false">+'SUMM II 96'!D15+'SUMM I 96'!D15+'SUMM II 97'!D15+'SUMM I 97'!D15</f>
        <v>0</v>
      </c>
      <c r="E15" s="1" t="n">
        <f aca="false">+'SUMM II 96'!E15+'SUMM I 96'!E15+'SUMM II 97'!E15+'SUMM I 97'!E15</f>
        <v>7954</v>
      </c>
      <c r="F15" s="1" t="n">
        <f aca="false">+'SUMM II 96'!F15+'SUMM I 96'!F15+'SUMM II 97'!F15+'SUMM I 97'!F15</f>
        <v>582</v>
      </c>
      <c r="G15" s="1" t="n">
        <f aca="false">+'SUMM II 96'!G15+'SUMM I 96'!G15+'SUMM II 97'!G15+'SUMM I 97'!G15</f>
        <v>0</v>
      </c>
      <c r="H15" s="1" t="n">
        <f aca="false">+'SUMM II 96'!H15+'SUMM I 96'!H15+'SUMM II 97'!H15+'SUMM I 97'!H15</f>
        <v>0</v>
      </c>
      <c r="I15" s="1" t="n">
        <f aca="false">+'SUMM II 96'!I15+'SUMM I 96'!I15+'SUMM II 97'!I15+'SUMM I 97'!I15</f>
        <v>0</v>
      </c>
      <c r="J15" s="1" t="n">
        <f aca="false">+'SUMM II 96'!J15+'SUMM I 96'!J15+'SUMM II 97'!J15+'SUMM I 97'!J15</f>
        <v>108833</v>
      </c>
      <c r="K15" s="1" t="n">
        <f aca="false">+'SUMM II 96'!K15+'SUMM I 96'!K15+'SUMM II 97'!K15+'SUMM I 97'!K15</f>
        <v>0</v>
      </c>
      <c r="L15" s="1" t="n">
        <f aca="false">+'SUMM II 96'!L15+'SUMM I 96'!L15+'SUMM II 97'!L15+'SUMM I 97'!L15</f>
        <v>0</v>
      </c>
      <c r="M15" s="1" t="n">
        <f aca="false">+'SUMM II 96'!M15+'SUMM I 96'!M15+'SUMM II 97'!M15+'SUMM I 97'!M15</f>
        <v>104005</v>
      </c>
    </row>
    <row r="16" customFormat="false" ht="12.75" hidden="false" customHeight="false" outlineLevel="0" collapsed="false">
      <c r="A16" s="3" t="s">
        <v>30</v>
      </c>
      <c r="B16" s="3" t="s">
        <v>31</v>
      </c>
      <c r="C16" s="1" t="n">
        <f aca="false">+'SUMM II 96'!C16+'SUMM I 96'!C16+'SUMM II 97'!C16+'SUMM I 97'!C16</f>
        <v>0</v>
      </c>
      <c r="D16" s="1" t="n">
        <f aca="false">+'SUMM II 96'!D16+'SUMM I 96'!D16+'SUMM II 97'!D16+'SUMM I 97'!D16</f>
        <v>0</v>
      </c>
      <c r="E16" s="1" t="n">
        <f aca="false">+'SUMM II 96'!E16+'SUMM I 96'!E16+'SUMM II 97'!E16+'SUMM I 97'!E16</f>
        <v>0</v>
      </c>
      <c r="F16" s="1" t="n">
        <f aca="false">+'SUMM II 96'!F16+'SUMM I 96'!F16+'SUMM II 97'!F16+'SUMM I 97'!F16</f>
        <v>0</v>
      </c>
      <c r="G16" s="1" t="n">
        <f aca="false">+'SUMM II 96'!G16+'SUMM I 96'!G16+'SUMM II 97'!G16+'SUMM I 97'!G16</f>
        <v>233060</v>
      </c>
      <c r="H16" s="1" t="n">
        <f aca="false">+'SUMM II 96'!H16+'SUMM I 96'!H16+'SUMM II 97'!H16+'SUMM I 97'!H16</f>
        <v>63644</v>
      </c>
      <c r="I16" s="1" t="n">
        <f aca="false">+'SUMM II 96'!I16+'SUMM I 96'!I16+'SUMM II 97'!I16+'SUMM I 97'!I16</f>
        <v>113376</v>
      </c>
      <c r="J16" s="1" t="n">
        <f aca="false">+'SUMM II 96'!J16+'SUMM I 96'!J16+'SUMM II 97'!J16+'SUMM I 97'!J16</f>
        <v>6469</v>
      </c>
      <c r="K16" s="1" t="n">
        <f aca="false">+'SUMM II 96'!K16+'SUMM I 96'!K16+'SUMM II 97'!K16+'SUMM I 97'!K16</f>
        <v>0</v>
      </c>
      <c r="L16" s="1" t="n">
        <f aca="false">+'SUMM II 96'!L16+'SUMM I 96'!L16+'SUMM II 97'!L16+'SUMM I 97'!L16</f>
        <v>0</v>
      </c>
      <c r="M16" s="1" t="n">
        <f aca="false">+'SUMM II 96'!M16+'SUMM I 96'!M16+'SUMM II 97'!M16+'SUMM I 97'!M16</f>
        <v>2961</v>
      </c>
    </row>
    <row r="17" customFormat="false" ht="12.75" hidden="false" customHeight="false" outlineLevel="0" collapsed="false">
      <c r="A17" s="3" t="s">
        <v>32</v>
      </c>
      <c r="B17" s="3" t="s">
        <v>33</v>
      </c>
      <c r="C17" s="1" t="n">
        <f aca="false">+'SUMM II 96'!C17+'SUMM I 96'!C17+'SUMM II 97'!C17+'SUMM I 97'!C17</f>
        <v>3229621</v>
      </c>
      <c r="D17" s="1" t="n">
        <f aca="false">+'SUMM II 96'!D17+'SUMM I 96'!D17+'SUMM II 97'!D17+'SUMM I 97'!D17</f>
        <v>138428</v>
      </c>
      <c r="E17" s="1" t="n">
        <f aca="false">+'SUMM II 96'!E17+'SUMM I 96'!E17+'SUMM II 97'!E17+'SUMM I 97'!E17</f>
        <v>297587</v>
      </c>
      <c r="F17" s="1" t="n">
        <f aca="false">+'SUMM II 96'!F17+'SUMM I 96'!F17+'SUMM II 97'!F17+'SUMM I 97'!F17</f>
        <v>7849</v>
      </c>
      <c r="G17" s="1" t="n">
        <f aca="false">+'SUMM II 96'!G17+'SUMM I 96'!G17+'SUMM II 97'!G17+'SUMM I 97'!G17</f>
        <v>0</v>
      </c>
      <c r="H17" s="1" t="n">
        <f aca="false">+'SUMM II 96'!H17+'SUMM I 96'!H17+'SUMM II 97'!H17+'SUMM I 97'!H17</f>
        <v>0</v>
      </c>
      <c r="I17" s="1" t="n">
        <f aca="false">+'SUMM II 96'!I17+'SUMM I 96'!I17+'SUMM II 97'!I17+'SUMM I 97'!I17</f>
        <v>0</v>
      </c>
      <c r="J17" s="1" t="n">
        <f aca="false">+'SUMM II 96'!J17+'SUMM I 96'!J17+'SUMM II 97'!J17+'SUMM I 97'!J17</f>
        <v>3947955</v>
      </c>
      <c r="K17" s="1" t="n">
        <f aca="false">+'SUMM II 96'!K17+'SUMM I 96'!K17+'SUMM II 97'!K17+'SUMM I 97'!K17</f>
        <v>151037</v>
      </c>
      <c r="L17" s="1" t="n">
        <f aca="false">+'SUMM II 96'!L17+'SUMM I 96'!L17+'SUMM II 97'!L17+'SUMM I 97'!L17</f>
        <v>0</v>
      </c>
      <c r="M17" s="1" t="n">
        <f aca="false">+'SUMM II 96'!M17+'SUMM I 96'!M17+'SUMM II 97'!M17+'SUMM I 97'!M17</f>
        <v>3754479</v>
      </c>
    </row>
    <row r="18" customFormat="false" ht="12.75" hidden="false" customHeight="false" outlineLevel="0" collapsed="false">
      <c r="A18" s="3" t="s">
        <v>34</v>
      </c>
      <c r="B18" s="3" t="s">
        <v>35</v>
      </c>
      <c r="C18" s="1" t="n">
        <f aca="false">+'SUMM II 96'!C18+'SUMM I 96'!C18+'SUMM II 97'!C18+'SUMM I 97'!C18</f>
        <v>216887</v>
      </c>
      <c r="D18" s="1" t="n">
        <f aca="false">+'SUMM II 96'!D18+'SUMM I 96'!D18+'SUMM II 97'!D18+'SUMM I 97'!D18</f>
        <v>0</v>
      </c>
      <c r="E18" s="1" t="n">
        <f aca="false">+'SUMM II 96'!E18+'SUMM I 96'!E18+'SUMM II 97'!E18+'SUMM I 97'!E18</f>
        <v>18311</v>
      </c>
      <c r="F18" s="1" t="n">
        <f aca="false">+'SUMM II 96'!F18+'SUMM I 96'!F18+'SUMM II 97'!F18+'SUMM I 97'!F18</f>
        <v>375</v>
      </c>
      <c r="G18" s="1" t="n">
        <f aca="false">+'SUMM II 96'!G18+'SUMM I 96'!G18+'SUMM II 97'!G18+'SUMM I 97'!G18</f>
        <v>0</v>
      </c>
      <c r="H18" s="1" t="n">
        <f aca="false">+'SUMM II 96'!H18+'SUMM I 96'!H18+'SUMM II 97'!H18+'SUMM I 97'!H18</f>
        <v>0</v>
      </c>
      <c r="I18" s="1" t="n">
        <f aca="false">+'SUMM II 96'!I18+'SUMM I 96'!I18+'SUMM II 97'!I18+'SUMM I 97'!I18</f>
        <v>0</v>
      </c>
      <c r="J18" s="1" t="n">
        <f aca="false">+'SUMM II 96'!J18+'SUMM I 96'!J18+'SUMM II 97'!J18+'SUMM I 97'!J18</f>
        <v>275850</v>
      </c>
      <c r="K18" s="1" t="n">
        <f aca="false">+'SUMM II 96'!K18+'SUMM I 96'!K18+'SUMM II 97'!K18+'SUMM I 97'!K18</f>
        <v>0</v>
      </c>
      <c r="L18" s="1" t="n">
        <f aca="false">+'SUMM II 96'!L18+'SUMM I 96'!L18+'SUMM II 97'!L18+'SUMM I 97'!L18</f>
        <v>0</v>
      </c>
      <c r="M18" s="1" t="n">
        <f aca="false">+'SUMM II 96'!M18+'SUMM I 96'!M18+'SUMM II 97'!M18+'SUMM I 97'!M18</f>
        <v>232807</v>
      </c>
    </row>
    <row r="19" customFormat="false" ht="12.75" hidden="false" customHeight="false" outlineLevel="0" collapsed="false">
      <c r="A19" s="3" t="s">
        <v>36</v>
      </c>
      <c r="B19" s="3" t="s">
        <v>37</v>
      </c>
      <c r="C19" s="1" t="n">
        <f aca="false">+'SUMM II 96'!C19+'SUMM I 96'!C19+'SUMM II 97'!C19+'SUMM I 97'!C19</f>
        <v>0</v>
      </c>
      <c r="D19" s="1" t="n">
        <f aca="false">+'SUMM II 96'!D19+'SUMM I 96'!D19+'SUMM II 97'!D19+'SUMM I 97'!D19</f>
        <v>0</v>
      </c>
      <c r="E19" s="1" t="n">
        <f aca="false">+'SUMM II 96'!E19+'SUMM I 96'!E19+'SUMM II 97'!E19+'SUMM I 97'!E19</f>
        <v>0</v>
      </c>
      <c r="F19" s="1" t="n">
        <f aca="false">+'SUMM II 96'!F19+'SUMM I 96'!F19+'SUMM II 97'!F19+'SUMM I 97'!F19</f>
        <v>0</v>
      </c>
      <c r="G19" s="1" t="n">
        <f aca="false">+'SUMM II 96'!G19+'SUMM I 96'!G19+'SUMM II 97'!G19+'SUMM I 97'!G19</f>
        <v>0</v>
      </c>
      <c r="H19" s="1" t="n">
        <f aca="false">+'SUMM II 96'!H19+'SUMM I 96'!H19+'SUMM II 97'!H19+'SUMM I 97'!H19</f>
        <v>0</v>
      </c>
      <c r="I19" s="1" t="n">
        <f aca="false">+'SUMM II 96'!I19+'SUMM I 96'!I19+'SUMM II 97'!I19+'SUMM I 97'!I19</f>
        <v>0</v>
      </c>
      <c r="J19" s="1" t="n">
        <f aca="false">+'SUMM II 96'!J19+'SUMM I 96'!J19+'SUMM II 97'!J19+'SUMM I 97'!J19</f>
        <v>124104</v>
      </c>
      <c r="K19" s="1" t="n">
        <f aca="false">+'SUMM II 96'!K19+'SUMM I 96'!K19+'SUMM II 97'!K19+'SUMM I 97'!K19</f>
        <v>0</v>
      </c>
      <c r="L19" s="1" t="n">
        <f aca="false">+'SUMM II 96'!L19+'SUMM I 96'!L19+'SUMM II 97'!L19+'SUMM I 97'!L19</f>
        <v>0</v>
      </c>
      <c r="M19" s="1" t="n">
        <f aca="false">+'SUMM II 96'!M19+'SUMM I 96'!M19+'SUMM II 97'!M19+'SUMM I 97'!M19</f>
        <v>119414</v>
      </c>
    </row>
    <row r="20" customFormat="false" ht="12.75" hidden="false" customHeight="false" outlineLevel="0" collapsed="false">
      <c r="A20" s="3" t="s">
        <v>38</v>
      </c>
      <c r="B20" s="3" t="s">
        <v>39</v>
      </c>
      <c r="C20" s="1" t="n">
        <f aca="false">+'SUMM II 96'!C20+'SUMM I 96'!C20+'SUMM II 97'!C20+'SUMM I 97'!C20</f>
        <v>42396</v>
      </c>
      <c r="D20" s="1" t="n">
        <f aca="false">+'SUMM II 96'!D20+'SUMM I 96'!D20+'SUMM II 97'!D20+'SUMM I 97'!D20</f>
        <v>0</v>
      </c>
      <c r="E20" s="1" t="n">
        <f aca="false">+'SUMM II 96'!E20+'SUMM I 96'!E20+'SUMM II 97'!E20+'SUMM I 97'!E20</f>
        <v>1332</v>
      </c>
      <c r="F20" s="1" t="n">
        <f aca="false">+'SUMM II 96'!F20+'SUMM I 96'!F20+'SUMM II 97'!F20+'SUMM I 97'!F20</f>
        <v>0</v>
      </c>
      <c r="G20" s="1" t="n">
        <f aca="false">+'SUMM II 96'!G20+'SUMM I 96'!G20+'SUMM II 97'!G20+'SUMM I 97'!G20</f>
        <v>0</v>
      </c>
      <c r="H20" s="1" t="n">
        <f aca="false">+'SUMM II 96'!H20+'SUMM I 96'!H20+'SUMM II 97'!H20+'SUMM I 97'!H20</f>
        <v>0</v>
      </c>
      <c r="I20" s="1" t="n">
        <f aca="false">+'SUMM II 96'!I20+'SUMM I 96'!I20+'SUMM II 97'!I20+'SUMM I 97'!I20</f>
        <v>0</v>
      </c>
      <c r="J20" s="1" t="n">
        <f aca="false">+'SUMM II 96'!J20+'SUMM I 96'!J20+'SUMM II 97'!J20+'SUMM I 97'!J20</f>
        <v>0</v>
      </c>
      <c r="K20" s="1" t="n">
        <f aca="false">+'SUMM II 96'!K20+'SUMM I 96'!K20+'SUMM II 97'!K20+'SUMM I 97'!K20</f>
        <v>0</v>
      </c>
      <c r="L20" s="1" t="n">
        <f aca="false">+'SUMM II 96'!L20+'SUMM I 96'!L20+'SUMM II 97'!L20+'SUMM I 97'!L20</f>
        <v>0</v>
      </c>
      <c r="M20" s="1" t="n">
        <f aca="false">+'SUMM II 96'!M20+'SUMM I 96'!M20+'SUMM II 97'!M20+'SUMM I 97'!M20</f>
        <v>0</v>
      </c>
    </row>
    <row r="21" customFormat="false" ht="12.75" hidden="false" customHeight="false" outlineLevel="0" collapsed="false">
      <c r="A21" s="3" t="s">
        <v>40</v>
      </c>
      <c r="B21" s="3" t="s">
        <v>41</v>
      </c>
      <c r="C21" s="1" t="n">
        <f aca="false">+'SUMM II 96'!C21+'SUMM I 96'!C21+'SUMM II 97'!C21+'SUMM I 97'!C21</f>
        <v>0</v>
      </c>
      <c r="D21" s="1" t="n">
        <f aca="false">+'SUMM II 96'!D21+'SUMM I 96'!D21+'SUMM II 97'!D21+'SUMM I 97'!D21</f>
        <v>0</v>
      </c>
      <c r="E21" s="1" t="n">
        <f aca="false">+'SUMM II 96'!E21+'SUMM I 96'!E21+'SUMM II 97'!E21+'SUMM I 97'!E21</f>
        <v>0</v>
      </c>
      <c r="F21" s="1" t="n">
        <f aca="false">+'SUMM II 96'!F21+'SUMM I 96'!F21+'SUMM II 97'!F21+'SUMM I 97'!F21</f>
        <v>0</v>
      </c>
      <c r="G21" s="1" t="n">
        <f aca="false">+'SUMM II 96'!G21+'SUMM I 96'!G21+'SUMM II 97'!G21+'SUMM I 97'!G21</f>
        <v>0</v>
      </c>
      <c r="H21" s="1" t="n">
        <f aca="false">+'SUMM II 96'!H21+'SUMM I 96'!H21+'SUMM II 97'!H21+'SUMM I 97'!H21</f>
        <v>0</v>
      </c>
      <c r="I21" s="1" t="n">
        <f aca="false">+'SUMM II 96'!I21+'SUMM I 96'!I21+'SUMM II 97'!I21+'SUMM I 97'!I21</f>
        <v>0</v>
      </c>
      <c r="J21" s="1" t="n">
        <f aca="false">+'SUMM II 96'!J21+'SUMM I 96'!J21+'SUMM II 97'!J21+'SUMM I 97'!J21</f>
        <v>28845</v>
      </c>
      <c r="K21" s="1" t="n">
        <f aca="false">+'SUMM II 96'!K21+'SUMM I 96'!K21+'SUMM II 97'!K21+'SUMM I 97'!K21</f>
        <v>0</v>
      </c>
      <c r="L21" s="1" t="n">
        <f aca="false">+'SUMM II 96'!L21+'SUMM I 96'!L21+'SUMM II 97'!L21+'SUMM I 97'!L21</f>
        <v>0</v>
      </c>
      <c r="M21" s="1" t="n">
        <f aca="false">+'SUMM II 96'!M21+'SUMM I 96'!M21+'SUMM II 97'!M21+'SUMM I 97'!M21</f>
        <v>20419</v>
      </c>
    </row>
    <row r="22" customFormat="false" ht="12.75" hidden="false" customHeight="false" outlineLevel="0" collapsed="false">
      <c r="A22" s="3" t="s">
        <v>42</v>
      </c>
      <c r="B22" s="3" t="s">
        <v>43</v>
      </c>
      <c r="C22" s="1" t="n">
        <f aca="false">+'SUMM II 96'!C22+'SUMM I 96'!C22+'SUMM II 97'!C22+'SUMM I 97'!C22</f>
        <v>1875</v>
      </c>
      <c r="D22" s="1" t="n">
        <f aca="false">+'SUMM II 96'!D22+'SUMM I 96'!D22+'SUMM II 97'!D22+'SUMM I 97'!D22</f>
        <v>0</v>
      </c>
      <c r="E22" s="1" t="n">
        <f aca="false">+'SUMM II 96'!E22+'SUMM I 96'!E22+'SUMM II 97'!E22+'SUMM I 97'!E22</f>
        <v>375</v>
      </c>
      <c r="F22" s="1" t="n">
        <f aca="false">+'SUMM II 96'!F22+'SUMM I 96'!F22+'SUMM II 97'!F22+'SUMM I 97'!F22</f>
        <v>0</v>
      </c>
      <c r="G22" s="1" t="n">
        <f aca="false">+'SUMM II 96'!G22+'SUMM I 96'!G22+'SUMM II 97'!G22+'SUMM I 97'!G22</f>
        <v>0</v>
      </c>
      <c r="H22" s="1" t="n">
        <f aca="false">+'SUMM II 96'!H22+'SUMM I 96'!H22+'SUMM II 97'!H22+'SUMM I 97'!H22</f>
        <v>0</v>
      </c>
      <c r="I22" s="1" t="n">
        <f aca="false">+'SUMM II 96'!I22+'SUMM I 96'!I22+'SUMM II 97'!I22+'SUMM I 97'!I22</f>
        <v>0</v>
      </c>
      <c r="J22" s="1" t="n">
        <f aca="false">+'SUMM II 96'!J22+'SUMM I 96'!J22+'SUMM II 97'!J22+'SUMM I 97'!J22</f>
        <v>401471</v>
      </c>
      <c r="K22" s="1" t="n">
        <f aca="false">+'SUMM II 96'!K22+'SUMM I 96'!K22+'SUMM II 97'!K22+'SUMM I 97'!K22</f>
        <v>42763</v>
      </c>
      <c r="L22" s="1" t="n">
        <f aca="false">+'SUMM II 96'!L22+'SUMM I 96'!L22+'SUMM II 97'!L22+'SUMM I 97'!L22</f>
        <v>0</v>
      </c>
      <c r="M22" s="1" t="n">
        <f aca="false">+'SUMM II 96'!M22+'SUMM I 96'!M22+'SUMM II 97'!M22+'SUMM I 97'!M22</f>
        <v>285852</v>
      </c>
    </row>
    <row r="23" customFormat="false" ht="12.75" hidden="false" customHeight="false" outlineLevel="0" collapsed="false">
      <c r="A23" s="3" t="s">
        <v>246</v>
      </c>
      <c r="B23" s="3" t="s">
        <v>247</v>
      </c>
      <c r="C23" s="1" t="n">
        <f aca="false">+'SUMM II 96'!C23+'SUMM I 96'!C23+'SUMM II 97'!C23+'SUMM I 97'!C23</f>
        <v>338760</v>
      </c>
      <c r="D23" s="1" t="n">
        <f aca="false">+'SUMM II 96'!D23+'SUMM I 96'!D23+'SUMM II 97'!D23+'SUMM I 97'!D23</f>
        <v>0</v>
      </c>
      <c r="E23" s="1" t="n">
        <f aca="false">+'SUMM II 96'!E23+'SUMM I 96'!E23+'SUMM II 97'!E23+'SUMM I 97'!E23</f>
        <v>127180</v>
      </c>
      <c r="F23" s="1" t="n">
        <f aca="false">+'SUMM II 96'!F23+'SUMM I 96'!F23+'SUMM II 97'!F23+'SUMM I 97'!F23</f>
        <v>0</v>
      </c>
      <c r="G23" s="1" t="n">
        <f aca="false">+'SUMM II 96'!G23+'SUMM I 96'!G23+'SUMM II 97'!G23+'SUMM I 97'!G23</f>
        <v>0</v>
      </c>
      <c r="H23" s="1" t="n">
        <f aca="false">+'SUMM II 96'!H23+'SUMM I 96'!H23+'SUMM II 97'!H23+'SUMM I 97'!H23</f>
        <v>0</v>
      </c>
      <c r="I23" s="1" t="n">
        <f aca="false">+'SUMM II 96'!I23+'SUMM I 96'!I23+'SUMM II 97'!I23+'SUMM I 97'!I23</f>
        <v>0</v>
      </c>
      <c r="J23" s="1" t="n">
        <f aca="false">+'SUMM II 96'!J23+'SUMM I 96'!J23+'SUMM II 97'!J23+'SUMM I 97'!J23</f>
        <v>0</v>
      </c>
      <c r="K23" s="1" t="n">
        <f aca="false">+'SUMM II 96'!K23+'SUMM I 96'!K23+'SUMM II 97'!K23+'SUMM I 97'!K23</f>
        <v>0</v>
      </c>
      <c r="L23" s="1" t="n">
        <f aca="false">+'SUMM II 96'!L23+'SUMM I 96'!L23+'SUMM II 97'!L23+'SUMM I 97'!L23</f>
        <v>0</v>
      </c>
      <c r="M23" s="1" t="n">
        <f aca="false">+'SUMM II 96'!M23+'SUMM I 96'!M23+'SUMM II 97'!M23+'SUMM I 97'!M23</f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1" t="n">
        <f aca="false">+'SUMM II 96'!C24+'SUMM I 96'!C24+'SUMM II 97'!C24+'SUMM I 97'!C24</f>
        <v>0</v>
      </c>
      <c r="D24" s="1" t="n">
        <f aca="false">+'SUMM II 96'!D24+'SUMM I 96'!D24+'SUMM II 97'!D24+'SUMM I 97'!D24</f>
        <v>0</v>
      </c>
      <c r="E24" s="1" t="n">
        <f aca="false">+'SUMM II 96'!E24+'SUMM I 96'!E24+'SUMM II 97'!E24+'SUMM I 97'!E24</f>
        <v>0</v>
      </c>
      <c r="F24" s="1" t="n">
        <f aca="false">+'SUMM II 96'!F24+'SUMM I 96'!F24+'SUMM II 97'!F24+'SUMM I 97'!F24</f>
        <v>0</v>
      </c>
      <c r="G24" s="1" t="n">
        <f aca="false">+'SUMM II 96'!G24+'SUMM I 96'!G24+'SUMM II 97'!G24+'SUMM I 97'!G24</f>
        <v>0</v>
      </c>
      <c r="H24" s="1" t="n">
        <f aca="false">+'SUMM II 96'!H24+'SUMM I 96'!H24+'SUMM II 97'!H24+'SUMM I 97'!H24</f>
        <v>0</v>
      </c>
      <c r="I24" s="1" t="n">
        <f aca="false">+'SUMM II 96'!I24+'SUMM I 96'!I24+'SUMM II 97'!I24+'SUMM I 97'!I24</f>
        <v>0</v>
      </c>
      <c r="J24" s="1" t="n">
        <f aca="false">+'SUMM II 96'!J24+'SUMM I 96'!J24+'SUMM II 97'!J24+'SUMM I 97'!J24</f>
        <v>477026</v>
      </c>
      <c r="K24" s="1" t="n">
        <f aca="false">+'SUMM II 96'!K24+'SUMM I 96'!K24+'SUMM II 97'!K24+'SUMM I 97'!K24</f>
        <v>0</v>
      </c>
      <c r="L24" s="1" t="n">
        <f aca="false">+'SUMM II 96'!L24+'SUMM I 96'!L24+'SUMM II 97'!L24+'SUMM I 97'!L24</f>
        <v>0</v>
      </c>
      <c r="M24" s="1" t="n">
        <f aca="false">+'SUMM II 96'!M24+'SUMM I 96'!M24+'SUMM II 97'!M24+'SUMM I 97'!M24</f>
        <v>401994</v>
      </c>
    </row>
    <row r="25" customFormat="false" ht="12.75" hidden="false" customHeight="false" outlineLevel="0" collapsed="false">
      <c r="A25" s="3" t="s">
        <v>46</v>
      </c>
      <c r="B25" s="3"/>
      <c r="C25" s="1" t="n">
        <f aca="false">SUM(C10:C24)</f>
        <v>7121103</v>
      </c>
      <c r="D25" s="1" t="n">
        <f aca="false">SUM(D10:D24)</f>
        <v>348214</v>
      </c>
      <c r="E25" s="1" t="n">
        <f aca="false">SUM(E10:E24)</f>
        <v>732964</v>
      </c>
      <c r="F25" s="1" t="n">
        <f aca="false">SUM(F10:F24)</f>
        <v>17406</v>
      </c>
      <c r="G25" s="1" t="n">
        <f aca="false">SUM(G10:G24)</f>
        <v>233060</v>
      </c>
      <c r="H25" s="1" t="n">
        <f aca="false">SUM(H10:H24)</f>
        <v>63644</v>
      </c>
      <c r="I25" s="1" t="n">
        <f aca="false">SUM(I10:I24)</f>
        <v>113376</v>
      </c>
      <c r="J25" s="1" t="n">
        <f aca="false">SUM(J10:J24)</f>
        <v>12357531</v>
      </c>
      <c r="K25" s="1" t="n">
        <f aca="false">SUM(K10:K24)</f>
        <v>477804</v>
      </c>
      <c r="L25" s="1" t="n">
        <f aca="false">SUM(L10:L24)</f>
        <v>424313</v>
      </c>
      <c r="M25" s="1" t="n">
        <f aca="false">SUM(M10:M24)</f>
        <v>10900397</v>
      </c>
    </row>
    <row r="26" customFormat="false" ht="12.75" hidden="false" customHeight="false" outlineLevel="0" collapsed="false">
      <c r="A26" s="3"/>
      <c r="B26" s="3"/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N10" activeCellId="0" sqref="N10: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6" min="6" style="0" width="7.85"/>
    <col collapsed="false" customWidth="true" hidden="false" outlineLevel="0" max="8" min="8" style="0" width="7.85"/>
    <col collapsed="false" customWidth="true" hidden="false" outlineLevel="0" max="10" min="10" style="0" width="11.42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5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1" t="n">
        <f aca="false">+'SUMM 96 &amp; 97'!C10/2</f>
        <v>172922.5</v>
      </c>
      <c r="D10" s="1" t="n">
        <f aca="false">+'SUMM 96 &amp; 97'!D10/2</f>
        <v>608.5</v>
      </c>
      <c r="E10" s="1" t="n">
        <f aca="false">+'SUMM 96 &amp; 97'!E10/2</f>
        <v>16763.5</v>
      </c>
      <c r="F10" s="1" t="n">
        <f aca="false">+'SUMM 96 &amp; 97'!F10/2</f>
        <v>291</v>
      </c>
      <c r="G10" s="1" t="n">
        <f aca="false">+'SUMM 96 &amp; 97'!G10/2</f>
        <v>0</v>
      </c>
      <c r="H10" s="1" t="n">
        <f aca="false">+'SUMM 96 &amp; 97'!H10/2</f>
        <v>0</v>
      </c>
      <c r="I10" s="1" t="n">
        <f aca="false">+'SUMM 96 &amp; 97'!I10/2</f>
        <v>0</v>
      </c>
      <c r="J10" s="1" t="n">
        <f aca="false">+'SUMM 96 &amp; 97'!J10/2</f>
        <v>489616</v>
      </c>
      <c r="K10" s="1" t="n">
        <f aca="false">+'SUMM 96 &amp; 97'!K10/2</f>
        <v>112</v>
      </c>
      <c r="L10" s="1" t="n">
        <f aca="false">+'SUMM 96 &amp; 97'!L10/2</f>
        <v>0</v>
      </c>
      <c r="M10" s="1" t="n">
        <f aca="false">+'SUMM 96 &amp; 97'!M10/2</f>
        <v>436239</v>
      </c>
      <c r="N10" s="16" t="n">
        <f aca="false">+J10+K10-M10</f>
        <v>53489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1" t="n">
        <f aca="false">+'SUMM 96 &amp; 97'!C11/2</f>
        <v>408556</v>
      </c>
      <c r="D11" s="1" t="n">
        <f aca="false">+'SUMM 96 &amp; 97'!D11/2</f>
        <v>0</v>
      </c>
      <c r="E11" s="1" t="n">
        <f aca="false">+'SUMM 96 &amp; 97'!E11/2</f>
        <v>20898.5</v>
      </c>
      <c r="F11" s="1" t="n">
        <f aca="false">+'SUMM 96 &amp; 97'!F11/2</f>
        <v>0</v>
      </c>
      <c r="G11" s="1" t="n">
        <f aca="false">+'SUMM 96 &amp; 97'!G11/2</f>
        <v>0</v>
      </c>
      <c r="H11" s="1" t="n">
        <f aca="false">+'SUMM 96 &amp; 97'!H11/2</f>
        <v>0</v>
      </c>
      <c r="I11" s="1" t="n">
        <f aca="false">+'SUMM 96 &amp; 97'!I11/2</f>
        <v>0</v>
      </c>
      <c r="J11" s="1" t="n">
        <f aca="false">+'SUMM 96 &amp; 97'!J11/2</f>
        <v>360676</v>
      </c>
      <c r="K11" s="1" t="n">
        <f aca="false">+'SUMM 96 &amp; 97'!K11/2</f>
        <v>10761.5</v>
      </c>
      <c r="L11" s="1" t="n">
        <f aca="false">+'SUMM 96 &amp; 97'!L11/2</f>
        <v>212156.5</v>
      </c>
      <c r="M11" s="1" t="n">
        <f aca="false">+'SUMM 96 &amp; 97'!M11/2</f>
        <v>174237</v>
      </c>
      <c r="N11" s="16" t="n">
        <f aca="false">+J11+K11-M11</f>
        <v>197200.5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1" t="n">
        <f aca="false">+'SUMM 96 &amp; 97'!C12/2</f>
        <v>99518.5</v>
      </c>
      <c r="D12" s="1" t="n">
        <f aca="false">+'SUMM 96 &amp; 97'!D12/2</f>
        <v>0</v>
      </c>
      <c r="E12" s="1" t="n">
        <f aca="false">+'SUMM 96 &amp; 97'!E12/2</f>
        <v>9477.5</v>
      </c>
      <c r="F12" s="1" t="n">
        <f aca="false">+'SUMM 96 &amp; 97'!F12/2</f>
        <v>492</v>
      </c>
      <c r="G12" s="1" t="n">
        <f aca="false">+'SUMM 96 &amp; 97'!G12/2</f>
        <v>0</v>
      </c>
      <c r="H12" s="1" t="n">
        <f aca="false">+'SUMM 96 &amp; 97'!H12/2</f>
        <v>0</v>
      </c>
      <c r="I12" s="1" t="n">
        <f aca="false">+'SUMM 96 &amp; 97'!I12/2</f>
        <v>0</v>
      </c>
      <c r="J12" s="1" t="n">
        <f aca="false">+'SUMM 96 &amp; 97'!J12/2</f>
        <v>453140</v>
      </c>
      <c r="K12" s="1" t="n">
        <f aca="false">+'SUMM 96 &amp; 97'!K12/2</f>
        <v>0</v>
      </c>
      <c r="L12" s="1" t="n">
        <f aca="false">+'SUMM 96 &amp; 97'!L12/2</f>
        <v>0</v>
      </c>
      <c r="M12" s="1" t="n">
        <f aca="false">+'SUMM 96 &amp; 97'!M12/2</f>
        <v>331110.5</v>
      </c>
      <c r="N12" s="16" t="n">
        <f aca="false">+J12+K12-M12</f>
        <v>122029.5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1" t="n">
        <f aca="false">+'SUMM 96 &amp; 97'!C13/2</f>
        <v>706195</v>
      </c>
      <c r="D13" s="1" t="n">
        <f aca="false">+'SUMM 96 &amp; 97'!D13/2</f>
        <v>86672.5</v>
      </c>
      <c r="E13" s="1" t="n">
        <f aca="false">+'SUMM 96 &amp; 97'!E13/2</f>
        <v>59710</v>
      </c>
      <c r="F13" s="1" t="n">
        <f aca="false">+'SUMM 96 &amp; 97'!F13/2</f>
        <v>1822</v>
      </c>
      <c r="G13" s="1" t="n">
        <f aca="false">+'SUMM 96 &amp; 97'!G13/2</f>
        <v>0</v>
      </c>
      <c r="H13" s="1" t="n">
        <f aca="false">+'SUMM 96 &amp; 97'!H13/2</f>
        <v>0</v>
      </c>
      <c r="I13" s="1" t="n">
        <f aca="false">+'SUMM 96 &amp; 97'!I13/2</f>
        <v>0</v>
      </c>
      <c r="J13" s="1" t="n">
        <f aca="false">+'SUMM 96 &amp; 97'!J13/2</f>
        <v>1697187.5</v>
      </c>
      <c r="K13" s="1" t="n">
        <f aca="false">+'SUMM 96 &amp; 97'!K13/2</f>
        <v>103916</v>
      </c>
      <c r="L13" s="1" t="n">
        <f aca="false">+'SUMM 96 &amp; 97'!L13/2</f>
        <v>0</v>
      </c>
      <c r="M13" s="1" t="n">
        <f aca="false">+'SUMM 96 &amp; 97'!M13/2</f>
        <v>1618253</v>
      </c>
      <c r="N13" s="16" t="n">
        <f aca="false">+J13+K13-M13</f>
        <v>182850.5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1" t="n">
        <f aca="false">+'SUMM 96 &amp; 97'!C14/2</f>
        <v>195621</v>
      </c>
      <c r="D14" s="1" t="n">
        <f aca="false">+'SUMM 96 &amp; 97'!D14/2</f>
        <v>17612</v>
      </c>
      <c r="E14" s="1" t="n">
        <f aca="false">+'SUMM 96 &amp; 97'!E14/2</f>
        <v>33263</v>
      </c>
      <c r="F14" s="1" t="n">
        <f aca="false">+'SUMM 96 &amp; 97'!F14/2</f>
        <v>1695</v>
      </c>
      <c r="G14" s="1" t="n">
        <f aca="false">+'SUMM 96 &amp; 97'!G14/2</f>
        <v>0</v>
      </c>
      <c r="H14" s="1" t="n">
        <f aca="false">+'SUMM 96 &amp; 97'!H14/2</f>
        <v>0</v>
      </c>
      <c r="I14" s="1" t="n">
        <f aca="false">+'SUMM 96 &amp; 97'!I14/2</f>
        <v>0</v>
      </c>
      <c r="J14" s="1" t="n">
        <f aca="false">+'SUMM 96 &amp; 97'!J14/2</f>
        <v>492869.5</v>
      </c>
      <c r="K14" s="1" t="n">
        <f aca="false">+'SUMM 96 &amp; 97'!K14/2</f>
        <v>27212.5</v>
      </c>
      <c r="L14" s="1" t="n">
        <f aca="false">+'SUMM 96 &amp; 97'!L14/2</f>
        <v>0</v>
      </c>
      <c r="M14" s="1" t="n">
        <f aca="false">+'SUMM 96 &amp; 97'!M14/2</f>
        <v>429393.5</v>
      </c>
      <c r="N14" s="16" t="n">
        <f aca="false">+J14+K14-M14</f>
        <v>90688.5</v>
      </c>
    </row>
    <row r="15" customFormat="false" ht="12.75" hidden="false" customHeight="false" outlineLevel="0" collapsed="false">
      <c r="A15" s="23" t="s">
        <v>28</v>
      </c>
      <c r="B15" s="3" t="s">
        <v>29</v>
      </c>
      <c r="C15" s="1" t="n">
        <f aca="false">+'SUMM 96 &amp; 97'!C15/2</f>
        <v>62969</v>
      </c>
      <c r="D15" s="1" t="n">
        <f aca="false">+'SUMM 96 &amp; 97'!D15/2</f>
        <v>0</v>
      </c>
      <c r="E15" s="1" t="n">
        <f aca="false">+'SUMM 96 &amp; 97'!E15/2</f>
        <v>3977</v>
      </c>
      <c r="F15" s="1" t="n">
        <f aca="false">+'SUMM 96 &amp; 97'!F15/2</f>
        <v>291</v>
      </c>
      <c r="G15" s="1" t="n">
        <f aca="false">+'SUMM 96 &amp; 97'!G15/2</f>
        <v>0</v>
      </c>
      <c r="H15" s="1" t="n">
        <f aca="false">+'SUMM 96 &amp; 97'!H15/2</f>
        <v>0</v>
      </c>
      <c r="I15" s="1" t="n">
        <f aca="false">+'SUMM 96 &amp; 97'!I15/2</f>
        <v>0</v>
      </c>
      <c r="J15" s="1" t="n">
        <f aca="false">+'SUMM 96 &amp; 97'!J15/2</f>
        <v>54416.5</v>
      </c>
      <c r="K15" s="1" t="n">
        <f aca="false">+'SUMM 96 &amp; 97'!K15/2</f>
        <v>0</v>
      </c>
      <c r="L15" s="1" t="n">
        <f aca="false">+'SUMM 96 &amp; 97'!L15/2</f>
        <v>0</v>
      </c>
      <c r="M15" s="1" t="n">
        <f aca="false">+'SUMM 96 &amp; 97'!M15/2</f>
        <v>52002.5</v>
      </c>
      <c r="N15" s="16" t="n">
        <f aca="false">+J15+K15-M15</f>
        <v>2414</v>
      </c>
    </row>
    <row r="16" customFormat="false" ht="12.75" hidden="false" customHeight="false" outlineLevel="0" collapsed="false">
      <c r="A16" s="3" t="s">
        <v>30</v>
      </c>
      <c r="B16" s="3" t="s">
        <v>31</v>
      </c>
      <c r="C16" s="1" t="n">
        <f aca="false">+'SUMM 96 &amp; 97'!C16/2</f>
        <v>0</v>
      </c>
      <c r="D16" s="1" t="n">
        <f aca="false">+'SUMM 96 &amp; 97'!D16/2</f>
        <v>0</v>
      </c>
      <c r="E16" s="1" t="n">
        <f aca="false">+'SUMM 96 &amp; 97'!E16/2</f>
        <v>0</v>
      </c>
      <c r="F16" s="1" t="n">
        <f aca="false">+'SUMM 96 &amp; 97'!F16/2</f>
        <v>0</v>
      </c>
      <c r="G16" s="1" t="n">
        <f aca="false">+'SUMM 96 &amp; 97'!G16/2</f>
        <v>116530</v>
      </c>
      <c r="H16" s="1" t="n">
        <f aca="false">+'SUMM 96 &amp; 97'!H16/2</f>
        <v>31822</v>
      </c>
      <c r="I16" s="1" t="n">
        <f aca="false">+'SUMM 96 &amp; 97'!I16/2</f>
        <v>56688</v>
      </c>
      <c r="J16" s="1" t="n">
        <f aca="false">+'SUMM 96 &amp; 97'!J16/2</f>
        <v>3234.5</v>
      </c>
      <c r="K16" s="1" t="n">
        <f aca="false">+'SUMM 96 &amp; 97'!K16/2</f>
        <v>0</v>
      </c>
      <c r="L16" s="1" t="n">
        <f aca="false">+'SUMM 96 &amp; 97'!L16/2</f>
        <v>0</v>
      </c>
      <c r="M16" s="1" t="n">
        <f aca="false">+'SUMM 96 &amp; 97'!M16/2</f>
        <v>1480.5</v>
      </c>
      <c r="N16" s="16" t="n">
        <f aca="false">+J16+K16-M16</f>
        <v>1754</v>
      </c>
    </row>
    <row r="17" customFormat="false" ht="12.75" hidden="false" customHeight="false" outlineLevel="0" collapsed="false">
      <c r="A17" s="3" t="s">
        <v>32</v>
      </c>
      <c r="B17" s="3" t="s">
        <v>33</v>
      </c>
      <c r="C17" s="1" t="n">
        <f aca="false">+'SUMM 96 &amp; 97'!C17/2</f>
        <v>1614810.5</v>
      </c>
      <c r="D17" s="1" t="n">
        <f aca="false">+'SUMM 96 &amp; 97'!D17/2</f>
        <v>69214</v>
      </c>
      <c r="E17" s="1" t="n">
        <f aca="false">+'SUMM 96 &amp; 97'!E17/2</f>
        <v>148793.5</v>
      </c>
      <c r="F17" s="1" t="n">
        <f aca="false">+'SUMM 96 &amp; 97'!F17/2</f>
        <v>3924.5</v>
      </c>
      <c r="G17" s="1" t="n">
        <f aca="false">+'SUMM 96 &amp; 97'!G17/2</f>
        <v>0</v>
      </c>
      <c r="H17" s="1" t="n">
        <f aca="false">+'SUMM 96 &amp; 97'!H17/2</f>
        <v>0</v>
      </c>
      <c r="I17" s="1" t="n">
        <f aca="false">+'SUMM 96 &amp; 97'!I17/2</f>
        <v>0</v>
      </c>
      <c r="J17" s="1" t="n">
        <f aca="false">+'SUMM 96 &amp; 97'!J17/2</f>
        <v>1973977.5</v>
      </c>
      <c r="K17" s="1" t="n">
        <f aca="false">+'SUMM 96 &amp; 97'!K17/2</f>
        <v>75518.5</v>
      </c>
      <c r="L17" s="1" t="n">
        <f aca="false">+'SUMM 96 &amp; 97'!L17/2</f>
        <v>0</v>
      </c>
      <c r="M17" s="1" t="n">
        <f aca="false">+'SUMM 96 &amp; 97'!M17/2</f>
        <v>1877239.5</v>
      </c>
      <c r="N17" s="16" t="n">
        <f aca="false">+J17+K17-M17</f>
        <v>172256.5</v>
      </c>
    </row>
    <row r="18" customFormat="false" ht="12.75" hidden="false" customHeight="false" outlineLevel="0" collapsed="false">
      <c r="A18" s="3" t="s">
        <v>34</v>
      </c>
      <c r="B18" s="3" t="s">
        <v>35</v>
      </c>
      <c r="C18" s="1" t="n">
        <f aca="false">+'SUMM 96 &amp; 97'!C18/2</f>
        <v>108443.5</v>
      </c>
      <c r="D18" s="1" t="n">
        <f aca="false">+'SUMM 96 &amp; 97'!D18/2</f>
        <v>0</v>
      </c>
      <c r="E18" s="1" t="n">
        <f aca="false">+'SUMM 96 &amp; 97'!E18/2</f>
        <v>9155.5</v>
      </c>
      <c r="F18" s="1" t="n">
        <f aca="false">+'SUMM 96 &amp; 97'!F18/2</f>
        <v>187.5</v>
      </c>
      <c r="G18" s="1" t="n">
        <f aca="false">+'SUMM 96 &amp; 97'!G18/2</f>
        <v>0</v>
      </c>
      <c r="H18" s="1" t="n">
        <f aca="false">+'SUMM 96 &amp; 97'!H18/2</f>
        <v>0</v>
      </c>
      <c r="I18" s="1" t="n">
        <f aca="false">+'SUMM 96 &amp; 97'!I18/2</f>
        <v>0</v>
      </c>
      <c r="J18" s="1" t="n">
        <f aca="false">+'SUMM 96 &amp; 97'!J18/2</f>
        <v>137925</v>
      </c>
      <c r="K18" s="1" t="n">
        <f aca="false">+'SUMM 96 &amp; 97'!K18/2</f>
        <v>0</v>
      </c>
      <c r="L18" s="1" t="n">
        <f aca="false">+'SUMM 96 &amp; 97'!L18/2</f>
        <v>0</v>
      </c>
      <c r="M18" s="1" t="n">
        <f aca="false">+'SUMM 96 &amp; 97'!M18/2</f>
        <v>116403.5</v>
      </c>
      <c r="N18" s="16" t="n">
        <f aca="false">+J18+K18-M18</f>
        <v>21521.5</v>
      </c>
    </row>
    <row r="19" customFormat="false" ht="12.75" hidden="false" customHeight="false" outlineLevel="0" collapsed="false">
      <c r="A19" s="3" t="s">
        <v>36</v>
      </c>
      <c r="B19" s="3" t="s">
        <v>37</v>
      </c>
      <c r="C19" s="1" t="n">
        <f aca="false">+'SUMM 96 &amp; 97'!C19/2</f>
        <v>0</v>
      </c>
      <c r="D19" s="1" t="n">
        <f aca="false">+'SUMM 96 &amp; 97'!D19/2</f>
        <v>0</v>
      </c>
      <c r="E19" s="1" t="n">
        <f aca="false">+'SUMM 96 &amp; 97'!E19/2</f>
        <v>0</v>
      </c>
      <c r="F19" s="1" t="n">
        <f aca="false">+'SUMM 96 &amp; 97'!F19/2</f>
        <v>0</v>
      </c>
      <c r="G19" s="1" t="n">
        <f aca="false">+'SUMM 96 &amp; 97'!G19/2</f>
        <v>0</v>
      </c>
      <c r="H19" s="1" t="n">
        <f aca="false">+'SUMM 96 &amp; 97'!H19/2</f>
        <v>0</v>
      </c>
      <c r="I19" s="1" t="n">
        <f aca="false">+'SUMM 96 &amp; 97'!I19/2</f>
        <v>0</v>
      </c>
      <c r="J19" s="1" t="n">
        <f aca="false">+'SUMM 96 &amp; 97'!J19/2</f>
        <v>62052</v>
      </c>
      <c r="K19" s="1" t="n">
        <f aca="false">+'SUMM 96 &amp; 97'!K19/2</f>
        <v>0</v>
      </c>
      <c r="L19" s="1" t="n">
        <f aca="false">+'SUMM 96 &amp; 97'!L19/2</f>
        <v>0</v>
      </c>
      <c r="M19" s="1" t="n">
        <f aca="false">+'SUMM 96 &amp; 97'!M19/2</f>
        <v>59707</v>
      </c>
      <c r="N19" s="16" t="n">
        <f aca="false">+J19+K19-M19</f>
        <v>2345</v>
      </c>
    </row>
    <row r="20" customFormat="false" ht="12.75" hidden="false" customHeight="false" outlineLevel="0" collapsed="false">
      <c r="A20" s="3" t="s">
        <v>38</v>
      </c>
      <c r="B20" s="3" t="s">
        <v>39</v>
      </c>
      <c r="C20" s="1" t="n">
        <f aca="false">+'SUMM 96 &amp; 97'!C20/2</f>
        <v>21198</v>
      </c>
      <c r="D20" s="1" t="n">
        <f aca="false">+'SUMM 96 &amp; 97'!D20/2</f>
        <v>0</v>
      </c>
      <c r="E20" s="1" t="n">
        <f aca="false">+'SUMM 96 &amp; 97'!E20/2</f>
        <v>666</v>
      </c>
      <c r="F20" s="1" t="n">
        <f aca="false">+'SUMM 96 &amp; 97'!F20/2</f>
        <v>0</v>
      </c>
      <c r="G20" s="1" t="n">
        <f aca="false">+'SUMM 96 &amp; 97'!G20/2</f>
        <v>0</v>
      </c>
      <c r="H20" s="1" t="n">
        <f aca="false">+'SUMM 96 &amp; 97'!H20/2</f>
        <v>0</v>
      </c>
      <c r="I20" s="1" t="n">
        <f aca="false">+'SUMM 96 &amp; 97'!I20/2</f>
        <v>0</v>
      </c>
      <c r="J20" s="1" t="n">
        <f aca="false">+'SUMM 96 &amp; 97'!J20/2</f>
        <v>0</v>
      </c>
      <c r="K20" s="1" t="n">
        <f aca="false">+'SUMM 96 &amp; 97'!K20/2</f>
        <v>0</v>
      </c>
      <c r="L20" s="1" t="n">
        <f aca="false">+'SUMM 96 &amp; 97'!L20/2</f>
        <v>0</v>
      </c>
      <c r="M20" s="1" t="n">
        <f aca="false">+'SUMM 96 &amp; 97'!M20/2</f>
        <v>0</v>
      </c>
      <c r="N20" s="16" t="n">
        <f aca="false">+J20+K20-M20</f>
        <v>0</v>
      </c>
    </row>
    <row r="21" customFormat="false" ht="12.75" hidden="false" customHeight="false" outlineLevel="0" collapsed="false">
      <c r="A21" s="3" t="s">
        <v>40</v>
      </c>
      <c r="B21" s="3" t="s">
        <v>41</v>
      </c>
      <c r="C21" s="1" t="n">
        <f aca="false">+'SUMM 96 &amp; 97'!C21/2</f>
        <v>0</v>
      </c>
      <c r="D21" s="1" t="n">
        <f aca="false">+'SUMM 96 &amp; 97'!D21/2</f>
        <v>0</v>
      </c>
      <c r="E21" s="1" t="n">
        <f aca="false">+'SUMM 96 &amp; 97'!E21/2</f>
        <v>0</v>
      </c>
      <c r="F21" s="1" t="n">
        <f aca="false">+'SUMM 96 &amp; 97'!F21/2</f>
        <v>0</v>
      </c>
      <c r="G21" s="1" t="n">
        <f aca="false">+'SUMM 96 &amp; 97'!G21/2</f>
        <v>0</v>
      </c>
      <c r="H21" s="1" t="n">
        <f aca="false">+'SUMM 96 &amp; 97'!H21/2</f>
        <v>0</v>
      </c>
      <c r="I21" s="1" t="n">
        <f aca="false">+'SUMM 96 &amp; 97'!I21/2</f>
        <v>0</v>
      </c>
      <c r="J21" s="1" t="n">
        <f aca="false">+'SUMM 96 &amp; 97'!J21/2</f>
        <v>14422.5</v>
      </c>
      <c r="K21" s="1" t="n">
        <f aca="false">+'SUMM 96 &amp; 97'!K21/2</f>
        <v>0</v>
      </c>
      <c r="L21" s="1" t="n">
        <f aca="false">+'SUMM 96 &amp; 97'!L21/2</f>
        <v>0</v>
      </c>
      <c r="M21" s="1" t="n">
        <f aca="false">+'SUMM 96 &amp; 97'!M21/2</f>
        <v>10209.5</v>
      </c>
      <c r="N21" s="16" t="n">
        <f aca="false">+J21+K21-M21</f>
        <v>4213</v>
      </c>
    </row>
    <row r="22" customFormat="false" ht="12.75" hidden="false" customHeight="false" outlineLevel="0" collapsed="false">
      <c r="A22" s="3" t="s">
        <v>42</v>
      </c>
      <c r="B22" s="3" t="s">
        <v>43</v>
      </c>
      <c r="C22" s="1" t="n">
        <f aca="false">+'SUMM 96 &amp; 97'!C22/2</f>
        <v>937.5</v>
      </c>
      <c r="D22" s="1" t="n">
        <f aca="false">+'SUMM 96 &amp; 97'!D22/2</f>
        <v>0</v>
      </c>
      <c r="E22" s="1" t="n">
        <f aca="false">+'SUMM 96 &amp; 97'!E22/2</f>
        <v>187.5</v>
      </c>
      <c r="F22" s="1" t="n">
        <f aca="false">+'SUMM 96 &amp; 97'!F22/2</f>
        <v>0</v>
      </c>
      <c r="G22" s="1" t="n">
        <f aca="false">+'SUMM 96 &amp; 97'!G22/2</f>
        <v>0</v>
      </c>
      <c r="H22" s="1" t="n">
        <f aca="false">+'SUMM 96 &amp; 97'!H22/2</f>
        <v>0</v>
      </c>
      <c r="I22" s="1" t="n">
        <f aca="false">+'SUMM 96 &amp; 97'!I22/2</f>
        <v>0</v>
      </c>
      <c r="J22" s="1" t="n">
        <f aca="false">+'SUMM 96 &amp; 97'!J22/2</f>
        <v>200735.5</v>
      </c>
      <c r="K22" s="1" t="n">
        <f aca="false">+'SUMM 96 &amp; 97'!K22/2</f>
        <v>21381.5</v>
      </c>
      <c r="L22" s="1" t="n">
        <f aca="false">+'SUMM 96 &amp; 97'!L22/2</f>
        <v>0</v>
      </c>
      <c r="M22" s="1" t="n">
        <f aca="false">+'SUMM 96 &amp; 97'!M22/2</f>
        <v>142926</v>
      </c>
      <c r="N22" s="16" t="n">
        <f aca="false">+J22+K22-M22</f>
        <v>79191</v>
      </c>
    </row>
    <row r="23" customFormat="false" ht="12.75" hidden="false" customHeight="false" outlineLevel="0" collapsed="false">
      <c r="A23" s="3" t="s">
        <v>246</v>
      </c>
      <c r="B23" s="3" t="s">
        <v>247</v>
      </c>
      <c r="C23" s="1" t="n">
        <f aca="false">+'SUMM 96 &amp; 97'!C23/2</f>
        <v>169380</v>
      </c>
      <c r="D23" s="1" t="n">
        <f aca="false">+'SUMM 96 &amp; 97'!D23/2</f>
        <v>0</v>
      </c>
      <c r="E23" s="1" t="n">
        <f aca="false">+'SUMM 96 &amp; 97'!E23/2</f>
        <v>63590</v>
      </c>
      <c r="F23" s="1" t="n">
        <f aca="false">+'SUMM 96 &amp; 97'!F23/2</f>
        <v>0</v>
      </c>
      <c r="G23" s="1" t="n">
        <f aca="false">+'SUMM 96 &amp; 97'!G23/2</f>
        <v>0</v>
      </c>
      <c r="H23" s="1" t="n">
        <f aca="false">+'SUMM 96 &amp; 97'!H23/2</f>
        <v>0</v>
      </c>
      <c r="I23" s="1" t="n">
        <f aca="false">+'SUMM 96 &amp; 97'!I23/2</f>
        <v>0</v>
      </c>
      <c r="J23" s="1" t="n">
        <f aca="false">+'SUMM 96 &amp; 97'!J23/2</f>
        <v>0</v>
      </c>
      <c r="K23" s="1" t="n">
        <f aca="false">+'SUMM 96 &amp; 97'!K23/2</f>
        <v>0</v>
      </c>
      <c r="L23" s="1" t="n">
        <f aca="false">+'SUMM 96 &amp; 97'!L23/2</f>
        <v>0</v>
      </c>
      <c r="M23" s="1" t="n">
        <f aca="false">+'SUMM 96 &amp; 97'!M23/2</f>
        <v>0</v>
      </c>
      <c r="N23" s="16" t="n">
        <f aca="false">+J23+K23-M23</f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1" t="n">
        <f aca="false">+'SUMM 96 &amp; 97'!C24/2</f>
        <v>0</v>
      </c>
      <c r="D24" s="1" t="n">
        <f aca="false">+'SUMM 96 &amp; 97'!D24/2</f>
        <v>0</v>
      </c>
      <c r="E24" s="1" t="n">
        <f aca="false">+'SUMM 96 &amp; 97'!E24/2</f>
        <v>0</v>
      </c>
      <c r="F24" s="1" t="n">
        <f aca="false">+'SUMM 96 &amp; 97'!F24/2</f>
        <v>0</v>
      </c>
      <c r="G24" s="1" t="n">
        <f aca="false">+'SUMM 96 &amp; 97'!G24/2</f>
        <v>0</v>
      </c>
      <c r="H24" s="1" t="n">
        <f aca="false">+'SUMM 96 &amp; 97'!H24/2</f>
        <v>0</v>
      </c>
      <c r="I24" s="1" t="n">
        <f aca="false">+'SUMM 96 &amp; 97'!I24/2</f>
        <v>0</v>
      </c>
      <c r="J24" s="1" t="n">
        <f aca="false">+'SUMM 96 &amp; 97'!J24/2</f>
        <v>238513</v>
      </c>
      <c r="K24" s="1" t="n">
        <f aca="false">+'SUMM 96 &amp; 97'!K24/2</f>
        <v>0</v>
      </c>
      <c r="L24" s="1" t="n">
        <f aca="false">+'SUMM 96 &amp; 97'!L24/2</f>
        <v>0</v>
      </c>
      <c r="M24" s="1" t="n">
        <f aca="false">+'SUMM 96 &amp; 97'!M24/2</f>
        <v>200997</v>
      </c>
      <c r="N24" s="16" t="n">
        <f aca="false">+J24+K24-M24</f>
        <v>37516</v>
      </c>
    </row>
    <row r="25" customFormat="false" ht="12.75" hidden="false" customHeight="false" outlineLevel="0" collapsed="false">
      <c r="A25" s="3" t="s">
        <v>46</v>
      </c>
      <c r="B25" s="3"/>
      <c r="C25" s="1" t="n">
        <f aca="false">SUM(C10:C24)</f>
        <v>3560551.5</v>
      </c>
      <c r="D25" s="1" t="n">
        <f aca="false">SUM(D10:D24)</f>
        <v>174107</v>
      </c>
      <c r="E25" s="1" t="n">
        <f aca="false">SUM(E10:E24)</f>
        <v>366482</v>
      </c>
      <c r="F25" s="1" t="n">
        <f aca="false">SUM(F10:F24)</f>
        <v>8703</v>
      </c>
      <c r="G25" s="1" t="n">
        <f aca="false">SUM(G10:G24)</f>
        <v>116530</v>
      </c>
      <c r="H25" s="1" t="n">
        <f aca="false">SUM(H10:H24)</f>
        <v>31822</v>
      </c>
      <c r="I25" s="1" t="n">
        <f aca="false">SUM(I10:I24)</f>
        <v>56688</v>
      </c>
      <c r="J25" s="1" t="n">
        <f aca="false">SUM(J10:J24)</f>
        <v>6178765.5</v>
      </c>
      <c r="K25" s="1" t="n">
        <f aca="false">SUM(K10:K24)</f>
        <v>238902</v>
      </c>
      <c r="L25" s="1" t="n">
        <f aca="false">SUM(L10:L24)</f>
        <v>212156.5</v>
      </c>
      <c r="M25" s="1" t="n">
        <f aca="false">SUM(M10:M24)</f>
        <v>5450198.5</v>
      </c>
      <c r="N25" s="16" t="n">
        <f aca="false">+J25+K25-M25</f>
        <v>967469</v>
      </c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5" min="4" style="0" width="10.41"/>
    <col collapsed="false" customWidth="true" hidden="false" outlineLevel="0" max="9" min="7" style="0" width="10.41"/>
    <col collapsed="false" customWidth="true" hidden="false" outlineLevel="0" max="10" min="10" style="0" width="11.42"/>
    <col collapsed="false" customWidth="true" hidden="false" outlineLevel="0" max="12" min="11" style="0" width="10.41"/>
    <col collapsed="false" customWidth="true" hidden="false" outlineLevel="0" max="13" min="13" style="0" width="11.42"/>
  </cols>
  <sheetData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 t="s">
        <v>18</v>
      </c>
      <c r="B11" s="3" t="s">
        <v>19</v>
      </c>
      <c r="C11" s="1" t="n">
        <f aca="false">+'AVG 97 &amp; 98'!C11-'AVG 96 &amp; 97'!C11</f>
        <v>369670</v>
      </c>
      <c r="D11" s="1" t="n">
        <f aca="false">+'AVG 97 &amp; 98'!D11-'AVG 96 &amp; 97'!D11</f>
        <v>-14520.5</v>
      </c>
      <c r="E11" s="1" t="n">
        <f aca="false">+'AVG 97 &amp; 98'!E11-'AVG 96 &amp; 97'!E11</f>
        <v>3755</v>
      </c>
      <c r="F11" s="1" t="n">
        <f aca="false">+'AVG 97 &amp; 98'!F11-'AVG 96 &amp; 97'!F11</f>
        <v>1250</v>
      </c>
      <c r="G11" s="1" t="n">
        <f aca="false">+'AVG 97 &amp; 98'!G11-'AVG 96 &amp; 97'!G11</f>
        <v>0</v>
      </c>
      <c r="H11" s="1" t="n">
        <f aca="false">+'AVG 97 &amp; 98'!H11-'AVG 96 &amp; 97'!H11</f>
        <v>0</v>
      </c>
      <c r="I11" s="1" t="n">
        <f aca="false">+'AVG 97 &amp; 98'!I11-'AVG 96 &amp; 97'!I11</f>
        <v>0</v>
      </c>
      <c r="J11" s="1" t="n">
        <f aca="false">+'AVG 97 &amp; 98'!J11-'AVG 96 &amp; 97'!J11</f>
        <v>-32763.5</v>
      </c>
      <c r="K11" s="1" t="n">
        <f aca="false">+'AVG 97 &amp; 98'!K11-'AVG 96 &amp; 97'!K11</f>
        <v>0</v>
      </c>
      <c r="L11" s="1" t="n">
        <f aca="false">+'AVG 97 &amp; 98'!L11-'AVG 96 &amp; 97'!L11</f>
        <v>0</v>
      </c>
      <c r="M11" s="1" t="n">
        <f aca="false">+'AVG 97 &amp; 98'!M11-'AVG 96 &amp; 97'!M11</f>
        <v>50694.5</v>
      </c>
    </row>
    <row r="12" customFormat="false" ht="12.75" hidden="false" customHeight="false" outlineLevel="0" collapsed="false">
      <c r="A12" s="3" t="s">
        <v>20</v>
      </c>
      <c r="B12" s="3" t="s">
        <v>21</v>
      </c>
      <c r="C12" s="1" t="n">
        <f aca="false">+'AVG 97 &amp; 98'!C12-'AVG 96 &amp; 97'!C12</f>
        <v>778537</v>
      </c>
      <c r="D12" s="1" t="n">
        <f aca="false">+'AVG 97 &amp; 98'!D12-'AVG 96 &amp; 97'!D12</f>
        <v>0</v>
      </c>
      <c r="E12" s="1" t="n">
        <f aca="false">+'AVG 97 &amp; 98'!E12-'AVG 96 &amp; 97'!E12</f>
        <v>-103600.5</v>
      </c>
      <c r="F12" s="1" t="n">
        <f aca="false">+'AVG 97 &amp; 98'!F12-'AVG 96 &amp; 97'!F12</f>
        <v>-500</v>
      </c>
      <c r="G12" s="1" t="n">
        <f aca="false">+'AVG 97 &amp; 98'!G12-'AVG 96 &amp; 97'!G12</f>
        <v>0</v>
      </c>
      <c r="H12" s="1" t="n">
        <f aca="false">+'AVG 97 &amp; 98'!H12-'AVG 96 &amp; 97'!H12</f>
        <v>0</v>
      </c>
      <c r="I12" s="1" t="n">
        <f aca="false">+'AVG 97 &amp; 98'!I12-'AVG 96 &amp; 97'!I12</f>
        <v>0</v>
      </c>
      <c r="J12" s="1" t="n">
        <f aca="false">+'AVG 97 &amp; 98'!J12-'AVG 96 &amp; 97'!J12</f>
        <v>352682</v>
      </c>
      <c r="K12" s="1" t="n">
        <f aca="false">+'AVG 97 &amp; 98'!K12-'AVG 96 &amp; 97'!K12</f>
        <v>708815.5</v>
      </c>
      <c r="L12" s="1" t="n">
        <f aca="false">+'AVG 97 &amp; 98'!L12-'AVG 96 &amp; 97'!L12</f>
        <v>401489.5</v>
      </c>
      <c r="M12" s="1" t="n">
        <f aca="false">+'AVG 97 &amp; 98'!M12-'AVG 96 &amp; 97'!M12</f>
        <v>-50780.5</v>
      </c>
    </row>
    <row r="13" customFormat="false" ht="12.75" hidden="false" customHeight="false" outlineLevel="0" collapsed="false">
      <c r="A13" s="3" t="s">
        <v>22</v>
      </c>
      <c r="B13" s="3" t="s">
        <v>23</v>
      </c>
      <c r="C13" s="1" t="n">
        <f aca="false">+'AVG 97 &amp; 98'!C13-'AVG 96 &amp; 97'!C13</f>
        <v>-190509</v>
      </c>
      <c r="D13" s="17"/>
      <c r="E13" s="1" t="n">
        <f aca="false">+'AVG 97 &amp; 98'!E13-'AVG 96 &amp; 97'!E13</f>
        <v>5230</v>
      </c>
      <c r="F13" s="1" t="n">
        <f aca="false">+'AVG 97 &amp; 98'!F13-'AVG 96 &amp; 97'!F13</f>
        <v>827</v>
      </c>
      <c r="G13" s="1" t="n">
        <f aca="false">+'AVG 97 &amp; 98'!G13-'AVG 96 &amp; 97'!G13</f>
        <v>0</v>
      </c>
      <c r="H13" s="1" t="n">
        <f aca="false">+'AVG 97 &amp; 98'!H13-'AVG 96 &amp; 97'!H13</f>
        <v>0</v>
      </c>
      <c r="I13" s="1" t="n">
        <f aca="false">+'AVG 97 &amp; 98'!I13-'AVG 96 &amp; 97'!I13</f>
        <v>0</v>
      </c>
      <c r="J13" s="1" t="n">
        <f aca="false">+'AVG 97 &amp; 98'!J13-'AVG 96 &amp; 97'!J13</f>
        <v>-107582</v>
      </c>
      <c r="K13" s="1" t="n">
        <f aca="false">+'AVG 97 &amp; 98'!K13-'AVG 96 &amp; 97'!K13</f>
        <v>0</v>
      </c>
      <c r="L13" s="1" t="n">
        <f aca="false">+'AVG 97 &amp; 98'!L13-'AVG 96 &amp; 97'!L13</f>
        <v>0</v>
      </c>
      <c r="M13" s="1" t="n">
        <f aca="false">+'AVG 97 &amp; 98'!M13-'AVG 96 &amp; 97'!M13</f>
        <v>-91983.5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1" t="n">
        <f aca="false">+'AVG 97 &amp; 98'!C14-'AVG 96 &amp; 97'!C14</f>
        <v>923169</v>
      </c>
      <c r="D14" s="1" t="n">
        <f aca="false">+'AVG 97 &amp; 98'!D14-'AVG 96 &amp; 97'!D14</f>
        <v>-45897</v>
      </c>
      <c r="E14" s="1" t="n">
        <f aca="false">+'AVG 97 &amp; 98'!E14-'AVG 96 &amp; 97'!E14</f>
        <v>-44732.5</v>
      </c>
      <c r="F14" s="1" t="n">
        <f aca="false">+'AVG 97 &amp; 98'!F14-'AVG 96 &amp; 97'!F14</f>
        <v>4489.5</v>
      </c>
      <c r="G14" s="1" t="n">
        <f aca="false">+'AVG 97 &amp; 98'!G14-'AVG 96 &amp; 97'!G14</f>
        <v>0</v>
      </c>
      <c r="H14" s="1" t="n">
        <f aca="false">+'AVG 97 &amp; 98'!H14-'AVG 96 &amp; 97'!H14</f>
        <v>0</v>
      </c>
      <c r="I14" s="1" t="n">
        <f aca="false">+'AVG 97 &amp; 98'!I14-'AVG 96 &amp; 97'!I14</f>
        <v>0</v>
      </c>
      <c r="J14" s="1" t="n">
        <f aca="false">+'AVG 97 &amp; 98'!J14-'AVG 96 &amp; 97'!J14</f>
        <v>474078</v>
      </c>
      <c r="K14" s="1" t="n">
        <f aca="false">+'AVG 97 &amp; 98'!K14-'AVG 96 &amp; 97'!K14</f>
        <v>-23229.5</v>
      </c>
      <c r="L14" s="1" t="n">
        <f aca="false">+'AVG 97 &amp; 98'!L14-'AVG 96 &amp; 97'!L14</f>
        <v>0</v>
      </c>
      <c r="M14" s="1" t="n">
        <f aca="false">+'AVG 97 &amp; 98'!M14-'AVG 96 &amp; 97'!M14</f>
        <v>603179.5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1" t="n">
        <f aca="false">+'AVG 97 &amp; 98'!C15-'AVG 96 &amp; 97'!C15</f>
        <v>420228</v>
      </c>
      <c r="D15" s="1" t="n">
        <f aca="false">+'AVG 97 &amp; 98'!D15-'AVG 96 &amp; 97'!D15</f>
        <v>127.5</v>
      </c>
      <c r="E15" s="1" t="n">
        <f aca="false">+'AVG 97 &amp; 98'!E15-'AVG 96 &amp; 97'!E15</f>
        <v>-991.5</v>
      </c>
      <c r="F15" s="1" t="n">
        <f aca="false">+'AVG 97 &amp; 98'!F15-'AVG 96 &amp; 97'!F15</f>
        <v>-482</v>
      </c>
      <c r="G15" s="1" t="n">
        <f aca="false">+'AVG 97 &amp; 98'!G15-'AVG 96 &amp; 97'!G15</f>
        <v>0</v>
      </c>
      <c r="H15" s="1" t="n">
        <f aca="false">+'AVG 97 &amp; 98'!H15-'AVG 96 &amp; 97'!H15</f>
        <v>0</v>
      </c>
      <c r="I15" s="1" t="n">
        <f aca="false">+'AVG 97 &amp; 98'!I15-'AVG 96 &amp; 97'!I15</f>
        <v>0</v>
      </c>
      <c r="J15" s="1" t="n">
        <f aca="false">+'AVG 97 &amp; 98'!J15-'AVG 96 &amp; 97'!J15</f>
        <v>153554</v>
      </c>
      <c r="K15" s="1" t="n">
        <f aca="false">+'AVG 97 &amp; 98'!K15-'AVG 96 &amp; 97'!K15</f>
        <v>-5075</v>
      </c>
      <c r="L15" s="1" t="n">
        <f aca="false">+'AVG 97 &amp; 98'!L15-'AVG 96 &amp; 97'!L15</f>
        <v>0</v>
      </c>
      <c r="M15" s="1" t="n">
        <f aca="false">+'AVG 97 &amp; 98'!M15-'AVG 96 &amp; 97'!M15</f>
        <v>62587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1" t="n">
        <f aca="false">+'AVG 97 &amp; 98'!C16-'AVG 96 &amp; 97'!C16</f>
        <v>190409</v>
      </c>
      <c r="D16" s="1" t="n">
        <f aca="false">+'AVG 97 &amp; 98'!D16-'AVG 96 &amp; 97'!D16</f>
        <v>0</v>
      </c>
      <c r="E16" s="1" t="n">
        <f aca="false">+'AVG 97 &amp; 98'!E16-'AVG 96 &amp; 97'!E16</f>
        <v>14761.5</v>
      </c>
      <c r="F16" s="1" t="n">
        <f aca="false">+'AVG 97 &amp; 98'!F16-'AVG 96 &amp; 97'!F16</f>
        <v>1757</v>
      </c>
      <c r="G16" s="1" t="n">
        <f aca="false">+'AVG 97 &amp; 98'!G16-'AVG 96 &amp; 97'!G16</f>
        <v>0</v>
      </c>
      <c r="H16" s="1" t="n">
        <f aca="false">+'AVG 97 &amp; 98'!H16-'AVG 96 &amp; 97'!H16</f>
        <v>0</v>
      </c>
      <c r="I16" s="1" t="n">
        <f aca="false">+'AVG 97 &amp; 98'!I16-'AVG 96 &amp; 97'!I16</f>
        <v>0</v>
      </c>
      <c r="J16" s="1" t="n">
        <f aca="false">+'AVG 97 &amp; 98'!J16-'AVG 96 &amp; 97'!J16</f>
        <v>13001</v>
      </c>
      <c r="K16" s="1" t="n">
        <f aca="false">+'AVG 97 &amp; 98'!K16-'AVG 96 &amp; 97'!K16</f>
        <v>0</v>
      </c>
      <c r="L16" s="1" t="n">
        <f aca="false">+'AVG 97 &amp; 98'!L16-'AVG 96 &amp; 97'!L16</f>
        <v>0</v>
      </c>
      <c r="M16" s="1" t="n">
        <f aca="false">+'AVG 97 &amp; 98'!M16-'AVG 96 &amp; 97'!M16</f>
        <v>-19212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1" t="n">
        <f aca="false">+'AVG 97 &amp; 98'!C17-'AVG 96 &amp; 97'!C17</f>
        <v>0</v>
      </c>
      <c r="D17" s="1" t="n">
        <f aca="false">+'AVG 97 &amp; 98'!D17-'AVG 96 &amp; 97'!D17</f>
        <v>0</v>
      </c>
      <c r="E17" s="1" t="n">
        <f aca="false">+'AVG 97 &amp; 98'!E17-'AVG 96 &amp; 97'!E17</f>
        <v>0</v>
      </c>
      <c r="F17" s="1" t="n">
        <f aca="false">+'AVG 97 &amp; 98'!F17-'AVG 96 &amp; 97'!F17</f>
        <v>0</v>
      </c>
      <c r="G17" s="1" t="n">
        <f aca="false">+'AVG 97 &amp; 98'!G17-'AVG 96 &amp; 97'!G17</f>
        <v>-57021.5</v>
      </c>
      <c r="H17" s="1" t="n">
        <f aca="false">+'AVG 97 &amp; 98'!H17-'AVG 96 &amp; 97'!H17</f>
        <v>260117</v>
      </c>
      <c r="I17" s="1" t="n">
        <f aca="false">+'AVG 97 &amp; 98'!I17-'AVG 96 &amp; 97'!I17</f>
        <v>-347830.5</v>
      </c>
      <c r="J17" s="1" t="n">
        <f aca="false">+'AVG 97 &amp; 98'!J17-'AVG 96 &amp; 97'!J17</f>
        <v>26640.5</v>
      </c>
      <c r="K17" s="1" t="n">
        <f aca="false">+'AVG 97 &amp; 98'!K17-'AVG 96 &amp; 97'!K17</f>
        <v>0</v>
      </c>
      <c r="L17" s="1" t="n">
        <f aca="false">+'AVG 97 &amp; 98'!L17-'AVG 96 &amp; 97'!L17</f>
        <v>0</v>
      </c>
      <c r="M17" s="1" t="n">
        <f aca="false">+'AVG 97 &amp; 98'!M17-'AVG 96 &amp; 97'!M17</f>
        <v>-31461.5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1" t="n">
        <f aca="false">+'AVG 97 &amp; 98'!C18-'AVG 96 &amp; 97'!C18</f>
        <v>2318917</v>
      </c>
      <c r="D18" s="1" t="n">
        <f aca="false">+'AVG 97 &amp; 98'!D18-'AVG 96 &amp; 97'!D18</f>
        <v>-15716</v>
      </c>
      <c r="E18" s="1" t="n">
        <f aca="false">+'AVG 97 &amp; 98'!E18-'AVG 96 &amp; 97'!E18</f>
        <v>-98377</v>
      </c>
      <c r="F18" s="1" t="n">
        <f aca="false">+'AVG 97 &amp; 98'!F18-'AVG 96 &amp; 97'!F18</f>
        <v>77786</v>
      </c>
      <c r="G18" s="1" t="n">
        <f aca="false">+'AVG 97 &amp; 98'!G18-'AVG 96 &amp; 97'!G18</f>
        <v>0</v>
      </c>
      <c r="H18" s="1" t="n">
        <f aca="false">+'AVG 97 &amp; 98'!H18-'AVG 96 &amp; 97'!H18</f>
        <v>0</v>
      </c>
      <c r="I18" s="1" t="n">
        <f aca="false">+'AVG 97 &amp; 98'!I18-'AVG 96 &amp; 97'!I18</f>
        <v>0</v>
      </c>
      <c r="J18" s="1" t="n">
        <f aca="false">+'AVG 97 &amp; 98'!J18-'AVG 96 &amp; 97'!J18</f>
        <v>121591</v>
      </c>
      <c r="K18" s="1" t="n">
        <f aca="false">+'AVG 97 &amp; 98'!K18-'AVG 96 &amp; 97'!K18</f>
        <v>-18412.5</v>
      </c>
      <c r="L18" s="1" t="n">
        <f aca="false">+'AVG 97 &amp; 98'!L18-'AVG 96 &amp; 97'!L18</f>
        <v>0</v>
      </c>
      <c r="M18" s="1" t="n">
        <f aca="false">+'AVG 97 &amp; 98'!M18-'AVG 96 &amp; 97'!M18</f>
        <v>125221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1" t="n">
        <f aca="false">+'AVG 97 &amp; 98'!C19-'AVG 96 &amp; 97'!C19</f>
        <v>469855.5</v>
      </c>
      <c r="D19" s="1" t="n">
        <f aca="false">+'AVG 97 &amp; 98'!D19-'AVG 96 &amp; 97'!D19</f>
        <v>0</v>
      </c>
      <c r="E19" s="1" t="n">
        <f aca="false">+'AVG 97 &amp; 98'!E19-'AVG 96 &amp; 97'!E19</f>
        <v>35555</v>
      </c>
      <c r="F19" s="1" t="n">
        <f aca="false">+'AVG 97 &amp; 98'!F19-'AVG 96 &amp; 97'!F19</f>
        <v>1504</v>
      </c>
      <c r="G19" s="1" t="n">
        <f aca="false">+'AVG 97 &amp; 98'!G19-'AVG 96 &amp; 97'!G19</f>
        <v>0</v>
      </c>
      <c r="H19" s="1" t="n">
        <f aca="false">+'AVG 97 &amp; 98'!H19-'AVG 96 &amp; 97'!H19</f>
        <v>0</v>
      </c>
      <c r="I19" s="1" t="n">
        <f aca="false">+'AVG 97 &amp; 98'!I19-'AVG 96 &amp; 97'!I19</f>
        <v>0</v>
      </c>
      <c r="J19" s="1" t="n">
        <f aca="false">+'AVG 97 &amp; 98'!J19-'AVG 96 &amp; 97'!J19</f>
        <v>-19922</v>
      </c>
      <c r="K19" s="1" t="n">
        <f aca="false">+'AVG 97 &amp; 98'!K19-'AVG 96 &amp; 97'!K19</f>
        <v>0</v>
      </c>
      <c r="L19" s="1" t="n">
        <f aca="false">+'AVG 97 &amp; 98'!L19-'AVG 96 &amp; 97'!L19</f>
        <v>0</v>
      </c>
      <c r="M19" s="1" t="n">
        <f aca="false">+'AVG 97 &amp; 98'!M19-'AVG 96 &amp; 97'!M19</f>
        <v>-23022.5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1" t="n">
        <f aca="false">+'AVG 97 &amp; 98'!C20-'AVG 96 &amp; 97'!C20</f>
        <v>0</v>
      </c>
      <c r="D20" s="1" t="n">
        <f aca="false">+'AVG 97 &amp; 98'!D20-'AVG 96 &amp; 97'!D20</f>
        <v>0</v>
      </c>
      <c r="E20" s="1" t="n">
        <f aca="false">+'AVG 97 &amp; 98'!E20-'AVG 96 &amp; 97'!E20</f>
        <v>0</v>
      </c>
      <c r="F20" s="1" t="n">
        <f aca="false">+'AVG 97 &amp; 98'!F20-'AVG 96 &amp; 97'!F20</f>
        <v>0</v>
      </c>
      <c r="G20" s="1" t="n">
        <f aca="false">+'AVG 97 &amp; 98'!G20-'AVG 96 &amp; 97'!G20</f>
        <v>137185.5</v>
      </c>
      <c r="H20" s="1" t="n">
        <f aca="false">+'AVG 97 &amp; 98'!H20-'AVG 96 &amp; 97'!H20</f>
        <v>245543.5</v>
      </c>
      <c r="I20" s="1" t="n">
        <f aca="false">+'AVG 97 &amp; 98'!I20-'AVG 96 &amp; 97'!I20</f>
        <v>-247876</v>
      </c>
      <c r="J20" s="1" t="n">
        <f aca="false">+'AVG 97 &amp; 98'!J20-'AVG 96 &amp; 97'!J20</f>
        <v>-53410</v>
      </c>
      <c r="K20" s="1" t="n">
        <f aca="false">+'AVG 97 &amp; 98'!K20-'AVG 96 &amp; 97'!K20</f>
        <v>0</v>
      </c>
      <c r="L20" s="1" t="n">
        <f aca="false">+'AVG 97 &amp; 98'!L20-'AVG 96 &amp; 97'!L20</f>
        <v>0</v>
      </c>
      <c r="M20" s="1" t="n">
        <f aca="false">+'AVG 97 &amp; 98'!M20-'AVG 96 &amp; 97'!M20</f>
        <v>-60789.5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1" t="n">
        <f aca="false">+'AVG 97 &amp; 98'!C21-'AVG 96 &amp; 97'!C21</f>
        <v>-54883</v>
      </c>
      <c r="D21" s="1" t="n">
        <f aca="false">+'AVG 97 &amp; 98'!D21-'AVG 96 &amp; 97'!D21</f>
        <v>0</v>
      </c>
      <c r="E21" s="1" t="n">
        <f aca="false">+'AVG 97 &amp; 98'!E21-'AVG 96 &amp; 97'!E21</f>
        <v>-7488</v>
      </c>
      <c r="F21" s="1" t="n">
        <f aca="false">+'AVG 97 &amp; 98'!F21-'AVG 96 &amp; 97'!F21</f>
        <v>0</v>
      </c>
      <c r="G21" s="1" t="n">
        <f aca="false">+'AVG 97 &amp; 98'!G21-'AVG 96 &amp; 97'!G21</f>
        <v>0</v>
      </c>
      <c r="H21" s="1" t="n">
        <f aca="false">+'AVG 97 &amp; 98'!H21-'AVG 96 &amp; 97'!H21</f>
        <v>0</v>
      </c>
      <c r="I21" s="1" t="n">
        <f aca="false">+'AVG 97 &amp; 98'!I21-'AVG 96 &amp; 97'!I21</f>
        <v>0</v>
      </c>
      <c r="J21" s="1" t="n">
        <f aca="false">+'AVG 97 &amp; 98'!J21-'AVG 96 &amp; 97'!J21</f>
        <v>0</v>
      </c>
      <c r="K21" s="1" t="n">
        <f aca="false">+'AVG 97 &amp; 98'!K21-'AVG 96 &amp; 97'!K21</f>
        <v>0</v>
      </c>
      <c r="L21" s="1" t="n">
        <f aca="false">+'AVG 97 &amp; 98'!L21-'AVG 96 &amp; 97'!L21</f>
        <v>0</v>
      </c>
      <c r="M21" s="1" t="n">
        <f aca="false">+'AVG 97 &amp; 98'!M21-'AVG 96 &amp; 97'!M21</f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1" t="n">
        <f aca="false">+'AVG 97 &amp; 98'!C22-'AVG 96 &amp; 97'!C22</f>
        <v>0</v>
      </c>
      <c r="D22" s="1" t="n">
        <f aca="false">+'AVG 97 &amp; 98'!D22-'AVG 96 &amp; 97'!D22</f>
        <v>0</v>
      </c>
      <c r="E22" s="1" t="n">
        <f aca="false">+'AVG 97 &amp; 98'!E22-'AVG 96 &amp; 97'!E22</f>
        <v>0</v>
      </c>
      <c r="F22" s="1" t="n">
        <f aca="false">+'AVG 97 &amp; 98'!F22-'AVG 96 &amp; 97'!F22</f>
        <v>0</v>
      </c>
      <c r="G22" s="1" t="n">
        <f aca="false">+'AVG 97 &amp; 98'!G22-'AVG 96 &amp; 97'!G22</f>
        <v>0</v>
      </c>
      <c r="H22" s="1" t="n">
        <f aca="false">+'AVG 97 &amp; 98'!H22-'AVG 96 &amp; 97'!H22</f>
        <v>0</v>
      </c>
      <c r="I22" s="1" t="n">
        <f aca="false">+'AVG 97 &amp; 98'!I22-'AVG 96 &amp; 97'!I22</f>
        <v>0</v>
      </c>
      <c r="J22" s="1" t="n">
        <f aca="false">+'AVG 97 &amp; 98'!J22-'AVG 96 &amp; 97'!J22</f>
        <v>41028</v>
      </c>
      <c r="K22" s="1" t="n">
        <f aca="false">+'AVG 97 &amp; 98'!K22-'AVG 96 &amp; 97'!K22</f>
        <v>0</v>
      </c>
      <c r="L22" s="1" t="n">
        <f aca="false">+'AVG 97 &amp; 98'!L22-'AVG 96 &amp; 97'!L22</f>
        <v>0</v>
      </c>
      <c r="M22" s="1" t="n">
        <f aca="false">+'AVG 97 &amp; 98'!M22-'AVG 96 &amp; 97'!M22</f>
        <v>-11957.5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1" t="n">
        <f aca="false">+'AVG 97 &amp; 98'!C23-'AVG 96 &amp; 97'!C23</f>
        <v>-37336</v>
      </c>
      <c r="D23" s="1" t="n">
        <f aca="false">+'AVG 97 &amp; 98'!D23-'AVG 96 &amp; 97'!D23</f>
        <v>0</v>
      </c>
      <c r="E23" s="1" t="n">
        <f aca="false">+'AVG 97 &amp; 98'!E23-'AVG 96 &amp; 97'!E23</f>
        <v>-2550</v>
      </c>
      <c r="F23" s="1" t="n">
        <f aca="false">+'AVG 97 &amp; 98'!F23-'AVG 96 &amp; 97'!F23</f>
        <v>0</v>
      </c>
      <c r="G23" s="1" t="n">
        <f aca="false">+'AVG 97 &amp; 98'!G23-'AVG 96 &amp; 97'!G23</f>
        <v>0</v>
      </c>
      <c r="H23" s="1" t="n">
        <f aca="false">+'AVG 97 &amp; 98'!H23-'AVG 96 &amp; 97'!H23</f>
        <v>0</v>
      </c>
      <c r="I23" s="1" t="n">
        <f aca="false">+'AVG 97 &amp; 98'!I23-'AVG 96 &amp; 97'!I23</f>
        <v>0</v>
      </c>
      <c r="J23" s="1" t="n">
        <f aca="false">+'AVG 97 &amp; 98'!J23-'AVG 96 &amp; 97'!J23</f>
        <v>25793.5</v>
      </c>
      <c r="K23" s="1" t="n">
        <f aca="false">+'AVG 97 &amp; 98'!K23-'AVG 96 &amp; 97'!K23</f>
        <v>0</v>
      </c>
      <c r="L23" s="1" t="n">
        <f aca="false">+'AVG 97 &amp; 98'!L23-'AVG 96 &amp; 97'!L23</f>
        <v>0</v>
      </c>
      <c r="M23" s="1" t="n">
        <f aca="false">+'AVG 97 &amp; 98'!M23-'AVG 96 &amp; 97'!M23</f>
        <v>-1471.5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1" t="n">
        <f aca="false">+'AVG 97 &amp; 98'!C24-'AVG 96 &amp; 97'!C24</f>
        <v>0</v>
      </c>
      <c r="D24" s="1" t="n">
        <f aca="false">+'AVG 97 &amp; 98'!D24-'AVG 96 &amp; 97'!D24</f>
        <v>0</v>
      </c>
      <c r="E24" s="1" t="n">
        <f aca="false">+'AVG 97 &amp; 98'!E24-'AVG 96 &amp; 97'!E24</f>
        <v>0</v>
      </c>
      <c r="F24" s="1" t="n">
        <f aca="false">+'AVG 97 &amp; 98'!F24-'AVG 96 &amp; 97'!F24</f>
        <v>0</v>
      </c>
      <c r="G24" s="1" t="n">
        <f aca="false">+'AVG 97 &amp; 98'!G24-'AVG 96 &amp; 97'!G24</f>
        <v>0</v>
      </c>
      <c r="H24" s="1" t="n">
        <f aca="false">+'AVG 97 &amp; 98'!H24-'AVG 96 &amp; 97'!H24</f>
        <v>0</v>
      </c>
      <c r="I24" s="1" t="n">
        <f aca="false">+'AVG 97 &amp; 98'!I24-'AVG 96 &amp; 97'!I24</f>
        <v>0</v>
      </c>
      <c r="J24" s="1" t="n">
        <f aca="false">+'AVG 97 &amp; 98'!J24-'AVG 96 &amp; 97'!J24</f>
        <v>15641</v>
      </c>
      <c r="K24" s="1" t="n">
        <f aca="false">+'AVG 97 &amp; 98'!K24-'AVG 96 &amp; 97'!K24</f>
        <v>46663.5</v>
      </c>
      <c r="L24" s="1" t="n">
        <f aca="false">+'AVG 97 &amp; 98'!L24-'AVG 96 &amp; 97'!L24</f>
        <v>0</v>
      </c>
      <c r="M24" s="1" t="n">
        <f aca="false">+'AVG 97 &amp; 98'!M24-'AVG 96 &amp; 97'!M24</f>
        <v>55563.5</v>
      </c>
    </row>
    <row r="25" customFormat="false" ht="12.75" hidden="false" customHeight="false" outlineLevel="0" collapsed="false">
      <c r="A25" s="3" t="s">
        <v>46</v>
      </c>
      <c r="B25" s="3"/>
      <c r="C25" s="1" t="n">
        <f aca="false">+'AVG 97 &amp; 98'!C25-'AVG 96 &amp; 97'!C25</f>
        <v>5188057.5</v>
      </c>
      <c r="D25" s="1" t="n">
        <f aca="false">+'AVG 97 &amp; 98'!D25-'AVG 96 &amp; 97'!D25</f>
        <v>-76006</v>
      </c>
      <c r="E25" s="1" t="n">
        <f aca="false">+'AVG 97 &amp; 98'!E25-'AVG 96 &amp; 97'!E25</f>
        <v>-198439</v>
      </c>
      <c r="F25" s="1" t="n">
        <f aca="false">+'AVG 97 &amp; 98'!F25-'AVG 96 &amp; 97'!F25</f>
        <v>86631.5</v>
      </c>
      <c r="G25" s="1" t="n">
        <f aca="false">+'AVG 97 &amp; 98'!G25-'AVG 96 &amp; 97'!G25</f>
        <v>80164</v>
      </c>
      <c r="H25" s="1" t="n">
        <f aca="false">+'AVG 97 &amp; 98'!H25-'AVG 96 &amp; 97'!H25</f>
        <v>505660.5</v>
      </c>
      <c r="I25" s="1" t="n">
        <f aca="false">+'AVG 97 &amp; 98'!I25-'AVG 96 &amp; 97'!I25</f>
        <v>-595706.5</v>
      </c>
      <c r="J25" s="1" t="n">
        <f aca="false">+'AVG 97 &amp; 98'!J25-'AVG 96 &amp; 97'!J25</f>
        <v>1010331.5</v>
      </c>
      <c r="K25" s="1" t="n">
        <f aca="false">+'AVG 97 &amp; 98'!K25-'AVG 96 &amp; 97'!K25</f>
        <v>708762</v>
      </c>
      <c r="L25" s="1" t="n">
        <f aca="false">+'AVG 97 &amp; 98'!L25-'AVG 96 &amp; 97'!L25</f>
        <v>401489.5</v>
      </c>
      <c r="M25" s="1" t="n">
        <f aca="false">+'AVG 97 &amp; 98'!M25-'AVG 96 &amp; 97'!M25</f>
        <v>606567</v>
      </c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3" min="13" style="0" width="11.13"/>
  </cols>
  <sheetData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 t="s">
        <v>18</v>
      </c>
      <c r="B11" s="3" t="s">
        <v>19</v>
      </c>
      <c r="C11" s="17" t="n">
        <f aca="false">+Sheet12!C11/'AVG 96 &amp; 97'!C11</f>
        <v>0.060055103445066</v>
      </c>
      <c r="D11" s="17" t="n">
        <f aca="false">+Sheet12!D11/'AVG 96 &amp; 97'!D11</f>
        <v>-0.45347511750285</v>
      </c>
      <c r="E11" s="17" t="n">
        <f aca="false">+Sheet12!E11/'AVG 96 &amp; 97'!E11</f>
        <v>0.00870621677204551</v>
      </c>
      <c r="F11" s="17" t="n">
        <f aca="false">+Sheet12!F11/'AVG 96 &amp; 97'!F11</f>
        <v>0.0478148608587549</v>
      </c>
      <c r="G11" s="17"/>
      <c r="H11" s="17"/>
      <c r="I11" s="17"/>
      <c r="J11" s="17" t="n">
        <f aca="false">+Sheet12!J11/'AVG 96 &amp; 97'!J11</f>
        <v>-0.00931982368754504</v>
      </c>
      <c r="K11" s="17"/>
      <c r="L11" s="17"/>
      <c r="M11" s="17" t="n">
        <f aca="false">+Sheet12!M11/'AVG 96 &amp; 97'!M11</f>
        <v>0.0163832149164834</v>
      </c>
    </row>
    <row r="12" customFormat="false" ht="12.75" hidden="false" customHeight="false" outlineLevel="0" collapsed="false">
      <c r="A12" s="3" t="s">
        <v>20</v>
      </c>
      <c r="B12" s="3" t="s">
        <v>21</v>
      </c>
      <c r="C12" s="17" t="n">
        <f aca="false">+Sheet12!C12/'AVG 96 &amp; 97'!C12</f>
        <v>0.0782970925200866</v>
      </c>
      <c r="D12" s="17"/>
      <c r="E12" s="17" t="n">
        <f aca="false">+Sheet12!E12/'AVG 96 &amp; 97'!E12</f>
        <v>-0.149120180785756</v>
      </c>
      <c r="F12" s="17" t="n">
        <f aca="false">+Sheet12!F12/'AVG 96 &amp; 97'!F12</f>
        <v>-0.359066427289049</v>
      </c>
      <c r="G12" s="17"/>
      <c r="H12" s="17"/>
      <c r="I12" s="17"/>
      <c r="J12" s="17" t="n">
        <f aca="false">+Sheet12!J12/'AVG 96 &amp; 97'!J12</f>
        <v>0.0579203893132002</v>
      </c>
      <c r="K12" s="17" t="n">
        <f aca="false">+Sheet12!K12/'AVG 96 &amp; 97'!K12</f>
        <v>0.435442111823488</v>
      </c>
      <c r="L12" s="17" t="n">
        <f aca="false">+Sheet12!L12/'AVG 96 &amp; 97'!L12</f>
        <v>0.167598151321086</v>
      </c>
      <c r="M12" s="17" t="n">
        <f aca="false">+Sheet12!M12/'AVG 96 &amp; 97'!M12</f>
        <v>-0.0225195680613761</v>
      </c>
    </row>
    <row r="13" customFormat="false" ht="12.75" hidden="false" customHeight="false" outlineLevel="0" collapsed="false">
      <c r="A13" s="3" t="s">
        <v>22</v>
      </c>
      <c r="B13" s="3" t="s">
        <v>23</v>
      </c>
      <c r="C13" s="17" t="n">
        <f aca="false">+Sheet12!C13/'AVG 96 &amp; 97'!C13</f>
        <v>-0.0795135586124976</v>
      </c>
      <c r="D13" s="17"/>
      <c r="E13" s="17" t="n">
        <f aca="false">+Sheet12!E13/'AVG 96 &amp; 97'!E13</f>
        <v>0.0305004286389111</v>
      </c>
      <c r="F13" s="17"/>
      <c r="G13" s="17"/>
      <c r="H13" s="17"/>
      <c r="I13" s="17"/>
      <c r="J13" s="17" t="n">
        <f aca="false">+Sheet12!J13/'AVG 96 &amp; 97'!J13</f>
        <v>-0.0341037332717926</v>
      </c>
      <c r="K13" s="17"/>
      <c r="L13" s="17"/>
      <c r="M13" s="17" t="n">
        <f aca="false">+Sheet12!M13/'AVG 96 &amp; 97'!M13</f>
        <v>-0.0350105174093431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17" t="n">
        <f aca="false">+Sheet12!C14/'AVG 96 &amp; 97'!C14</f>
        <v>0.0526942329585127</v>
      </c>
      <c r="D14" s="17" t="n">
        <f aca="false">+Sheet12!D14/'AVG 96 &amp; 97'!D14</f>
        <v>-0.0199052595171466</v>
      </c>
      <c r="E14" s="17" t="n">
        <f aca="false">+Sheet12!E14/'AVG 96 &amp; 97'!E14</f>
        <v>-0.0367539218835887</v>
      </c>
      <c r="F14" s="17" t="n">
        <f aca="false">+Sheet12!F14/'AVG 96 &amp; 97'!F14</f>
        <v>0.103255557216619</v>
      </c>
      <c r="G14" s="17"/>
      <c r="H14" s="17"/>
      <c r="I14" s="17"/>
      <c r="J14" s="17" t="n">
        <f aca="false">+Sheet12!J14/'AVG 96 &amp; 97'!J14</f>
        <v>0.0330512321706524</v>
      </c>
      <c r="K14" s="17" t="n">
        <f aca="false">+Sheet12!K14/'AVG 96 &amp; 97'!K14</f>
        <v>-0.0260378953126296</v>
      </c>
      <c r="L14" s="17"/>
      <c r="M14" s="17" t="n">
        <f aca="false">+Sheet12!M14/'AVG 96 &amp; 97'!M14</f>
        <v>0.0448472481817083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17" t="n">
        <f aca="false">+Sheet12!C15/'AVG 96 &amp; 97'!C15</f>
        <v>0.0592259812507716</v>
      </c>
      <c r="D15" s="17" t="n">
        <f aca="false">+Sheet12!D15/'AVG 96 &amp; 97'!D15</f>
        <v>0.000254917661595305</v>
      </c>
      <c r="E15" s="17" t="n">
        <f aca="false">+Sheet12!E15/'AVG 96 &amp; 97'!E15</f>
        <v>-0.00115840468455817</v>
      </c>
      <c r="F15" s="17" t="n">
        <f aca="false">+Sheet12!F15/'AVG 96 &amp; 97'!F15</f>
        <v>-0.0324557268870783</v>
      </c>
      <c r="G15" s="17"/>
      <c r="H15" s="17"/>
      <c r="I15" s="17"/>
      <c r="J15" s="17" t="n">
        <f aca="false">+Sheet12!J15/'AVG 96 &amp; 97'!J15</f>
        <v>0.0315598126109151</v>
      </c>
      <c r="K15" s="17" t="n">
        <f aca="false">+Sheet12!K15/'AVG 96 &amp; 97'!K15</f>
        <v>-0.0220205539633743</v>
      </c>
      <c r="L15" s="17"/>
      <c r="M15" s="17" t="n">
        <f aca="false">+Sheet12!M15/'AVG 96 &amp; 97'!M15</f>
        <v>0.0156133510903489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17" t="n">
        <f aca="false">+Sheet12!C16/'AVG 96 &amp; 97'!C16</f>
        <v>0.148150309435888</v>
      </c>
      <c r="D16" s="17"/>
      <c r="E16" s="17" t="n">
        <f aca="false">+Sheet12!E16/'AVG 96 &amp; 97'!E16</f>
        <v>0.316831576913996</v>
      </c>
      <c r="F16" s="17" t="n">
        <f aca="false">+Sheet12!F16/'AVG 96 &amp; 97'!F16</f>
        <v>0.759783783783784</v>
      </c>
      <c r="G16" s="17"/>
      <c r="H16" s="17"/>
      <c r="I16" s="17"/>
      <c r="J16" s="17" t="n">
        <f aca="false">+Sheet12!J16/'AVG 96 &amp; 97'!J16</f>
        <v>0.0204691160541099</v>
      </c>
      <c r="K16" s="17"/>
      <c r="L16" s="17"/>
      <c r="M16" s="17" t="n">
        <f aca="false">+Sheet12!M16/'AVG 96 &amp; 97'!M16</f>
        <v>-0.033057197106893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17"/>
      <c r="D17" s="17"/>
      <c r="E17" s="17"/>
      <c r="F17" s="17"/>
      <c r="G17" s="17" t="n">
        <f aca="false">+Sheet12!G17/'AVG 96 &amp; 97'!G17</f>
        <v>-0.0210703780891569</v>
      </c>
      <c r="H17" s="17" t="n">
        <f aca="false">+Sheet12!H17/'AVG 96 &amp; 97'!H17</f>
        <v>0.18477342050716</v>
      </c>
      <c r="I17" s="17" t="n">
        <f aca="false">+Sheet12!I17/'AVG 96 &amp; 97'!I17</f>
        <v>-0.211373934677326</v>
      </c>
      <c r="J17" s="17" t="n">
        <f aca="false">+Sheet12!J17/'AVG 96 &amp; 97'!J17</f>
        <v>0.143461812894627</v>
      </c>
      <c r="K17" s="17"/>
      <c r="L17" s="17"/>
      <c r="M17" s="17" t="n">
        <f aca="false">+Sheet12!M17/'AVG 96 &amp; 97'!M17</f>
        <v>-0.316327915663317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17" t="n">
        <f aca="false">+Sheet12!C18/'AVG 96 &amp; 97'!C18</f>
        <v>0.0583125152214566</v>
      </c>
      <c r="D18" s="17" t="n">
        <f aca="false">+Sheet12!D18/'AVG 96 &amp; 97'!D18</f>
        <v>-0.0096145963717073</v>
      </c>
      <c r="E18" s="17" t="n">
        <f aca="false">+Sheet12!E18/'AVG 96 &amp; 97'!E18</f>
        <v>-0.0360175091877105</v>
      </c>
      <c r="F18" s="17" t="n">
        <f aca="false">+Sheet12!F18/'AVG 96 &amp; 97'!F18</f>
        <v>0.799473773465644</v>
      </c>
      <c r="G18" s="17"/>
      <c r="H18" s="17"/>
      <c r="I18" s="17"/>
      <c r="J18" s="17" t="n">
        <f aca="false">+Sheet12!J18/'AVG 96 &amp; 97'!J18</f>
        <v>0.00707899818124398</v>
      </c>
      <c r="K18" s="17" t="n">
        <f aca="false">+Sheet12!K18/'AVG 96 &amp; 97'!K18</f>
        <v>-0.0449661700545455</v>
      </c>
      <c r="L18" s="17" t="n">
        <f aca="false">+Sheet12!L18/'AVG 96 &amp; 97'!L18</f>
        <v>0</v>
      </c>
      <c r="M18" s="17" t="n">
        <f aca="false">+Sheet12!M18/'AVG 96 &amp; 97'!M18</f>
        <v>0.00769155501398836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17" t="n">
        <f aca="false">+Sheet12!C19/'AVG 96 &amp; 97'!C19</f>
        <v>0.150103771175334</v>
      </c>
      <c r="D19" s="17"/>
      <c r="E19" s="17" t="n">
        <f aca="false">+Sheet12!E19/'AVG 96 &amp; 97'!E19</f>
        <v>0.194773891369251</v>
      </c>
      <c r="F19" s="17" t="n">
        <f aca="false">+Sheet12!F19/'AVG 96 &amp; 97'!F19</f>
        <v>0.489105691056911</v>
      </c>
      <c r="G19" s="17"/>
      <c r="H19" s="17"/>
      <c r="I19" s="17"/>
      <c r="J19" s="17" t="n">
        <f aca="false">+Sheet12!J19/'AVG 96 &amp; 97'!J19</f>
        <v>-0.0150065571770016</v>
      </c>
      <c r="K19" s="17"/>
      <c r="L19" s="17"/>
      <c r="M19" s="17" t="n">
        <f aca="false">+Sheet12!M19/'AVG 96 &amp; 97'!M19</f>
        <v>-0.020899658942258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17"/>
      <c r="D20" s="17"/>
      <c r="E20" s="17"/>
      <c r="F20" s="17"/>
      <c r="G20" s="17" t="n">
        <f aca="false">+Sheet12!G20/'AVG 96 &amp; 97'!G20</f>
        <v>0.0990167649781393</v>
      </c>
      <c r="H20" s="17" t="n">
        <f aca="false">+Sheet12!H20/'AVG 96 &amp; 97'!H20</f>
        <v>0.18589035547598</v>
      </c>
      <c r="I20" s="17" t="n">
        <f aca="false">+Sheet12!I20/'AVG 96 &amp; 97'!I20</f>
        <v>-0.393977082268758</v>
      </c>
      <c r="J20" s="17" t="n">
        <f aca="false">+Sheet12!J20/'AVG 96 &amp; 97'!J20</f>
        <v>-0.111213720453975</v>
      </c>
      <c r="K20" s="17"/>
      <c r="L20" s="17"/>
      <c r="M20" s="17" t="n">
        <f aca="false">+Sheet12!M20/'AVG 96 &amp; 97'!M20</f>
        <v>-0.139752723694707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17" t="n">
        <f aca="false">+Sheet12!C21/'AVG 96 &amp; 97'!C21</f>
        <v>-0.093610031827035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A22" s="3" t="s">
        <v>40</v>
      </c>
      <c r="B22" s="3" t="s">
        <v>41</v>
      </c>
      <c r="C22" s="17"/>
      <c r="D22" s="17"/>
      <c r="E22" s="17"/>
      <c r="F22" s="17"/>
      <c r="G22" s="17"/>
      <c r="H22" s="17"/>
      <c r="I22" s="17"/>
      <c r="J22" s="17" t="n">
        <f aca="false">+Sheet12!J22/'AVG 96 &amp; 97'!J22</f>
        <v>0.0730575068778546</v>
      </c>
      <c r="K22" s="17"/>
      <c r="L22" s="17"/>
      <c r="M22" s="17" t="n">
        <f aca="false">+Sheet12!M22/'AVG 96 &amp; 97'!M22</f>
        <v>-0.0296988881699946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17" t="n">
        <f aca="false">+Sheet12!C23/'AVG 96 &amp; 97'!C23</f>
        <v>-0.993018338497546</v>
      </c>
      <c r="D23" s="17"/>
      <c r="E23" s="17" t="n">
        <f aca="false">+Sheet12!E23/'AVG 96 &amp; 97'!E23</f>
        <v>-1</v>
      </c>
      <c r="F23" s="17"/>
      <c r="G23" s="17"/>
      <c r="H23" s="17"/>
      <c r="I23" s="17"/>
      <c r="J23" s="17" t="n">
        <f aca="false">+Sheet12!J23/'AVG 96 &amp; 97'!J23</f>
        <v>0.0244166338110765</v>
      </c>
      <c r="K23" s="17"/>
      <c r="L23" s="17"/>
      <c r="M23" s="17" t="n">
        <f aca="false">+Sheet12!M23/'AVG 96 &amp; 97'!M23</f>
        <v>-0.00234031690896859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17"/>
      <c r="D24" s="17"/>
      <c r="E24" s="17"/>
      <c r="F24" s="17"/>
      <c r="G24" s="17"/>
      <c r="H24" s="17"/>
      <c r="I24" s="17"/>
      <c r="J24" s="17" t="n">
        <f aca="false">+Sheet12!J24/'AVG 96 &amp; 97'!J24</f>
        <v>0.0126926291700817</v>
      </c>
      <c r="K24" s="17"/>
      <c r="L24" s="17"/>
      <c r="M24" s="17" t="n">
        <f aca="false">+Sheet12!M24/'AVG 96 &amp; 97'!M24</f>
        <v>0.0508813475198737</v>
      </c>
    </row>
    <row r="25" customFormat="false" ht="12.75" hidden="false" customHeight="false" outlineLevel="0" collapsed="false">
      <c r="A25" s="3" t="s">
        <v>46</v>
      </c>
      <c r="B25" s="3"/>
      <c r="C25" s="17" t="n">
        <f aca="false">+Sheet12!C25/'AVG 96 &amp; 97'!C25</f>
        <v>0.0590115975215017</v>
      </c>
      <c r="D25" s="17" t="n">
        <f aca="false">+Sheet12!D25/'AVG 96 &amp; 97'!D25</f>
        <v>-0.0169938754212499</v>
      </c>
      <c r="E25" s="17" t="n">
        <f aca="false">+Sheet12!E25/'AVG 96 &amp; 97'!E25</f>
        <v>-0.0311352515301365</v>
      </c>
      <c r="F25" s="17" t="n">
        <f aca="false">+Sheet12!F25/'AVG 96 &amp; 97'!F25</f>
        <v>0.459462899662953</v>
      </c>
      <c r="G25" s="17" t="n">
        <f aca="false">+Sheet12!G25/'AVG 96 &amp; 97'!G25</f>
        <v>0.0195917728924345</v>
      </c>
      <c r="H25" s="17" t="n">
        <f aca="false">+Sheet12!H25/'AVG 96 &amp; 97'!H25</f>
        <v>0.185314111249192</v>
      </c>
      <c r="I25" s="17" t="n">
        <f aca="false">+Sheet12!I25/'AVG 96 &amp; 97'!I25</f>
        <v>-0.26187974588666</v>
      </c>
      <c r="J25" s="17" t="n">
        <f aca="false">+Sheet12!J25/'AVG 96 &amp; 97'!J25</f>
        <v>0.0184962670532375</v>
      </c>
      <c r="K25" s="17" t="n">
        <f aca="false">+Sheet12!K25/'AVG 96 &amp; 97'!K25</f>
        <v>0.224299615540354</v>
      </c>
      <c r="L25" s="17" t="n">
        <f aca="false">+Sheet12!L25/'AVG 96 &amp; 97'!L25</f>
        <v>0.167394528786671</v>
      </c>
      <c r="M25" s="17" t="n">
        <f aca="false">+Sheet12!M25/'AVG 96 &amp; 97'!M25</f>
        <v>0.0131703002040791</v>
      </c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" activeCellId="0" sqref="O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99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8.99"/>
    <col collapsed="false" customWidth="true" hidden="false" outlineLevel="0" max="8" min="7" style="1" width="9.99"/>
    <col collapsed="false" customWidth="true" hidden="false" outlineLevel="0" max="9" min="9" style="1" width="8.99"/>
    <col collapsed="false" customWidth="true" hidden="false" outlineLevel="0" max="10" min="10" style="1" width="10.71"/>
    <col collapsed="false" customWidth="true" hidden="false" outlineLevel="0" max="12" min="11" style="1" width="9.99"/>
    <col collapsed="false" customWidth="true" hidden="false" outlineLevel="0" max="13" min="13" style="1" width="10.71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34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12.75" hidden="false" customHeight="false" outlineLevel="0" collapsed="false">
      <c r="A7" s="7"/>
      <c r="B7" s="8"/>
      <c r="C7" s="7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7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7"/>
      <c r="B8" s="8"/>
      <c r="C8" s="7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7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9" t="s">
        <v>14</v>
      </c>
      <c r="B9" s="10"/>
      <c r="C9" s="9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9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4"/>
      <c r="H10" s="3"/>
      <c r="I10" s="3"/>
      <c r="J10" s="3"/>
      <c r="K10" s="3"/>
      <c r="L10" s="3"/>
      <c r="M10" s="5"/>
    </row>
    <row r="11" customFormat="false" ht="12.75" hidden="false" customHeight="false" outlineLevel="0" collapsed="false">
      <c r="A11" s="3" t="s">
        <v>18</v>
      </c>
      <c r="B11" s="3" t="s">
        <v>19</v>
      </c>
      <c r="C11" s="7" t="n">
        <v>3295654</v>
      </c>
      <c r="D11" s="3" t="n">
        <v>2542</v>
      </c>
      <c r="E11" s="3" t="n">
        <v>234982</v>
      </c>
      <c r="F11" s="8" t="n">
        <v>11578</v>
      </c>
      <c r="G11" s="3" t="n">
        <v>0</v>
      </c>
      <c r="H11" s="3" t="n">
        <v>0</v>
      </c>
      <c r="I11" s="3" t="n">
        <v>0</v>
      </c>
      <c r="J11" s="3" t="n">
        <v>1643825</v>
      </c>
      <c r="K11" s="3" t="n">
        <v>0</v>
      </c>
      <c r="L11" s="3" t="n">
        <v>0</v>
      </c>
      <c r="M11" s="8" t="n">
        <v>1518946</v>
      </c>
    </row>
    <row r="12" customFormat="false" ht="12.75" hidden="false" customHeight="false" outlineLevel="0" collapsed="false">
      <c r="A12" s="3" t="s">
        <v>20</v>
      </c>
      <c r="B12" s="3" t="s">
        <v>21</v>
      </c>
      <c r="C12" s="7" t="n">
        <v>5474451</v>
      </c>
      <c r="D12" s="3" t="n">
        <v>0</v>
      </c>
      <c r="E12" s="3" t="n">
        <v>306936</v>
      </c>
      <c r="F12" s="8" t="n">
        <v>0</v>
      </c>
      <c r="G12" s="3" t="n">
        <v>0</v>
      </c>
      <c r="H12" s="3" t="n">
        <v>0</v>
      </c>
      <c r="I12" s="3" t="n">
        <v>0</v>
      </c>
      <c r="J12" s="7" t="n">
        <v>3178382</v>
      </c>
      <c r="K12" s="3" t="n">
        <v>1283198</v>
      </c>
      <c r="L12" s="3" t="n">
        <v>1394067</v>
      </c>
      <c r="M12" s="8" t="n">
        <v>1004217</v>
      </c>
    </row>
    <row r="13" customFormat="false" ht="12.75" hidden="false" customHeight="false" outlineLevel="0" collapsed="false">
      <c r="A13" s="3" t="s">
        <v>22</v>
      </c>
      <c r="B13" s="3" t="s">
        <v>23</v>
      </c>
      <c r="C13" s="7" t="n">
        <v>953475</v>
      </c>
      <c r="D13" s="3" t="n">
        <v>0</v>
      </c>
      <c r="E13" s="3" t="n">
        <v>79176</v>
      </c>
      <c r="F13" s="8" t="n">
        <v>0</v>
      </c>
      <c r="G13" s="3" t="n">
        <v>0</v>
      </c>
      <c r="H13" s="3" t="n">
        <v>0</v>
      </c>
      <c r="I13" s="3" t="n">
        <v>0</v>
      </c>
      <c r="J13" s="7" t="n">
        <v>1477506</v>
      </c>
      <c r="K13" s="3" t="n">
        <v>0</v>
      </c>
      <c r="L13" s="3" t="n">
        <v>0</v>
      </c>
      <c r="M13" s="8" t="n">
        <v>1262296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7" t="n">
        <v>8964946</v>
      </c>
      <c r="D14" s="3" t="n">
        <v>1061276</v>
      </c>
      <c r="E14" s="3" t="n">
        <v>572561</v>
      </c>
      <c r="F14" s="8" t="n">
        <v>27596</v>
      </c>
      <c r="G14" s="3" t="n">
        <v>0</v>
      </c>
      <c r="H14" s="3" t="n">
        <v>0</v>
      </c>
      <c r="I14" s="3" t="n">
        <v>0</v>
      </c>
      <c r="J14" s="7" t="n">
        <v>7446351</v>
      </c>
      <c r="K14" s="3" t="n">
        <v>427436</v>
      </c>
      <c r="L14" s="3" t="n">
        <v>0</v>
      </c>
      <c r="M14" s="8" t="n">
        <v>7194932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7" t="n">
        <v>3705758</v>
      </c>
      <c r="D15" s="3" t="n">
        <v>241917</v>
      </c>
      <c r="E15" s="3" t="n">
        <v>449141</v>
      </c>
      <c r="F15" s="8" t="n">
        <v>7948</v>
      </c>
      <c r="G15" s="3" t="n">
        <v>0</v>
      </c>
      <c r="H15" s="3" t="n">
        <v>0</v>
      </c>
      <c r="I15" s="3" t="n">
        <v>0</v>
      </c>
      <c r="J15" s="7" t="n">
        <v>2445893</v>
      </c>
      <c r="K15" s="3" t="n">
        <v>104187</v>
      </c>
      <c r="L15" s="3" t="n">
        <v>0</v>
      </c>
      <c r="M15" s="8" t="n">
        <v>2036379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7" t="n">
        <v>834388</v>
      </c>
      <c r="D16" s="3" t="n">
        <v>0</v>
      </c>
      <c r="E16" s="3" t="n">
        <v>44844</v>
      </c>
      <c r="F16" s="8" t="n">
        <v>2757</v>
      </c>
      <c r="G16" s="3" t="n">
        <v>0</v>
      </c>
      <c r="H16" s="3" t="n">
        <v>0</v>
      </c>
      <c r="I16" s="3" t="n">
        <v>0</v>
      </c>
      <c r="J16" s="7" t="n">
        <v>321708</v>
      </c>
      <c r="K16" s="3" t="n">
        <v>0</v>
      </c>
      <c r="L16" s="3" t="n">
        <v>0</v>
      </c>
      <c r="M16" s="8" t="n">
        <v>268765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7" t="n">
        <v>0</v>
      </c>
      <c r="D17" s="3" t="n">
        <v>0</v>
      </c>
      <c r="E17" s="3" t="n">
        <v>0</v>
      </c>
      <c r="F17" s="8" t="n">
        <v>0</v>
      </c>
      <c r="G17" s="3" t="n">
        <v>1317961</v>
      </c>
      <c r="H17" s="3" t="n">
        <v>905677</v>
      </c>
      <c r="I17" s="3" t="n">
        <v>445974</v>
      </c>
      <c r="J17" s="7" t="n">
        <v>125328</v>
      </c>
      <c r="K17" s="3" t="n">
        <v>0</v>
      </c>
      <c r="L17" s="3" t="n">
        <v>0</v>
      </c>
      <c r="M17" s="8" t="n">
        <v>20888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7" t="n">
        <v>20891852</v>
      </c>
      <c r="D18" s="3" t="n">
        <v>782639</v>
      </c>
      <c r="E18" s="3" t="n">
        <v>1345583</v>
      </c>
      <c r="F18" s="8" t="n">
        <v>136895</v>
      </c>
      <c r="G18" s="3" t="n">
        <v>0</v>
      </c>
      <c r="H18" s="3" t="n">
        <v>0</v>
      </c>
      <c r="I18" s="3" t="n">
        <v>0</v>
      </c>
      <c r="J18" s="7" t="n">
        <v>8461505</v>
      </c>
      <c r="K18" s="3" t="n">
        <v>186653</v>
      </c>
      <c r="L18" s="3" t="n">
        <v>0</v>
      </c>
      <c r="M18" s="8" t="n">
        <v>7998145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7" t="n">
        <v>1944766</v>
      </c>
      <c r="D19" s="3" t="n">
        <v>0</v>
      </c>
      <c r="E19" s="3" t="n">
        <v>133290</v>
      </c>
      <c r="F19" s="8" t="n">
        <v>3004</v>
      </c>
      <c r="G19" s="3" t="n">
        <v>0</v>
      </c>
      <c r="H19" s="3" t="n">
        <v>0</v>
      </c>
      <c r="I19" s="3" t="n">
        <v>0</v>
      </c>
      <c r="J19" s="7" t="n">
        <v>619056</v>
      </c>
      <c r="K19" s="3" t="n">
        <v>0</v>
      </c>
      <c r="L19" s="3" t="n">
        <v>0</v>
      </c>
      <c r="M19" s="8" t="n">
        <v>513851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7" t="n">
        <v>0</v>
      </c>
      <c r="D20" s="3" t="n">
        <v>0</v>
      </c>
      <c r="E20" s="3" t="n">
        <v>0</v>
      </c>
      <c r="F20" s="8" t="n">
        <v>0</v>
      </c>
      <c r="G20" s="3" t="n">
        <v>788816</v>
      </c>
      <c r="H20" s="3" t="n">
        <v>812437</v>
      </c>
      <c r="I20" s="3" t="n">
        <v>126290</v>
      </c>
      <c r="J20" s="7" t="n">
        <v>210582</v>
      </c>
      <c r="K20" s="3" t="n">
        <v>0</v>
      </c>
      <c r="L20" s="3" t="n">
        <v>0</v>
      </c>
      <c r="M20" s="8" t="n">
        <v>182752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7" t="n">
        <v>225781</v>
      </c>
      <c r="D21" s="3" t="n">
        <v>0</v>
      </c>
      <c r="E21" s="3" t="n">
        <v>13024</v>
      </c>
      <c r="F21" s="8" t="n">
        <v>0</v>
      </c>
      <c r="G21" s="3" t="n">
        <v>0</v>
      </c>
      <c r="H21" s="3" t="n">
        <v>0</v>
      </c>
      <c r="I21" s="3" t="n">
        <v>0</v>
      </c>
      <c r="J21" s="7" t="n">
        <v>0</v>
      </c>
      <c r="K21" s="3" t="n">
        <v>0</v>
      </c>
      <c r="L21" s="3" t="n">
        <v>0</v>
      </c>
      <c r="M21" s="8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7" t="n">
        <v>0</v>
      </c>
      <c r="D22" s="3" t="n">
        <v>0</v>
      </c>
      <c r="E22" s="3" t="n">
        <v>0</v>
      </c>
      <c r="F22" s="8" t="n">
        <v>0</v>
      </c>
      <c r="G22" s="3" t="n">
        <v>0</v>
      </c>
      <c r="H22" s="3" t="n">
        <v>0</v>
      </c>
      <c r="I22" s="3" t="n">
        <v>0</v>
      </c>
      <c r="J22" s="7" t="n">
        <v>274641</v>
      </c>
      <c r="K22" s="3" t="n">
        <v>0</v>
      </c>
      <c r="L22" s="3" t="n">
        <v>0</v>
      </c>
      <c r="M22" s="8" t="n">
        <v>167616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7" t="n">
        <v>0</v>
      </c>
      <c r="D23" s="3" t="n">
        <v>0</v>
      </c>
      <c r="E23" s="3" t="n">
        <v>0</v>
      </c>
      <c r="F23" s="8" t="n">
        <v>0</v>
      </c>
      <c r="G23" s="3" t="n">
        <v>0</v>
      </c>
      <c r="H23" s="3" t="n">
        <v>0</v>
      </c>
      <c r="I23" s="3" t="n">
        <v>0</v>
      </c>
      <c r="J23" s="7" t="n">
        <v>514789</v>
      </c>
      <c r="K23" s="3" t="n">
        <v>0</v>
      </c>
      <c r="L23" s="3" t="n">
        <v>0</v>
      </c>
      <c r="M23" s="8" t="n">
        <v>274161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7" t="n">
        <v>0</v>
      </c>
      <c r="D24" s="3" t="n">
        <v>0</v>
      </c>
      <c r="E24" s="3" t="n">
        <v>0</v>
      </c>
      <c r="F24" s="8" t="n">
        <v>0</v>
      </c>
      <c r="G24" s="3" t="n">
        <v>0</v>
      </c>
      <c r="H24" s="3" t="n">
        <v>0</v>
      </c>
      <c r="I24" s="3" t="n">
        <v>0</v>
      </c>
      <c r="J24" s="7" t="n">
        <v>600055</v>
      </c>
      <c r="K24" s="3" t="n">
        <v>45892</v>
      </c>
      <c r="L24" s="3" t="n">
        <v>0</v>
      </c>
      <c r="M24" s="8" t="n">
        <v>575629</v>
      </c>
    </row>
    <row r="25" customFormat="false" ht="12.75" hidden="false" customHeight="false" outlineLevel="0" collapsed="false">
      <c r="A25" s="3" t="s">
        <v>46</v>
      </c>
      <c r="B25" s="3"/>
      <c r="C25" s="7" t="n">
        <v>46291071</v>
      </c>
      <c r="D25" s="3" t="n">
        <v>2088374</v>
      </c>
      <c r="E25" s="3" t="n">
        <v>3179536</v>
      </c>
      <c r="F25" s="8" t="n">
        <v>189778</v>
      </c>
      <c r="G25" s="3" t="n">
        <v>2106777</v>
      </c>
      <c r="H25" s="3" t="n">
        <v>1718114</v>
      </c>
      <c r="I25" s="3" t="n">
        <v>572264</v>
      </c>
      <c r="J25" s="7" t="n">
        <v>27319621</v>
      </c>
      <c r="K25" s="3" t="n">
        <v>2047366</v>
      </c>
      <c r="L25" s="3" t="n">
        <v>1394067</v>
      </c>
      <c r="M25" s="8" t="n">
        <v>23018577</v>
      </c>
    </row>
    <row r="26" customFormat="false" ht="12.75" hidden="false" customHeight="false" outlineLevel="0" collapsed="false">
      <c r="A26" s="9"/>
      <c r="B26" s="11"/>
      <c r="C26" s="9"/>
      <c r="D26" s="11"/>
      <c r="E26" s="11"/>
      <c r="F26" s="10"/>
      <c r="G26" s="11"/>
      <c r="H26" s="11"/>
      <c r="I26" s="11"/>
      <c r="J26" s="9"/>
      <c r="K26" s="11"/>
      <c r="L26" s="11"/>
      <c r="M26" s="1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47</v>
      </c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1</v>
      </c>
      <c r="B29" s="2"/>
      <c r="C29" s="2"/>
      <c r="D29" s="2"/>
      <c r="E29" s="2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34</v>
      </c>
      <c r="B30" s="2"/>
      <c r="C30" s="2"/>
      <c r="D30" s="2"/>
      <c r="E30" s="2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4"/>
      <c r="B33" s="5"/>
      <c r="C33" s="6" t="s">
        <v>3</v>
      </c>
      <c r="D33" s="6"/>
      <c r="E33" s="6"/>
      <c r="F33" s="6"/>
      <c r="G33" s="6" t="s">
        <v>4</v>
      </c>
      <c r="H33" s="6"/>
      <c r="I33" s="6"/>
      <c r="J33" s="6" t="s">
        <v>5</v>
      </c>
      <c r="K33" s="6"/>
      <c r="L33" s="6"/>
      <c r="M33" s="6"/>
    </row>
    <row r="34" customFormat="false" ht="12.75" hidden="false" customHeight="false" outlineLevel="0" collapsed="false">
      <c r="A34" s="7"/>
      <c r="B34" s="8"/>
      <c r="C34" s="7"/>
      <c r="D34" s="3" t="s">
        <v>6</v>
      </c>
      <c r="E34" s="3" t="s">
        <v>7</v>
      </c>
      <c r="F34" s="8" t="s">
        <v>7</v>
      </c>
      <c r="G34" s="7"/>
      <c r="H34" s="3" t="s">
        <v>6</v>
      </c>
      <c r="I34" s="8" t="s">
        <v>7</v>
      </c>
      <c r="J34" s="7"/>
      <c r="K34" s="3" t="s">
        <v>6</v>
      </c>
      <c r="L34" s="3" t="s">
        <v>8</v>
      </c>
      <c r="M34" s="8" t="s">
        <v>7</v>
      </c>
    </row>
    <row r="35" customFormat="false" ht="12.75" hidden="false" customHeight="false" outlineLevel="0" collapsed="false">
      <c r="A35" s="7"/>
      <c r="B35" s="8"/>
      <c r="C35" s="7" t="s">
        <v>9</v>
      </c>
      <c r="D35" s="3" t="s">
        <v>10</v>
      </c>
      <c r="E35" s="3" t="s">
        <v>11</v>
      </c>
      <c r="F35" s="8" t="s">
        <v>12</v>
      </c>
      <c r="G35" s="7" t="s">
        <v>9</v>
      </c>
      <c r="H35" s="3" t="s">
        <v>10</v>
      </c>
      <c r="I35" s="8" t="s">
        <v>11</v>
      </c>
      <c r="J35" s="7" t="s">
        <v>9</v>
      </c>
      <c r="K35" s="3" t="s">
        <v>10</v>
      </c>
      <c r="L35" s="3" t="s">
        <v>13</v>
      </c>
      <c r="M35" s="8" t="s">
        <v>11</v>
      </c>
    </row>
    <row r="36" customFormat="false" ht="12.75" hidden="false" customHeight="false" outlineLevel="0" collapsed="false">
      <c r="A36" s="9" t="s">
        <v>49</v>
      </c>
      <c r="B36" s="10"/>
      <c r="C36" s="9" t="s">
        <v>15</v>
      </c>
      <c r="D36" s="11" t="s">
        <v>16</v>
      </c>
      <c r="E36" s="11" t="s">
        <v>17</v>
      </c>
      <c r="F36" s="10" t="s">
        <v>14</v>
      </c>
      <c r="G36" s="9" t="s">
        <v>15</v>
      </c>
      <c r="H36" s="11" t="s">
        <v>16</v>
      </c>
      <c r="I36" s="10" t="s">
        <v>14</v>
      </c>
      <c r="J36" s="9" t="s">
        <v>15</v>
      </c>
      <c r="K36" s="11" t="s">
        <v>16</v>
      </c>
      <c r="L36" s="11" t="s">
        <v>15</v>
      </c>
      <c r="M36" s="10" t="s">
        <v>14</v>
      </c>
    </row>
    <row r="37" customFormat="false" ht="12.75" hidden="false" customHeight="false" outlineLevel="0" collapsed="false">
      <c r="A37" s="4" t="s">
        <v>50</v>
      </c>
      <c r="B37" s="5" t="s">
        <v>19</v>
      </c>
      <c r="C37" s="4" t="n">
        <v>22976</v>
      </c>
      <c r="D37" s="12" t="n">
        <v>0</v>
      </c>
      <c r="E37" s="12" t="n">
        <v>4135</v>
      </c>
      <c r="F37" s="5" t="n">
        <v>0</v>
      </c>
      <c r="G37" s="4" t="n">
        <v>0</v>
      </c>
      <c r="H37" s="12" t="n">
        <v>0</v>
      </c>
      <c r="I37" s="5" t="n">
        <v>0</v>
      </c>
      <c r="J37" s="4" t="n">
        <v>0</v>
      </c>
      <c r="K37" s="12" t="n">
        <v>0</v>
      </c>
      <c r="L37" s="12" t="n">
        <v>0</v>
      </c>
      <c r="M37" s="5" t="n">
        <v>0</v>
      </c>
    </row>
    <row r="38" customFormat="false" ht="12.75" hidden="false" customHeight="false" outlineLevel="0" collapsed="false">
      <c r="A38" s="7" t="s">
        <v>51</v>
      </c>
      <c r="B38" s="8" t="s">
        <v>52</v>
      </c>
      <c r="C38" s="7" t="n">
        <v>769016</v>
      </c>
      <c r="D38" s="3" t="n">
        <v>0</v>
      </c>
      <c r="E38" s="3" t="n">
        <v>41740</v>
      </c>
      <c r="F38" s="8" t="n">
        <v>0</v>
      </c>
      <c r="G38" s="7" t="n">
        <v>0</v>
      </c>
      <c r="H38" s="3" t="n">
        <v>0</v>
      </c>
      <c r="I38" s="8" t="n">
        <v>0</v>
      </c>
      <c r="J38" s="7" t="n">
        <v>374611</v>
      </c>
      <c r="K38" s="3" t="n">
        <v>0</v>
      </c>
      <c r="L38" s="3" t="n">
        <v>0</v>
      </c>
      <c r="M38" s="8" t="n">
        <v>330495</v>
      </c>
    </row>
    <row r="39" customFormat="false" ht="12.75" hidden="false" customHeight="false" outlineLevel="0" collapsed="false">
      <c r="A39" s="7" t="s">
        <v>53</v>
      </c>
      <c r="B39" s="8" t="s">
        <v>54</v>
      </c>
      <c r="C39" s="7" t="n">
        <v>234759</v>
      </c>
      <c r="D39" s="3" t="n">
        <v>2542</v>
      </c>
      <c r="E39" s="3" t="n">
        <v>20481</v>
      </c>
      <c r="F39" s="8" t="n">
        <v>1654</v>
      </c>
      <c r="G39" s="7" t="n">
        <v>0</v>
      </c>
      <c r="H39" s="3" t="n">
        <v>0</v>
      </c>
      <c r="I39" s="8" t="n">
        <v>0</v>
      </c>
      <c r="J39" s="7" t="n">
        <v>0</v>
      </c>
      <c r="K39" s="3" t="n">
        <v>0</v>
      </c>
      <c r="L39" s="3" t="n">
        <v>0</v>
      </c>
      <c r="M39" s="8" t="n">
        <v>0</v>
      </c>
    </row>
    <row r="40" customFormat="false" ht="12.75" hidden="false" customHeight="false" outlineLevel="0" collapsed="false">
      <c r="A40" s="7" t="s">
        <v>55</v>
      </c>
      <c r="B40" s="8" t="s">
        <v>56</v>
      </c>
      <c r="C40" s="7" t="n">
        <v>142245</v>
      </c>
      <c r="D40" s="3" t="n">
        <v>0</v>
      </c>
      <c r="E40" s="3" t="n">
        <v>15713</v>
      </c>
      <c r="F40" s="8" t="n">
        <v>0</v>
      </c>
      <c r="G40" s="7" t="n">
        <v>0</v>
      </c>
      <c r="H40" s="3" t="n">
        <v>0</v>
      </c>
      <c r="I40" s="8" t="n">
        <v>0</v>
      </c>
      <c r="J40" s="7" t="n">
        <v>273031</v>
      </c>
      <c r="K40" s="3" t="n">
        <v>0</v>
      </c>
      <c r="L40" s="3" t="n">
        <v>0</v>
      </c>
      <c r="M40" s="8" t="n">
        <v>252166</v>
      </c>
    </row>
    <row r="41" customFormat="false" ht="12.75" hidden="false" customHeight="false" outlineLevel="0" collapsed="false">
      <c r="A41" s="7" t="s">
        <v>57</v>
      </c>
      <c r="B41" s="8" t="s">
        <v>58</v>
      </c>
      <c r="C41" s="7" t="n">
        <v>722798</v>
      </c>
      <c r="D41" s="3" t="n">
        <v>0</v>
      </c>
      <c r="E41" s="3" t="n">
        <v>51680</v>
      </c>
      <c r="F41" s="8" t="n">
        <v>0</v>
      </c>
      <c r="G41" s="7" t="n">
        <v>0</v>
      </c>
      <c r="H41" s="3" t="n">
        <v>0</v>
      </c>
      <c r="I41" s="8" t="n">
        <v>0</v>
      </c>
      <c r="J41" s="7" t="n">
        <v>274684</v>
      </c>
      <c r="K41" s="3" t="n">
        <v>0</v>
      </c>
      <c r="L41" s="3" t="n">
        <v>0</v>
      </c>
      <c r="M41" s="8" t="n">
        <v>269342</v>
      </c>
    </row>
    <row r="42" customFormat="false" ht="12.75" hidden="false" customHeight="false" outlineLevel="0" collapsed="false">
      <c r="A42" s="7" t="s">
        <v>59</v>
      </c>
      <c r="B42" s="8" t="s">
        <v>60</v>
      </c>
      <c r="C42" s="7" t="n">
        <v>503917</v>
      </c>
      <c r="D42" s="3" t="n">
        <v>0</v>
      </c>
      <c r="E42" s="3" t="n">
        <v>45158</v>
      </c>
      <c r="F42" s="8" t="n">
        <v>0</v>
      </c>
      <c r="G42" s="7" t="n">
        <v>0</v>
      </c>
      <c r="H42" s="3" t="n">
        <v>0</v>
      </c>
      <c r="I42" s="8" t="n">
        <v>0</v>
      </c>
      <c r="J42" s="7" t="n">
        <v>90882</v>
      </c>
      <c r="K42" s="3" t="n">
        <v>0</v>
      </c>
      <c r="L42" s="3" t="n">
        <v>0</v>
      </c>
      <c r="M42" s="8" t="n">
        <v>84658</v>
      </c>
    </row>
    <row r="43" customFormat="false" ht="12.75" hidden="false" customHeight="false" outlineLevel="0" collapsed="false">
      <c r="A43" s="7" t="s">
        <v>61</v>
      </c>
      <c r="B43" s="8" t="s">
        <v>62</v>
      </c>
      <c r="C43" s="7" t="n">
        <v>480691</v>
      </c>
      <c r="D43" s="3" t="n">
        <v>0</v>
      </c>
      <c r="E43" s="3" t="n">
        <v>24635</v>
      </c>
      <c r="F43" s="8" t="n">
        <v>9924</v>
      </c>
      <c r="G43" s="7" t="n">
        <v>0</v>
      </c>
      <c r="H43" s="3" t="n">
        <v>0</v>
      </c>
      <c r="I43" s="8" t="n">
        <v>0</v>
      </c>
      <c r="J43" s="7" t="n">
        <v>154699</v>
      </c>
      <c r="K43" s="3" t="n">
        <v>0</v>
      </c>
      <c r="L43" s="3" t="n">
        <v>0</v>
      </c>
      <c r="M43" s="8" t="n">
        <v>148239</v>
      </c>
    </row>
    <row r="44" customFormat="false" ht="12.75" hidden="false" customHeight="false" outlineLevel="0" collapsed="false">
      <c r="A44" s="7" t="s">
        <v>63</v>
      </c>
      <c r="B44" s="8" t="s">
        <v>64</v>
      </c>
      <c r="C44" s="7" t="n">
        <v>419252</v>
      </c>
      <c r="D44" s="3" t="n">
        <v>0</v>
      </c>
      <c r="E44" s="3" t="n">
        <v>31440</v>
      </c>
      <c r="F44" s="8" t="n">
        <v>0</v>
      </c>
      <c r="G44" s="7" t="n">
        <v>0</v>
      </c>
      <c r="H44" s="3" t="n">
        <v>0</v>
      </c>
      <c r="I44" s="8" t="n">
        <v>0</v>
      </c>
      <c r="J44" s="7" t="n">
        <v>323690</v>
      </c>
      <c r="K44" s="3" t="n">
        <v>0</v>
      </c>
      <c r="L44" s="3" t="n">
        <v>0</v>
      </c>
      <c r="M44" s="8" t="n">
        <v>297484</v>
      </c>
    </row>
    <row r="45" customFormat="false" ht="12.75" hidden="false" customHeight="false" outlineLevel="0" collapsed="false">
      <c r="A45" s="7" t="s">
        <v>65</v>
      </c>
      <c r="B45" s="8" t="s">
        <v>66</v>
      </c>
      <c r="C45" s="7" t="n">
        <v>0</v>
      </c>
      <c r="D45" s="3" t="n">
        <v>0</v>
      </c>
      <c r="E45" s="3" t="n">
        <v>0</v>
      </c>
      <c r="F45" s="8" t="n">
        <v>0</v>
      </c>
      <c r="G45" s="7" t="n">
        <v>0</v>
      </c>
      <c r="H45" s="3" t="n">
        <v>0</v>
      </c>
      <c r="I45" s="8" t="n">
        <v>0</v>
      </c>
      <c r="J45" s="7" t="n">
        <v>152228</v>
      </c>
      <c r="K45" s="3" t="n">
        <v>0</v>
      </c>
      <c r="L45" s="3" t="n">
        <v>0</v>
      </c>
      <c r="M45" s="8" t="n">
        <v>136562</v>
      </c>
    </row>
    <row r="46" customFormat="false" ht="12.75" hidden="false" customHeight="false" outlineLevel="0" collapsed="false">
      <c r="A46" s="7" t="s">
        <v>67</v>
      </c>
      <c r="B46" s="8" t="s">
        <v>21</v>
      </c>
      <c r="C46" s="7" t="n">
        <v>784083</v>
      </c>
      <c r="D46" s="3" t="n">
        <v>0</v>
      </c>
      <c r="E46" s="3" t="n">
        <v>90919</v>
      </c>
      <c r="F46" s="8" t="n">
        <v>0</v>
      </c>
      <c r="G46" s="7" t="n">
        <v>0</v>
      </c>
      <c r="H46" s="3" t="n">
        <v>0</v>
      </c>
      <c r="I46" s="8" t="n">
        <v>0</v>
      </c>
      <c r="J46" s="7" t="n">
        <v>0</v>
      </c>
      <c r="K46" s="3" t="n">
        <v>0</v>
      </c>
      <c r="L46" s="3" t="n">
        <v>0</v>
      </c>
      <c r="M46" s="8" t="n">
        <v>0</v>
      </c>
    </row>
    <row r="47" customFormat="false" ht="12.75" hidden="false" customHeight="false" outlineLevel="0" collapsed="false">
      <c r="A47" s="7" t="s">
        <v>68</v>
      </c>
      <c r="B47" s="8" t="s">
        <v>69</v>
      </c>
      <c r="C47" s="7" t="n">
        <v>1529900</v>
      </c>
      <c r="D47" s="3" t="n">
        <v>0</v>
      </c>
      <c r="E47" s="3" t="n">
        <v>84743</v>
      </c>
      <c r="F47" s="8" t="n">
        <v>0</v>
      </c>
      <c r="G47" s="7" t="n">
        <v>0</v>
      </c>
      <c r="H47" s="3" t="n">
        <v>0</v>
      </c>
      <c r="I47" s="8" t="n">
        <v>0</v>
      </c>
      <c r="J47" s="7" t="n">
        <v>177543</v>
      </c>
      <c r="K47" s="3" t="n">
        <v>0</v>
      </c>
      <c r="L47" s="3" t="n">
        <v>215451</v>
      </c>
      <c r="M47" s="8" t="n">
        <v>158103</v>
      </c>
    </row>
    <row r="48" customFormat="false" ht="12.75" hidden="false" customHeight="false" outlineLevel="0" collapsed="false">
      <c r="A48" s="7" t="s">
        <v>70</v>
      </c>
      <c r="B48" s="8" t="s">
        <v>71</v>
      </c>
      <c r="C48" s="7" t="n">
        <v>0</v>
      </c>
      <c r="D48" s="3" t="n">
        <v>0</v>
      </c>
      <c r="E48" s="3" t="n">
        <v>0</v>
      </c>
      <c r="F48" s="8" t="n">
        <v>0</v>
      </c>
      <c r="G48" s="7" t="n">
        <v>0</v>
      </c>
      <c r="H48" s="3" t="n">
        <v>0</v>
      </c>
      <c r="I48" s="8" t="n">
        <v>0</v>
      </c>
      <c r="J48" s="7" t="n">
        <v>2209035</v>
      </c>
      <c r="K48" s="3" t="n">
        <v>1283198</v>
      </c>
      <c r="L48" s="3" t="n">
        <v>0</v>
      </c>
      <c r="M48" s="8" t="n">
        <v>171291</v>
      </c>
    </row>
    <row r="49" customFormat="false" ht="12.75" hidden="false" customHeight="false" outlineLevel="0" collapsed="false">
      <c r="A49" s="7" t="s">
        <v>72</v>
      </c>
      <c r="B49" s="8" t="s">
        <v>73</v>
      </c>
      <c r="C49" s="7" t="n">
        <v>0</v>
      </c>
      <c r="D49" s="3" t="n">
        <v>0</v>
      </c>
      <c r="E49" s="3" t="n">
        <v>0</v>
      </c>
      <c r="F49" s="8" t="n">
        <v>0</v>
      </c>
      <c r="G49" s="7" t="n">
        <v>0</v>
      </c>
      <c r="H49" s="3" t="n">
        <v>0</v>
      </c>
      <c r="I49" s="8" t="n">
        <v>0</v>
      </c>
      <c r="J49" s="7" t="n">
        <v>0</v>
      </c>
      <c r="K49" s="3" t="n">
        <v>0</v>
      </c>
      <c r="L49" s="3" t="n">
        <v>378400</v>
      </c>
      <c r="M49" s="8" t="n">
        <v>0</v>
      </c>
    </row>
    <row r="50" customFormat="false" ht="12.75" hidden="false" customHeight="false" outlineLevel="0" collapsed="false">
      <c r="A50" s="7" t="s">
        <v>74</v>
      </c>
      <c r="B50" s="8" t="s">
        <v>75</v>
      </c>
      <c r="C50" s="7" t="n">
        <v>111380</v>
      </c>
      <c r="D50" s="3" t="n">
        <v>0</v>
      </c>
      <c r="E50" s="3" t="n">
        <v>2821</v>
      </c>
      <c r="F50" s="8" t="n">
        <v>0</v>
      </c>
      <c r="G50" s="7" t="n">
        <v>0</v>
      </c>
      <c r="H50" s="3" t="n">
        <v>0</v>
      </c>
      <c r="I50" s="8" t="n">
        <v>0</v>
      </c>
      <c r="J50" s="7" t="n">
        <v>460793</v>
      </c>
      <c r="K50" s="3" t="n">
        <v>0</v>
      </c>
      <c r="L50" s="3" t="n">
        <v>404076</v>
      </c>
      <c r="M50" s="8" t="n">
        <v>370321</v>
      </c>
    </row>
    <row r="51" customFormat="false" ht="12.75" hidden="false" customHeight="false" outlineLevel="0" collapsed="false">
      <c r="A51" s="7" t="s">
        <v>76</v>
      </c>
      <c r="B51" s="8" t="s">
        <v>77</v>
      </c>
      <c r="C51" s="7" t="n">
        <v>1454190</v>
      </c>
      <c r="D51" s="3" t="n">
        <v>0</v>
      </c>
      <c r="E51" s="3" t="n">
        <v>59767</v>
      </c>
      <c r="F51" s="8" t="n">
        <v>0</v>
      </c>
      <c r="G51" s="7" t="n">
        <v>0</v>
      </c>
      <c r="H51" s="3" t="n">
        <v>0</v>
      </c>
      <c r="I51" s="8" t="n">
        <v>0</v>
      </c>
      <c r="J51" s="7" t="n">
        <v>86467</v>
      </c>
      <c r="K51" s="3" t="n">
        <v>0</v>
      </c>
      <c r="L51" s="3" t="n">
        <v>228560</v>
      </c>
      <c r="M51" s="8" t="n">
        <v>81245</v>
      </c>
    </row>
    <row r="52" customFormat="false" ht="12.75" hidden="false" customHeight="false" outlineLevel="0" collapsed="false">
      <c r="A52" s="7" t="s">
        <v>78</v>
      </c>
      <c r="B52" s="8" t="s">
        <v>79</v>
      </c>
      <c r="C52" s="7" t="n">
        <v>1594898</v>
      </c>
      <c r="D52" s="3" t="n">
        <v>0</v>
      </c>
      <c r="E52" s="3" t="n">
        <v>68686</v>
      </c>
      <c r="F52" s="8" t="n">
        <v>0</v>
      </c>
      <c r="G52" s="7" t="n">
        <v>0</v>
      </c>
      <c r="H52" s="3" t="n">
        <v>0</v>
      </c>
      <c r="I52" s="8" t="n">
        <v>0</v>
      </c>
      <c r="J52" s="7" t="n">
        <v>244544</v>
      </c>
      <c r="K52" s="3" t="n">
        <v>0</v>
      </c>
      <c r="L52" s="3" t="n">
        <v>167580</v>
      </c>
      <c r="M52" s="8" t="n">
        <v>223257</v>
      </c>
    </row>
    <row r="53" customFormat="false" ht="12.75" hidden="false" customHeight="false" outlineLevel="0" collapsed="false">
      <c r="A53" s="7" t="s">
        <v>80</v>
      </c>
      <c r="B53" s="8" t="s">
        <v>81</v>
      </c>
      <c r="C53" s="7" t="n">
        <v>331849</v>
      </c>
      <c r="D53" s="3" t="n">
        <v>0</v>
      </c>
      <c r="E53" s="3" t="n">
        <v>32897</v>
      </c>
      <c r="F53" s="8" t="n">
        <v>0</v>
      </c>
      <c r="G53" s="7" t="n">
        <v>0</v>
      </c>
      <c r="H53" s="3" t="n">
        <v>0</v>
      </c>
      <c r="I53" s="8" t="n">
        <v>0</v>
      </c>
      <c r="J53" s="7" t="n">
        <v>0</v>
      </c>
      <c r="K53" s="3" t="n">
        <v>0</v>
      </c>
      <c r="L53" s="3" t="n">
        <v>0</v>
      </c>
      <c r="M53" s="8" t="n">
        <v>0</v>
      </c>
    </row>
    <row r="54" customFormat="false" ht="12.75" hidden="false" customHeight="false" outlineLevel="0" collapsed="false">
      <c r="A54" s="7" t="s">
        <v>82</v>
      </c>
      <c r="B54" s="8" t="s">
        <v>83</v>
      </c>
      <c r="C54" s="7" t="n">
        <v>0</v>
      </c>
      <c r="D54" s="3" t="n">
        <v>0</v>
      </c>
      <c r="E54" s="3" t="n">
        <v>0</v>
      </c>
      <c r="F54" s="8" t="n">
        <v>0</v>
      </c>
      <c r="G54" s="7" t="n">
        <v>0</v>
      </c>
      <c r="H54" s="3" t="n">
        <v>0</v>
      </c>
      <c r="I54" s="8" t="n">
        <v>0</v>
      </c>
      <c r="J54" s="7" t="n">
        <v>148972</v>
      </c>
      <c r="K54" s="3" t="n">
        <v>0</v>
      </c>
      <c r="L54" s="3" t="n">
        <v>0</v>
      </c>
      <c r="M54" s="8" t="n">
        <v>101933</v>
      </c>
    </row>
    <row r="55" customFormat="false" ht="12.75" hidden="false" customHeight="false" outlineLevel="0" collapsed="false">
      <c r="A55" s="7" t="s">
        <v>84</v>
      </c>
      <c r="B55" s="8" t="s">
        <v>85</v>
      </c>
      <c r="C55" s="7" t="n">
        <v>0</v>
      </c>
      <c r="D55" s="3" t="n">
        <v>0</v>
      </c>
      <c r="E55" s="3" t="n">
        <v>0</v>
      </c>
      <c r="F55" s="8" t="n">
        <v>0</v>
      </c>
      <c r="G55" s="7" t="n">
        <v>0</v>
      </c>
      <c r="H55" s="3" t="n">
        <v>0</v>
      </c>
      <c r="I55" s="8" t="n">
        <v>0</v>
      </c>
      <c r="J55" s="7" t="n">
        <v>379802</v>
      </c>
      <c r="K55" s="3" t="n">
        <v>0</v>
      </c>
      <c r="L55" s="3" t="n">
        <v>0</v>
      </c>
      <c r="M55" s="8" t="n">
        <v>357748</v>
      </c>
    </row>
    <row r="56" customFormat="false" ht="12.75" hidden="false" customHeight="false" outlineLevel="0" collapsed="false">
      <c r="A56" s="7" t="s">
        <v>86</v>
      </c>
      <c r="B56" s="8" t="s">
        <v>87</v>
      </c>
      <c r="C56" s="7" t="n">
        <v>605637</v>
      </c>
      <c r="D56" s="3" t="n">
        <v>0</v>
      </c>
      <c r="E56" s="3" t="n">
        <v>39663</v>
      </c>
      <c r="F56" s="8" t="n">
        <v>0</v>
      </c>
      <c r="G56" s="7" t="n">
        <v>0</v>
      </c>
      <c r="H56" s="3" t="n">
        <v>0</v>
      </c>
      <c r="I56" s="8" t="n">
        <v>0</v>
      </c>
      <c r="J56" s="7" t="n">
        <v>422924</v>
      </c>
      <c r="K56" s="3" t="n">
        <v>0</v>
      </c>
      <c r="L56" s="3" t="n">
        <v>0</v>
      </c>
      <c r="M56" s="8" t="n">
        <v>327202</v>
      </c>
    </row>
    <row r="57" customFormat="false" ht="12.75" hidden="false" customHeight="false" outlineLevel="0" collapsed="false">
      <c r="A57" s="7" t="s">
        <v>88</v>
      </c>
      <c r="B57" s="8" t="s">
        <v>89</v>
      </c>
      <c r="C57" s="7" t="n">
        <v>0</v>
      </c>
      <c r="D57" s="3" t="n">
        <v>0</v>
      </c>
      <c r="E57" s="3" t="n">
        <v>0</v>
      </c>
      <c r="F57" s="8" t="n">
        <v>0</v>
      </c>
      <c r="G57" s="7" t="n">
        <v>0</v>
      </c>
      <c r="H57" s="3" t="n">
        <v>0</v>
      </c>
      <c r="I57" s="8" t="n">
        <v>0</v>
      </c>
      <c r="J57" s="7" t="n">
        <v>180408</v>
      </c>
      <c r="K57" s="3" t="n">
        <v>0</v>
      </c>
      <c r="L57" s="3" t="n">
        <v>0</v>
      </c>
      <c r="M57" s="8" t="n">
        <v>176634</v>
      </c>
    </row>
    <row r="58" customFormat="false" ht="12.75" hidden="false" customHeight="false" outlineLevel="0" collapsed="false">
      <c r="A58" s="7" t="s">
        <v>90</v>
      </c>
      <c r="B58" s="8" t="s">
        <v>91</v>
      </c>
      <c r="C58" s="7" t="n">
        <v>15989</v>
      </c>
      <c r="D58" s="3" t="n">
        <v>0</v>
      </c>
      <c r="E58" s="3" t="n">
        <v>6616</v>
      </c>
      <c r="F58" s="8" t="n">
        <v>0</v>
      </c>
      <c r="G58" s="7" t="n">
        <v>0</v>
      </c>
      <c r="H58" s="3" t="n">
        <v>0</v>
      </c>
      <c r="I58" s="8" t="n">
        <v>0</v>
      </c>
      <c r="J58" s="7" t="n">
        <v>176260</v>
      </c>
      <c r="K58" s="3" t="n">
        <v>0</v>
      </c>
      <c r="L58" s="3" t="n">
        <v>0</v>
      </c>
      <c r="M58" s="8" t="n">
        <v>167118</v>
      </c>
    </row>
    <row r="59" customFormat="false" ht="12.75" hidden="false" customHeight="false" outlineLevel="0" collapsed="false">
      <c r="A59" s="7" t="s">
        <v>92</v>
      </c>
      <c r="B59" s="8" t="s">
        <v>93</v>
      </c>
      <c r="C59" s="7" t="n">
        <v>0</v>
      </c>
      <c r="D59" s="3" t="n">
        <v>0</v>
      </c>
      <c r="E59" s="3" t="n">
        <v>0</v>
      </c>
      <c r="F59" s="8" t="n">
        <v>0</v>
      </c>
      <c r="G59" s="7" t="n">
        <v>0</v>
      </c>
      <c r="H59" s="3" t="n">
        <v>0</v>
      </c>
      <c r="I59" s="8" t="n">
        <v>0</v>
      </c>
      <c r="J59" s="7" t="n">
        <v>169140</v>
      </c>
      <c r="K59" s="3" t="n">
        <v>0</v>
      </c>
      <c r="L59" s="3" t="n">
        <v>0</v>
      </c>
      <c r="M59" s="8" t="n">
        <v>131661</v>
      </c>
    </row>
    <row r="60" customFormat="false" ht="12.75" hidden="false" customHeight="false" outlineLevel="0" collapsed="false">
      <c r="A60" s="7" t="s">
        <v>94</v>
      </c>
      <c r="B60" s="8" t="s">
        <v>95</v>
      </c>
      <c r="C60" s="7" t="n">
        <v>145664</v>
      </c>
      <c r="D60" s="3" t="n">
        <v>21250</v>
      </c>
      <c r="E60" s="3" t="n">
        <v>17102</v>
      </c>
      <c r="F60" s="8" t="n">
        <v>1904</v>
      </c>
      <c r="G60" s="7" t="n">
        <v>0</v>
      </c>
      <c r="H60" s="3" t="n">
        <v>0</v>
      </c>
      <c r="I60" s="8" t="n">
        <v>0</v>
      </c>
      <c r="J60" s="7" t="n">
        <v>150642</v>
      </c>
      <c r="K60" s="3" t="n">
        <v>8916</v>
      </c>
      <c r="L60" s="3" t="n">
        <v>0</v>
      </c>
      <c r="M60" s="8" t="n">
        <v>146167</v>
      </c>
    </row>
    <row r="61" customFormat="false" ht="12.75" hidden="false" customHeight="false" outlineLevel="0" collapsed="false">
      <c r="A61" s="7" t="s">
        <v>96</v>
      </c>
      <c r="B61" s="8" t="s">
        <v>97</v>
      </c>
      <c r="C61" s="7" t="n">
        <v>415214</v>
      </c>
      <c r="D61" s="3" t="n">
        <v>46835</v>
      </c>
      <c r="E61" s="3" t="n">
        <v>29455</v>
      </c>
      <c r="F61" s="8" t="n">
        <v>0</v>
      </c>
      <c r="G61" s="7" t="n">
        <v>0</v>
      </c>
      <c r="H61" s="3" t="n">
        <v>0</v>
      </c>
      <c r="I61" s="8" t="n">
        <v>0</v>
      </c>
      <c r="J61" s="7" t="n">
        <v>221863</v>
      </c>
      <c r="K61" s="3" t="n">
        <v>13252</v>
      </c>
      <c r="L61" s="3" t="n">
        <v>0</v>
      </c>
      <c r="M61" s="8" t="n">
        <v>220212</v>
      </c>
    </row>
    <row r="62" customFormat="false" ht="12.75" hidden="false" customHeight="false" outlineLevel="0" collapsed="false">
      <c r="A62" s="7" t="s">
        <v>98</v>
      </c>
      <c r="B62" s="8" t="s">
        <v>99</v>
      </c>
      <c r="C62" s="7" t="n">
        <v>1335232</v>
      </c>
      <c r="D62" s="3" t="n">
        <v>151585</v>
      </c>
      <c r="E62" s="3" t="n">
        <v>88149</v>
      </c>
      <c r="F62" s="8" t="n">
        <v>1904</v>
      </c>
      <c r="G62" s="7" t="n">
        <v>0</v>
      </c>
      <c r="H62" s="3" t="n">
        <v>0</v>
      </c>
      <c r="I62" s="8" t="n">
        <v>0</v>
      </c>
      <c r="J62" s="7" t="n">
        <v>1394458</v>
      </c>
      <c r="K62" s="3" t="n">
        <v>74177</v>
      </c>
      <c r="L62" s="3" t="n">
        <v>0</v>
      </c>
      <c r="M62" s="8" t="n">
        <v>1342191</v>
      </c>
    </row>
    <row r="63" customFormat="false" ht="12.75" hidden="false" customHeight="false" outlineLevel="0" collapsed="false">
      <c r="A63" s="7" t="s">
        <v>100</v>
      </c>
      <c r="B63" s="8" t="s">
        <v>101</v>
      </c>
      <c r="C63" s="7" t="n">
        <v>1134672</v>
      </c>
      <c r="D63" s="3" t="n">
        <v>144375</v>
      </c>
      <c r="E63" s="3" t="n">
        <v>77142</v>
      </c>
      <c r="F63" s="8" t="n">
        <v>1904</v>
      </c>
      <c r="G63" s="7" t="n">
        <v>0</v>
      </c>
      <c r="H63" s="3" t="n">
        <v>0</v>
      </c>
      <c r="I63" s="8" t="n">
        <v>0</v>
      </c>
      <c r="J63" s="7" t="n">
        <v>1177761</v>
      </c>
      <c r="K63" s="3" t="n">
        <v>72660</v>
      </c>
      <c r="L63" s="3" t="n">
        <v>0</v>
      </c>
      <c r="M63" s="8" t="n">
        <v>968528</v>
      </c>
    </row>
    <row r="64" customFormat="false" ht="12.75" hidden="false" customHeight="false" outlineLevel="0" collapsed="false">
      <c r="A64" s="7" t="s">
        <v>102</v>
      </c>
      <c r="B64" s="8" t="s">
        <v>103</v>
      </c>
      <c r="C64" s="7" t="n">
        <v>3052119</v>
      </c>
      <c r="D64" s="3" t="n">
        <v>342010</v>
      </c>
      <c r="E64" s="3" t="n">
        <v>171761</v>
      </c>
      <c r="F64" s="8" t="n">
        <v>6660</v>
      </c>
      <c r="G64" s="7" t="n">
        <v>0</v>
      </c>
      <c r="H64" s="3" t="n">
        <v>0</v>
      </c>
      <c r="I64" s="8" t="n">
        <v>0</v>
      </c>
      <c r="J64" s="7" t="n">
        <v>1784298</v>
      </c>
      <c r="K64" s="3" t="n">
        <v>103948</v>
      </c>
      <c r="L64" s="3" t="n">
        <v>0</v>
      </c>
      <c r="M64" s="8" t="n">
        <v>1765772</v>
      </c>
    </row>
    <row r="65" customFormat="false" ht="12.75" hidden="false" customHeight="false" outlineLevel="0" collapsed="false">
      <c r="A65" s="7" t="s">
        <v>104</v>
      </c>
      <c r="B65" s="8" t="s">
        <v>105</v>
      </c>
      <c r="C65" s="7" t="n">
        <v>679762</v>
      </c>
      <c r="D65" s="3" t="n">
        <v>89128</v>
      </c>
      <c r="E65" s="3" t="n">
        <v>48137</v>
      </c>
      <c r="F65" s="8" t="n">
        <v>1904</v>
      </c>
      <c r="G65" s="7" t="n">
        <v>0</v>
      </c>
      <c r="H65" s="3" t="n">
        <v>0</v>
      </c>
      <c r="I65" s="8" t="n">
        <v>0</v>
      </c>
      <c r="J65" s="7" t="n">
        <v>40927</v>
      </c>
      <c r="K65" s="3" t="n">
        <v>2751</v>
      </c>
      <c r="L65" s="3" t="n">
        <v>0</v>
      </c>
      <c r="M65" s="8" t="n">
        <v>43678</v>
      </c>
    </row>
    <row r="66" customFormat="false" ht="12.75" hidden="false" customHeight="false" outlineLevel="0" collapsed="false">
      <c r="A66" s="7" t="s">
        <v>106</v>
      </c>
      <c r="B66" s="8" t="s">
        <v>107</v>
      </c>
      <c r="C66" s="7" t="n">
        <v>306032</v>
      </c>
      <c r="D66" s="3" t="n">
        <v>38167</v>
      </c>
      <c r="E66" s="3" t="n">
        <v>26796</v>
      </c>
      <c r="F66" s="8" t="n">
        <v>0</v>
      </c>
      <c r="G66" s="7" t="n">
        <v>0</v>
      </c>
      <c r="H66" s="3" t="n">
        <v>0</v>
      </c>
      <c r="I66" s="8" t="n">
        <v>0</v>
      </c>
      <c r="J66" s="7" t="n">
        <v>451072</v>
      </c>
      <c r="K66" s="3" t="n">
        <v>24409</v>
      </c>
      <c r="L66" s="3" t="n">
        <v>0</v>
      </c>
      <c r="M66" s="8" t="n">
        <v>437310</v>
      </c>
    </row>
    <row r="67" customFormat="false" ht="12.75" hidden="false" customHeight="false" outlineLevel="0" collapsed="false">
      <c r="A67" s="7" t="s">
        <v>108</v>
      </c>
      <c r="B67" s="8" t="s">
        <v>109</v>
      </c>
      <c r="C67" s="7" t="n">
        <v>1672716</v>
      </c>
      <c r="D67" s="3" t="n">
        <v>198342</v>
      </c>
      <c r="E67" s="3" t="n">
        <v>97444</v>
      </c>
      <c r="F67" s="8" t="n">
        <v>3808</v>
      </c>
      <c r="G67" s="7" t="n">
        <v>0</v>
      </c>
      <c r="H67" s="3" t="n">
        <v>0</v>
      </c>
      <c r="I67" s="8" t="n">
        <v>0</v>
      </c>
      <c r="J67" s="7" t="n">
        <v>909857</v>
      </c>
      <c r="K67" s="3" t="n">
        <v>54452</v>
      </c>
      <c r="L67" s="3" t="n">
        <v>0</v>
      </c>
      <c r="M67" s="8" t="n">
        <v>939984</v>
      </c>
    </row>
    <row r="68" customFormat="false" ht="12.75" hidden="false" customHeight="false" outlineLevel="0" collapsed="false">
      <c r="A68" s="7" t="s">
        <v>110</v>
      </c>
      <c r="B68" s="8" t="s">
        <v>111</v>
      </c>
      <c r="C68" s="7" t="n">
        <v>80134</v>
      </c>
      <c r="D68" s="3" t="n">
        <v>10250</v>
      </c>
      <c r="E68" s="3" t="n">
        <v>3808</v>
      </c>
      <c r="F68" s="8" t="n">
        <v>0</v>
      </c>
      <c r="G68" s="7" t="n">
        <v>0</v>
      </c>
      <c r="H68" s="3" t="n">
        <v>0</v>
      </c>
      <c r="I68" s="8" t="n">
        <v>0</v>
      </c>
      <c r="J68" s="7" t="n">
        <v>147418</v>
      </c>
      <c r="K68" s="3" t="n">
        <v>9663</v>
      </c>
      <c r="L68" s="3" t="n">
        <v>0</v>
      </c>
      <c r="M68" s="8" t="n">
        <v>146627</v>
      </c>
    </row>
    <row r="69" customFormat="false" ht="12.75" hidden="false" customHeight="false" outlineLevel="0" collapsed="false">
      <c r="A69" s="7" t="s">
        <v>112</v>
      </c>
      <c r="B69" s="8" t="s">
        <v>113</v>
      </c>
      <c r="C69" s="7" t="n">
        <v>85415</v>
      </c>
      <c r="D69" s="3" t="n">
        <v>11501</v>
      </c>
      <c r="E69" s="3" t="n">
        <v>6764</v>
      </c>
      <c r="F69" s="8" t="n">
        <v>9512</v>
      </c>
      <c r="G69" s="7" t="n">
        <v>0</v>
      </c>
      <c r="H69" s="3" t="n">
        <v>0</v>
      </c>
      <c r="I69" s="8" t="n">
        <v>0</v>
      </c>
      <c r="J69" s="7" t="n">
        <v>943898</v>
      </c>
      <c r="K69" s="3" t="n">
        <v>51458</v>
      </c>
      <c r="L69" s="3" t="n">
        <v>0</v>
      </c>
      <c r="M69" s="8" t="n">
        <v>956163</v>
      </c>
    </row>
    <row r="70" customFormat="false" ht="12.75" hidden="false" customHeight="false" outlineLevel="0" collapsed="false">
      <c r="A70" s="7" t="s">
        <v>114</v>
      </c>
      <c r="B70" s="8" t="s">
        <v>115</v>
      </c>
      <c r="C70" s="7" t="n">
        <v>57986</v>
      </c>
      <c r="D70" s="3" t="n">
        <v>7833</v>
      </c>
      <c r="E70" s="3" t="n">
        <v>6003</v>
      </c>
      <c r="F70" s="8" t="n">
        <v>0</v>
      </c>
      <c r="G70" s="7" t="n">
        <v>0</v>
      </c>
      <c r="H70" s="3" t="n">
        <v>0</v>
      </c>
      <c r="I70" s="8" t="n">
        <v>0</v>
      </c>
      <c r="J70" s="7" t="n">
        <v>224157</v>
      </c>
      <c r="K70" s="3" t="n">
        <v>11750</v>
      </c>
      <c r="L70" s="3" t="n">
        <v>0</v>
      </c>
      <c r="M70" s="8" t="n">
        <v>228300</v>
      </c>
    </row>
    <row r="71" customFormat="false" ht="12.75" hidden="false" customHeight="false" outlineLevel="0" collapsed="false">
      <c r="A71" s="7" t="s">
        <v>116</v>
      </c>
      <c r="B71" s="8" t="s">
        <v>27</v>
      </c>
      <c r="C71" s="7" t="n">
        <v>41091</v>
      </c>
      <c r="D71" s="3" t="n">
        <v>0</v>
      </c>
      <c r="E71" s="3" t="n">
        <v>29779</v>
      </c>
      <c r="F71" s="8" t="n">
        <v>552</v>
      </c>
      <c r="G71" s="7" t="n">
        <v>0</v>
      </c>
      <c r="H71" s="3" t="n">
        <v>0</v>
      </c>
      <c r="I71" s="8" t="n">
        <v>0</v>
      </c>
      <c r="J71" s="7" t="n">
        <v>0</v>
      </c>
      <c r="K71" s="3" t="n">
        <v>0</v>
      </c>
      <c r="L71" s="3" t="n">
        <v>0</v>
      </c>
      <c r="M71" s="8" t="n">
        <v>0</v>
      </c>
    </row>
    <row r="72" customFormat="false" ht="12.75" hidden="false" customHeight="false" outlineLevel="0" collapsed="false">
      <c r="A72" s="7" t="s">
        <v>117</v>
      </c>
      <c r="B72" s="8" t="s">
        <v>118</v>
      </c>
      <c r="C72" s="7" t="n">
        <v>959412</v>
      </c>
      <c r="D72" s="3" t="n">
        <v>74632</v>
      </c>
      <c r="E72" s="3" t="n">
        <v>48294</v>
      </c>
      <c r="F72" s="8" t="n">
        <v>0</v>
      </c>
      <c r="G72" s="7" t="n">
        <v>0</v>
      </c>
      <c r="H72" s="3" t="n">
        <v>0</v>
      </c>
      <c r="I72" s="8" t="n">
        <v>0</v>
      </c>
      <c r="J72" s="7" t="n">
        <v>440642</v>
      </c>
      <c r="K72" s="3" t="n">
        <v>31031</v>
      </c>
      <c r="L72" s="3" t="n">
        <v>0</v>
      </c>
      <c r="M72" s="8" t="n">
        <v>291649</v>
      </c>
    </row>
    <row r="73" customFormat="false" ht="12.75" hidden="false" customHeight="false" outlineLevel="0" collapsed="false">
      <c r="A73" s="7" t="s">
        <v>119</v>
      </c>
      <c r="B73" s="8" t="s">
        <v>120</v>
      </c>
      <c r="C73" s="7" t="n">
        <v>1067214</v>
      </c>
      <c r="D73" s="3" t="n">
        <v>88622</v>
      </c>
      <c r="E73" s="3" t="n">
        <v>76663</v>
      </c>
      <c r="F73" s="8" t="n">
        <v>1236</v>
      </c>
      <c r="G73" s="7" t="n">
        <v>0</v>
      </c>
      <c r="H73" s="3" t="n">
        <v>0</v>
      </c>
      <c r="I73" s="8" t="n">
        <v>0</v>
      </c>
      <c r="J73" s="7" t="n">
        <v>430515</v>
      </c>
      <c r="K73" s="3" t="n">
        <v>21860</v>
      </c>
      <c r="L73" s="3" t="n">
        <v>0</v>
      </c>
      <c r="M73" s="8" t="n">
        <v>416647</v>
      </c>
    </row>
    <row r="74" customFormat="false" ht="12.75" hidden="false" customHeight="false" outlineLevel="0" collapsed="false">
      <c r="A74" s="7" t="s">
        <v>121</v>
      </c>
      <c r="B74" s="8" t="s">
        <v>122</v>
      </c>
      <c r="C74" s="7" t="n">
        <v>113034</v>
      </c>
      <c r="D74" s="3" t="n">
        <v>0</v>
      </c>
      <c r="E74" s="3" t="n">
        <v>40037</v>
      </c>
      <c r="F74" s="8" t="n">
        <v>6160</v>
      </c>
      <c r="G74" s="7" t="n">
        <v>0</v>
      </c>
      <c r="H74" s="3" t="n">
        <v>0</v>
      </c>
      <c r="I74" s="8" t="n">
        <v>0</v>
      </c>
      <c r="J74" s="7" t="n">
        <v>45351</v>
      </c>
      <c r="K74" s="3" t="n">
        <v>0</v>
      </c>
      <c r="L74" s="3" t="n">
        <v>0</v>
      </c>
      <c r="M74" s="8" t="n">
        <v>45351</v>
      </c>
    </row>
    <row r="75" customFormat="false" ht="12.75" hidden="false" customHeight="false" outlineLevel="0" collapsed="false">
      <c r="A75" s="7" t="s">
        <v>123</v>
      </c>
      <c r="B75" s="8" t="s">
        <v>124</v>
      </c>
      <c r="C75" s="7" t="n">
        <v>178177</v>
      </c>
      <c r="D75" s="3" t="n">
        <v>16499</v>
      </c>
      <c r="E75" s="3" t="n">
        <v>10033</v>
      </c>
      <c r="F75" s="8" t="n">
        <v>0</v>
      </c>
      <c r="G75" s="7" t="n">
        <v>0</v>
      </c>
      <c r="H75" s="3" t="n">
        <v>0</v>
      </c>
      <c r="I75" s="8" t="n">
        <v>0</v>
      </c>
      <c r="J75" s="7" t="n">
        <v>75641</v>
      </c>
      <c r="K75" s="3" t="n">
        <v>4366</v>
      </c>
      <c r="L75" s="3" t="n">
        <v>0</v>
      </c>
      <c r="M75" s="8" t="n">
        <v>67286</v>
      </c>
    </row>
    <row r="76" customFormat="false" ht="12.75" hidden="false" customHeight="false" outlineLevel="0" collapsed="false">
      <c r="A76" s="7" t="s">
        <v>125</v>
      </c>
      <c r="B76" s="8" t="s">
        <v>126</v>
      </c>
      <c r="C76" s="7" t="n">
        <v>901458</v>
      </c>
      <c r="D76" s="3" t="n">
        <v>62164</v>
      </c>
      <c r="E76" s="3" t="n">
        <v>175226</v>
      </c>
      <c r="F76" s="8" t="n">
        <v>0</v>
      </c>
      <c r="G76" s="7" t="n">
        <v>0</v>
      </c>
      <c r="H76" s="3" t="n">
        <v>0</v>
      </c>
      <c r="I76" s="8" t="n">
        <v>0</v>
      </c>
      <c r="J76" s="7" t="n">
        <v>973924</v>
      </c>
      <c r="K76" s="3" t="n">
        <v>46930</v>
      </c>
      <c r="L76" s="3" t="n">
        <v>0</v>
      </c>
      <c r="M76" s="8" t="n">
        <v>763864</v>
      </c>
    </row>
    <row r="77" customFormat="false" ht="12.75" hidden="false" customHeight="false" outlineLevel="0" collapsed="false">
      <c r="A77" s="7" t="s">
        <v>127</v>
      </c>
      <c r="B77" s="8" t="s">
        <v>128</v>
      </c>
      <c r="C77" s="7" t="n">
        <v>292570</v>
      </c>
      <c r="D77" s="3" t="n">
        <v>0</v>
      </c>
      <c r="E77" s="3" t="n">
        <v>62083</v>
      </c>
      <c r="F77" s="8" t="n">
        <v>0</v>
      </c>
      <c r="G77" s="7" t="n">
        <v>0</v>
      </c>
      <c r="H77" s="3" t="n">
        <v>0</v>
      </c>
      <c r="I77" s="8" t="n">
        <v>0</v>
      </c>
      <c r="J77" s="7" t="n">
        <v>303837</v>
      </c>
      <c r="K77" s="3" t="n">
        <v>0</v>
      </c>
      <c r="L77" s="3" t="n">
        <v>0</v>
      </c>
      <c r="M77" s="8" t="n">
        <v>303207</v>
      </c>
    </row>
    <row r="78" customFormat="false" ht="12.75" hidden="false" customHeight="false" outlineLevel="0" collapsed="false">
      <c r="A78" s="7" t="s">
        <v>129</v>
      </c>
      <c r="B78" s="8" t="s">
        <v>130</v>
      </c>
      <c r="C78" s="7" t="n">
        <v>152802</v>
      </c>
      <c r="D78" s="3" t="n">
        <v>0</v>
      </c>
      <c r="E78" s="3" t="n">
        <v>7026</v>
      </c>
      <c r="F78" s="8" t="n">
        <v>0</v>
      </c>
      <c r="G78" s="7" t="n">
        <v>0</v>
      </c>
      <c r="H78" s="3" t="n">
        <v>0</v>
      </c>
      <c r="I78" s="8" t="n">
        <v>0</v>
      </c>
      <c r="J78" s="7" t="n">
        <v>175983</v>
      </c>
      <c r="K78" s="3" t="n">
        <v>0</v>
      </c>
      <c r="L78" s="3" t="n">
        <v>0</v>
      </c>
      <c r="M78" s="8" t="n">
        <v>148375</v>
      </c>
    </row>
    <row r="79" customFormat="false" ht="12.75" hidden="false" customHeight="false" outlineLevel="0" collapsed="false">
      <c r="A79" s="7" t="s">
        <v>131</v>
      </c>
      <c r="B79" s="8" t="s">
        <v>132</v>
      </c>
      <c r="C79" s="7" t="n">
        <v>434063</v>
      </c>
      <c r="D79" s="3" t="n">
        <v>0</v>
      </c>
      <c r="E79" s="3" t="n">
        <v>23416</v>
      </c>
      <c r="F79" s="8" t="n">
        <v>0</v>
      </c>
      <c r="G79" s="7" t="n">
        <v>0</v>
      </c>
      <c r="H79" s="3" t="n">
        <v>0</v>
      </c>
      <c r="I79" s="8" t="n">
        <v>0</v>
      </c>
      <c r="J79" s="7" t="n">
        <v>133004</v>
      </c>
      <c r="K79" s="3" t="n">
        <v>0</v>
      </c>
      <c r="L79" s="3" t="n">
        <v>0</v>
      </c>
      <c r="M79" s="8" t="n">
        <v>82576</v>
      </c>
    </row>
    <row r="80" customFormat="false" ht="12.75" hidden="false" customHeight="false" outlineLevel="0" collapsed="false">
      <c r="A80" s="7" t="s">
        <v>133</v>
      </c>
      <c r="B80" s="8" t="s">
        <v>134</v>
      </c>
      <c r="C80" s="7" t="n">
        <v>341692</v>
      </c>
      <c r="D80" s="3" t="n">
        <v>0</v>
      </c>
      <c r="E80" s="3" t="n">
        <v>20448</v>
      </c>
      <c r="F80" s="8" t="n">
        <v>2757</v>
      </c>
      <c r="G80" s="7" t="n">
        <v>0</v>
      </c>
      <c r="H80" s="3" t="n">
        <v>0</v>
      </c>
      <c r="I80" s="8" t="n">
        <v>0</v>
      </c>
      <c r="J80" s="7" t="n">
        <v>49556</v>
      </c>
      <c r="K80" s="3" t="n">
        <v>0</v>
      </c>
      <c r="L80" s="3" t="n">
        <v>0</v>
      </c>
      <c r="M80" s="8" t="n">
        <v>47671</v>
      </c>
    </row>
    <row r="81" customFormat="false" ht="12.75" hidden="false" customHeight="false" outlineLevel="0" collapsed="false">
      <c r="A81" s="7" t="s">
        <v>135</v>
      </c>
      <c r="B81" s="8" t="s">
        <v>136</v>
      </c>
      <c r="C81" s="7" t="n">
        <v>58633</v>
      </c>
      <c r="D81" s="3" t="n">
        <v>0</v>
      </c>
      <c r="E81" s="3" t="n">
        <v>980</v>
      </c>
      <c r="F81" s="8" t="n">
        <v>0</v>
      </c>
      <c r="G81" s="7" t="n">
        <v>0</v>
      </c>
      <c r="H81" s="3" t="n">
        <v>0</v>
      </c>
      <c r="I81" s="8" t="n">
        <v>0</v>
      </c>
      <c r="J81" s="7" t="n">
        <v>139148</v>
      </c>
      <c r="K81" s="3" t="n">
        <v>0</v>
      </c>
      <c r="L81" s="3" t="n">
        <v>0</v>
      </c>
      <c r="M81" s="8" t="n">
        <v>138518</v>
      </c>
    </row>
    <row r="82" customFormat="false" ht="12.75" hidden="false" customHeight="false" outlineLevel="0" collapsed="false">
      <c r="A82" s="7" t="s">
        <v>137</v>
      </c>
      <c r="B82" s="8" t="s">
        <v>31</v>
      </c>
      <c r="C82" s="7" t="n">
        <v>0</v>
      </c>
      <c r="D82" s="3" t="n">
        <v>0</v>
      </c>
      <c r="E82" s="3" t="n">
        <v>0</v>
      </c>
      <c r="F82" s="8" t="n">
        <v>0</v>
      </c>
      <c r="G82" s="7" t="n">
        <v>1317961</v>
      </c>
      <c r="H82" s="3" t="n">
        <v>905677</v>
      </c>
      <c r="I82" s="8" t="n">
        <v>445974</v>
      </c>
      <c r="J82" s="7" t="n">
        <v>125328</v>
      </c>
      <c r="K82" s="3" t="n">
        <v>0</v>
      </c>
      <c r="L82" s="3" t="n">
        <v>0</v>
      </c>
      <c r="M82" s="8" t="n">
        <v>20888</v>
      </c>
    </row>
    <row r="83" customFormat="false" ht="12.75" hidden="false" customHeight="false" outlineLevel="0" collapsed="false">
      <c r="A83" s="7" t="s">
        <v>138</v>
      </c>
      <c r="B83" s="8" t="s">
        <v>139</v>
      </c>
      <c r="C83" s="7" t="n">
        <v>7122233</v>
      </c>
      <c r="D83" s="3" t="n">
        <v>29667</v>
      </c>
      <c r="E83" s="3" t="n">
        <v>544495</v>
      </c>
      <c r="F83" s="8" t="n">
        <v>29250</v>
      </c>
      <c r="G83" s="7" t="n">
        <v>0</v>
      </c>
      <c r="H83" s="3" t="n">
        <v>0</v>
      </c>
      <c r="I83" s="8" t="n">
        <v>0</v>
      </c>
      <c r="J83" s="7" t="n">
        <v>1885</v>
      </c>
      <c r="K83" s="3" t="n">
        <v>0</v>
      </c>
      <c r="L83" s="3" t="n">
        <v>0</v>
      </c>
      <c r="M83" s="8" t="n">
        <v>1885</v>
      </c>
    </row>
    <row r="84" customFormat="false" ht="12.75" hidden="false" customHeight="false" outlineLevel="0" collapsed="false">
      <c r="A84" s="7" t="s">
        <v>140</v>
      </c>
      <c r="B84" s="8" t="s">
        <v>141</v>
      </c>
      <c r="C84" s="7" t="n">
        <v>287258</v>
      </c>
      <c r="D84" s="3" t="n">
        <v>36001</v>
      </c>
      <c r="E84" s="3" t="n">
        <v>14245</v>
      </c>
      <c r="F84" s="8" t="n">
        <v>0</v>
      </c>
      <c r="G84" s="7" t="n">
        <v>0</v>
      </c>
      <c r="H84" s="3" t="n">
        <v>0</v>
      </c>
      <c r="I84" s="8" t="n">
        <v>0</v>
      </c>
      <c r="J84" s="7" t="n">
        <v>0</v>
      </c>
      <c r="K84" s="3" t="n">
        <v>0</v>
      </c>
      <c r="L84" s="3" t="n">
        <v>0</v>
      </c>
      <c r="M84" s="8" t="n">
        <v>0</v>
      </c>
    </row>
    <row r="85" customFormat="false" ht="12.75" hidden="false" customHeight="false" outlineLevel="0" collapsed="false">
      <c r="A85" s="7" t="s">
        <v>142</v>
      </c>
      <c r="B85" s="8" t="s">
        <v>143</v>
      </c>
      <c r="C85" s="7" t="n">
        <v>0</v>
      </c>
      <c r="D85" s="3" t="n">
        <v>0</v>
      </c>
      <c r="E85" s="3" t="n">
        <v>0</v>
      </c>
      <c r="F85" s="8" t="n">
        <v>0</v>
      </c>
      <c r="G85" s="7" t="n">
        <v>0</v>
      </c>
      <c r="H85" s="3" t="n">
        <v>0</v>
      </c>
      <c r="I85" s="8" t="n">
        <v>0</v>
      </c>
      <c r="J85" s="7" t="n">
        <v>27298</v>
      </c>
      <c r="K85" s="3" t="n">
        <v>0</v>
      </c>
      <c r="L85" s="3" t="n">
        <v>0</v>
      </c>
      <c r="M85" s="8" t="n">
        <v>27172</v>
      </c>
    </row>
    <row r="86" customFormat="false" ht="12.75" hidden="false" customHeight="false" outlineLevel="0" collapsed="false">
      <c r="A86" s="7" t="s">
        <v>144</v>
      </c>
      <c r="B86" s="8" t="s">
        <v>145</v>
      </c>
      <c r="C86" s="7" t="n">
        <v>252053</v>
      </c>
      <c r="D86" s="3" t="n">
        <v>0</v>
      </c>
      <c r="E86" s="3" t="n">
        <v>12814</v>
      </c>
      <c r="F86" s="8" t="n">
        <v>0</v>
      </c>
      <c r="G86" s="7" t="n">
        <v>0</v>
      </c>
      <c r="H86" s="3" t="n">
        <v>0</v>
      </c>
      <c r="I86" s="8" t="n">
        <v>0</v>
      </c>
      <c r="J86" s="7" t="n">
        <v>311735</v>
      </c>
      <c r="K86" s="3" t="n">
        <v>0</v>
      </c>
      <c r="L86" s="3" t="n">
        <v>0</v>
      </c>
      <c r="M86" s="8" t="n">
        <v>308905</v>
      </c>
    </row>
    <row r="87" customFormat="false" ht="12.75" hidden="false" customHeight="false" outlineLevel="0" collapsed="false">
      <c r="A87" s="7" t="s">
        <v>146</v>
      </c>
      <c r="B87" s="8" t="s">
        <v>147</v>
      </c>
      <c r="C87" s="7" t="n">
        <v>54871</v>
      </c>
      <c r="D87" s="3" t="n">
        <v>0</v>
      </c>
      <c r="E87" s="3" t="n">
        <v>2477</v>
      </c>
      <c r="F87" s="8" t="n">
        <v>1654</v>
      </c>
      <c r="G87" s="7" t="n">
        <v>0</v>
      </c>
      <c r="H87" s="3" t="n">
        <v>0</v>
      </c>
      <c r="I87" s="8" t="n">
        <v>0</v>
      </c>
      <c r="J87" s="7" t="n">
        <v>95491</v>
      </c>
      <c r="K87" s="3" t="n">
        <v>0</v>
      </c>
      <c r="L87" s="3" t="n">
        <v>0</v>
      </c>
      <c r="M87" s="8" t="n">
        <v>91721</v>
      </c>
    </row>
    <row r="88" customFormat="false" ht="12.75" hidden="false" customHeight="false" outlineLevel="0" collapsed="false">
      <c r="A88" s="7" t="s">
        <v>148</v>
      </c>
      <c r="B88" s="8" t="s">
        <v>149</v>
      </c>
      <c r="C88" s="7" t="n">
        <v>47415</v>
      </c>
      <c r="D88" s="3" t="n">
        <v>0</v>
      </c>
      <c r="E88" s="3" t="n">
        <v>2681</v>
      </c>
      <c r="F88" s="8" t="n">
        <v>1103</v>
      </c>
      <c r="G88" s="7" t="n">
        <v>0</v>
      </c>
      <c r="H88" s="3" t="n">
        <v>0</v>
      </c>
      <c r="I88" s="8" t="n">
        <v>0</v>
      </c>
      <c r="J88" s="7" t="n">
        <v>74655</v>
      </c>
      <c r="K88" s="3" t="n">
        <v>0</v>
      </c>
      <c r="L88" s="3" t="n">
        <v>0</v>
      </c>
      <c r="M88" s="8" t="n">
        <v>74655</v>
      </c>
    </row>
    <row r="89" customFormat="false" ht="12.75" hidden="false" customHeight="false" outlineLevel="0" collapsed="false">
      <c r="A89" s="7" t="s">
        <v>150</v>
      </c>
      <c r="B89" s="8" t="s">
        <v>151</v>
      </c>
      <c r="C89" s="7" t="n">
        <v>0</v>
      </c>
      <c r="D89" s="3" t="n">
        <v>0</v>
      </c>
      <c r="E89" s="3" t="n">
        <v>0</v>
      </c>
      <c r="F89" s="8" t="n">
        <v>0</v>
      </c>
      <c r="G89" s="7" t="n">
        <v>0</v>
      </c>
      <c r="H89" s="3" t="n">
        <v>0</v>
      </c>
      <c r="I89" s="8" t="n">
        <v>0</v>
      </c>
      <c r="J89" s="7" t="n">
        <v>144085</v>
      </c>
      <c r="K89" s="3" t="n">
        <v>0</v>
      </c>
      <c r="L89" s="3" t="n">
        <v>0</v>
      </c>
      <c r="M89" s="8" t="n">
        <v>144085</v>
      </c>
    </row>
    <row r="90" customFormat="false" ht="12.75" hidden="false" customHeight="false" outlineLevel="0" collapsed="false">
      <c r="A90" s="7" t="s">
        <v>152</v>
      </c>
      <c r="B90" s="8" t="s">
        <v>153</v>
      </c>
      <c r="C90" s="7" t="n">
        <v>4962</v>
      </c>
      <c r="D90" s="3" t="n">
        <v>750</v>
      </c>
      <c r="E90" s="3" t="n">
        <v>0</v>
      </c>
      <c r="F90" s="8" t="n">
        <v>0</v>
      </c>
      <c r="G90" s="7" t="n">
        <v>0</v>
      </c>
      <c r="H90" s="3" t="n">
        <v>0</v>
      </c>
      <c r="I90" s="8" t="n">
        <v>0</v>
      </c>
      <c r="J90" s="7" t="n">
        <v>157214</v>
      </c>
      <c r="K90" s="3" t="n">
        <v>8457</v>
      </c>
      <c r="L90" s="3" t="n">
        <v>0</v>
      </c>
      <c r="M90" s="8" t="n">
        <v>154371</v>
      </c>
    </row>
    <row r="91" customFormat="false" ht="12.75" hidden="false" customHeight="false" outlineLevel="0" collapsed="false">
      <c r="A91" s="7" t="s">
        <v>154</v>
      </c>
      <c r="B91" s="8" t="s">
        <v>155</v>
      </c>
      <c r="C91" s="7" t="n">
        <v>34554</v>
      </c>
      <c r="D91" s="3" t="n">
        <v>0</v>
      </c>
      <c r="E91" s="3" t="n">
        <v>1654</v>
      </c>
      <c r="F91" s="8" t="n">
        <v>0</v>
      </c>
      <c r="G91" s="7" t="n">
        <v>0</v>
      </c>
      <c r="H91" s="3" t="n">
        <v>0</v>
      </c>
      <c r="I91" s="8" t="n">
        <v>0</v>
      </c>
      <c r="J91" s="7" t="n">
        <v>66892</v>
      </c>
      <c r="K91" s="3" t="n">
        <v>0</v>
      </c>
      <c r="L91" s="3" t="n">
        <v>0</v>
      </c>
      <c r="M91" s="8" t="n">
        <v>66577</v>
      </c>
    </row>
    <row r="92" customFormat="false" ht="12.75" hidden="false" customHeight="false" outlineLevel="0" collapsed="false">
      <c r="A92" s="7" t="s">
        <v>156</v>
      </c>
      <c r="B92" s="8" t="s">
        <v>157</v>
      </c>
      <c r="C92" s="7" t="n">
        <v>21502</v>
      </c>
      <c r="D92" s="3" t="n">
        <v>0</v>
      </c>
      <c r="E92" s="3" t="n">
        <v>1654</v>
      </c>
      <c r="F92" s="8" t="n">
        <v>0</v>
      </c>
      <c r="G92" s="7" t="n">
        <v>0</v>
      </c>
      <c r="H92" s="3" t="n">
        <v>0</v>
      </c>
      <c r="I92" s="8" t="n">
        <v>0</v>
      </c>
      <c r="J92" s="7" t="n">
        <v>114927</v>
      </c>
      <c r="K92" s="3" t="n">
        <v>0</v>
      </c>
      <c r="L92" s="3" t="n">
        <v>0</v>
      </c>
      <c r="M92" s="8" t="n">
        <v>108133</v>
      </c>
    </row>
    <row r="93" customFormat="false" ht="12.75" hidden="false" customHeight="false" outlineLevel="0" collapsed="false">
      <c r="A93" s="7" t="s">
        <v>158</v>
      </c>
      <c r="B93" s="8" t="s">
        <v>159</v>
      </c>
      <c r="C93" s="7" t="n">
        <v>1423117</v>
      </c>
      <c r="D93" s="3" t="n">
        <v>250</v>
      </c>
      <c r="E93" s="3" t="n">
        <v>77717</v>
      </c>
      <c r="F93" s="8" t="n">
        <v>0</v>
      </c>
      <c r="G93" s="7" t="n">
        <v>0</v>
      </c>
      <c r="H93" s="3" t="n">
        <v>0</v>
      </c>
      <c r="I93" s="8" t="n">
        <v>0</v>
      </c>
      <c r="J93" s="7" t="n">
        <v>499897</v>
      </c>
      <c r="K93" s="3" t="n">
        <v>0</v>
      </c>
      <c r="L93" s="3" t="n">
        <v>0</v>
      </c>
      <c r="M93" s="8" t="n">
        <v>486938</v>
      </c>
    </row>
    <row r="94" customFormat="false" ht="12.75" hidden="false" customHeight="false" outlineLevel="0" collapsed="false">
      <c r="A94" s="7" t="s">
        <v>160</v>
      </c>
      <c r="B94" s="8" t="s">
        <v>161</v>
      </c>
      <c r="C94" s="7" t="n">
        <v>0</v>
      </c>
      <c r="D94" s="3" t="n">
        <v>0</v>
      </c>
      <c r="E94" s="3" t="n">
        <v>0</v>
      </c>
      <c r="F94" s="8" t="n">
        <v>0</v>
      </c>
      <c r="G94" s="7" t="n">
        <v>0</v>
      </c>
      <c r="H94" s="3" t="n">
        <v>0</v>
      </c>
      <c r="I94" s="8" t="n">
        <v>0</v>
      </c>
      <c r="J94" s="7" t="n">
        <v>332091</v>
      </c>
      <c r="K94" s="3" t="n">
        <v>0</v>
      </c>
      <c r="L94" s="3" t="n">
        <v>0</v>
      </c>
      <c r="M94" s="8" t="n">
        <v>220954</v>
      </c>
    </row>
    <row r="95" customFormat="false" ht="12.75" hidden="false" customHeight="false" outlineLevel="0" collapsed="false">
      <c r="A95" s="7" t="s">
        <v>162</v>
      </c>
      <c r="B95" s="8" t="s">
        <v>163</v>
      </c>
      <c r="C95" s="7" t="n">
        <v>154903</v>
      </c>
      <c r="D95" s="3" t="n">
        <v>21459</v>
      </c>
      <c r="E95" s="3" t="n">
        <v>8596</v>
      </c>
      <c r="F95" s="8" t="n">
        <v>0</v>
      </c>
      <c r="G95" s="7" t="n">
        <v>0</v>
      </c>
      <c r="H95" s="3" t="n">
        <v>0</v>
      </c>
      <c r="I95" s="8" t="n">
        <v>0</v>
      </c>
      <c r="J95" s="7" t="n">
        <v>0</v>
      </c>
      <c r="K95" s="3" t="n">
        <v>0</v>
      </c>
      <c r="L95" s="3" t="n">
        <v>0</v>
      </c>
      <c r="M95" s="8" t="n">
        <v>0</v>
      </c>
    </row>
    <row r="96" customFormat="false" ht="12.75" hidden="false" customHeight="false" outlineLevel="0" collapsed="false">
      <c r="A96" s="7" t="s">
        <v>164</v>
      </c>
      <c r="B96" s="8" t="s">
        <v>165</v>
      </c>
      <c r="C96" s="7" t="n">
        <v>1654</v>
      </c>
      <c r="D96" s="3" t="n">
        <v>250</v>
      </c>
      <c r="E96" s="3" t="n">
        <v>952</v>
      </c>
      <c r="F96" s="8" t="n">
        <v>0</v>
      </c>
      <c r="G96" s="7" t="n">
        <v>0</v>
      </c>
      <c r="H96" s="3" t="n">
        <v>0</v>
      </c>
      <c r="I96" s="8" t="n">
        <v>0</v>
      </c>
      <c r="J96" s="7" t="n">
        <v>100953</v>
      </c>
      <c r="K96" s="3" t="n">
        <v>6748</v>
      </c>
      <c r="L96" s="3" t="n">
        <v>0</v>
      </c>
      <c r="M96" s="8" t="n">
        <v>103430</v>
      </c>
    </row>
    <row r="97" customFormat="false" ht="12.75" hidden="false" customHeight="false" outlineLevel="0" collapsed="false">
      <c r="A97" s="7" t="s">
        <v>166</v>
      </c>
      <c r="B97" s="8" t="s">
        <v>167</v>
      </c>
      <c r="C97" s="7" t="n">
        <v>97137</v>
      </c>
      <c r="D97" s="3" t="n">
        <v>0</v>
      </c>
      <c r="E97" s="3" t="n">
        <v>3308</v>
      </c>
      <c r="F97" s="8" t="n">
        <v>0</v>
      </c>
      <c r="G97" s="7" t="n">
        <v>0</v>
      </c>
      <c r="H97" s="3" t="n">
        <v>0</v>
      </c>
      <c r="I97" s="8" t="n">
        <v>0</v>
      </c>
      <c r="J97" s="7" t="n">
        <v>157161</v>
      </c>
      <c r="K97" s="3" t="n">
        <v>0</v>
      </c>
      <c r="L97" s="3" t="n">
        <v>0</v>
      </c>
      <c r="M97" s="8" t="n">
        <v>156216</v>
      </c>
    </row>
    <row r="98" customFormat="false" ht="12.75" hidden="false" customHeight="false" outlineLevel="0" collapsed="false">
      <c r="A98" s="7" t="s">
        <v>168</v>
      </c>
      <c r="B98" s="8" t="s">
        <v>169</v>
      </c>
      <c r="C98" s="7" t="n">
        <v>65248</v>
      </c>
      <c r="D98" s="3" t="n">
        <v>0</v>
      </c>
      <c r="E98" s="3" t="n">
        <v>6725</v>
      </c>
      <c r="F98" s="8" t="n">
        <v>0</v>
      </c>
      <c r="G98" s="7" t="n">
        <v>0</v>
      </c>
      <c r="H98" s="3" t="n">
        <v>0</v>
      </c>
      <c r="I98" s="8" t="n">
        <v>0</v>
      </c>
      <c r="J98" s="7" t="n">
        <v>115990</v>
      </c>
      <c r="K98" s="3" t="n">
        <v>0</v>
      </c>
      <c r="L98" s="3" t="n">
        <v>0</v>
      </c>
      <c r="M98" s="8" t="n">
        <v>102089</v>
      </c>
    </row>
    <row r="99" customFormat="false" ht="12.75" hidden="false" customHeight="false" outlineLevel="0" collapsed="false">
      <c r="A99" s="7" t="s">
        <v>170</v>
      </c>
      <c r="B99" s="8" t="s">
        <v>171</v>
      </c>
      <c r="C99" s="7" t="n">
        <v>82160</v>
      </c>
      <c r="D99" s="3" t="n">
        <v>0</v>
      </c>
      <c r="E99" s="3" t="n">
        <v>3423</v>
      </c>
      <c r="F99" s="8" t="n">
        <v>1654</v>
      </c>
      <c r="G99" s="7" t="n">
        <v>0</v>
      </c>
      <c r="H99" s="3" t="n">
        <v>0</v>
      </c>
      <c r="I99" s="8" t="n">
        <v>0</v>
      </c>
      <c r="J99" s="7" t="n">
        <v>73036</v>
      </c>
      <c r="K99" s="3" t="n">
        <v>0</v>
      </c>
      <c r="L99" s="3" t="n">
        <v>0</v>
      </c>
      <c r="M99" s="8" t="n">
        <v>64984</v>
      </c>
    </row>
    <row r="100" customFormat="false" ht="12.75" hidden="false" customHeight="false" outlineLevel="0" collapsed="false">
      <c r="A100" s="7" t="s">
        <v>172</v>
      </c>
      <c r="B100" s="8" t="s">
        <v>173</v>
      </c>
      <c r="C100" s="7" t="n">
        <v>13508</v>
      </c>
      <c r="D100" s="3" t="n">
        <v>0</v>
      </c>
      <c r="E100" s="3" t="n">
        <v>0</v>
      </c>
      <c r="F100" s="8" t="n">
        <v>0</v>
      </c>
      <c r="G100" s="7" t="n">
        <v>0</v>
      </c>
      <c r="H100" s="3" t="n">
        <v>0</v>
      </c>
      <c r="I100" s="8" t="n">
        <v>0</v>
      </c>
      <c r="J100" s="7" t="n">
        <v>7107</v>
      </c>
      <c r="K100" s="3" t="n">
        <v>0</v>
      </c>
      <c r="L100" s="3" t="n">
        <v>0</v>
      </c>
      <c r="M100" s="8" t="n">
        <v>5222</v>
      </c>
    </row>
    <row r="101" customFormat="false" ht="12.75" hidden="false" customHeight="false" outlineLevel="0" collapsed="false">
      <c r="A101" s="7" t="s">
        <v>174</v>
      </c>
      <c r="B101" s="8" t="s">
        <v>175</v>
      </c>
      <c r="C101" s="7" t="n">
        <v>34626</v>
      </c>
      <c r="D101" s="3" t="n">
        <v>0</v>
      </c>
      <c r="E101" s="3" t="n">
        <v>4135</v>
      </c>
      <c r="F101" s="8" t="n">
        <v>0</v>
      </c>
      <c r="G101" s="7" t="n">
        <v>0</v>
      </c>
      <c r="H101" s="3" t="n">
        <v>0</v>
      </c>
      <c r="I101" s="8" t="n">
        <v>0</v>
      </c>
      <c r="J101" s="7" t="n">
        <v>88718</v>
      </c>
      <c r="K101" s="3" t="n">
        <v>0</v>
      </c>
      <c r="L101" s="3" t="n">
        <v>0</v>
      </c>
      <c r="M101" s="8" t="n">
        <v>88403</v>
      </c>
    </row>
    <row r="102" customFormat="false" ht="12.75" hidden="false" customHeight="false" outlineLevel="0" collapsed="false">
      <c r="A102" s="7" t="s">
        <v>176</v>
      </c>
      <c r="B102" s="8" t="s">
        <v>177</v>
      </c>
      <c r="C102" s="7" t="n">
        <v>758430</v>
      </c>
      <c r="D102" s="3" t="n">
        <v>500</v>
      </c>
      <c r="E102" s="3" t="n">
        <v>46623</v>
      </c>
      <c r="F102" s="8" t="n">
        <v>0</v>
      </c>
      <c r="G102" s="7" t="n">
        <v>0</v>
      </c>
      <c r="H102" s="3" t="n">
        <v>0</v>
      </c>
      <c r="I102" s="8" t="n">
        <v>0</v>
      </c>
      <c r="J102" s="7" t="n">
        <v>397800</v>
      </c>
      <c r="K102" s="3" t="n">
        <v>0</v>
      </c>
      <c r="L102" s="3" t="n">
        <v>0</v>
      </c>
      <c r="M102" s="8" t="n">
        <v>375720</v>
      </c>
    </row>
    <row r="103" customFormat="false" ht="12.75" hidden="false" customHeight="false" outlineLevel="0" collapsed="false">
      <c r="A103" s="7" t="s">
        <v>178</v>
      </c>
      <c r="B103" s="8" t="s">
        <v>179</v>
      </c>
      <c r="C103" s="7" t="n">
        <v>30514</v>
      </c>
      <c r="D103" s="3" t="n">
        <v>250</v>
      </c>
      <c r="E103" s="3" t="n">
        <v>4643</v>
      </c>
      <c r="F103" s="8" t="n">
        <v>0</v>
      </c>
      <c r="G103" s="7" t="n">
        <v>0</v>
      </c>
      <c r="H103" s="3" t="n">
        <v>0</v>
      </c>
      <c r="I103" s="8" t="n">
        <v>0</v>
      </c>
      <c r="J103" s="7" t="n">
        <v>233975</v>
      </c>
      <c r="K103" s="3" t="n">
        <v>0</v>
      </c>
      <c r="L103" s="3" t="n">
        <v>0</v>
      </c>
      <c r="M103" s="8" t="n">
        <v>217994</v>
      </c>
    </row>
    <row r="104" customFormat="false" ht="12.75" hidden="false" customHeight="false" outlineLevel="0" collapsed="false">
      <c r="A104" s="7" t="s">
        <v>180</v>
      </c>
      <c r="B104" s="8" t="s">
        <v>181</v>
      </c>
      <c r="C104" s="7" t="n">
        <v>2204348</v>
      </c>
      <c r="D104" s="3" t="n">
        <v>298921</v>
      </c>
      <c r="E104" s="3" t="n">
        <v>146075</v>
      </c>
      <c r="F104" s="8" t="n">
        <v>27596</v>
      </c>
      <c r="G104" s="7" t="n">
        <v>0</v>
      </c>
      <c r="H104" s="3" t="n">
        <v>0</v>
      </c>
      <c r="I104" s="8" t="n">
        <v>0</v>
      </c>
      <c r="J104" s="7" t="n">
        <v>706344</v>
      </c>
      <c r="K104" s="3" t="n">
        <v>46707</v>
      </c>
      <c r="L104" s="3" t="n">
        <v>0</v>
      </c>
      <c r="M104" s="8" t="n">
        <v>646596</v>
      </c>
    </row>
    <row r="105" customFormat="false" ht="12.75" hidden="false" customHeight="false" outlineLevel="0" collapsed="false">
      <c r="A105" s="7" t="s">
        <v>182</v>
      </c>
      <c r="B105" s="8" t="s">
        <v>183</v>
      </c>
      <c r="C105" s="7" t="n">
        <v>1097326</v>
      </c>
      <c r="D105" s="3" t="n">
        <v>71167</v>
      </c>
      <c r="E105" s="3" t="n">
        <v>60291</v>
      </c>
      <c r="F105" s="8" t="n">
        <v>0</v>
      </c>
      <c r="G105" s="7" t="n">
        <v>0</v>
      </c>
      <c r="H105" s="3" t="n">
        <v>0</v>
      </c>
      <c r="I105" s="8" t="n">
        <v>0</v>
      </c>
      <c r="J105" s="7" t="n">
        <v>777065</v>
      </c>
      <c r="K105" s="3" t="n">
        <v>0</v>
      </c>
      <c r="L105" s="3" t="n">
        <v>0</v>
      </c>
      <c r="M105" s="8" t="n">
        <v>682910</v>
      </c>
    </row>
    <row r="106" customFormat="false" ht="12.75" hidden="false" customHeight="false" outlineLevel="0" collapsed="false">
      <c r="A106" s="7" t="s">
        <v>184</v>
      </c>
      <c r="B106" s="8" t="s">
        <v>185</v>
      </c>
      <c r="C106" s="7" t="n">
        <v>238369</v>
      </c>
      <c r="D106" s="3" t="n">
        <v>32251</v>
      </c>
      <c r="E106" s="3" t="n">
        <v>12347</v>
      </c>
      <c r="F106" s="8" t="n">
        <v>0</v>
      </c>
      <c r="G106" s="7" t="n">
        <v>0</v>
      </c>
      <c r="H106" s="3" t="n">
        <v>0</v>
      </c>
      <c r="I106" s="8" t="n">
        <v>0</v>
      </c>
      <c r="J106" s="7" t="n">
        <v>221025</v>
      </c>
      <c r="K106" s="3" t="n">
        <v>14707</v>
      </c>
      <c r="L106" s="3" t="n">
        <v>0</v>
      </c>
      <c r="M106" s="8" t="n">
        <v>216825</v>
      </c>
    </row>
    <row r="107" customFormat="false" ht="12.75" hidden="false" customHeight="false" outlineLevel="0" collapsed="false">
      <c r="A107" s="7" t="s">
        <v>186</v>
      </c>
      <c r="B107" s="8" t="s">
        <v>187</v>
      </c>
      <c r="C107" s="7" t="n">
        <v>125070</v>
      </c>
      <c r="D107" s="3" t="n">
        <v>250</v>
      </c>
      <c r="E107" s="3" t="n">
        <v>7941</v>
      </c>
      <c r="F107" s="8" t="n">
        <v>0</v>
      </c>
      <c r="G107" s="7" t="n">
        <v>0</v>
      </c>
      <c r="H107" s="3" t="n">
        <v>0</v>
      </c>
      <c r="I107" s="8" t="n">
        <v>0</v>
      </c>
      <c r="J107" s="7" t="n">
        <v>158827</v>
      </c>
      <c r="K107" s="3" t="n">
        <v>0</v>
      </c>
      <c r="L107" s="3" t="n">
        <v>0</v>
      </c>
      <c r="M107" s="8" t="n">
        <v>152975</v>
      </c>
    </row>
    <row r="108" customFormat="false" ht="12.75" hidden="false" customHeight="false" outlineLevel="0" collapsed="false">
      <c r="A108" s="7" t="s">
        <v>188</v>
      </c>
      <c r="B108" s="8" t="s">
        <v>189</v>
      </c>
      <c r="C108" s="7" t="n">
        <v>497042</v>
      </c>
      <c r="D108" s="3" t="n">
        <v>64501</v>
      </c>
      <c r="E108" s="3" t="n">
        <v>26174</v>
      </c>
      <c r="F108" s="8" t="n">
        <v>0</v>
      </c>
      <c r="G108" s="7" t="n">
        <v>0</v>
      </c>
      <c r="H108" s="3" t="n">
        <v>0</v>
      </c>
      <c r="I108" s="8" t="n">
        <v>0</v>
      </c>
      <c r="J108" s="7" t="n">
        <v>163225</v>
      </c>
      <c r="K108" s="3" t="n">
        <v>10582</v>
      </c>
      <c r="L108" s="3" t="n">
        <v>0</v>
      </c>
      <c r="M108" s="8" t="n">
        <v>156458</v>
      </c>
    </row>
    <row r="109" customFormat="false" ht="12.75" hidden="false" customHeight="false" outlineLevel="0" collapsed="false">
      <c r="A109" s="7" t="s">
        <v>190</v>
      </c>
      <c r="B109" s="8" t="s">
        <v>191</v>
      </c>
      <c r="C109" s="7" t="n">
        <v>835804</v>
      </c>
      <c r="D109" s="3" t="n">
        <v>0</v>
      </c>
      <c r="E109" s="3" t="n">
        <v>62208</v>
      </c>
      <c r="F109" s="8" t="n">
        <v>4506</v>
      </c>
      <c r="G109" s="7" t="n">
        <v>0</v>
      </c>
      <c r="H109" s="3" t="n">
        <v>0</v>
      </c>
      <c r="I109" s="8" t="n">
        <v>0</v>
      </c>
      <c r="J109" s="7" t="n">
        <v>156236</v>
      </c>
      <c r="K109" s="3" t="n">
        <v>0</v>
      </c>
      <c r="L109" s="3" t="n">
        <v>0</v>
      </c>
      <c r="M109" s="8" t="n">
        <v>155921</v>
      </c>
    </row>
    <row r="110" customFormat="false" ht="12.75" hidden="false" customHeight="false" outlineLevel="0" collapsed="false">
      <c r="A110" s="7" t="s">
        <v>192</v>
      </c>
      <c r="B110" s="8" t="s">
        <v>193</v>
      </c>
      <c r="C110" s="7" t="n">
        <v>8270</v>
      </c>
      <c r="D110" s="3" t="n">
        <v>0</v>
      </c>
      <c r="E110" s="3" t="n">
        <v>2481</v>
      </c>
      <c r="F110" s="8" t="n">
        <v>0</v>
      </c>
      <c r="G110" s="7" t="n">
        <v>0</v>
      </c>
      <c r="H110" s="3" t="n">
        <v>0</v>
      </c>
      <c r="I110" s="8" t="n">
        <v>0</v>
      </c>
      <c r="J110" s="7" t="n">
        <v>10608</v>
      </c>
      <c r="K110" s="3" t="n">
        <v>0</v>
      </c>
      <c r="L110" s="3" t="n">
        <v>0</v>
      </c>
      <c r="M110" s="8" t="n">
        <v>7466</v>
      </c>
    </row>
    <row r="111" customFormat="false" ht="12.75" hidden="false" customHeight="false" outlineLevel="0" collapsed="false">
      <c r="A111" s="7" t="s">
        <v>194</v>
      </c>
      <c r="B111" s="8" t="s">
        <v>195</v>
      </c>
      <c r="C111" s="7" t="n">
        <v>1945541</v>
      </c>
      <c r="D111" s="3" t="n">
        <v>500</v>
      </c>
      <c r="E111" s="3" t="n">
        <v>96671</v>
      </c>
      <c r="F111" s="8" t="n">
        <v>1654</v>
      </c>
      <c r="G111" s="7" t="n">
        <v>0</v>
      </c>
      <c r="H111" s="3" t="n">
        <v>0</v>
      </c>
      <c r="I111" s="8" t="n">
        <v>0</v>
      </c>
      <c r="J111" s="7" t="n">
        <v>716654</v>
      </c>
      <c r="K111" s="3" t="n">
        <v>0</v>
      </c>
      <c r="L111" s="3" t="n">
        <v>0</v>
      </c>
      <c r="M111" s="8" t="n">
        <v>661558</v>
      </c>
    </row>
    <row r="112" customFormat="false" ht="12.75" hidden="false" customHeight="false" outlineLevel="0" collapsed="false">
      <c r="A112" s="7" t="s">
        <v>196</v>
      </c>
      <c r="B112" s="8" t="s">
        <v>197</v>
      </c>
      <c r="C112" s="7" t="n">
        <v>26464</v>
      </c>
      <c r="D112" s="3" t="n">
        <v>0</v>
      </c>
      <c r="E112" s="3" t="n">
        <v>827</v>
      </c>
      <c r="F112" s="8" t="n">
        <v>0</v>
      </c>
      <c r="G112" s="7" t="n">
        <v>0</v>
      </c>
      <c r="H112" s="3" t="n">
        <v>0</v>
      </c>
      <c r="I112" s="8" t="n">
        <v>0</v>
      </c>
      <c r="J112" s="7" t="n">
        <v>0</v>
      </c>
      <c r="K112" s="3" t="n">
        <v>0</v>
      </c>
      <c r="L112" s="3" t="n">
        <v>0</v>
      </c>
      <c r="M112" s="8" t="n">
        <v>0</v>
      </c>
    </row>
    <row r="113" customFormat="false" ht="12.75" hidden="false" customHeight="false" outlineLevel="0" collapsed="false">
      <c r="A113" s="7" t="s">
        <v>198</v>
      </c>
      <c r="B113" s="8" t="s">
        <v>199</v>
      </c>
      <c r="C113" s="7" t="n">
        <v>12776</v>
      </c>
      <c r="D113" s="3" t="n">
        <v>0</v>
      </c>
      <c r="E113" s="3" t="n">
        <v>4962</v>
      </c>
      <c r="F113" s="8" t="n">
        <v>0</v>
      </c>
      <c r="G113" s="7" t="n">
        <v>0</v>
      </c>
      <c r="H113" s="3" t="n">
        <v>0</v>
      </c>
      <c r="I113" s="8" t="n">
        <v>0</v>
      </c>
      <c r="J113" s="7" t="n">
        <v>59421</v>
      </c>
      <c r="K113" s="3" t="n">
        <v>0</v>
      </c>
      <c r="L113" s="3" t="n">
        <v>0</v>
      </c>
      <c r="M113" s="8" t="n">
        <v>54199</v>
      </c>
    </row>
    <row r="114" customFormat="false" ht="12.75" hidden="false" customHeight="false" outlineLevel="0" collapsed="false">
      <c r="A114" s="7" t="s">
        <v>200</v>
      </c>
      <c r="B114" s="8" t="s">
        <v>201</v>
      </c>
      <c r="C114" s="7" t="n">
        <v>635860</v>
      </c>
      <c r="D114" s="3" t="n">
        <v>0</v>
      </c>
      <c r="E114" s="3" t="n">
        <v>23689</v>
      </c>
      <c r="F114" s="8" t="n">
        <v>0</v>
      </c>
      <c r="G114" s="7" t="n">
        <v>0</v>
      </c>
      <c r="H114" s="3" t="n">
        <v>0</v>
      </c>
      <c r="I114" s="8" t="n">
        <v>0</v>
      </c>
      <c r="J114" s="7" t="n">
        <v>133542</v>
      </c>
      <c r="K114" s="3" t="n">
        <v>0</v>
      </c>
      <c r="L114" s="3" t="n">
        <v>0</v>
      </c>
      <c r="M114" s="8" t="n">
        <v>127375</v>
      </c>
    </row>
    <row r="115" customFormat="false" ht="12.75" hidden="false" customHeight="false" outlineLevel="0" collapsed="false">
      <c r="A115" s="7" t="s">
        <v>202</v>
      </c>
      <c r="B115" s="8" t="s">
        <v>203</v>
      </c>
      <c r="C115" s="7" t="n">
        <v>303773</v>
      </c>
      <c r="D115" s="3" t="n">
        <v>0</v>
      </c>
      <c r="E115" s="3" t="n">
        <v>9052</v>
      </c>
      <c r="F115" s="8" t="n">
        <v>0</v>
      </c>
      <c r="G115" s="7" t="n">
        <v>0</v>
      </c>
      <c r="H115" s="3" t="n">
        <v>0</v>
      </c>
      <c r="I115" s="8" t="n">
        <v>0</v>
      </c>
      <c r="J115" s="7" t="n">
        <v>199369</v>
      </c>
      <c r="K115" s="3" t="n">
        <v>0</v>
      </c>
      <c r="L115" s="3" t="n">
        <v>0</v>
      </c>
      <c r="M115" s="8" t="n">
        <v>195284</v>
      </c>
    </row>
    <row r="116" customFormat="false" ht="12.75" hidden="false" customHeight="false" outlineLevel="0" collapsed="false">
      <c r="A116" s="7" t="s">
        <v>204</v>
      </c>
      <c r="B116" s="8" t="s">
        <v>205</v>
      </c>
      <c r="C116" s="7" t="n">
        <v>680404</v>
      </c>
      <c r="D116" s="3" t="n">
        <v>0</v>
      </c>
      <c r="E116" s="3" t="n">
        <v>28806</v>
      </c>
      <c r="F116" s="8" t="n">
        <v>0</v>
      </c>
      <c r="G116" s="7" t="n">
        <v>0</v>
      </c>
      <c r="H116" s="3" t="n">
        <v>0</v>
      </c>
      <c r="I116" s="8" t="n">
        <v>0</v>
      </c>
      <c r="J116" s="7" t="n">
        <v>210674</v>
      </c>
      <c r="K116" s="3" t="n">
        <v>0</v>
      </c>
      <c r="L116" s="3" t="n">
        <v>0</v>
      </c>
      <c r="M116" s="8" t="n">
        <v>210044</v>
      </c>
    </row>
    <row r="117" customFormat="false" ht="12.75" hidden="false" customHeight="false" outlineLevel="0" collapsed="false">
      <c r="A117" s="7" t="s">
        <v>206</v>
      </c>
      <c r="B117" s="8" t="s">
        <v>207</v>
      </c>
      <c r="C117" s="7" t="n">
        <v>65954</v>
      </c>
      <c r="D117" s="3" t="n">
        <v>6000</v>
      </c>
      <c r="E117" s="3" t="n">
        <v>5349</v>
      </c>
      <c r="F117" s="8" t="n">
        <v>0</v>
      </c>
      <c r="G117" s="7" t="n">
        <v>0</v>
      </c>
      <c r="H117" s="3" t="n">
        <v>0</v>
      </c>
      <c r="I117" s="8" t="n">
        <v>0</v>
      </c>
      <c r="J117" s="7" t="n">
        <v>78763</v>
      </c>
      <c r="K117" s="3" t="n">
        <v>0</v>
      </c>
      <c r="L117" s="3" t="n">
        <v>0</v>
      </c>
      <c r="M117" s="8" t="n">
        <v>78763</v>
      </c>
    </row>
    <row r="118" customFormat="false" ht="12.75" hidden="false" customHeight="false" outlineLevel="0" collapsed="false">
      <c r="A118" s="7" t="s">
        <v>208</v>
      </c>
      <c r="B118" s="8" t="s">
        <v>209</v>
      </c>
      <c r="C118" s="7" t="n">
        <v>382301</v>
      </c>
      <c r="D118" s="3" t="n">
        <v>51502</v>
      </c>
      <c r="E118" s="3" t="n">
        <v>22669</v>
      </c>
      <c r="F118" s="8" t="n">
        <v>5078</v>
      </c>
      <c r="G118" s="7" t="n">
        <v>0</v>
      </c>
      <c r="H118" s="3" t="n">
        <v>0</v>
      </c>
      <c r="I118" s="8" t="n">
        <v>0</v>
      </c>
      <c r="J118" s="7" t="n">
        <v>322635</v>
      </c>
      <c r="K118" s="3" t="n">
        <v>19333</v>
      </c>
      <c r="L118" s="3" t="n">
        <v>0</v>
      </c>
      <c r="M118" s="8" t="n">
        <v>291787</v>
      </c>
    </row>
    <row r="119" customFormat="false" ht="12.75" hidden="false" customHeight="false" outlineLevel="0" collapsed="false">
      <c r="A119" s="7" t="s">
        <v>210</v>
      </c>
      <c r="B119" s="8" t="s">
        <v>211</v>
      </c>
      <c r="C119" s="7" t="n">
        <v>639927</v>
      </c>
      <c r="D119" s="3" t="n">
        <v>83334</v>
      </c>
      <c r="E119" s="3" t="n">
        <v>48376</v>
      </c>
      <c r="F119" s="8" t="n">
        <v>31412</v>
      </c>
      <c r="G119" s="7" t="n">
        <v>0</v>
      </c>
      <c r="H119" s="3" t="n">
        <v>0</v>
      </c>
      <c r="I119" s="8" t="n">
        <v>0</v>
      </c>
      <c r="J119" s="7" t="n">
        <v>1211396</v>
      </c>
      <c r="K119" s="3" t="n">
        <v>63744</v>
      </c>
      <c r="L119" s="3" t="n">
        <v>0</v>
      </c>
      <c r="M119" s="8" t="n">
        <v>1225760</v>
      </c>
    </row>
    <row r="120" customFormat="false" ht="12.75" hidden="false" customHeight="false" outlineLevel="0" collapsed="false">
      <c r="A120" s="7" t="s">
        <v>212</v>
      </c>
      <c r="B120" s="8" t="s">
        <v>213</v>
      </c>
      <c r="C120" s="7" t="n">
        <v>706478</v>
      </c>
      <c r="D120" s="3" t="n">
        <v>85086</v>
      </c>
      <c r="E120" s="3" t="n">
        <v>51525</v>
      </c>
      <c r="F120" s="8" t="n">
        <v>32988</v>
      </c>
      <c r="G120" s="7" t="n">
        <v>0</v>
      </c>
      <c r="H120" s="3" t="n">
        <v>0</v>
      </c>
      <c r="I120" s="8" t="n">
        <v>0</v>
      </c>
      <c r="J120" s="7" t="n">
        <v>334811</v>
      </c>
      <c r="K120" s="3" t="n">
        <v>16375</v>
      </c>
      <c r="L120" s="3" t="n">
        <v>0</v>
      </c>
      <c r="M120" s="8" t="n">
        <v>334770</v>
      </c>
    </row>
    <row r="121" customFormat="false" ht="12.75" hidden="false" customHeight="false" outlineLevel="0" collapsed="false">
      <c r="A121" s="7" t="s">
        <v>214</v>
      </c>
      <c r="B121" s="8" t="s">
        <v>215</v>
      </c>
      <c r="C121" s="7" t="n">
        <v>382472</v>
      </c>
      <c r="D121" s="3" t="n">
        <v>0</v>
      </c>
      <c r="E121" s="3" t="n">
        <v>18445</v>
      </c>
      <c r="F121" s="8" t="n">
        <v>0</v>
      </c>
      <c r="G121" s="7" t="n">
        <v>0</v>
      </c>
      <c r="H121" s="3" t="n">
        <v>0</v>
      </c>
      <c r="I121" s="8" t="n">
        <v>0</v>
      </c>
      <c r="J121" s="7" t="n">
        <v>112409</v>
      </c>
      <c r="K121" s="3" t="n">
        <v>0</v>
      </c>
      <c r="L121" s="3" t="n">
        <v>0</v>
      </c>
      <c r="M121" s="8" t="n">
        <v>103270</v>
      </c>
    </row>
    <row r="122" customFormat="false" ht="12.75" hidden="false" customHeight="false" outlineLevel="0" collapsed="false">
      <c r="A122" s="7" t="s">
        <v>216</v>
      </c>
      <c r="B122" s="8" t="s">
        <v>217</v>
      </c>
      <c r="C122" s="7" t="n">
        <v>829486</v>
      </c>
      <c r="D122" s="3" t="n">
        <v>0</v>
      </c>
      <c r="E122" s="3" t="n">
        <v>51123</v>
      </c>
      <c r="F122" s="8" t="n">
        <v>3004</v>
      </c>
      <c r="G122" s="7" t="n">
        <v>0</v>
      </c>
      <c r="H122" s="3" t="n">
        <v>0</v>
      </c>
      <c r="I122" s="8" t="n">
        <v>0</v>
      </c>
      <c r="J122" s="7" t="n">
        <v>233669</v>
      </c>
      <c r="K122" s="3" t="n">
        <v>0</v>
      </c>
      <c r="L122" s="3" t="n">
        <v>0</v>
      </c>
      <c r="M122" s="8" t="n">
        <v>213944</v>
      </c>
    </row>
    <row r="123" customFormat="false" ht="12.75" hidden="false" customHeight="false" outlineLevel="0" collapsed="false">
      <c r="A123" s="7" t="s">
        <v>218</v>
      </c>
      <c r="B123" s="8" t="s">
        <v>219</v>
      </c>
      <c r="C123" s="7" t="n">
        <v>408781</v>
      </c>
      <c r="D123" s="3" t="n">
        <v>0</v>
      </c>
      <c r="E123" s="3" t="n">
        <v>28851</v>
      </c>
      <c r="F123" s="8" t="n">
        <v>0</v>
      </c>
      <c r="G123" s="7" t="n">
        <v>0</v>
      </c>
      <c r="H123" s="3" t="n">
        <v>0</v>
      </c>
      <c r="I123" s="8" t="n">
        <v>0</v>
      </c>
      <c r="J123" s="7" t="n">
        <v>118447</v>
      </c>
      <c r="K123" s="3" t="n">
        <v>0</v>
      </c>
      <c r="L123" s="3" t="n">
        <v>0</v>
      </c>
      <c r="M123" s="8" t="n">
        <v>89700</v>
      </c>
    </row>
    <row r="124" customFormat="false" ht="12.75" hidden="false" customHeight="false" outlineLevel="0" collapsed="false">
      <c r="A124" s="7" t="s">
        <v>220</v>
      </c>
      <c r="B124" s="8" t="s">
        <v>221</v>
      </c>
      <c r="C124" s="7" t="n">
        <v>324027</v>
      </c>
      <c r="D124" s="3" t="n">
        <v>0</v>
      </c>
      <c r="E124" s="3" t="n">
        <v>34871</v>
      </c>
      <c r="F124" s="8" t="n">
        <v>0</v>
      </c>
      <c r="G124" s="7" t="n">
        <v>0</v>
      </c>
      <c r="H124" s="3" t="n">
        <v>0</v>
      </c>
      <c r="I124" s="8" t="n">
        <v>0</v>
      </c>
      <c r="J124" s="7" t="n">
        <v>154531</v>
      </c>
      <c r="K124" s="3" t="n">
        <v>0</v>
      </c>
      <c r="L124" s="3" t="n">
        <v>0</v>
      </c>
      <c r="M124" s="8" t="n">
        <v>106937</v>
      </c>
    </row>
    <row r="125" customFormat="false" ht="12.75" hidden="false" customHeight="false" outlineLevel="0" collapsed="false">
      <c r="A125" s="7" t="s">
        <v>222</v>
      </c>
      <c r="B125" s="8" t="s">
        <v>223</v>
      </c>
      <c r="C125" s="7" t="n">
        <v>0</v>
      </c>
      <c r="D125" s="3" t="n">
        <v>0</v>
      </c>
      <c r="E125" s="3" t="n">
        <v>0</v>
      </c>
      <c r="F125" s="8" t="n">
        <v>0</v>
      </c>
      <c r="G125" s="7" t="n">
        <v>788816</v>
      </c>
      <c r="H125" s="3" t="n">
        <v>812437</v>
      </c>
      <c r="I125" s="8" t="n">
        <v>126290</v>
      </c>
      <c r="J125" s="7" t="n">
        <v>0</v>
      </c>
      <c r="K125" s="3" t="n">
        <v>0</v>
      </c>
      <c r="L125" s="3" t="n">
        <v>0</v>
      </c>
      <c r="M125" s="8" t="n">
        <v>0</v>
      </c>
    </row>
    <row r="126" customFormat="false" ht="12.75" hidden="false" customHeight="false" outlineLevel="0" collapsed="false">
      <c r="A126" s="7" t="s">
        <v>224</v>
      </c>
      <c r="B126" s="8" t="s">
        <v>225</v>
      </c>
      <c r="C126" s="7" t="n">
        <v>0</v>
      </c>
      <c r="D126" s="3" t="n">
        <v>0</v>
      </c>
      <c r="E126" s="3" t="n">
        <v>0</v>
      </c>
      <c r="F126" s="8" t="n">
        <v>0</v>
      </c>
      <c r="G126" s="7" t="n">
        <v>0</v>
      </c>
      <c r="H126" s="3" t="n">
        <v>0</v>
      </c>
      <c r="I126" s="8" t="n">
        <v>0</v>
      </c>
      <c r="J126" s="7" t="n">
        <v>47903</v>
      </c>
      <c r="K126" s="3" t="n">
        <v>0</v>
      </c>
      <c r="L126" s="3" t="n">
        <v>0</v>
      </c>
      <c r="M126" s="8" t="n">
        <v>35256</v>
      </c>
    </row>
    <row r="127" customFormat="false" ht="12.75" hidden="false" customHeight="false" outlineLevel="0" collapsed="false">
      <c r="A127" s="7" t="s">
        <v>226</v>
      </c>
      <c r="B127" s="8" t="s">
        <v>227</v>
      </c>
      <c r="C127" s="7" t="n">
        <v>0</v>
      </c>
      <c r="D127" s="3" t="n">
        <v>0</v>
      </c>
      <c r="E127" s="3" t="n">
        <v>0</v>
      </c>
      <c r="F127" s="8" t="n">
        <v>0</v>
      </c>
      <c r="G127" s="7" t="n">
        <v>0</v>
      </c>
      <c r="H127" s="3" t="n">
        <v>0</v>
      </c>
      <c r="I127" s="8" t="n">
        <v>0</v>
      </c>
      <c r="J127" s="7" t="n">
        <v>50999</v>
      </c>
      <c r="K127" s="3" t="n">
        <v>0</v>
      </c>
      <c r="L127" s="3" t="n">
        <v>0</v>
      </c>
      <c r="M127" s="8" t="n">
        <v>41038</v>
      </c>
    </row>
    <row r="128" customFormat="false" ht="12.75" hidden="false" customHeight="false" outlineLevel="0" collapsed="false">
      <c r="A128" s="7" t="s">
        <v>228</v>
      </c>
      <c r="B128" s="8" t="s">
        <v>229</v>
      </c>
      <c r="C128" s="7" t="n">
        <v>0</v>
      </c>
      <c r="D128" s="3" t="n">
        <v>0</v>
      </c>
      <c r="E128" s="3" t="n">
        <v>0</v>
      </c>
      <c r="F128" s="8" t="n">
        <v>0</v>
      </c>
      <c r="G128" s="7" t="n">
        <v>0</v>
      </c>
      <c r="H128" s="3" t="n">
        <v>0</v>
      </c>
      <c r="I128" s="8" t="n">
        <v>0</v>
      </c>
      <c r="J128" s="7" t="n">
        <v>111680</v>
      </c>
      <c r="K128" s="3" t="n">
        <v>0</v>
      </c>
      <c r="L128" s="3" t="n">
        <v>0</v>
      </c>
      <c r="M128" s="8" t="n">
        <v>106458</v>
      </c>
    </row>
    <row r="129" customFormat="false" ht="12.75" hidden="false" customHeight="false" outlineLevel="0" collapsed="false">
      <c r="A129" s="7" t="s">
        <v>230</v>
      </c>
      <c r="B129" s="8" t="s">
        <v>39</v>
      </c>
      <c r="C129" s="7" t="n">
        <v>225781</v>
      </c>
      <c r="D129" s="3" t="n">
        <v>0</v>
      </c>
      <c r="E129" s="3" t="n">
        <v>13024</v>
      </c>
      <c r="F129" s="8" t="n">
        <v>0</v>
      </c>
      <c r="G129" s="7" t="n">
        <v>0</v>
      </c>
      <c r="H129" s="3" t="n">
        <v>0</v>
      </c>
      <c r="I129" s="8" t="n">
        <v>0</v>
      </c>
      <c r="J129" s="7" t="n">
        <v>0</v>
      </c>
      <c r="K129" s="3" t="n">
        <v>0</v>
      </c>
      <c r="L129" s="3" t="n">
        <v>0</v>
      </c>
      <c r="M129" s="8" t="n">
        <v>0</v>
      </c>
    </row>
    <row r="130" customFormat="false" ht="12.75" hidden="false" customHeight="false" outlineLevel="0" collapsed="false">
      <c r="A130" s="7" t="s">
        <v>231</v>
      </c>
      <c r="B130" s="8" t="s">
        <v>41</v>
      </c>
      <c r="C130" s="7" t="n">
        <v>0</v>
      </c>
      <c r="D130" s="3" t="n">
        <v>0</v>
      </c>
      <c r="E130" s="3" t="n">
        <v>0</v>
      </c>
      <c r="F130" s="8" t="n">
        <v>0</v>
      </c>
      <c r="G130" s="7" t="n">
        <v>0</v>
      </c>
      <c r="H130" s="3" t="n">
        <v>0</v>
      </c>
      <c r="I130" s="8" t="n">
        <v>0</v>
      </c>
      <c r="J130" s="7" t="n">
        <v>274641</v>
      </c>
      <c r="K130" s="3" t="n">
        <v>0</v>
      </c>
      <c r="L130" s="3" t="n">
        <v>0</v>
      </c>
      <c r="M130" s="8" t="n">
        <v>167616</v>
      </c>
    </row>
    <row r="131" customFormat="false" ht="12.75" hidden="false" customHeight="false" outlineLevel="0" collapsed="false">
      <c r="A131" s="7" t="s">
        <v>232</v>
      </c>
      <c r="B131" s="8" t="s">
        <v>43</v>
      </c>
      <c r="C131" s="7" t="n">
        <v>0</v>
      </c>
      <c r="D131" s="3" t="n">
        <v>0</v>
      </c>
      <c r="E131" s="3" t="n">
        <v>0</v>
      </c>
      <c r="F131" s="8" t="n">
        <v>0</v>
      </c>
      <c r="G131" s="7" t="n">
        <v>0</v>
      </c>
      <c r="H131" s="3" t="n">
        <v>0</v>
      </c>
      <c r="I131" s="8" t="n">
        <v>0</v>
      </c>
      <c r="J131" s="7" t="n">
        <v>514789</v>
      </c>
      <c r="K131" s="3" t="n">
        <v>0</v>
      </c>
      <c r="L131" s="3" t="n">
        <v>0</v>
      </c>
      <c r="M131" s="8" t="n">
        <v>274161</v>
      </c>
    </row>
    <row r="132" customFormat="false" ht="12.75" hidden="false" customHeight="false" outlineLevel="0" collapsed="false">
      <c r="A132" s="7" t="s">
        <v>233</v>
      </c>
      <c r="B132" s="8" t="s">
        <v>45</v>
      </c>
      <c r="C132" s="7" t="n">
        <v>0</v>
      </c>
      <c r="D132" s="3" t="n">
        <v>0</v>
      </c>
      <c r="E132" s="3" t="n">
        <v>0</v>
      </c>
      <c r="F132" s="8" t="n">
        <v>0</v>
      </c>
      <c r="G132" s="7" t="n">
        <v>0</v>
      </c>
      <c r="H132" s="3" t="n">
        <v>0</v>
      </c>
      <c r="I132" s="8" t="n">
        <v>0</v>
      </c>
      <c r="J132" s="7" t="n">
        <v>600055</v>
      </c>
      <c r="K132" s="3" t="n">
        <v>45892</v>
      </c>
      <c r="L132" s="3" t="n">
        <v>0</v>
      </c>
      <c r="M132" s="8" t="n">
        <v>575629</v>
      </c>
    </row>
    <row r="133" customFormat="false" ht="12.75" hidden="false" customHeight="false" outlineLevel="0" collapsed="false">
      <c r="A133" s="9" t="s">
        <v>46</v>
      </c>
      <c r="B133" s="10"/>
      <c r="C133" s="9" t="n">
        <v>46291071</v>
      </c>
      <c r="D133" s="11" t="n">
        <v>2088374</v>
      </c>
      <c r="E133" s="11" t="n">
        <v>3179536</v>
      </c>
      <c r="F133" s="10" t="n">
        <v>189778</v>
      </c>
      <c r="G133" s="9" t="n">
        <v>2106777</v>
      </c>
      <c r="H133" s="11" t="n">
        <v>1718114</v>
      </c>
      <c r="I133" s="10" t="n">
        <v>572264</v>
      </c>
      <c r="J133" s="9" t="n">
        <v>27319621</v>
      </c>
      <c r="K133" s="11" t="n">
        <v>2047366</v>
      </c>
      <c r="L133" s="11" t="n">
        <v>1394067</v>
      </c>
      <c r="M133" s="10" t="n">
        <v>23018577</v>
      </c>
    </row>
  </sheetData>
  <mergeCells count="6">
    <mergeCell ref="C6:F6"/>
    <mergeCell ref="G6:I6"/>
    <mergeCell ref="J6:M6"/>
    <mergeCell ref="C33:F33"/>
    <mergeCell ref="G33:I33"/>
    <mergeCell ref="J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N26" activeCellId="0" sqref="N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28"/>
    <col collapsed="false" customWidth="true" hidden="false" outlineLevel="0" max="3" min="3" style="1" width="10.71"/>
    <col collapsed="false" customWidth="true" hidden="false" outlineLevel="0" max="5" min="4" style="1" width="9.99"/>
    <col collapsed="false" customWidth="true" hidden="false" outlineLevel="0" max="6" min="6" style="1" width="8.99"/>
    <col collapsed="false" customWidth="true" hidden="false" outlineLevel="0" max="9" min="7" style="1" width="9.99"/>
    <col collapsed="false" customWidth="true" hidden="false" outlineLevel="0" max="10" min="10" style="1" width="10.71"/>
    <col collapsed="false" customWidth="true" hidden="false" outlineLevel="0" max="12" min="11" style="1" width="9.99"/>
    <col collapsed="false" customWidth="true" hidden="false" outlineLevel="0" max="13" min="13" style="1" width="10.71"/>
    <col collapsed="false" customWidth="true" hidden="false" outlineLevel="0" max="14" min="14" style="1" width="12.14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35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/>
    </row>
    <row r="7" customFormat="false" ht="12.75" hidden="false" customHeight="false" outlineLevel="0" collapsed="false">
      <c r="A7" s="7"/>
      <c r="B7" s="8"/>
      <c r="C7" s="7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7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7"/>
      <c r="B8" s="8"/>
      <c r="C8" s="7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7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9" t="s">
        <v>14</v>
      </c>
      <c r="B9" s="10"/>
      <c r="C9" s="9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9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7"/>
      <c r="B10" s="8"/>
      <c r="C10" s="7"/>
      <c r="D10" s="3"/>
      <c r="E10" s="3"/>
      <c r="F10" s="8"/>
      <c r="G10" s="7"/>
      <c r="H10" s="3"/>
      <c r="I10" s="8"/>
      <c r="J10" s="7"/>
      <c r="K10" s="3"/>
      <c r="L10" s="3"/>
      <c r="M10" s="8"/>
    </row>
    <row r="11" customFormat="false" ht="12.75" hidden="false" customHeight="false" outlineLevel="0" collapsed="false">
      <c r="A11" s="7" t="s">
        <v>18</v>
      </c>
      <c r="B11" s="8" t="s">
        <v>19</v>
      </c>
      <c r="C11" s="7" t="n">
        <f aca="false">+Fall97!C11+'Spring 98'!C11</f>
        <v>6800230</v>
      </c>
      <c r="D11" s="7" t="n">
        <f aca="false">+Fall97!D11+'Spring 98'!D11</f>
        <v>8792</v>
      </c>
      <c r="E11" s="7" t="n">
        <f aca="false">+Fall97!E11+'Spring 98'!E11</f>
        <v>464123</v>
      </c>
      <c r="F11" s="7" t="n">
        <f aca="false">+Fall97!F11+'Spring 98'!F11</f>
        <v>24810</v>
      </c>
      <c r="G11" s="7" t="n">
        <f aca="false">+Fall97!G11+'Spring 98'!G11</f>
        <v>0</v>
      </c>
      <c r="H11" s="7" t="n">
        <f aca="false">+Fall97!H11+'Spring 98'!H11</f>
        <v>0</v>
      </c>
      <c r="I11" s="7" t="n">
        <f aca="false">+Fall97!I11+'Spring 98'!I11</f>
        <v>0</v>
      </c>
      <c r="J11" s="7" t="n">
        <f aca="false">+Fall97!J11+'Spring 98'!J11</f>
        <v>3439813</v>
      </c>
      <c r="K11" s="7" t="n">
        <f aca="false">+Fall97!K11+'Spring 98'!K11</f>
        <v>0</v>
      </c>
      <c r="L11" s="7" t="n">
        <f aca="false">+Fall97!L11+'Spring 98'!L11</f>
        <v>0</v>
      </c>
      <c r="M11" s="7" t="n">
        <f aca="false">+Fall97!M11+'Spring 98'!M11</f>
        <v>3141238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7" t="n">
        <f aca="false">+Fall97!C12+'Spring 98'!C12</f>
        <v>11194067</v>
      </c>
      <c r="D12" s="7" t="n">
        <f aca="false">+Fall97!D12+'Spring 98'!D12</f>
        <v>0</v>
      </c>
      <c r="E12" s="7" t="n">
        <f aca="false">+Fall97!E12+'Spring 98'!E12</f>
        <v>596885</v>
      </c>
      <c r="F12" s="7" t="n">
        <f aca="false">+Fall97!F12+'Spring 98'!F12</f>
        <v>0</v>
      </c>
      <c r="G12" s="7" t="n">
        <f aca="false">+Fall97!G12+'Spring 98'!G12</f>
        <v>0</v>
      </c>
      <c r="H12" s="7" t="n">
        <f aca="false">+Fall97!H12+'Spring 98'!H12</f>
        <v>0</v>
      </c>
      <c r="I12" s="7" t="n">
        <f aca="false">+Fall97!I12+'Spring 98'!I12</f>
        <v>0</v>
      </c>
      <c r="J12" s="7" t="n">
        <f aca="false">+Fall97!J12+'Spring 98'!J12</f>
        <v>6548944</v>
      </c>
      <c r="K12" s="7" t="n">
        <f aca="false">+Fall97!K12+'Spring 98'!K12</f>
        <v>2610134</v>
      </c>
      <c r="L12" s="7" t="n">
        <f aca="false">+Fall97!L12+'Spring 98'!L12</f>
        <v>2911414</v>
      </c>
      <c r="M12" s="7" t="n">
        <f aca="false">+Fall97!M12+'Spring 98'!M12</f>
        <v>2069250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7" t="n">
        <f aca="false">+Fall97!C13+'Spring 98'!C13</f>
        <v>2032432</v>
      </c>
      <c r="D13" s="7" t="n">
        <f aca="false">+Fall97!D13+'Spring 98'!D13</f>
        <v>0</v>
      </c>
      <c r="E13" s="7" t="n">
        <f aca="false">+Fall97!E13+'Spring 98'!E13</f>
        <v>160116</v>
      </c>
      <c r="F13" s="7" t="n">
        <f aca="false">+Fall97!F13+'Spring 98'!F13</f>
        <v>1654</v>
      </c>
      <c r="G13" s="7" t="n">
        <f aca="false">+Fall97!G13+'Spring 98'!G13</f>
        <v>0</v>
      </c>
      <c r="H13" s="7" t="n">
        <f aca="false">+Fall97!H13+'Spring 98'!H13</f>
        <v>0</v>
      </c>
      <c r="I13" s="7" t="n">
        <f aca="false">+Fall97!I13+'Spring 98'!I13</f>
        <v>0</v>
      </c>
      <c r="J13" s="7" t="n">
        <f aca="false">+Fall97!J13+'Spring 98'!J13</f>
        <v>3037334</v>
      </c>
      <c r="K13" s="7" t="n">
        <f aca="false">+Fall97!K13+'Spring 98'!K13</f>
        <v>0</v>
      </c>
      <c r="L13" s="7" t="n">
        <f aca="false">+Fall97!L13+'Spring 98'!L13</f>
        <v>0</v>
      </c>
      <c r="M13" s="7" t="n">
        <f aca="false">+Fall97!M13+'Spring 98'!M13</f>
        <v>2529377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7" t="n">
        <f aca="false">+Fall97!C14+'Spring 98'!C14</f>
        <v>18836142</v>
      </c>
      <c r="D14" s="7" t="n">
        <f aca="false">+Fall97!D14+'Spring 98'!D14</f>
        <v>2232756</v>
      </c>
      <c r="E14" s="7" t="n">
        <f aca="false">+Fall97!E14+'Spring 98'!E14</f>
        <v>1159478</v>
      </c>
      <c r="F14" s="7" t="n">
        <f aca="false">+Fall97!F14+'Spring 98'!F14</f>
        <v>41238</v>
      </c>
      <c r="G14" s="7" t="n">
        <f aca="false">+Fall97!G14+'Spring 98'!G14</f>
        <v>0</v>
      </c>
      <c r="H14" s="7" t="n">
        <f aca="false">+Fall97!H14+'Spring 98'!H14</f>
        <v>0</v>
      </c>
      <c r="I14" s="7" t="n">
        <f aca="false">+Fall97!I14+'Spring 98'!I14</f>
        <v>0</v>
      </c>
      <c r="J14" s="7" t="n">
        <f aca="false">+Fall97!J14+'Spring 98'!J14</f>
        <v>15269661</v>
      </c>
      <c r="K14" s="7" t="n">
        <f aca="false">+Fall97!K14+'Spring 98'!K14</f>
        <v>874333</v>
      </c>
      <c r="L14" s="7" t="n">
        <f aca="false">+Fall97!L14+'Spring 98'!L14</f>
        <v>0</v>
      </c>
      <c r="M14" s="7" t="n">
        <f aca="false">+Fall97!M14+'Spring 98'!M14</f>
        <v>14602699</v>
      </c>
    </row>
    <row r="15" customFormat="false" ht="12.75" hidden="false" customHeight="false" outlineLevel="0" collapsed="false">
      <c r="A15" s="7" t="s">
        <v>26</v>
      </c>
      <c r="B15" s="8" t="s">
        <v>27</v>
      </c>
      <c r="C15" s="7" t="n">
        <f aca="false">+Fall97!C15+'Spring 98'!C15</f>
        <v>7691670</v>
      </c>
      <c r="D15" s="7" t="n">
        <f aca="false">+Fall97!D15+'Spring 98'!D15</f>
        <v>492873</v>
      </c>
      <c r="E15" s="7" t="n">
        <f aca="false">+Fall97!E15+'Spring 98'!E15</f>
        <v>853601</v>
      </c>
      <c r="F15" s="7" t="n">
        <f aca="false">+Fall97!F15+'Spring 98'!F15</f>
        <v>14308</v>
      </c>
      <c r="G15" s="7" t="n">
        <f aca="false">+Fall97!G15+'Spring 98'!G15</f>
        <v>0</v>
      </c>
      <c r="H15" s="7" t="n">
        <f aca="false">+Fall97!H15+'Spring 98'!H15</f>
        <v>0</v>
      </c>
      <c r="I15" s="7" t="n">
        <f aca="false">+Fall97!I15+'Spring 98'!I15</f>
        <v>0</v>
      </c>
      <c r="J15" s="7" t="n">
        <f aca="false">+Fall97!J15+'Spring 98'!J15</f>
        <v>5113363</v>
      </c>
      <c r="K15" s="7" t="n">
        <f aca="false">+Fall97!K15+'Spring 98'!K15</f>
        <v>219244</v>
      </c>
      <c r="L15" s="7" t="n">
        <f aca="false">+Fall97!L15+'Spring 98'!L15</f>
        <v>0</v>
      </c>
      <c r="M15" s="7" t="n">
        <f aca="false">+Fall97!M15+'Spring 98'!M15</f>
        <v>4132451</v>
      </c>
    </row>
    <row r="16" customFormat="false" ht="12.75" hidden="false" customHeight="false" outlineLevel="0" collapsed="false">
      <c r="A16" s="7" t="s">
        <v>28</v>
      </c>
      <c r="B16" s="8" t="s">
        <v>29</v>
      </c>
      <c r="C16" s="7" t="n">
        <f aca="false">+Fall97!C16+'Spring 98'!C16</f>
        <v>1635928</v>
      </c>
      <c r="D16" s="7" t="n">
        <f aca="false">+Fall97!D16+'Spring 98'!D16</f>
        <v>0</v>
      </c>
      <c r="E16" s="7" t="n">
        <f aca="false">+Fall97!E16+'Spring 98'!E16</f>
        <v>72415</v>
      </c>
      <c r="F16" s="7" t="n">
        <f aca="false">+Fall97!F16+'Spring 98'!F16</f>
        <v>5514</v>
      </c>
      <c r="G16" s="7" t="n">
        <f aca="false">+Fall97!G16+'Spring 98'!G16</f>
        <v>0</v>
      </c>
      <c r="H16" s="7" t="n">
        <f aca="false">+Fall97!H16+'Spring 98'!H16</f>
        <v>0</v>
      </c>
      <c r="I16" s="7" t="n">
        <f aca="false">+Fall97!I16+'Spring 98'!I16</f>
        <v>0</v>
      </c>
      <c r="J16" s="7" t="n">
        <f aca="false">+Fall97!J16+'Spring 98'!J16</f>
        <v>672793</v>
      </c>
      <c r="K16" s="7" t="n">
        <f aca="false">+Fall97!K16+'Spring 98'!K16</f>
        <v>0</v>
      </c>
      <c r="L16" s="7" t="n">
        <f aca="false">+Fall97!L16+'Spring 98'!L16</f>
        <v>0</v>
      </c>
      <c r="M16" s="7" t="n">
        <f aca="false">+Fall97!M16+'Spring 98'!M16</f>
        <v>544957</v>
      </c>
    </row>
    <row r="17" customFormat="false" ht="12.75" hidden="false" customHeight="false" outlineLevel="0" collapsed="false">
      <c r="A17" s="7" t="s">
        <v>30</v>
      </c>
      <c r="B17" s="8" t="s">
        <v>31</v>
      </c>
      <c r="C17" s="7" t="n">
        <f aca="false">+Fall97!C17+'Spring 98'!C17</f>
        <v>0</v>
      </c>
      <c r="D17" s="7" t="n">
        <f aca="false">+Fall97!D17+'Spring 98'!D17</f>
        <v>0</v>
      </c>
      <c r="E17" s="7" t="n">
        <f aca="false">+Fall97!E17+'Spring 98'!E17</f>
        <v>0</v>
      </c>
      <c r="F17" s="7" t="n">
        <f aca="false">+Fall97!F17+'Spring 98'!F17</f>
        <v>0</v>
      </c>
      <c r="G17" s="7" t="n">
        <f aca="false">+Fall97!G17+'Spring 98'!G17</f>
        <v>2676251</v>
      </c>
      <c r="H17" s="7" t="n">
        <f aca="false">+Fall97!H17+'Spring 98'!H17</f>
        <v>1840304</v>
      </c>
      <c r="I17" s="7" t="n">
        <f aca="false">+Fall97!I17+'Spring 98'!I17</f>
        <v>903519</v>
      </c>
      <c r="J17" s="7" t="n">
        <f aca="false">+Fall97!J17+'Spring 98'!J17</f>
        <v>250656</v>
      </c>
      <c r="K17" s="7" t="n">
        <f aca="false">+Fall97!K17+'Spring 98'!K17</f>
        <v>0</v>
      </c>
      <c r="L17" s="7" t="n">
        <f aca="false">+Fall97!L17+'Spring 98'!L17</f>
        <v>0</v>
      </c>
      <c r="M17" s="7" t="n">
        <f aca="false">+Fall97!M17+'Spring 98'!M17</f>
        <v>36554</v>
      </c>
    </row>
    <row r="18" customFormat="false" ht="12.75" hidden="false" customHeight="false" outlineLevel="0" collapsed="false">
      <c r="A18" s="7" t="s">
        <v>32</v>
      </c>
      <c r="B18" s="8" t="s">
        <v>33</v>
      </c>
      <c r="C18" s="7" t="n">
        <f aca="false">+Fall97!C18+'Spring 98'!C18</f>
        <v>43269936</v>
      </c>
      <c r="D18" s="7" t="n">
        <f aca="false">+Fall97!D18+'Spring 98'!D18</f>
        <v>1607942</v>
      </c>
      <c r="E18" s="7" t="n">
        <f aca="false">+Fall97!E18+'Spring 98'!E18</f>
        <v>2677237</v>
      </c>
      <c r="F18" s="7" t="n">
        <f aca="false">+Fall97!F18+'Spring 98'!F18</f>
        <v>231919</v>
      </c>
      <c r="G18" s="7" t="n">
        <f aca="false">+Fall97!G18+'Spring 98'!G18</f>
        <v>0</v>
      </c>
      <c r="H18" s="7" t="n">
        <f aca="false">+Fall97!H18+'Spring 98'!H18</f>
        <v>0</v>
      </c>
      <c r="I18" s="7" t="n">
        <f aca="false">+Fall97!I18+'Spring 98'!I18</f>
        <v>0</v>
      </c>
      <c r="J18" s="7" t="n">
        <f aca="false">+Fall97!J18+'Spring 98'!J18</f>
        <v>17461751</v>
      </c>
      <c r="K18" s="7" t="n">
        <f aca="false">+Fall97!K18+'Spring 98'!K18</f>
        <v>386432</v>
      </c>
      <c r="L18" s="7" t="n">
        <f aca="false">+Fall97!L18+'Spring 98'!L18</f>
        <v>0</v>
      </c>
      <c r="M18" s="7" t="n">
        <f aca="false">+Fall97!M18+'Spring 98'!M18</f>
        <v>16488195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7" t="n">
        <f aca="false">+Fall97!C19+'Spring 98'!C19</f>
        <v>3894328</v>
      </c>
      <c r="D19" s="7" t="n">
        <f aca="false">+Fall97!D19+'Spring 98'!D19</f>
        <v>0</v>
      </c>
      <c r="E19" s="7" t="n">
        <f aca="false">+Fall97!E19+'Spring 98'!E19</f>
        <v>253891</v>
      </c>
      <c r="F19" s="7" t="n">
        <f aca="false">+Fall97!F19+'Spring 98'!F19</f>
        <v>6008</v>
      </c>
      <c r="G19" s="7" t="n">
        <f aca="false">+Fall97!G19+'Spring 98'!G19</f>
        <v>0</v>
      </c>
      <c r="H19" s="7" t="n">
        <f aca="false">+Fall97!H19+'Spring 98'!H19</f>
        <v>0</v>
      </c>
      <c r="I19" s="7" t="n">
        <f aca="false">+Fall97!I19+'Spring 98'!I19</f>
        <v>0</v>
      </c>
      <c r="J19" s="7" t="n">
        <f aca="false">+Fall97!J19+'Spring 98'!J19</f>
        <v>1243437</v>
      </c>
      <c r="K19" s="7" t="n">
        <f aca="false">+Fall97!K19+'Spring 98'!K19</f>
        <v>0</v>
      </c>
      <c r="L19" s="7" t="n">
        <f aca="false">+Fall97!L19+'Spring 98'!L19</f>
        <v>0</v>
      </c>
      <c r="M19" s="7" t="n">
        <f aca="false">+Fall97!M19+'Spring 98'!M19</f>
        <v>1032886</v>
      </c>
    </row>
    <row r="20" customFormat="false" ht="12.75" hidden="false" customHeight="false" outlineLevel="0" collapsed="false">
      <c r="A20" s="7" t="s">
        <v>36</v>
      </c>
      <c r="B20" s="8" t="s">
        <v>37</v>
      </c>
      <c r="C20" s="7" t="n">
        <f aca="false">+Fall97!C20+'Spring 98'!C20</f>
        <v>0</v>
      </c>
      <c r="D20" s="7" t="n">
        <f aca="false">+Fall97!D20+'Spring 98'!D20</f>
        <v>0</v>
      </c>
      <c r="E20" s="7" t="n">
        <f aca="false">+Fall97!E20+'Spring 98'!E20</f>
        <v>0</v>
      </c>
      <c r="F20" s="7" t="n">
        <f aca="false">+Fall97!F20+'Spring 98'!F20</f>
        <v>0</v>
      </c>
      <c r="G20" s="7" t="n">
        <f aca="false">+Fall97!G20+'Spring 98'!G20</f>
        <v>1582562</v>
      </c>
      <c r="H20" s="7" t="n">
        <f aca="false">+Fall97!H20+'Spring 98'!H20</f>
        <v>1630380</v>
      </c>
      <c r="I20" s="7" t="n">
        <f aca="false">+Fall97!I20+'Spring 98'!I20</f>
        <v>258425</v>
      </c>
      <c r="J20" s="7" t="n">
        <f aca="false">+Fall97!J20+'Spring 98'!J20</f>
        <v>435770</v>
      </c>
      <c r="K20" s="7" t="n">
        <f aca="false">+Fall97!K20+'Spring 98'!K20</f>
        <v>0</v>
      </c>
      <c r="L20" s="7" t="n">
        <f aca="false">+Fall97!L20+'Spring 98'!L20</f>
        <v>0</v>
      </c>
      <c r="M20" s="7" t="n">
        <f aca="false">+Fall97!M20+'Spring 98'!M20</f>
        <v>379825</v>
      </c>
    </row>
    <row r="21" customFormat="false" ht="12.75" hidden="false" customHeight="false" outlineLevel="0" collapsed="false">
      <c r="A21" s="7" t="s">
        <v>38</v>
      </c>
      <c r="B21" s="8" t="s">
        <v>39</v>
      </c>
      <c r="C21" s="7" t="n">
        <f aca="false">+Fall97!C21+'Spring 98'!C21</f>
        <v>498892</v>
      </c>
      <c r="D21" s="7" t="n">
        <f aca="false">+Fall97!D21+'Spring 98'!D21</f>
        <v>0</v>
      </c>
      <c r="E21" s="7" t="n">
        <f aca="false">+Fall97!E21+'Spring 98'!E21</f>
        <v>25771</v>
      </c>
      <c r="F21" s="7" t="n">
        <f aca="false">+Fall97!F21+'Spring 98'!F21</f>
        <v>0</v>
      </c>
      <c r="G21" s="7" t="n">
        <f aca="false">+Fall97!G21+'Spring 98'!G21</f>
        <v>0</v>
      </c>
      <c r="H21" s="7" t="n">
        <f aca="false">+Fall97!H21+'Spring 98'!H21</f>
        <v>0</v>
      </c>
      <c r="I21" s="7" t="n">
        <f aca="false">+Fall97!I21+'Spring 98'!I21</f>
        <v>0</v>
      </c>
      <c r="J21" s="7" t="n">
        <f aca="false">+Fall97!J21+'Spring 98'!J21</f>
        <v>0</v>
      </c>
      <c r="K21" s="7" t="n">
        <f aca="false">+Fall97!K21+'Spring 98'!K21</f>
        <v>0</v>
      </c>
      <c r="L21" s="7" t="n">
        <f aca="false">+Fall97!L21+'Spring 98'!L21</f>
        <v>0</v>
      </c>
      <c r="M21" s="7" t="n">
        <f aca="false">+Fall97!M21+'Spring 98'!M21</f>
        <v>0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7" t="n">
        <f aca="false">+Fall97!C22+'Spring 98'!C22</f>
        <v>0</v>
      </c>
      <c r="D22" s="7" t="n">
        <f aca="false">+Fall97!D22+'Spring 98'!D22</f>
        <v>0</v>
      </c>
      <c r="E22" s="7" t="n">
        <f aca="false">+Fall97!E22+'Spring 98'!E22</f>
        <v>0</v>
      </c>
      <c r="F22" s="7" t="n">
        <f aca="false">+Fall97!F22+'Spring 98'!F22</f>
        <v>0</v>
      </c>
      <c r="G22" s="7" t="n">
        <f aca="false">+Fall97!G22+'Spring 98'!G22</f>
        <v>0</v>
      </c>
      <c r="H22" s="7" t="n">
        <f aca="false">+Fall97!H22+'Spring 98'!H22</f>
        <v>0</v>
      </c>
      <c r="I22" s="7" t="n">
        <f aca="false">+Fall97!I22+'Spring 98'!I22</f>
        <v>0</v>
      </c>
      <c r="J22" s="7" t="n">
        <f aca="false">+Fall97!J22+'Spring 98'!J22</f>
        <v>613854</v>
      </c>
      <c r="K22" s="7" t="n">
        <f aca="false">+Fall97!K22+'Spring 98'!K22</f>
        <v>0</v>
      </c>
      <c r="L22" s="7" t="n">
        <f aca="false">+Fall97!L22+'Spring 98'!L22</f>
        <v>0</v>
      </c>
      <c r="M22" s="7" t="n">
        <f aca="false">+Fall97!M22+'Spring 98'!M22</f>
        <v>370519</v>
      </c>
    </row>
    <row r="23" customFormat="false" ht="12.75" hidden="false" customHeight="false" outlineLevel="0" collapsed="false">
      <c r="A23" s="7" t="s">
        <v>42</v>
      </c>
      <c r="B23" s="8" t="s">
        <v>43</v>
      </c>
      <c r="C23" s="7" t="n">
        <f aca="false">+Fall97!C23+'Spring 98'!C23</f>
        <v>0</v>
      </c>
      <c r="D23" s="7" t="n">
        <f aca="false">+Fall97!D23+'Spring 98'!D23</f>
        <v>0</v>
      </c>
      <c r="E23" s="7" t="n">
        <f aca="false">+Fall97!E23+'Spring 98'!E23</f>
        <v>0</v>
      </c>
      <c r="F23" s="7" t="n">
        <f aca="false">+Fall97!F23+'Spring 98'!F23</f>
        <v>0</v>
      </c>
      <c r="G23" s="7" t="n">
        <f aca="false">+Fall97!G23+'Spring 98'!G23</f>
        <v>0</v>
      </c>
      <c r="H23" s="7" t="n">
        <f aca="false">+Fall97!H23+'Spring 98'!H23</f>
        <v>0</v>
      </c>
      <c r="I23" s="7" t="n">
        <f aca="false">+Fall97!I23+'Spring 98'!I23</f>
        <v>0</v>
      </c>
      <c r="J23" s="7" t="n">
        <f aca="false">+Fall97!J23+'Spring 98'!J23</f>
        <v>1083053</v>
      </c>
      <c r="K23" s="7" t="n">
        <f aca="false">+Fall97!K23+'Spring 98'!K23</f>
        <v>0</v>
      </c>
      <c r="L23" s="7" t="n">
        <f aca="false">+Fall97!L23+'Spring 98'!L23</f>
        <v>0</v>
      </c>
      <c r="M23" s="7" t="n">
        <f aca="false">+Fall97!M23+'Spring 98'!M23</f>
        <v>578485</v>
      </c>
    </row>
    <row r="24" customFormat="false" ht="12.75" hidden="false" customHeight="false" outlineLevel="0" collapsed="false">
      <c r="A24" s="7" t="s">
        <v>44</v>
      </c>
      <c r="B24" s="8" t="s">
        <v>45</v>
      </c>
      <c r="C24" s="7" t="n">
        <f aca="false">+Fall97!C24+'Spring 98'!C24</f>
        <v>0</v>
      </c>
      <c r="D24" s="7" t="n">
        <f aca="false">+Fall97!D24+'Spring 98'!D24</f>
        <v>0</v>
      </c>
      <c r="E24" s="7" t="n">
        <f aca="false">+Fall97!E24+'Spring 98'!E24</f>
        <v>0</v>
      </c>
      <c r="F24" s="7" t="n">
        <f aca="false">+Fall97!F24+'Spring 98'!F24</f>
        <v>0</v>
      </c>
      <c r="G24" s="7" t="n">
        <f aca="false">+Fall97!G24+'Spring 98'!G24</f>
        <v>0</v>
      </c>
      <c r="H24" s="7" t="n">
        <f aca="false">+Fall97!H24+'Spring 98'!H24</f>
        <v>0</v>
      </c>
      <c r="I24" s="7" t="n">
        <f aca="false">+Fall97!I24+'Spring 98'!I24</f>
        <v>0</v>
      </c>
      <c r="J24" s="7" t="n">
        <f aca="false">+Fall97!J24+'Spring 98'!J24</f>
        <v>1233998</v>
      </c>
      <c r="K24" s="7" t="n">
        <f aca="false">+Fall97!K24+'Spring 98'!K24</f>
        <v>93327</v>
      </c>
      <c r="L24" s="7" t="n">
        <f aca="false">+Fall97!L24+'Spring 98'!L24</f>
        <v>0</v>
      </c>
      <c r="M24" s="7" t="n">
        <f aca="false">+Fall97!M24+'Spring 98'!M24</f>
        <v>1178254</v>
      </c>
    </row>
    <row r="25" customFormat="false" ht="12.75" hidden="false" customHeight="false" outlineLevel="0" collapsed="false">
      <c r="A25" s="9" t="s">
        <v>46</v>
      </c>
      <c r="B25" s="10"/>
      <c r="C25" s="7" t="n">
        <f aca="false">+Fall97!C25+'Spring 98'!C25</f>
        <v>95853625</v>
      </c>
      <c r="D25" s="7" t="n">
        <f aca="false">+Fall97!D25+'Spring 98'!D25</f>
        <v>4342363</v>
      </c>
      <c r="E25" s="7" t="n">
        <f aca="false">+Fall97!E25+'Spring 98'!E25</f>
        <v>6263515</v>
      </c>
      <c r="F25" s="7" t="n">
        <f aca="false">+Fall97!F25+'Spring 98'!F25</f>
        <v>325451</v>
      </c>
      <c r="G25" s="7" t="n">
        <f aca="false">+Fall97!G25+'Spring 98'!G25</f>
        <v>4258813</v>
      </c>
      <c r="H25" s="7" t="n">
        <f aca="false">+Fall97!H25+'Spring 98'!H25</f>
        <v>3470684</v>
      </c>
      <c r="I25" s="7" t="n">
        <f aca="false">+Fall97!I25+'Spring 98'!I25</f>
        <v>1161944</v>
      </c>
      <c r="J25" s="7" t="n">
        <f aca="false">+Fall97!J25+'Spring 98'!J25</f>
        <v>56404427</v>
      </c>
      <c r="K25" s="7" t="n">
        <f aca="false">+Fall97!K25+'Spring 98'!K25</f>
        <v>4183470</v>
      </c>
      <c r="L25" s="7" t="n">
        <f aca="false">+Fall97!L25+'Spring 98'!L25</f>
        <v>2911414</v>
      </c>
      <c r="M25" s="7" t="n">
        <f aca="false">+Fall97!M25+'Spring 98'!M25</f>
        <v>47084690</v>
      </c>
      <c r="N25" s="1" t="n">
        <f aca="false">+K25+J25-M25</f>
        <v>13503207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" t="n">
        <f aca="false">+N48</f>
        <v>6788279</v>
      </c>
    </row>
    <row r="27" customFormat="false" ht="12.75" hidden="false" customHeight="false" outlineLevel="0" collapsed="false">
      <c r="N27" s="1" t="n">
        <f aca="false">+N25-N26</f>
        <v>6714928</v>
      </c>
    </row>
    <row r="28" customFormat="false" ht="12.75" hidden="false" customHeight="false" outlineLevel="0" collapsed="false">
      <c r="A28" s="2" t="s">
        <v>47</v>
      </c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1</v>
      </c>
      <c r="B29" s="2"/>
      <c r="C29" s="2"/>
      <c r="D29" s="2"/>
      <c r="E29" s="2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36</v>
      </c>
      <c r="B30" s="2"/>
      <c r="C30" s="2"/>
      <c r="D30" s="2"/>
      <c r="E30" s="2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4"/>
      <c r="B33" s="5"/>
      <c r="C33" s="6" t="s">
        <v>3</v>
      </c>
      <c r="D33" s="6"/>
      <c r="E33" s="6"/>
      <c r="F33" s="6"/>
      <c r="G33" s="6" t="s">
        <v>4</v>
      </c>
      <c r="H33" s="6"/>
      <c r="I33" s="6"/>
      <c r="J33" s="6" t="s">
        <v>5</v>
      </c>
      <c r="K33" s="6"/>
      <c r="L33" s="6"/>
      <c r="M33" s="6"/>
    </row>
    <row r="34" customFormat="false" ht="12.75" hidden="false" customHeight="false" outlineLevel="0" collapsed="false">
      <c r="A34" s="7"/>
      <c r="B34" s="8"/>
      <c r="C34" s="7"/>
      <c r="D34" s="3" t="s">
        <v>6</v>
      </c>
      <c r="E34" s="3" t="s">
        <v>7</v>
      </c>
      <c r="F34" s="8" t="s">
        <v>7</v>
      </c>
      <c r="G34" s="7"/>
      <c r="H34" s="3" t="s">
        <v>6</v>
      </c>
      <c r="I34" s="8" t="s">
        <v>7</v>
      </c>
      <c r="J34" s="7"/>
      <c r="K34" s="3" t="s">
        <v>6</v>
      </c>
      <c r="L34" s="3" t="s">
        <v>8</v>
      </c>
      <c r="M34" s="8" t="s">
        <v>7</v>
      </c>
    </row>
    <row r="35" customFormat="false" ht="12.75" hidden="false" customHeight="false" outlineLevel="0" collapsed="false">
      <c r="A35" s="7"/>
      <c r="B35" s="8"/>
      <c r="C35" s="7" t="s">
        <v>9</v>
      </c>
      <c r="D35" s="3" t="s">
        <v>10</v>
      </c>
      <c r="E35" s="3" t="s">
        <v>11</v>
      </c>
      <c r="F35" s="8" t="s">
        <v>12</v>
      </c>
      <c r="G35" s="7" t="s">
        <v>9</v>
      </c>
      <c r="H35" s="3" t="s">
        <v>10</v>
      </c>
      <c r="I35" s="8" t="s">
        <v>11</v>
      </c>
      <c r="J35" s="7" t="s">
        <v>9</v>
      </c>
      <c r="K35" s="3" t="s">
        <v>10</v>
      </c>
      <c r="L35" s="3" t="s">
        <v>13</v>
      </c>
      <c r="M35" s="8" t="s">
        <v>11</v>
      </c>
    </row>
    <row r="36" customFormat="false" ht="12.75" hidden="false" customHeight="false" outlineLevel="0" collapsed="false">
      <c r="A36" s="9" t="s">
        <v>49</v>
      </c>
      <c r="B36" s="10"/>
      <c r="C36" s="9" t="s">
        <v>15</v>
      </c>
      <c r="D36" s="11" t="s">
        <v>16</v>
      </c>
      <c r="E36" s="11" t="s">
        <v>17</v>
      </c>
      <c r="F36" s="10" t="s">
        <v>14</v>
      </c>
      <c r="G36" s="9" t="s">
        <v>15</v>
      </c>
      <c r="H36" s="11" t="s">
        <v>16</v>
      </c>
      <c r="I36" s="10" t="s">
        <v>14</v>
      </c>
      <c r="J36" s="9" t="s">
        <v>15</v>
      </c>
      <c r="K36" s="11" t="s">
        <v>16</v>
      </c>
      <c r="L36" s="11" t="s">
        <v>15</v>
      </c>
      <c r="M36" s="10" t="s">
        <v>14</v>
      </c>
    </row>
    <row r="37" customFormat="false" ht="12.75" hidden="false" customHeight="false" outlineLevel="0" collapsed="false">
      <c r="A37" s="4" t="s">
        <v>50</v>
      </c>
      <c r="B37" s="12" t="s">
        <v>19</v>
      </c>
      <c r="C37" s="4" t="n">
        <f aca="false">+Fall97!C37+'Spring 98'!C37</f>
        <v>57254</v>
      </c>
      <c r="D37" s="4" t="n">
        <f aca="false">+Fall97!D37+'Spring 98'!D37</f>
        <v>0</v>
      </c>
      <c r="E37" s="4" t="n">
        <f aca="false">+Fall97!E37+'Spring 98'!E37</f>
        <v>8410</v>
      </c>
      <c r="F37" s="4" t="n">
        <f aca="false">+Fall97!F37+'Spring 98'!F37</f>
        <v>0</v>
      </c>
      <c r="G37" s="4" t="n">
        <f aca="false">+Fall97!G37+'Spring 98'!G37</f>
        <v>0</v>
      </c>
      <c r="H37" s="4" t="n">
        <f aca="false">+Fall97!H37+'Spring 98'!H37</f>
        <v>0</v>
      </c>
      <c r="I37" s="4" t="n">
        <f aca="false">+Fall97!I37+'Spring 98'!I37</f>
        <v>0</v>
      </c>
      <c r="J37" s="4" t="n">
        <f aca="false">+Fall97!J37+'Spring 98'!J37</f>
        <v>0</v>
      </c>
      <c r="K37" s="4" t="n">
        <f aca="false">+Fall97!K37+'Spring 98'!K37</f>
        <v>0</v>
      </c>
      <c r="L37" s="4" t="n">
        <f aca="false">+Fall97!L37+'Spring 98'!L37</f>
        <v>0</v>
      </c>
      <c r="M37" s="4" t="n">
        <f aca="false">+Fall97!M37+'Spring 98'!M37</f>
        <v>0</v>
      </c>
    </row>
    <row r="38" customFormat="false" ht="12.75" hidden="false" customHeight="false" outlineLevel="0" collapsed="false">
      <c r="A38" s="7" t="s">
        <v>51</v>
      </c>
      <c r="B38" s="3" t="s">
        <v>52</v>
      </c>
      <c r="C38" s="4" t="n">
        <f aca="false">+Fall97!C38+'Spring 98'!C38</f>
        <v>1591524</v>
      </c>
      <c r="D38" s="4" t="n">
        <f aca="false">+Fall97!D38+'Spring 98'!D38</f>
        <v>0</v>
      </c>
      <c r="E38" s="4" t="n">
        <f aca="false">+Fall97!E38+'Spring 98'!E38</f>
        <v>81380</v>
      </c>
      <c r="F38" s="4" t="n">
        <f aca="false">+Fall97!F38+'Spring 98'!F38</f>
        <v>0</v>
      </c>
      <c r="G38" s="4" t="n">
        <f aca="false">+Fall97!G38+'Spring 98'!G38</f>
        <v>0</v>
      </c>
      <c r="H38" s="4" t="n">
        <f aca="false">+Fall97!H38+'Spring 98'!H38</f>
        <v>0</v>
      </c>
      <c r="I38" s="4" t="n">
        <f aca="false">+Fall97!I38+'Spring 98'!I38</f>
        <v>0</v>
      </c>
      <c r="J38" s="4" t="n">
        <f aca="false">+Fall97!J38+'Spring 98'!J38</f>
        <v>794353</v>
      </c>
      <c r="K38" s="4" t="n">
        <f aca="false">+Fall97!K38+'Spring 98'!K38</f>
        <v>0</v>
      </c>
      <c r="L38" s="4" t="n">
        <f aca="false">+Fall97!L38+'Spring 98'!L38</f>
        <v>0</v>
      </c>
      <c r="M38" s="4" t="n">
        <f aca="false">+Fall97!M38+'Spring 98'!M38</f>
        <v>697285</v>
      </c>
    </row>
    <row r="39" customFormat="false" ht="12.75" hidden="false" customHeight="false" outlineLevel="0" collapsed="false">
      <c r="A39" s="7" t="s">
        <v>53</v>
      </c>
      <c r="B39" s="3" t="s">
        <v>54</v>
      </c>
      <c r="C39" s="4" t="n">
        <f aca="false">+Fall97!C39+'Spring 98'!C39</f>
        <v>495265</v>
      </c>
      <c r="D39" s="4" t="n">
        <f aca="false">+Fall97!D39+'Spring 98'!D39</f>
        <v>8792</v>
      </c>
      <c r="E39" s="4" t="n">
        <f aca="false">+Fall97!E39+'Spring 98'!E39</f>
        <v>39733</v>
      </c>
      <c r="F39" s="4" t="n">
        <f aca="false">+Fall97!F39+'Spring 98'!F39</f>
        <v>4962</v>
      </c>
      <c r="G39" s="4" t="n">
        <f aca="false">+Fall97!G39+'Spring 98'!G39</f>
        <v>0</v>
      </c>
      <c r="H39" s="4" t="n">
        <f aca="false">+Fall97!H39+'Spring 98'!H39</f>
        <v>0</v>
      </c>
      <c r="I39" s="4" t="n">
        <f aca="false">+Fall97!I39+'Spring 98'!I39</f>
        <v>0</v>
      </c>
      <c r="J39" s="4" t="n">
        <f aca="false">+Fall97!J39+'Spring 98'!J39</f>
        <v>0</v>
      </c>
      <c r="K39" s="4" t="n">
        <f aca="false">+Fall97!K39+'Spring 98'!K39</f>
        <v>0</v>
      </c>
      <c r="L39" s="4" t="n">
        <f aca="false">+Fall97!L39+'Spring 98'!L39</f>
        <v>0</v>
      </c>
      <c r="M39" s="4" t="n">
        <f aca="false">+Fall97!M39+'Spring 98'!M39</f>
        <v>0</v>
      </c>
    </row>
    <row r="40" customFormat="false" ht="12.75" hidden="false" customHeight="false" outlineLevel="0" collapsed="false">
      <c r="A40" s="7" t="s">
        <v>55</v>
      </c>
      <c r="B40" s="3" t="s">
        <v>56</v>
      </c>
      <c r="C40" s="4" t="n">
        <f aca="false">+Fall97!C40+'Spring 98'!C40</f>
        <v>283388</v>
      </c>
      <c r="D40" s="4" t="n">
        <f aca="false">+Fall97!D40+'Spring 98'!D40</f>
        <v>0</v>
      </c>
      <c r="E40" s="4" t="n">
        <f aca="false">+Fall97!E40+'Spring 98'!E40</f>
        <v>25836</v>
      </c>
      <c r="F40" s="4" t="n">
        <f aca="false">+Fall97!F40+'Spring 98'!F40</f>
        <v>0</v>
      </c>
      <c r="G40" s="4" t="n">
        <f aca="false">+Fall97!G40+'Spring 98'!G40</f>
        <v>0</v>
      </c>
      <c r="H40" s="4" t="n">
        <f aca="false">+Fall97!H40+'Spring 98'!H40</f>
        <v>0</v>
      </c>
      <c r="I40" s="4" t="n">
        <f aca="false">+Fall97!I40+'Spring 98'!I40</f>
        <v>0</v>
      </c>
      <c r="J40" s="4" t="n">
        <f aca="false">+Fall97!J40+'Spring 98'!J40</f>
        <v>592066</v>
      </c>
      <c r="K40" s="4" t="n">
        <f aca="false">+Fall97!K40+'Spring 98'!K40</f>
        <v>0</v>
      </c>
      <c r="L40" s="4" t="n">
        <f aca="false">+Fall97!L40+'Spring 98'!L40</f>
        <v>0</v>
      </c>
      <c r="M40" s="4" t="n">
        <f aca="false">+Fall97!M40+'Spring 98'!M40</f>
        <v>545259</v>
      </c>
    </row>
    <row r="41" customFormat="false" ht="12.75" hidden="false" customHeight="false" outlineLevel="0" collapsed="false">
      <c r="A41" s="7" t="s">
        <v>57</v>
      </c>
      <c r="B41" s="3" t="s">
        <v>58</v>
      </c>
      <c r="C41" s="4" t="n">
        <f aca="false">+Fall97!C41+'Spring 98'!C41</f>
        <v>1508902</v>
      </c>
      <c r="D41" s="4" t="n">
        <f aca="false">+Fall97!D41+'Spring 98'!D41</f>
        <v>0</v>
      </c>
      <c r="E41" s="4" t="n">
        <f aca="false">+Fall97!E41+'Spring 98'!E41</f>
        <v>105237</v>
      </c>
      <c r="F41" s="4" t="n">
        <f aca="false">+Fall97!F41+'Spring 98'!F41</f>
        <v>0</v>
      </c>
      <c r="G41" s="4" t="n">
        <f aca="false">+Fall97!G41+'Spring 98'!G41</f>
        <v>0</v>
      </c>
      <c r="H41" s="4" t="n">
        <f aca="false">+Fall97!H41+'Spring 98'!H41</f>
        <v>0</v>
      </c>
      <c r="I41" s="4" t="n">
        <f aca="false">+Fall97!I41+'Spring 98'!I41</f>
        <v>0</v>
      </c>
      <c r="J41" s="4" t="n">
        <f aca="false">+Fall97!J41+'Spring 98'!J41</f>
        <v>576949</v>
      </c>
      <c r="K41" s="4" t="n">
        <f aca="false">+Fall97!K41+'Spring 98'!K41</f>
        <v>0</v>
      </c>
      <c r="L41" s="4" t="n">
        <f aca="false">+Fall97!L41+'Spring 98'!L41</f>
        <v>0</v>
      </c>
      <c r="M41" s="4" t="n">
        <f aca="false">+Fall97!M41+'Spring 98'!M41</f>
        <v>560413</v>
      </c>
    </row>
    <row r="42" customFormat="false" ht="12.75" hidden="false" customHeight="false" outlineLevel="0" collapsed="false">
      <c r="A42" s="7" t="s">
        <v>59</v>
      </c>
      <c r="B42" s="3" t="s">
        <v>60</v>
      </c>
      <c r="C42" s="4" t="n">
        <f aca="false">+Fall97!C42+'Spring 98'!C42</f>
        <v>1006801</v>
      </c>
      <c r="D42" s="4" t="n">
        <f aca="false">+Fall97!D42+'Spring 98'!D42</f>
        <v>0</v>
      </c>
      <c r="E42" s="4" t="n">
        <f aca="false">+Fall97!E42+'Spring 98'!E42</f>
        <v>90867</v>
      </c>
      <c r="F42" s="4" t="n">
        <f aca="false">+Fall97!F42+'Spring 98'!F42</f>
        <v>0</v>
      </c>
      <c r="G42" s="4" t="n">
        <f aca="false">+Fall97!G42+'Spring 98'!G42</f>
        <v>0</v>
      </c>
      <c r="H42" s="4" t="n">
        <f aca="false">+Fall97!H42+'Spring 98'!H42</f>
        <v>0</v>
      </c>
      <c r="I42" s="4" t="n">
        <f aca="false">+Fall97!I42+'Spring 98'!I42</f>
        <v>0</v>
      </c>
      <c r="J42" s="4" t="n">
        <f aca="false">+Fall97!J42+'Spring 98'!J42</f>
        <v>191784</v>
      </c>
      <c r="K42" s="4" t="n">
        <f aca="false">+Fall97!K42+'Spring 98'!K42</f>
        <v>0</v>
      </c>
      <c r="L42" s="4" t="n">
        <f aca="false">+Fall97!L42+'Spring 98'!L42</f>
        <v>0</v>
      </c>
      <c r="M42" s="4" t="n">
        <f aca="false">+Fall97!M42+'Spring 98'!M42</f>
        <v>179902</v>
      </c>
    </row>
    <row r="43" customFormat="false" ht="12.75" hidden="false" customHeight="false" outlineLevel="0" collapsed="false">
      <c r="A43" s="7" t="s">
        <v>61</v>
      </c>
      <c r="B43" s="3" t="s">
        <v>62</v>
      </c>
      <c r="C43" s="4" t="n">
        <f aca="false">+Fall97!C43+'Spring 98'!C43</f>
        <v>990776</v>
      </c>
      <c r="D43" s="4" t="n">
        <f aca="false">+Fall97!D43+'Spring 98'!D43</f>
        <v>0</v>
      </c>
      <c r="E43" s="4" t="n">
        <f aca="false">+Fall97!E43+'Spring 98'!E43</f>
        <v>46272</v>
      </c>
      <c r="F43" s="4" t="n">
        <f aca="false">+Fall97!F43+'Spring 98'!F43</f>
        <v>19848</v>
      </c>
      <c r="G43" s="4" t="n">
        <f aca="false">+Fall97!G43+'Spring 98'!G43</f>
        <v>0</v>
      </c>
      <c r="H43" s="4" t="n">
        <f aca="false">+Fall97!H43+'Spring 98'!H43</f>
        <v>0</v>
      </c>
      <c r="I43" s="4" t="n">
        <f aca="false">+Fall97!I43+'Spring 98'!I43</f>
        <v>0</v>
      </c>
      <c r="J43" s="4" t="n">
        <f aca="false">+Fall97!J43+'Spring 98'!J43</f>
        <v>333136</v>
      </c>
      <c r="K43" s="4" t="n">
        <f aca="false">+Fall97!K43+'Spring 98'!K43</f>
        <v>0</v>
      </c>
      <c r="L43" s="4" t="n">
        <f aca="false">+Fall97!L43+'Spring 98'!L43</f>
        <v>0</v>
      </c>
      <c r="M43" s="4" t="n">
        <f aca="false">+Fall97!M43+'Spring 98'!M43</f>
        <v>300901</v>
      </c>
    </row>
    <row r="44" customFormat="false" ht="12.75" hidden="false" customHeight="false" outlineLevel="0" collapsed="false">
      <c r="A44" s="7" t="s">
        <v>63</v>
      </c>
      <c r="B44" s="3" t="s">
        <v>64</v>
      </c>
      <c r="C44" s="4" t="n">
        <f aca="false">+Fall97!C44+'Spring 98'!C44</f>
        <v>866320</v>
      </c>
      <c r="D44" s="4" t="n">
        <f aca="false">+Fall97!D44+'Spring 98'!D44</f>
        <v>0</v>
      </c>
      <c r="E44" s="4" t="n">
        <f aca="false">+Fall97!E44+'Spring 98'!E44</f>
        <v>66388</v>
      </c>
      <c r="F44" s="4" t="n">
        <f aca="false">+Fall97!F44+'Spring 98'!F44</f>
        <v>0</v>
      </c>
      <c r="G44" s="4" t="n">
        <f aca="false">+Fall97!G44+'Spring 98'!G44</f>
        <v>0</v>
      </c>
      <c r="H44" s="4" t="n">
        <f aca="false">+Fall97!H44+'Spring 98'!H44</f>
        <v>0</v>
      </c>
      <c r="I44" s="4" t="n">
        <f aca="false">+Fall97!I44+'Spring 98'!I44</f>
        <v>0</v>
      </c>
      <c r="J44" s="4" t="n">
        <f aca="false">+Fall97!J44+'Spring 98'!J44</f>
        <v>640565</v>
      </c>
      <c r="K44" s="4" t="n">
        <f aca="false">+Fall97!K44+'Spring 98'!K44</f>
        <v>0</v>
      </c>
      <c r="L44" s="4" t="n">
        <f aca="false">+Fall97!L44+'Spring 98'!L44</f>
        <v>0</v>
      </c>
      <c r="M44" s="4" t="n">
        <f aca="false">+Fall97!M44+'Spring 98'!M44</f>
        <v>572628</v>
      </c>
    </row>
    <row r="45" customFormat="false" ht="12.75" hidden="false" customHeight="false" outlineLevel="0" collapsed="false">
      <c r="A45" s="7" t="s">
        <v>65</v>
      </c>
      <c r="B45" s="3" t="s">
        <v>66</v>
      </c>
      <c r="C45" s="4" t="n">
        <f aca="false">+Fall97!C45+'Spring 98'!C45</f>
        <v>0</v>
      </c>
      <c r="D45" s="4" t="n">
        <f aca="false">+Fall97!D45+'Spring 98'!D45</f>
        <v>0</v>
      </c>
      <c r="E45" s="4" t="n">
        <f aca="false">+Fall97!E45+'Spring 98'!E45</f>
        <v>0</v>
      </c>
      <c r="F45" s="4" t="n">
        <f aca="false">+Fall97!F45+'Spring 98'!F45</f>
        <v>0</v>
      </c>
      <c r="G45" s="4" t="n">
        <f aca="false">+Fall97!G45+'Spring 98'!G45</f>
        <v>0</v>
      </c>
      <c r="H45" s="4" t="n">
        <f aca="false">+Fall97!H45+'Spring 98'!H45</f>
        <v>0</v>
      </c>
      <c r="I45" s="4" t="n">
        <f aca="false">+Fall97!I45+'Spring 98'!I45</f>
        <v>0</v>
      </c>
      <c r="J45" s="4" t="n">
        <f aca="false">+Fall97!J45+'Spring 98'!J45</f>
        <v>310960</v>
      </c>
      <c r="K45" s="4" t="n">
        <f aca="false">+Fall97!K45+'Spring 98'!K45</f>
        <v>0</v>
      </c>
      <c r="L45" s="4" t="n">
        <f aca="false">+Fall97!L45+'Spring 98'!L45</f>
        <v>0</v>
      </c>
      <c r="M45" s="4" t="n">
        <f aca="false">+Fall97!M45+'Spring 98'!M45</f>
        <v>284850</v>
      </c>
    </row>
    <row r="46" customFormat="false" ht="12.75" hidden="false" customHeight="false" outlineLevel="0" collapsed="false">
      <c r="A46" s="7" t="s">
        <v>67</v>
      </c>
      <c r="B46" s="3" t="s">
        <v>21</v>
      </c>
      <c r="C46" s="4" t="n">
        <f aca="false">+Fall97!C46+'Spring 98'!C46</f>
        <v>1886934</v>
      </c>
      <c r="D46" s="4" t="n">
        <f aca="false">+Fall97!D46+'Spring 98'!D46</f>
        <v>0</v>
      </c>
      <c r="E46" s="4" t="n">
        <f aca="false">+Fall97!E46+'Spring 98'!E46</f>
        <v>198389</v>
      </c>
      <c r="F46" s="4" t="n">
        <f aca="false">+Fall97!F46+'Spring 98'!F46</f>
        <v>0</v>
      </c>
      <c r="G46" s="4" t="n">
        <f aca="false">+Fall97!G46+'Spring 98'!G46</f>
        <v>0</v>
      </c>
      <c r="H46" s="4" t="n">
        <f aca="false">+Fall97!H46+'Spring 98'!H46</f>
        <v>0</v>
      </c>
      <c r="I46" s="4" t="n">
        <f aca="false">+Fall97!I46+'Spring 98'!I46</f>
        <v>0</v>
      </c>
      <c r="J46" s="4" t="n">
        <f aca="false">+Fall97!J46+'Spring 98'!J46</f>
        <v>0</v>
      </c>
      <c r="K46" s="4" t="n">
        <f aca="false">+Fall97!K46+'Spring 98'!K46</f>
        <v>0</v>
      </c>
      <c r="L46" s="4" t="n">
        <f aca="false">+Fall97!L46+'Spring 98'!L46</f>
        <v>0</v>
      </c>
      <c r="M46" s="4" t="n">
        <f aca="false">+Fall97!M46+'Spring 98'!M46</f>
        <v>0</v>
      </c>
    </row>
    <row r="47" customFormat="false" ht="12.75" hidden="false" customHeight="false" outlineLevel="0" collapsed="false">
      <c r="A47" s="7" t="s">
        <v>68</v>
      </c>
      <c r="B47" s="3" t="s">
        <v>69</v>
      </c>
      <c r="C47" s="4" t="n">
        <f aca="false">+Fall97!C47+'Spring 98'!C47</f>
        <v>3165069</v>
      </c>
      <c r="D47" s="4" t="n">
        <f aca="false">+Fall97!D47+'Spring 98'!D47</f>
        <v>0</v>
      </c>
      <c r="E47" s="4" t="n">
        <f aca="false">+Fall97!E47+'Spring 98'!E47</f>
        <v>170205</v>
      </c>
      <c r="F47" s="4" t="n">
        <f aca="false">+Fall97!F47+'Spring 98'!F47</f>
        <v>0</v>
      </c>
      <c r="G47" s="4" t="n">
        <f aca="false">+Fall97!G47+'Spring 98'!G47</f>
        <v>0</v>
      </c>
      <c r="H47" s="4" t="n">
        <f aca="false">+Fall97!H47+'Spring 98'!H47</f>
        <v>0</v>
      </c>
      <c r="I47" s="4" t="n">
        <f aca="false">+Fall97!I47+'Spring 98'!I47</f>
        <v>0</v>
      </c>
      <c r="J47" s="4" t="n">
        <f aca="false">+Fall97!J47+'Spring 98'!J47</f>
        <v>391930</v>
      </c>
      <c r="K47" s="4" t="n">
        <f aca="false">+Fall97!K47+'Spring 98'!K47</f>
        <v>0</v>
      </c>
      <c r="L47" s="4" t="n">
        <f aca="false">+Fall97!L47+'Spring 98'!L47</f>
        <v>501924</v>
      </c>
      <c r="M47" s="4" t="n">
        <f aca="false">+Fall97!M47+'Spring 98'!M47</f>
        <v>333444</v>
      </c>
    </row>
    <row r="48" customFormat="false" ht="12.75" hidden="false" customHeight="false" outlineLevel="0" collapsed="false">
      <c r="A48" s="7" t="s">
        <v>70</v>
      </c>
      <c r="B48" s="3" t="s">
        <v>71</v>
      </c>
      <c r="C48" s="4" t="n">
        <f aca="false">+Fall97!C48+'Spring 98'!C48</f>
        <v>0</v>
      </c>
      <c r="D48" s="4" t="n">
        <f aca="false">+Fall97!D48+'Spring 98'!D48</f>
        <v>0</v>
      </c>
      <c r="E48" s="4" t="n">
        <f aca="false">+Fall97!E48+'Spring 98'!E48</f>
        <v>0</v>
      </c>
      <c r="F48" s="4" t="n">
        <f aca="false">+Fall97!F48+'Spring 98'!F48</f>
        <v>0</v>
      </c>
      <c r="G48" s="4" t="n">
        <f aca="false">+Fall97!G48+'Spring 98'!G48</f>
        <v>0</v>
      </c>
      <c r="H48" s="4" t="n">
        <f aca="false">+Fall97!H48+'Spring 98'!H48</f>
        <v>0</v>
      </c>
      <c r="I48" s="4" t="n">
        <f aca="false">+Fall97!I48+'Spring 98'!I48</f>
        <v>0</v>
      </c>
      <c r="J48" s="4" t="n">
        <f aca="false">+Fall97!J48+'Spring 98'!J48</f>
        <v>4511288</v>
      </c>
      <c r="K48" s="4" t="n">
        <f aca="false">+Fall97!K48+'Spring 98'!K48</f>
        <v>2610134</v>
      </c>
      <c r="L48" s="4" t="n">
        <f aca="false">+Fall97!L48+'Spring 98'!L48</f>
        <v>0</v>
      </c>
      <c r="M48" s="4" t="n">
        <f aca="false">+Fall97!M48+'Spring 98'!M48</f>
        <v>333143</v>
      </c>
      <c r="N48" s="1" t="n">
        <f aca="false">+K48+J48-M48</f>
        <v>6788279</v>
      </c>
    </row>
    <row r="49" customFormat="false" ht="12.75" hidden="false" customHeight="false" outlineLevel="0" collapsed="false">
      <c r="A49" s="7" t="s">
        <v>72</v>
      </c>
      <c r="B49" s="3" t="s">
        <v>73</v>
      </c>
      <c r="C49" s="4" t="n">
        <f aca="false">+Fall97!C49+'Spring 98'!C49</f>
        <v>0</v>
      </c>
      <c r="D49" s="4" t="n">
        <f aca="false">+Fall97!D49+'Spring 98'!D49</f>
        <v>0</v>
      </c>
      <c r="E49" s="4" t="n">
        <f aca="false">+Fall97!E49+'Spring 98'!E49</f>
        <v>0</v>
      </c>
      <c r="F49" s="4" t="n">
        <f aca="false">+Fall97!F49+'Spring 98'!F49</f>
        <v>0</v>
      </c>
      <c r="G49" s="4" t="n">
        <f aca="false">+Fall97!G49+'Spring 98'!G49</f>
        <v>0</v>
      </c>
      <c r="H49" s="4" t="n">
        <f aca="false">+Fall97!H49+'Spring 98'!H49</f>
        <v>0</v>
      </c>
      <c r="I49" s="4" t="n">
        <f aca="false">+Fall97!I49+'Spring 98'!I49</f>
        <v>0</v>
      </c>
      <c r="J49" s="4" t="n">
        <f aca="false">+Fall97!J49+'Spring 98'!J49</f>
        <v>0</v>
      </c>
      <c r="K49" s="4" t="n">
        <f aca="false">+Fall97!K49+'Spring 98'!K49</f>
        <v>0</v>
      </c>
      <c r="L49" s="4" t="n">
        <f aca="false">+Fall97!L49+'Spring 98'!L49</f>
        <v>758685</v>
      </c>
      <c r="M49" s="4" t="n">
        <f aca="false">+Fall97!M49+'Spring 98'!M49</f>
        <v>0</v>
      </c>
    </row>
    <row r="50" customFormat="false" ht="12.75" hidden="false" customHeight="false" outlineLevel="0" collapsed="false">
      <c r="A50" s="7" t="s">
        <v>74</v>
      </c>
      <c r="B50" s="3" t="s">
        <v>75</v>
      </c>
      <c r="C50" s="4" t="n">
        <f aca="false">+Fall97!C50+'Spring 98'!C50</f>
        <v>205934</v>
      </c>
      <c r="D50" s="4" t="n">
        <f aca="false">+Fall97!D50+'Spring 98'!D50</f>
        <v>0</v>
      </c>
      <c r="E50" s="4" t="n">
        <f aca="false">+Fall97!E50+'Spring 98'!E50</f>
        <v>5642</v>
      </c>
      <c r="F50" s="4" t="n">
        <f aca="false">+Fall97!F50+'Spring 98'!F50</f>
        <v>0</v>
      </c>
      <c r="G50" s="4" t="n">
        <f aca="false">+Fall97!G50+'Spring 98'!G50</f>
        <v>0</v>
      </c>
      <c r="H50" s="4" t="n">
        <f aca="false">+Fall97!H50+'Spring 98'!H50</f>
        <v>0</v>
      </c>
      <c r="I50" s="4" t="n">
        <f aca="false">+Fall97!I50+'Spring 98'!I50</f>
        <v>0</v>
      </c>
      <c r="J50" s="4" t="n">
        <f aca="false">+Fall97!J50+'Spring 98'!J50</f>
        <v>962152</v>
      </c>
      <c r="K50" s="4" t="n">
        <f aca="false">+Fall97!K50+'Spring 98'!K50</f>
        <v>0</v>
      </c>
      <c r="L50" s="4" t="n">
        <f aca="false">+Fall97!L50+'Spring 98'!L50</f>
        <v>847589</v>
      </c>
      <c r="M50" s="4" t="n">
        <f aca="false">+Fall97!M50+'Spring 98'!M50</f>
        <v>772484</v>
      </c>
    </row>
    <row r="51" customFormat="false" ht="12.75" hidden="false" customHeight="false" outlineLevel="0" collapsed="false">
      <c r="A51" s="7" t="s">
        <v>76</v>
      </c>
      <c r="B51" s="3" t="s">
        <v>77</v>
      </c>
      <c r="C51" s="4" t="n">
        <f aca="false">+Fall97!C51+'Spring 98'!C51</f>
        <v>2813964</v>
      </c>
      <c r="D51" s="4" t="n">
        <f aca="false">+Fall97!D51+'Spring 98'!D51</f>
        <v>0</v>
      </c>
      <c r="E51" s="4" t="n">
        <f aca="false">+Fall97!E51+'Spring 98'!E51</f>
        <v>97939</v>
      </c>
      <c r="F51" s="4" t="n">
        <f aca="false">+Fall97!F51+'Spring 98'!F51</f>
        <v>0</v>
      </c>
      <c r="G51" s="4" t="n">
        <f aca="false">+Fall97!G51+'Spring 98'!G51</f>
        <v>0</v>
      </c>
      <c r="H51" s="4" t="n">
        <f aca="false">+Fall97!H51+'Spring 98'!H51</f>
        <v>0</v>
      </c>
      <c r="I51" s="4" t="n">
        <f aca="false">+Fall97!I51+'Spring 98'!I51</f>
        <v>0</v>
      </c>
      <c r="J51" s="4" t="n">
        <f aca="false">+Fall97!J51+'Spring 98'!J51</f>
        <v>169919</v>
      </c>
      <c r="K51" s="4" t="n">
        <f aca="false">+Fall97!K51+'Spring 98'!K51</f>
        <v>0</v>
      </c>
      <c r="L51" s="4" t="n">
        <f aca="false">+Fall97!L51+'Spring 98'!L51</f>
        <v>462834</v>
      </c>
      <c r="M51" s="4" t="n">
        <f aca="false">+Fall97!M51+'Spring 98'!M51</f>
        <v>158846</v>
      </c>
    </row>
    <row r="52" customFormat="false" ht="12.75" hidden="false" customHeight="false" outlineLevel="0" collapsed="false">
      <c r="A52" s="7" t="s">
        <v>78</v>
      </c>
      <c r="B52" s="3" t="s">
        <v>79</v>
      </c>
      <c r="C52" s="4" t="n">
        <f aca="false">+Fall97!C52+'Spring 98'!C52</f>
        <v>3122166</v>
      </c>
      <c r="D52" s="4" t="n">
        <f aca="false">+Fall97!D52+'Spring 98'!D52</f>
        <v>0</v>
      </c>
      <c r="E52" s="4" t="n">
        <f aca="false">+Fall97!E52+'Spring 98'!E52</f>
        <v>124710</v>
      </c>
      <c r="F52" s="4" t="n">
        <f aca="false">+Fall97!F52+'Spring 98'!F52</f>
        <v>0</v>
      </c>
      <c r="G52" s="4" t="n">
        <f aca="false">+Fall97!G52+'Spring 98'!G52</f>
        <v>0</v>
      </c>
      <c r="H52" s="4" t="n">
        <f aca="false">+Fall97!H52+'Spring 98'!H52</f>
        <v>0</v>
      </c>
      <c r="I52" s="4" t="n">
        <f aca="false">+Fall97!I52+'Spring 98'!I52</f>
        <v>0</v>
      </c>
      <c r="J52" s="4" t="n">
        <f aca="false">+Fall97!J52+'Spring 98'!J52</f>
        <v>513655</v>
      </c>
      <c r="K52" s="4" t="n">
        <f aca="false">+Fall97!K52+'Spring 98'!K52</f>
        <v>0</v>
      </c>
      <c r="L52" s="4" t="n">
        <f aca="false">+Fall97!L52+'Spring 98'!L52</f>
        <v>340382</v>
      </c>
      <c r="M52" s="4" t="n">
        <f aca="false">+Fall97!M52+'Spring 98'!M52</f>
        <v>471333</v>
      </c>
    </row>
    <row r="53" customFormat="false" ht="12.75" hidden="false" customHeight="false" outlineLevel="0" collapsed="false">
      <c r="A53" s="7" t="s">
        <v>80</v>
      </c>
      <c r="B53" s="3" t="s">
        <v>81</v>
      </c>
      <c r="C53" s="4" t="n">
        <f aca="false">+Fall97!C53+'Spring 98'!C53</f>
        <v>694076</v>
      </c>
      <c r="D53" s="4" t="n">
        <f aca="false">+Fall97!D53+'Spring 98'!D53</f>
        <v>0</v>
      </c>
      <c r="E53" s="4" t="n">
        <f aca="false">+Fall97!E53+'Spring 98'!E53</f>
        <v>68000</v>
      </c>
      <c r="F53" s="4" t="n">
        <f aca="false">+Fall97!F53+'Spring 98'!F53</f>
        <v>0</v>
      </c>
      <c r="G53" s="4" t="n">
        <f aca="false">+Fall97!G53+'Spring 98'!G53</f>
        <v>0</v>
      </c>
      <c r="H53" s="4" t="n">
        <f aca="false">+Fall97!H53+'Spring 98'!H53</f>
        <v>0</v>
      </c>
      <c r="I53" s="4" t="n">
        <f aca="false">+Fall97!I53+'Spring 98'!I53</f>
        <v>0</v>
      </c>
      <c r="J53" s="4" t="n">
        <f aca="false">+Fall97!J53+'Spring 98'!J53</f>
        <v>0</v>
      </c>
      <c r="K53" s="4" t="n">
        <f aca="false">+Fall97!K53+'Spring 98'!K53</f>
        <v>0</v>
      </c>
      <c r="L53" s="4" t="n">
        <f aca="false">+Fall97!L53+'Spring 98'!L53</f>
        <v>0</v>
      </c>
      <c r="M53" s="4" t="n">
        <f aca="false">+Fall97!M53+'Spring 98'!M53</f>
        <v>0</v>
      </c>
    </row>
    <row r="54" customFormat="false" ht="12.75" hidden="false" customHeight="false" outlineLevel="0" collapsed="false">
      <c r="A54" s="7" t="s">
        <v>82</v>
      </c>
      <c r="B54" s="3" t="s">
        <v>83</v>
      </c>
      <c r="C54" s="4" t="n">
        <f aca="false">+Fall97!C54+'Spring 98'!C54</f>
        <v>0</v>
      </c>
      <c r="D54" s="4" t="n">
        <f aca="false">+Fall97!D54+'Spring 98'!D54</f>
        <v>0</v>
      </c>
      <c r="E54" s="4" t="n">
        <f aca="false">+Fall97!E54+'Spring 98'!E54</f>
        <v>0</v>
      </c>
      <c r="F54" s="4" t="n">
        <f aca="false">+Fall97!F54+'Spring 98'!F54</f>
        <v>0</v>
      </c>
      <c r="G54" s="4" t="n">
        <f aca="false">+Fall97!G54+'Spring 98'!G54</f>
        <v>0</v>
      </c>
      <c r="H54" s="4" t="n">
        <f aca="false">+Fall97!H54+'Spring 98'!H54</f>
        <v>0</v>
      </c>
      <c r="I54" s="4" t="n">
        <f aca="false">+Fall97!I54+'Spring 98'!I54</f>
        <v>0</v>
      </c>
      <c r="J54" s="4" t="n">
        <f aca="false">+Fall97!J54+'Spring 98'!J54</f>
        <v>322785</v>
      </c>
      <c r="K54" s="4" t="n">
        <f aca="false">+Fall97!K54+'Spring 98'!K54</f>
        <v>0</v>
      </c>
      <c r="L54" s="4" t="n">
        <f aca="false">+Fall97!L54+'Spring 98'!L54</f>
        <v>0</v>
      </c>
      <c r="M54" s="4" t="n">
        <f aca="false">+Fall97!M54+'Spring 98'!M54</f>
        <v>216003</v>
      </c>
    </row>
    <row r="55" customFormat="false" ht="12.75" hidden="false" customHeight="false" outlineLevel="0" collapsed="false">
      <c r="A55" s="7" t="s">
        <v>84</v>
      </c>
      <c r="B55" s="3" t="s">
        <v>85</v>
      </c>
      <c r="C55" s="4" t="n">
        <f aca="false">+Fall97!C55+'Spring 98'!C55</f>
        <v>0</v>
      </c>
      <c r="D55" s="4" t="n">
        <f aca="false">+Fall97!D55+'Spring 98'!D55</f>
        <v>0</v>
      </c>
      <c r="E55" s="4" t="n">
        <f aca="false">+Fall97!E55+'Spring 98'!E55</f>
        <v>0</v>
      </c>
      <c r="F55" s="4" t="n">
        <f aca="false">+Fall97!F55+'Spring 98'!F55</f>
        <v>0</v>
      </c>
      <c r="G55" s="4" t="n">
        <f aca="false">+Fall97!G55+'Spring 98'!G55</f>
        <v>0</v>
      </c>
      <c r="H55" s="4" t="n">
        <f aca="false">+Fall97!H55+'Spring 98'!H55</f>
        <v>0</v>
      </c>
      <c r="I55" s="4" t="n">
        <f aca="false">+Fall97!I55+'Spring 98'!I55</f>
        <v>0</v>
      </c>
      <c r="J55" s="4" t="n">
        <f aca="false">+Fall97!J55+'Spring 98'!J55</f>
        <v>762204</v>
      </c>
      <c r="K55" s="4" t="n">
        <f aca="false">+Fall97!K55+'Spring 98'!K55</f>
        <v>0</v>
      </c>
      <c r="L55" s="4" t="n">
        <f aca="false">+Fall97!L55+'Spring 98'!L55</f>
        <v>0</v>
      </c>
      <c r="M55" s="4" t="n">
        <f aca="false">+Fall97!M55+'Spring 98'!M55</f>
        <v>713818</v>
      </c>
    </row>
    <row r="56" customFormat="false" ht="12.75" hidden="false" customHeight="false" outlineLevel="0" collapsed="false">
      <c r="A56" s="7" t="s">
        <v>86</v>
      </c>
      <c r="B56" s="3" t="s">
        <v>87</v>
      </c>
      <c r="C56" s="4" t="n">
        <f aca="false">+Fall97!C56+'Spring 98'!C56</f>
        <v>1299210</v>
      </c>
      <c r="D56" s="4" t="n">
        <f aca="false">+Fall97!D56+'Spring 98'!D56</f>
        <v>0</v>
      </c>
      <c r="E56" s="4" t="n">
        <f aca="false">+Fall97!E56+'Spring 98'!E56</f>
        <v>78884</v>
      </c>
      <c r="F56" s="4" t="n">
        <f aca="false">+Fall97!F56+'Spring 98'!F56</f>
        <v>1654</v>
      </c>
      <c r="G56" s="4" t="n">
        <f aca="false">+Fall97!G56+'Spring 98'!G56</f>
        <v>0</v>
      </c>
      <c r="H56" s="4" t="n">
        <f aca="false">+Fall97!H56+'Spring 98'!H56</f>
        <v>0</v>
      </c>
      <c r="I56" s="4" t="n">
        <f aca="false">+Fall97!I56+'Spring 98'!I56</f>
        <v>0</v>
      </c>
      <c r="J56" s="4" t="n">
        <f aca="false">+Fall97!J56+'Spring 98'!J56</f>
        <v>866580</v>
      </c>
      <c r="K56" s="4" t="n">
        <f aca="false">+Fall97!K56+'Spring 98'!K56</f>
        <v>0</v>
      </c>
      <c r="L56" s="4" t="n">
        <f aca="false">+Fall97!L56+'Spring 98'!L56</f>
        <v>0</v>
      </c>
      <c r="M56" s="4" t="n">
        <f aca="false">+Fall97!M56+'Spring 98'!M56</f>
        <v>653806</v>
      </c>
    </row>
    <row r="57" customFormat="false" ht="12.75" hidden="false" customHeight="false" outlineLevel="0" collapsed="false">
      <c r="A57" s="7" t="s">
        <v>88</v>
      </c>
      <c r="B57" s="3" t="s">
        <v>89</v>
      </c>
      <c r="C57" s="4" t="n">
        <f aca="false">+Fall97!C57+'Spring 98'!C57</f>
        <v>0</v>
      </c>
      <c r="D57" s="4" t="n">
        <f aca="false">+Fall97!D57+'Spring 98'!D57</f>
        <v>0</v>
      </c>
      <c r="E57" s="4" t="n">
        <f aca="false">+Fall97!E57+'Spring 98'!E57</f>
        <v>0</v>
      </c>
      <c r="F57" s="4" t="n">
        <f aca="false">+Fall97!F57+'Spring 98'!F57</f>
        <v>0</v>
      </c>
      <c r="G57" s="4" t="n">
        <f aca="false">+Fall97!G57+'Spring 98'!G57</f>
        <v>0</v>
      </c>
      <c r="H57" s="4" t="n">
        <f aca="false">+Fall97!H57+'Spring 98'!H57</f>
        <v>0</v>
      </c>
      <c r="I57" s="4" t="n">
        <f aca="false">+Fall97!I57+'Spring 98'!I57</f>
        <v>0</v>
      </c>
      <c r="J57" s="4" t="n">
        <f aca="false">+Fall97!J57+'Spring 98'!J57</f>
        <v>364715</v>
      </c>
      <c r="K57" s="4" t="n">
        <f aca="false">+Fall97!K57+'Spring 98'!K57</f>
        <v>0</v>
      </c>
      <c r="L57" s="4" t="n">
        <f aca="false">+Fall97!L57+'Spring 98'!L57</f>
        <v>0</v>
      </c>
      <c r="M57" s="4" t="n">
        <f aca="false">+Fall97!M57+'Spring 98'!M57</f>
        <v>350288</v>
      </c>
    </row>
    <row r="58" customFormat="false" ht="12.75" hidden="false" customHeight="false" outlineLevel="0" collapsed="false">
      <c r="A58" s="7" t="s">
        <v>90</v>
      </c>
      <c r="B58" s="3" t="s">
        <v>91</v>
      </c>
      <c r="C58" s="4" t="n">
        <f aca="false">+Fall97!C58+'Spring 98'!C58</f>
        <v>36940</v>
      </c>
      <c r="D58" s="4" t="n">
        <f aca="false">+Fall97!D58+'Spring 98'!D58</f>
        <v>0</v>
      </c>
      <c r="E58" s="4" t="n">
        <f aca="false">+Fall97!E58+'Spring 98'!E58</f>
        <v>13232</v>
      </c>
      <c r="F58" s="4" t="n">
        <f aca="false">+Fall97!F58+'Spring 98'!F58</f>
        <v>0</v>
      </c>
      <c r="G58" s="4" t="n">
        <f aca="false">+Fall97!G58+'Spring 98'!G58</f>
        <v>0</v>
      </c>
      <c r="H58" s="4" t="n">
        <f aca="false">+Fall97!H58+'Spring 98'!H58</f>
        <v>0</v>
      </c>
      <c r="I58" s="4" t="n">
        <f aca="false">+Fall97!I58+'Spring 98'!I58</f>
        <v>0</v>
      </c>
      <c r="J58" s="4" t="n">
        <f aca="false">+Fall97!J58+'Spring 98'!J58</f>
        <v>377002</v>
      </c>
      <c r="K58" s="4" t="n">
        <f aca="false">+Fall97!K58+'Spring 98'!K58</f>
        <v>0</v>
      </c>
      <c r="L58" s="4" t="n">
        <f aca="false">+Fall97!L58+'Spring 98'!L58</f>
        <v>0</v>
      </c>
      <c r="M58" s="4" t="n">
        <f aca="false">+Fall97!M58+'Spring 98'!M58</f>
        <v>354318</v>
      </c>
    </row>
    <row r="59" customFormat="false" ht="12.75" hidden="false" customHeight="false" outlineLevel="0" collapsed="false">
      <c r="A59" s="7" t="s">
        <v>92</v>
      </c>
      <c r="B59" s="3" t="s">
        <v>93</v>
      </c>
      <c r="C59" s="4" t="n">
        <f aca="false">+Fall97!C59+'Spring 98'!C59</f>
        <v>2206</v>
      </c>
      <c r="D59" s="4" t="n">
        <f aca="false">+Fall97!D59+'Spring 98'!D59</f>
        <v>0</v>
      </c>
      <c r="E59" s="4" t="n">
        <f aca="false">+Fall97!E59+'Spring 98'!E59</f>
        <v>0</v>
      </c>
      <c r="F59" s="4" t="n">
        <f aca="false">+Fall97!F59+'Spring 98'!F59</f>
        <v>0</v>
      </c>
      <c r="G59" s="4" t="n">
        <f aca="false">+Fall97!G59+'Spring 98'!G59</f>
        <v>0</v>
      </c>
      <c r="H59" s="4" t="n">
        <f aca="false">+Fall97!H59+'Spring 98'!H59</f>
        <v>0</v>
      </c>
      <c r="I59" s="4" t="n">
        <f aca="false">+Fall97!I59+'Spring 98'!I59</f>
        <v>0</v>
      </c>
      <c r="J59" s="4" t="n">
        <f aca="false">+Fall97!J59+'Spring 98'!J59</f>
        <v>344048</v>
      </c>
      <c r="K59" s="4" t="n">
        <f aca="false">+Fall97!K59+'Spring 98'!K59</f>
        <v>0</v>
      </c>
      <c r="L59" s="4" t="n">
        <f aca="false">+Fall97!L59+'Spring 98'!L59</f>
        <v>0</v>
      </c>
      <c r="M59" s="4" t="n">
        <f aca="false">+Fall97!M59+'Spring 98'!M59</f>
        <v>241144</v>
      </c>
    </row>
    <row r="60" customFormat="false" ht="12.75" hidden="false" customHeight="false" outlineLevel="0" collapsed="false">
      <c r="A60" s="7" t="s">
        <v>94</v>
      </c>
      <c r="B60" s="3" t="s">
        <v>95</v>
      </c>
      <c r="C60" s="4" t="n">
        <f aca="false">+Fall97!C60+'Spring 98'!C60</f>
        <v>304183</v>
      </c>
      <c r="D60" s="4" t="n">
        <f aca="false">+Fall97!D60+'Spring 98'!D60</f>
        <v>43168</v>
      </c>
      <c r="E60" s="4" t="n">
        <f aca="false">+Fall97!E60+'Spring 98'!E60</f>
        <v>32068</v>
      </c>
      <c r="F60" s="4" t="n">
        <f aca="false">+Fall97!F60+'Spring 98'!F60</f>
        <v>1904</v>
      </c>
      <c r="G60" s="4" t="n">
        <f aca="false">+Fall97!G60+'Spring 98'!G60</f>
        <v>0</v>
      </c>
      <c r="H60" s="4" t="n">
        <f aca="false">+Fall97!H60+'Spring 98'!H60</f>
        <v>0</v>
      </c>
      <c r="I60" s="4" t="n">
        <f aca="false">+Fall97!I60+'Spring 98'!I60</f>
        <v>0</v>
      </c>
      <c r="J60" s="4" t="n">
        <f aca="false">+Fall97!J60+'Spring 98'!J60</f>
        <v>303753</v>
      </c>
      <c r="K60" s="4" t="n">
        <f aca="false">+Fall97!K60+'Spring 98'!K60</f>
        <v>17871</v>
      </c>
      <c r="L60" s="4" t="n">
        <f aca="false">+Fall97!L60+'Spring 98'!L60</f>
        <v>0</v>
      </c>
      <c r="M60" s="4" t="n">
        <f aca="false">+Fall97!M60+'Spring 98'!M60</f>
        <v>292307</v>
      </c>
    </row>
    <row r="61" customFormat="false" ht="12.75" hidden="false" customHeight="false" outlineLevel="0" collapsed="false">
      <c r="A61" s="7" t="s">
        <v>96</v>
      </c>
      <c r="B61" s="3" t="s">
        <v>97</v>
      </c>
      <c r="C61" s="4" t="n">
        <f aca="false">+Fall97!C61+'Spring 98'!C61</f>
        <v>890189</v>
      </c>
      <c r="D61" s="4" t="n">
        <f aca="false">+Fall97!D61+'Spring 98'!D61</f>
        <v>99461</v>
      </c>
      <c r="E61" s="4" t="n">
        <f aca="false">+Fall97!E61+'Spring 98'!E61</f>
        <v>59030</v>
      </c>
      <c r="F61" s="4" t="n">
        <f aca="false">+Fall97!F61+'Spring 98'!F61</f>
        <v>0</v>
      </c>
      <c r="G61" s="4" t="n">
        <f aca="false">+Fall97!G61+'Spring 98'!G61</f>
        <v>0</v>
      </c>
      <c r="H61" s="4" t="n">
        <f aca="false">+Fall97!H61+'Spring 98'!H61</f>
        <v>0</v>
      </c>
      <c r="I61" s="4" t="n">
        <f aca="false">+Fall97!I61+'Spring 98'!I61</f>
        <v>0</v>
      </c>
      <c r="J61" s="4" t="n">
        <f aca="false">+Fall97!J61+'Spring 98'!J61</f>
        <v>428520</v>
      </c>
      <c r="K61" s="4" t="n">
        <f aca="false">+Fall97!K61+'Spring 98'!K61</f>
        <v>25961</v>
      </c>
      <c r="L61" s="4" t="n">
        <f aca="false">+Fall97!L61+'Spring 98'!L61</f>
        <v>0</v>
      </c>
      <c r="M61" s="4" t="n">
        <f aca="false">+Fall97!M61+'Spring 98'!M61</f>
        <v>428278</v>
      </c>
    </row>
    <row r="62" customFormat="false" ht="12.75" hidden="false" customHeight="false" outlineLevel="0" collapsed="false">
      <c r="A62" s="7" t="s">
        <v>98</v>
      </c>
      <c r="B62" s="3" t="s">
        <v>99</v>
      </c>
      <c r="C62" s="4" t="n">
        <f aca="false">+Fall97!C62+'Spring 98'!C62</f>
        <v>2766997</v>
      </c>
      <c r="D62" s="4" t="n">
        <f aca="false">+Fall97!D62+'Spring 98'!D62</f>
        <v>313212</v>
      </c>
      <c r="E62" s="4" t="n">
        <f aca="false">+Fall97!E62+'Spring 98'!E62</f>
        <v>171920</v>
      </c>
      <c r="F62" s="4" t="n">
        <f aca="false">+Fall97!F62+'Spring 98'!F62</f>
        <v>1904</v>
      </c>
      <c r="G62" s="4" t="n">
        <f aca="false">+Fall97!G62+'Spring 98'!G62</f>
        <v>0</v>
      </c>
      <c r="H62" s="4" t="n">
        <f aca="false">+Fall97!H62+'Spring 98'!H62</f>
        <v>0</v>
      </c>
      <c r="I62" s="4" t="n">
        <f aca="false">+Fall97!I62+'Spring 98'!I62</f>
        <v>0</v>
      </c>
      <c r="J62" s="4" t="n">
        <f aca="false">+Fall97!J62+'Spring 98'!J62</f>
        <v>2870305</v>
      </c>
      <c r="K62" s="4" t="n">
        <f aca="false">+Fall97!K62+'Spring 98'!K62</f>
        <v>152058</v>
      </c>
      <c r="L62" s="4" t="n">
        <f aca="false">+Fall97!L62+'Spring 98'!L62</f>
        <v>0</v>
      </c>
      <c r="M62" s="4" t="n">
        <f aca="false">+Fall97!M62+'Spring 98'!M62</f>
        <v>2697014</v>
      </c>
    </row>
    <row r="63" customFormat="false" ht="12.75" hidden="false" customHeight="false" outlineLevel="0" collapsed="false">
      <c r="A63" s="7" t="s">
        <v>100</v>
      </c>
      <c r="B63" s="3" t="s">
        <v>101</v>
      </c>
      <c r="C63" s="4" t="n">
        <f aca="false">+Fall97!C63+'Spring 98'!C63</f>
        <v>2342615</v>
      </c>
      <c r="D63" s="4" t="n">
        <f aca="false">+Fall97!D63+'Spring 98'!D63</f>
        <v>299251</v>
      </c>
      <c r="E63" s="4" t="n">
        <f aca="false">+Fall97!E63+'Spring 98'!E63</f>
        <v>155068</v>
      </c>
      <c r="F63" s="4" t="n">
        <f aca="false">+Fall97!F63+'Spring 98'!F63</f>
        <v>3808</v>
      </c>
      <c r="G63" s="4" t="n">
        <f aca="false">+Fall97!G63+'Spring 98'!G63</f>
        <v>0</v>
      </c>
      <c r="H63" s="4" t="n">
        <f aca="false">+Fall97!H63+'Spring 98'!H63</f>
        <v>0</v>
      </c>
      <c r="I63" s="4" t="n">
        <f aca="false">+Fall97!I63+'Spring 98'!I63</f>
        <v>0</v>
      </c>
      <c r="J63" s="4" t="n">
        <f aca="false">+Fall97!J63+'Spring 98'!J63</f>
        <v>2460880</v>
      </c>
      <c r="K63" s="4" t="n">
        <f aca="false">+Fall97!K63+'Spring 98'!K63</f>
        <v>151242</v>
      </c>
      <c r="L63" s="4" t="n">
        <f aca="false">+Fall97!L63+'Spring 98'!L63</f>
        <v>0</v>
      </c>
      <c r="M63" s="4" t="n">
        <f aca="false">+Fall97!M63+'Spring 98'!M63</f>
        <v>1960058</v>
      </c>
    </row>
    <row r="64" customFormat="false" ht="12.75" hidden="false" customHeight="false" outlineLevel="0" collapsed="false">
      <c r="A64" s="7" t="s">
        <v>102</v>
      </c>
      <c r="B64" s="3" t="s">
        <v>103</v>
      </c>
      <c r="C64" s="4" t="n">
        <f aca="false">+Fall97!C64+'Spring 98'!C64</f>
        <v>6351562</v>
      </c>
      <c r="D64" s="4" t="n">
        <f aca="false">+Fall97!D64+'Spring 98'!D64</f>
        <v>716556</v>
      </c>
      <c r="E64" s="4" t="n">
        <f aca="false">+Fall97!E64+'Spring 98'!E64</f>
        <v>336145</v>
      </c>
      <c r="F64" s="4" t="n">
        <f aca="false">+Fall97!F64+'Spring 98'!F64</f>
        <v>12686</v>
      </c>
      <c r="G64" s="4" t="n">
        <f aca="false">+Fall97!G64+'Spring 98'!G64</f>
        <v>0</v>
      </c>
      <c r="H64" s="4" t="n">
        <f aca="false">+Fall97!H64+'Spring 98'!H64</f>
        <v>0</v>
      </c>
      <c r="I64" s="4" t="n">
        <f aca="false">+Fall97!I64+'Spring 98'!I64</f>
        <v>0</v>
      </c>
      <c r="J64" s="4" t="n">
        <f aca="false">+Fall97!J64+'Spring 98'!J64</f>
        <v>3611186</v>
      </c>
      <c r="K64" s="4" t="n">
        <f aca="false">+Fall97!K64+'Spring 98'!K64</f>
        <v>209482</v>
      </c>
      <c r="L64" s="4" t="n">
        <f aca="false">+Fall97!L64+'Spring 98'!L64</f>
        <v>0</v>
      </c>
      <c r="M64" s="4" t="n">
        <f aca="false">+Fall97!M64+'Spring 98'!M64</f>
        <v>3569181</v>
      </c>
    </row>
    <row r="65" customFormat="false" ht="12.75" hidden="false" customHeight="false" outlineLevel="0" collapsed="false">
      <c r="A65" s="7" t="s">
        <v>104</v>
      </c>
      <c r="B65" s="3" t="s">
        <v>105</v>
      </c>
      <c r="C65" s="4" t="n">
        <f aca="false">+Fall97!C65+'Spring 98'!C65</f>
        <v>1463828</v>
      </c>
      <c r="D65" s="4" t="n">
        <f aca="false">+Fall97!D65+'Spring 98'!D65</f>
        <v>192755</v>
      </c>
      <c r="E65" s="4" t="n">
        <f aca="false">+Fall97!E65+'Spring 98'!E65</f>
        <v>100840</v>
      </c>
      <c r="F65" s="4" t="n">
        <f aca="false">+Fall97!F65+'Spring 98'!F65</f>
        <v>1904</v>
      </c>
      <c r="G65" s="4" t="n">
        <f aca="false">+Fall97!G65+'Spring 98'!G65</f>
        <v>0</v>
      </c>
      <c r="H65" s="4" t="n">
        <f aca="false">+Fall97!H65+'Spring 98'!H65</f>
        <v>0</v>
      </c>
      <c r="I65" s="4" t="n">
        <f aca="false">+Fall97!I65+'Spring 98'!I65</f>
        <v>0</v>
      </c>
      <c r="J65" s="4" t="n">
        <f aca="false">+Fall97!J65+'Spring 98'!J65</f>
        <v>87800</v>
      </c>
      <c r="K65" s="4" t="n">
        <f aca="false">+Fall97!K65+'Spring 98'!K65</f>
        <v>6460</v>
      </c>
      <c r="L65" s="4" t="n">
        <f aca="false">+Fall97!L65+'Spring 98'!L65</f>
        <v>0</v>
      </c>
      <c r="M65" s="4" t="n">
        <f aca="false">+Fall97!M65+'Spring 98'!M65</f>
        <v>93904</v>
      </c>
    </row>
    <row r="66" customFormat="false" ht="12.75" hidden="false" customHeight="false" outlineLevel="0" collapsed="false">
      <c r="A66" s="7" t="s">
        <v>106</v>
      </c>
      <c r="B66" s="3" t="s">
        <v>107</v>
      </c>
      <c r="C66" s="4" t="n">
        <f aca="false">+Fall97!C66+'Spring 98'!C66</f>
        <v>660745</v>
      </c>
      <c r="D66" s="4" t="n">
        <f aca="false">+Fall97!D66+'Spring 98'!D66</f>
        <v>84085</v>
      </c>
      <c r="E66" s="4" t="n">
        <f aca="false">+Fall97!E66+'Spring 98'!E66</f>
        <v>60360</v>
      </c>
      <c r="F66" s="4" t="n">
        <f aca="false">+Fall97!F66+'Spring 98'!F66</f>
        <v>1904</v>
      </c>
      <c r="G66" s="4" t="n">
        <f aca="false">+Fall97!G66+'Spring 98'!G66</f>
        <v>0</v>
      </c>
      <c r="H66" s="4" t="n">
        <f aca="false">+Fall97!H66+'Spring 98'!H66</f>
        <v>0</v>
      </c>
      <c r="I66" s="4" t="n">
        <f aca="false">+Fall97!I66+'Spring 98'!I66</f>
        <v>0</v>
      </c>
      <c r="J66" s="4" t="n">
        <f aca="false">+Fall97!J66+'Spring 98'!J66</f>
        <v>970765</v>
      </c>
      <c r="K66" s="4" t="n">
        <f aca="false">+Fall97!K66+'Spring 98'!K66</f>
        <v>51779</v>
      </c>
      <c r="L66" s="4" t="n">
        <f aca="false">+Fall97!L66+'Spring 98'!L66</f>
        <v>0</v>
      </c>
      <c r="M66" s="4" t="n">
        <f aca="false">+Fall97!M66+'Spring 98'!M66</f>
        <v>933835</v>
      </c>
    </row>
    <row r="67" customFormat="false" ht="12.75" hidden="false" customHeight="false" outlineLevel="0" collapsed="false">
      <c r="A67" s="7" t="s">
        <v>108</v>
      </c>
      <c r="B67" s="3" t="s">
        <v>109</v>
      </c>
      <c r="C67" s="4" t="n">
        <f aca="false">+Fall97!C67+'Spring 98'!C67</f>
        <v>3556264</v>
      </c>
      <c r="D67" s="4" t="n">
        <f aca="false">+Fall97!D67+'Spring 98'!D67</f>
        <v>420433</v>
      </c>
      <c r="E67" s="4" t="n">
        <f aca="false">+Fall97!E67+'Spring 98'!E67</f>
        <v>201867</v>
      </c>
      <c r="F67" s="4" t="n">
        <f aca="false">+Fall97!F67+'Spring 98'!F67</f>
        <v>7616</v>
      </c>
      <c r="G67" s="4" t="n">
        <f aca="false">+Fall97!G67+'Spring 98'!G67</f>
        <v>0</v>
      </c>
      <c r="H67" s="4" t="n">
        <f aca="false">+Fall97!H67+'Spring 98'!H67</f>
        <v>0</v>
      </c>
      <c r="I67" s="4" t="n">
        <f aca="false">+Fall97!I67+'Spring 98'!I67</f>
        <v>0</v>
      </c>
      <c r="J67" s="4" t="n">
        <f aca="false">+Fall97!J67+'Spring 98'!J67</f>
        <v>1854728</v>
      </c>
      <c r="K67" s="4" t="n">
        <f aca="false">+Fall97!K67+'Spring 98'!K67</f>
        <v>110367</v>
      </c>
      <c r="L67" s="4" t="n">
        <f aca="false">+Fall97!L67+'Spring 98'!L67</f>
        <v>0</v>
      </c>
      <c r="M67" s="4" t="n">
        <f aca="false">+Fall97!M67+'Spring 98'!M67</f>
        <v>1920024</v>
      </c>
    </row>
    <row r="68" customFormat="false" ht="12.75" hidden="false" customHeight="false" outlineLevel="0" collapsed="false">
      <c r="A68" s="7" t="s">
        <v>110</v>
      </c>
      <c r="B68" s="3" t="s">
        <v>111</v>
      </c>
      <c r="C68" s="4" t="n">
        <f aca="false">+Fall97!C68+'Spring 98'!C68</f>
        <v>165308</v>
      </c>
      <c r="D68" s="4" t="n">
        <f aca="false">+Fall97!D68+'Spring 98'!D68</f>
        <v>20834</v>
      </c>
      <c r="E68" s="4" t="n">
        <f aca="false">+Fall97!E68+'Spring 98'!E68</f>
        <v>7616</v>
      </c>
      <c r="F68" s="4" t="n">
        <f aca="false">+Fall97!F68+'Spring 98'!F68</f>
        <v>0</v>
      </c>
      <c r="G68" s="4" t="n">
        <f aca="false">+Fall97!G68+'Spring 98'!G68</f>
        <v>0</v>
      </c>
      <c r="H68" s="4" t="n">
        <f aca="false">+Fall97!H68+'Spring 98'!H68</f>
        <v>0</v>
      </c>
      <c r="I68" s="4" t="n">
        <f aca="false">+Fall97!I68+'Spring 98'!I68</f>
        <v>0</v>
      </c>
      <c r="J68" s="4" t="n">
        <f aca="false">+Fall97!J68+'Spring 98'!J68</f>
        <v>299551</v>
      </c>
      <c r="K68" s="4" t="n">
        <f aca="false">+Fall97!K68+'Spring 98'!K68</f>
        <v>19950</v>
      </c>
      <c r="L68" s="4" t="n">
        <f aca="false">+Fall97!L68+'Spring 98'!L68</f>
        <v>0</v>
      </c>
      <c r="M68" s="4" t="n">
        <f aca="false">+Fall97!M68+'Spring 98'!M68</f>
        <v>296101</v>
      </c>
    </row>
    <row r="69" customFormat="false" ht="12.75" hidden="false" customHeight="false" outlineLevel="0" collapsed="false">
      <c r="A69" s="7" t="s">
        <v>112</v>
      </c>
      <c r="B69" s="3" t="s">
        <v>113</v>
      </c>
      <c r="C69" s="4" t="n">
        <f aca="false">+Fall97!C69+'Spring 98'!C69</f>
        <v>211312</v>
      </c>
      <c r="D69" s="4" t="n">
        <f aca="false">+Fall97!D69+'Spring 98'!D69</f>
        <v>26751</v>
      </c>
      <c r="E69" s="4" t="n">
        <f aca="false">+Fall97!E69+'Spring 98'!E69</f>
        <v>25414</v>
      </c>
      <c r="F69" s="4" t="n">
        <f aca="false">+Fall97!F69+'Spring 98'!F69</f>
        <v>9512</v>
      </c>
      <c r="G69" s="4" t="n">
        <f aca="false">+Fall97!G69+'Spring 98'!G69</f>
        <v>0</v>
      </c>
      <c r="H69" s="4" t="n">
        <f aca="false">+Fall97!H69+'Spring 98'!H69</f>
        <v>0</v>
      </c>
      <c r="I69" s="4" t="n">
        <f aca="false">+Fall97!I69+'Spring 98'!I69</f>
        <v>0</v>
      </c>
      <c r="J69" s="4" t="n">
        <f aca="false">+Fall97!J69+'Spring 98'!J69</f>
        <v>1949010</v>
      </c>
      <c r="K69" s="4" t="n">
        <f aca="false">+Fall97!K69+'Spring 98'!K69</f>
        <v>106163</v>
      </c>
      <c r="L69" s="4" t="n">
        <f aca="false">+Fall97!L69+'Spring 98'!L69</f>
        <v>0</v>
      </c>
      <c r="M69" s="4" t="n">
        <f aca="false">+Fall97!M69+'Spring 98'!M69</f>
        <v>1971048</v>
      </c>
    </row>
    <row r="70" customFormat="false" ht="12.75" hidden="false" customHeight="false" outlineLevel="0" collapsed="false">
      <c r="A70" s="7" t="s">
        <v>114</v>
      </c>
      <c r="B70" s="3" t="s">
        <v>115</v>
      </c>
      <c r="C70" s="4" t="n">
        <f aca="false">+Fall97!C70+'Spring 98'!C70</f>
        <v>123139</v>
      </c>
      <c r="D70" s="4" t="n">
        <f aca="false">+Fall97!D70+'Spring 98'!D70</f>
        <v>16250</v>
      </c>
      <c r="E70" s="4" t="n">
        <f aca="false">+Fall97!E70+'Spring 98'!E70</f>
        <v>9150</v>
      </c>
      <c r="F70" s="4" t="n">
        <f aca="false">+Fall97!F70+'Spring 98'!F70</f>
        <v>0</v>
      </c>
      <c r="G70" s="4" t="n">
        <f aca="false">+Fall97!G70+'Spring 98'!G70</f>
        <v>0</v>
      </c>
      <c r="H70" s="4" t="n">
        <f aca="false">+Fall97!H70+'Spring 98'!H70</f>
        <v>0</v>
      </c>
      <c r="I70" s="4" t="n">
        <f aca="false">+Fall97!I70+'Spring 98'!I70</f>
        <v>0</v>
      </c>
      <c r="J70" s="4" t="n">
        <f aca="false">+Fall97!J70+'Spring 98'!J70</f>
        <v>433163</v>
      </c>
      <c r="K70" s="4" t="n">
        <f aca="false">+Fall97!K70+'Spring 98'!K70</f>
        <v>23000</v>
      </c>
      <c r="L70" s="4" t="n">
        <f aca="false">+Fall97!L70+'Spring 98'!L70</f>
        <v>0</v>
      </c>
      <c r="M70" s="4" t="n">
        <f aca="false">+Fall97!M70+'Spring 98'!M70</f>
        <v>440949</v>
      </c>
    </row>
    <row r="71" customFormat="false" ht="12.75" hidden="false" customHeight="false" outlineLevel="0" collapsed="false">
      <c r="A71" s="7" t="s">
        <v>116</v>
      </c>
      <c r="B71" s="3" t="s">
        <v>27</v>
      </c>
      <c r="C71" s="4" t="n">
        <f aca="false">+Fall97!C71+'Spring 98'!C71</f>
        <v>80676</v>
      </c>
      <c r="D71" s="4" t="n">
        <f aca="false">+Fall97!D71+'Spring 98'!D71</f>
        <v>0</v>
      </c>
      <c r="E71" s="4" t="n">
        <f aca="false">+Fall97!E71+'Spring 98'!E71</f>
        <v>59005</v>
      </c>
      <c r="F71" s="4" t="n">
        <f aca="false">+Fall97!F71+'Spring 98'!F71</f>
        <v>552</v>
      </c>
      <c r="G71" s="4" t="n">
        <f aca="false">+Fall97!G71+'Spring 98'!G71</f>
        <v>0</v>
      </c>
      <c r="H71" s="4" t="n">
        <f aca="false">+Fall97!H71+'Spring 98'!H71</f>
        <v>0</v>
      </c>
      <c r="I71" s="4" t="n">
        <f aca="false">+Fall97!I71+'Spring 98'!I71</f>
        <v>0</v>
      </c>
      <c r="J71" s="4" t="n">
        <f aca="false">+Fall97!J71+'Spring 98'!J71</f>
        <v>0</v>
      </c>
      <c r="K71" s="4" t="n">
        <f aca="false">+Fall97!K71+'Spring 98'!K71</f>
        <v>0</v>
      </c>
      <c r="L71" s="4" t="n">
        <f aca="false">+Fall97!L71+'Spring 98'!L71</f>
        <v>0</v>
      </c>
      <c r="M71" s="4" t="n">
        <f aca="false">+Fall97!M71+'Spring 98'!M71</f>
        <v>0</v>
      </c>
    </row>
    <row r="72" customFormat="false" ht="12.75" hidden="false" customHeight="false" outlineLevel="0" collapsed="false">
      <c r="A72" s="7" t="s">
        <v>117</v>
      </c>
      <c r="B72" s="3" t="s">
        <v>118</v>
      </c>
      <c r="C72" s="4" t="n">
        <f aca="false">+Fall97!C72+'Spring 98'!C72</f>
        <v>1975061</v>
      </c>
      <c r="D72" s="4" t="n">
        <f aca="false">+Fall97!D72+'Spring 98'!D72</f>
        <v>150696</v>
      </c>
      <c r="E72" s="4" t="n">
        <f aca="false">+Fall97!E72+'Spring 98'!E72</f>
        <v>90489</v>
      </c>
      <c r="F72" s="4" t="n">
        <f aca="false">+Fall97!F72+'Spring 98'!F72</f>
        <v>1854</v>
      </c>
      <c r="G72" s="4" t="n">
        <f aca="false">+Fall97!G72+'Spring 98'!G72</f>
        <v>0</v>
      </c>
      <c r="H72" s="4" t="n">
        <f aca="false">+Fall97!H72+'Spring 98'!H72</f>
        <v>0</v>
      </c>
      <c r="I72" s="4" t="n">
        <f aca="false">+Fall97!I72+'Spring 98'!I72</f>
        <v>0</v>
      </c>
      <c r="J72" s="4" t="n">
        <f aca="false">+Fall97!J72+'Spring 98'!J72</f>
        <v>962017</v>
      </c>
      <c r="K72" s="4" t="n">
        <f aca="false">+Fall97!K72+'Spring 98'!K72</f>
        <v>67795</v>
      </c>
      <c r="L72" s="4" t="n">
        <f aca="false">+Fall97!L72+'Spring 98'!L72</f>
        <v>0</v>
      </c>
      <c r="M72" s="4" t="n">
        <f aca="false">+Fall97!M72+'Spring 98'!M72</f>
        <v>603108</v>
      </c>
    </row>
    <row r="73" customFormat="false" ht="12.75" hidden="false" customHeight="false" outlineLevel="0" collapsed="false">
      <c r="A73" s="7" t="s">
        <v>119</v>
      </c>
      <c r="B73" s="3" t="s">
        <v>120</v>
      </c>
      <c r="C73" s="4" t="n">
        <f aca="false">+Fall97!C73+'Spring 98'!C73</f>
        <v>2225380</v>
      </c>
      <c r="D73" s="4" t="n">
        <f aca="false">+Fall97!D73+'Spring 98'!D73</f>
        <v>181816</v>
      </c>
      <c r="E73" s="4" t="n">
        <f aca="false">+Fall97!E73+'Spring 98'!E73</f>
        <v>149969</v>
      </c>
      <c r="F73" s="4" t="n">
        <f aca="false">+Fall97!F73+'Spring 98'!F73</f>
        <v>1236</v>
      </c>
      <c r="G73" s="4" t="n">
        <f aca="false">+Fall97!G73+'Spring 98'!G73</f>
        <v>0</v>
      </c>
      <c r="H73" s="4" t="n">
        <f aca="false">+Fall97!H73+'Spring 98'!H73</f>
        <v>0</v>
      </c>
      <c r="I73" s="4" t="n">
        <f aca="false">+Fall97!I73+'Spring 98'!I73</f>
        <v>0</v>
      </c>
      <c r="J73" s="4" t="n">
        <f aca="false">+Fall97!J73+'Spring 98'!J73</f>
        <v>886673</v>
      </c>
      <c r="K73" s="4" t="n">
        <f aca="false">+Fall97!K73+'Spring 98'!K73</f>
        <v>45323</v>
      </c>
      <c r="L73" s="4" t="n">
        <f aca="false">+Fall97!L73+'Spring 98'!L73</f>
        <v>0</v>
      </c>
      <c r="M73" s="4" t="n">
        <f aca="false">+Fall97!M73+'Spring 98'!M73</f>
        <v>837324</v>
      </c>
    </row>
    <row r="74" customFormat="false" ht="12.75" hidden="false" customHeight="false" outlineLevel="0" collapsed="false">
      <c r="A74" s="7" t="s">
        <v>121</v>
      </c>
      <c r="B74" s="3" t="s">
        <v>122</v>
      </c>
      <c r="C74" s="4" t="n">
        <f aca="false">+Fall97!C74+'Spring 98'!C74</f>
        <v>237618</v>
      </c>
      <c r="D74" s="4" t="n">
        <f aca="false">+Fall97!D74+'Spring 98'!D74</f>
        <v>0</v>
      </c>
      <c r="E74" s="4" t="n">
        <f aca="false">+Fall97!E74+'Spring 98'!E74</f>
        <v>70536</v>
      </c>
      <c r="F74" s="4" t="n">
        <f aca="false">+Fall97!F74+'Spring 98'!F74</f>
        <v>10666</v>
      </c>
      <c r="G74" s="4" t="n">
        <f aca="false">+Fall97!G74+'Spring 98'!G74</f>
        <v>0</v>
      </c>
      <c r="H74" s="4" t="n">
        <f aca="false">+Fall97!H74+'Spring 98'!H74</f>
        <v>0</v>
      </c>
      <c r="I74" s="4" t="n">
        <f aca="false">+Fall97!I74+'Spring 98'!I74</f>
        <v>0</v>
      </c>
      <c r="J74" s="4" t="n">
        <f aca="false">+Fall97!J74+'Spring 98'!J74</f>
        <v>99889</v>
      </c>
      <c r="K74" s="4" t="n">
        <f aca="false">+Fall97!K74+'Spring 98'!K74</f>
        <v>0</v>
      </c>
      <c r="L74" s="4" t="n">
        <f aca="false">+Fall97!L74+'Spring 98'!L74</f>
        <v>0</v>
      </c>
      <c r="M74" s="4" t="n">
        <f aca="false">+Fall97!M74+'Spring 98'!M74</f>
        <v>99889</v>
      </c>
    </row>
    <row r="75" customFormat="false" ht="12.75" hidden="false" customHeight="false" outlineLevel="0" collapsed="false">
      <c r="A75" s="7" t="s">
        <v>123</v>
      </c>
      <c r="B75" s="3" t="s">
        <v>124</v>
      </c>
      <c r="C75" s="4" t="n">
        <f aca="false">+Fall97!C75+'Spring 98'!C75</f>
        <v>365772</v>
      </c>
      <c r="D75" s="4" t="n">
        <f aca="false">+Fall97!D75+'Spring 98'!D75</f>
        <v>32465</v>
      </c>
      <c r="E75" s="4" t="n">
        <f aca="false">+Fall97!E75+'Spring 98'!E75</f>
        <v>18453</v>
      </c>
      <c r="F75" s="4" t="n">
        <f aca="false">+Fall97!F75+'Spring 98'!F75</f>
        <v>0</v>
      </c>
      <c r="G75" s="4" t="n">
        <f aca="false">+Fall97!G75+'Spring 98'!G75</f>
        <v>0</v>
      </c>
      <c r="H75" s="4" t="n">
        <f aca="false">+Fall97!H75+'Spring 98'!H75</f>
        <v>0</v>
      </c>
      <c r="I75" s="4" t="n">
        <f aca="false">+Fall97!I75+'Spring 98'!I75</f>
        <v>0</v>
      </c>
      <c r="J75" s="4" t="n">
        <f aca="false">+Fall97!J75+'Spring 98'!J75</f>
        <v>164299</v>
      </c>
      <c r="K75" s="4" t="n">
        <f aca="false">+Fall97!K75+'Spring 98'!K75</f>
        <v>9165</v>
      </c>
      <c r="L75" s="4" t="n">
        <f aca="false">+Fall97!L75+'Spring 98'!L75</f>
        <v>0</v>
      </c>
      <c r="M75" s="4" t="n">
        <f aca="false">+Fall97!M75+'Spring 98'!M75</f>
        <v>135754</v>
      </c>
    </row>
    <row r="76" customFormat="false" ht="12.75" hidden="false" customHeight="false" outlineLevel="0" collapsed="false">
      <c r="A76" s="7" t="s">
        <v>125</v>
      </c>
      <c r="B76" s="3" t="s">
        <v>126</v>
      </c>
      <c r="C76" s="4" t="n">
        <f aca="false">+Fall97!C76+'Spring 98'!C76</f>
        <v>1897345</v>
      </c>
      <c r="D76" s="4" t="n">
        <f aca="false">+Fall97!D76+'Spring 98'!D76</f>
        <v>127896</v>
      </c>
      <c r="E76" s="4" t="n">
        <f aca="false">+Fall97!E76+'Spring 98'!E76</f>
        <v>342026</v>
      </c>
      <c r="F76" s="4" t="n">
        <f aca="false">+Fall97!F76+'Spring 98'!F76</f>
        <v>0</v>
      </c>
      <c r="G76" s="4" t="n">
        <f aca="false">+Fall97!G76+'Spring 98'!G76</f>
        <v>0</v>
      </c>
      <c r="H76" s="4" t="n">
        <f aca="false">+Fall97!H76+'Spring 98'!H76</f>
        <v>0</v>
      </c>
      <c r="I76" s="4" t="n">
        <f aca="false">+Fall97!I76+'Spring 98'!I76</f>
        <v>0</v>
      </c>
      <c r="J76" s="4" t="n">
        <f aca="false">+Fall97!J76+'Spring 98'!J76</f>
        <v>2009364</v>
      </c>
      <c r="K76" s="4" t="n">
        <f aca="false">+Fall97!K76+'Spring 98'!K76</f>
        <v>96961</v>
      </c>
      <c r="L76" s="4" t="n">
        <f aca="false">+Fall97!L76+'Spring 98'!L76</f>
        <v>0</v>
      </c>
      <c r="M76" s="4" t="n">
        <f aca="false">+Fall97!M76+'Spring 98'!M76</f>
        <v>1533913</v>
      </c>
    </row>
    <row r="77" customFormat="false" ht="12.75" hidden="false" customHeight="false" outlineLevel="0" collapsed="false">
      <c r="A77" s="7" t="s">
        <v>127</v>
      </c>
      <c r="B77" s="3" t="s">
        <v>128</v>
      </c>
      <c r="C77" s="4" t="n">
        <f aca="false">+Fall97!C77+'Spring 98'!C77</f>
        <v>585264</v>
      </c>
      <c r="D77" s="4" t="n">
        <f aca="false">+Fall97!D77+'Spring 98'!D77</f>
        <v>0</v>
      </c>
      <c r="E77" s="4" t="n">
        <f aca="false">+Fall97!E77+'Spring 98'!E77</f>
        <v>110361</v>
      </c>
      <c r="F77" s="4" t="n">
        <f aca="false">+Fall97!F77+'Spring 98'!F77</f>
        <v>0</v>
      </c>
      <c r="G77" s="4" t="n">
        <f aca="false">+Fall97!G77+'Spring 98'!G77</f>
        <v>0</v>
      </c>
      <c r="H77" s="4" t="n">
        <f aca="false">+Fall97!H77+'Spring 98'!H77</f>
        <v>0</v>
      </c>
      <c r="I77" s="4" t="n">
        <f aca="false">+Fall97!I77+'Spring 98'!I77</f>
        <v>0</v>
      </c>
      <c r="J77" s="4" t="n">
        <f aca="false">+Fall97!J77+'Spring 98'!J77</f>
        <v>631906</v>
      </c>
      <c r="K77" s="4" t="n">
        <f aca="false">+Fall97!K77+'Spring 98'!K77</f>
        <v>0</v>
      </c>
      <c r="L77" s="4" t="n">
        <f aca="false">+Fall97!L77+'Spring 98'!L77</f>
        <v>0</v>
      </c>
      <c r="M77" s="4" t="n">
        <f aca="false">+Fall97!M77+'Spring 98'!M77</f>
        <v>620688</v>
      </c>
    </row>
    <row r="78" customFormat="false" ht="12.75" hidden="false" customHeight="false" outlineLevel="0" collapsed="false">
      <c r="A78" s="7" t="s">
        <v>129</v>
      </c>
      <c r="B78" s="3" t="s">
        <v>130</v>
      </c>
      <c r="C78" s="4" t="n">
        <f aca="false">+Fall97!C78+'Spring 98'!C78</f>
        <v>324554</v>
      </c>
      <c r="D78" s="4" t="n">
        <f aca="false">+Fall97!D78+'Spring 98'!D78</f>
        <v>0</v>
      </c>
      <c r="E78" s="4" t="n">
        <f aca="false">+Fall97!E78+'Spring 98'!E78</f>
        <v>12763</v>
      </c>
      <c r="F78" s="4" t="n">
        <f aca="false">+Fall97!F78+'Spring 98'!F78</f>
        <v>0</v>
      </c>
      <c r="G78" s="4" t="n">
        <f aca="false">+Fall97!G78+'Spring 98'!G78</f>
        <v>0</v>
      </c>
      <c r="H78" s="4" t="n">
        <f aca="false">+Fall97!H78+'Spring 98'!H78</f>
        <v>0</v>
      </c>
      <c r="I78" s="4" t="n">
        <f aca="false">+Fall97!I78+'Spring 98'!I78</f>
        <v>0</v>
      </c>
      <c r="J78" s="4" t="n">
        <f aca="false">+Fall97!J78+'Spring 98'!J78</f>
        <v>359215</v>
      </c>
      <c r="K78" s="4" t="n">
        <f aca="false">+Fall97!K78+'Spring 98'!K78</f>
        <v>0</v>
      </c>
      <c r="L78" s="4" t="n">
        <f aca="false">+Fall97!L78+'Spring 98'!L78</f>
        <v>0</v>
      </c>
      <c r="M78" s="4" t="n">
        <f aca="false">+Fall97!M78+'Spring 98'!M78</f>
        <v>301775</v>
      </c>
    </row>
    <row r="79" customFormat="false" ht="12.75" hidden="false" customHeight="false" outlineLevel="0" collapsed="false">
      <c r="A79" s="7" t="s">
        <v>131</v>
      </c>
      <c r="B79" s="3" t="s">
        <v>132</v>
      </c>
      <c r="C79" s="4" t="n">
        <f aca="false">+Fall97!C79+'Spring 98'!C79</f>
        <v>859524</v>
      </c>
      <c r="D79" s="4" t="n">
        <f aca="false">+Fall97!D79+'Spring 98'!D79</f>
        <v>0</v>
      </c>
      <c r="E79" s="4" t="n">
        <f aca="false">+Fall97!E79+'Spring 98'!E79</f>
        <v>39983</v>
      </c>
      <c r="F79" s="4" t="n">
        <f aca="false">+Fall97!F79+'Spring 98'!F79</f>
        <v>0</v>
      </c>
      <c r="G79" s="4" t="n">
        <f aca="false">+Fall97!G79+'Spring 98'!G79</f>
        <v>0</v>
      </c>
      <c r="H79" s="4" t="n">
        <f aca="false">+Fall97!H79+'Spring 98'!H79</f>
        <v>0</v>
      </c>
      <c r="I79" s="4" t="n">
        <f aca="false">+Fall97!I79+'Spring 98'!I79</f>
        <v>0</v>
      </c>
      <c r="J79" s="4" t="n">
        <f aca="false">+Fall97!J79+'Spring 98'!J79</f>
        <v>286123</v>
      </c>
      <c r="K79" s="4" t="n">
        <f aca="false">+Fall97!K79+'Spring 98'!K79</f>
        <v>0</v>
      </c>
      <c r="L79" s="4" t="n">
        <f aca="false">+Fall97!L79+'Spring 98'!L79</f>
        <v>0</v>
      </c>
      <c r="M79" s="4" t="n">
        <f aca="false">+Fall97!M79+'Spring 98'!M79</f>
        <v>168684</v>
      </c>
    </row>
    <row r="80" customFormat="false" ht="12.75" hidden="false" customHeight="false" outlineLevel="0" collapsed="false">
      <c r="A80" s="7" t="s">
        <v>133</v>
      </c>
      <c r="B80" s="3" t="s">
        <v>134</v>
      </c>
      <c r="C80" s="4" t="n">
        <f aca="false">+Fall97!C80+'Spring 98'!C80</f>
        <v>663934</v>
      </c>
      <c r="D80" s="4" t="n">
        <f aca="false">+Fall97!D80+'Spring 98'!D80</f>
        <v>0</v>
      </c>
      <c r="E80" s="4" t="n">
        <f aca="false">+Fall97!E80+'Spring 98'!E80</f>
        <v>29323</v>
      </c>
      <c r="F80" s="4" t="n">
        <f aca="false">+Fall97!F80+'Spring 98'!F80</f>
        <v>5514</v>
      </c>
      <c r="G80" s="4" t="n">
        <f aca="false">+Fall97!G80+'Spring 98'!G80</f>
        <v>0</v>
      </c>
      <c r="H80" s="4" t="n">
        <f aca="false">+Fall97!H80+'Spring 98'!H80</f>
        <v>0</v>
      </c>
      <c r="I80" s="4" t="n">
        <f aca="false">+Fall97!I80+'Spring 98'!I80</f>
        <v>0</v>
      </c>
      <c r="J80" s="4" t="n">
        <f aca="false">+Fall97!J80+'Spring 98'!J80</f>
        <v>110787</v>
      </c>
      <c r="K80" s="4" t="n">
        <f aca="false">+Fall97!K80+'Spring 98'!K80</f>
        <v>0</v>
      </c>
      <c r="L80" s="4" t="n">
        <f aca="false">+Fall97!L80+'Spring 98'!L80</f>
        <v>0</v>
      </c>
      <c r="M80" s="4" t="n">
        <f aca="false">+Fall97!M80+'Spring 98'!M80</f>
        <v>101020</v>
      </c>
    </row>
    <row r="81" customFormat="false" ht="12.75" hidden="false" customHeight="false" outlineLevel="0" collapsed="false">
      <c r="A81" s="7" t="s">
        <v>135</v>
      </c>
      <c r="B81" s="3" t="s">
        <v>136</v>
      </c>
      <c r="C81" s="4" t="n">
        <f aca="false">+Fall97!C81+'Spring 98'!C81</f>
        <v>112470</v>
      </c>
      <c r="D81" s="4" t="n">
        <f aca="false">+Fall97!D81+'Spring 98'!D81</f>
        <v>0</v>
      </c>
      <c r="E81" s="4" t="n">
        <f aca="false">+Fall97!E81+'Spring 98'!E81</f>
        <v>3109</v>
      </c>
      <c r="F81" s="4" t="n">
        <f aca="false">+Fall97!F81+'Spring 98'!F81</f>
        <v>0</v>
      </c>
      <c r="G81" s="4" t="n">
        <f aca="false">+Fall97!G81+'Spring 98'!G81</f>
        <v>0</v>
      </c>
      <c r="H81" s="4" t="n">
        <f aca="false">+Fall97!H81+'Spring 98'!H81</f>
        <v>0</v>
      </c>
      <c r="I81" s="4" t="n">
        <f aca="false">+Fall97!I81+'Spring 98'!I81</f>
        <v>0</v>
      </c>
      <c r="J81" s="4" t="n">
        <f aca="false">+Fall97!J81+'Spring 98'!J81</f>
        <v>275883</v>
      </c>
      <c r="K81" s="4" t="n">
        <f aca="false">+Fall97!K81+'Spring 98'!K81</f>
        <v>0</v>
      </c>
      <c r="L81" s="4" t="n">
        <f aca="false">+Fall97!L81+'Spring 98'!L81</f>
        <v>0</v>
      </c>
      <c r="M81" s="4" t="n">
        <f aca="false">+Fall97!M81+'Spring 98'!M81</f>
        <v>275253</v>
      </c>
    </row>
    <row r="82" customFormat="false" ht="12.75" hidden="false" customHeight="false" outlineLevel="0" collapsed="false">
      <c r="A82" s="7" t="s">
        <v>137</v>
      </c>
      <c r="B82" s="3" t="s">
        <v>31</v>
      </c>
      <c r="C82" s="4" t="n">
        <f aca="false">+Fall97!C82+'Spring 98'!C82</f>
        <v>0</v>
      </c>
      <c r="D82" s="4" t="n">
        <f aca="false">+Fall97!D82+'Spring 98'!D82</f>
        <v>0</v>
      </c>
      <c r="E82" s="4" t="n">
        <f aca="false">+Fall97!E82+'Spring 98'!E82</f>
        <v>0</v>
      </c>
      <c r="F82" s="4" t="n">
        <f aca="false">+Fall97!F82+'Spring 98'!F82</f>
        <v>0</v>
      </c>
      <c r="G82" s="4" t="n">
        <f aca="false">+Fall97!G82+'Spring 98'!G82</f>
        <v>2676251</v>
      </c>
      <c r="H82" s="4" t="n">
        <f aca="false">+Fall97!H82+'Spring 98'!H82</f>
        <v>1840304</v>
      </c>
      <c r="I82" s="4" t="n">
        <f aca="false">+Fall97!I82+'Spring 98'!I82</f>
        <v>903519</v>
      </c>
      <c r="J82" s="4" t="n">
        <f aca="false">+Fall97!J82+'Spring 98'!J82</f>
        <v>250656</v>
      </c>
      <c r="K82" s="4" t="n">
        <f aca="false">+Fall97!K82+'Spring 98'!K82</f>
        <v>0</v>
      </c>
      <c r="L82" s="4" t="n">
        <f aca="false">+Fall97!L82+'Spring 98'!L82</f>
        <v>0</v>
      </c>
      <c r="M82" s="4" t="n">
        <f aca="false">+Fall97!M82+'Spring 98'!M82</f>
        <v>36554</v>
      </c>
    </row>
    <row r="83" customFormat="false" ht="12.75" hidden="false" customHeight="false" outlineLevel="0" collapsed="false">
      <c r="A83" s="7" t="s">
        <v>138</v>
      </c>
      <c r="B83" s="3" t="s">
        <v>139</v>
      </c>
      <c r="C83" s="4" t="n">
        <f aca="false">+Fall97!C83+'Spring 98'!C83</f>
        <v>15245719</v>
      </c>
      <c r="D83" s="4" t="n">
        <f aca="false">+Fall97!D83+'Spring 98'!D83</f>
        <v>62917</v>
      </c>
      <c r="E83" s="4" t="n">
        <f aca="false">+Fall97!E83+'Spring 98'!E83</f>
        <v>1146857</v>
      </c>
      <c r="F83" s="4" t="n">
        <f aca="false">+Fall97!F83+'Spring 98'!F83</f>
        <v>38035</v>
      </c>
      <c r="G83" s="4" t="n">
        <f aca="false">+Fall97!G83+'Spring 98'!G83</f>
        <v>0</v>
      </c>
      <c r="H83" s="4" t="n">
        <f aca="false">+Fall97!H83+'Spring 98'!H83</f>
        <v>0</v>
      </c>
      <c r="I83" s="4" t="n">
        <f aca="false">+Fall97!I83+'Spring 98'!I83</f>
        <v>0</v>
      </c>
      <c r="J83" s="4" t="n">
        <f aca="false">+Fall97!J83+'Spring 98'!J83</f>
        <v>3770</v>
      </c>
      <c r="K83" s="4" t="n">
        <f aca="false">+Fall97!K83+'Spring 98'!K83</f>
        <v>0</v>
      </c>
      <c r="L83" s="4" t="n">
        <f aca="false">+Fall97!L83+'Spring 98'!L83</f>
        <v>0</v>
      </c>
      <c r="M83" s="4" t="n">
        <f aca="false">+Fall97!M83+'Spring 98'!M83</f>
        <v>3770</v>
      </c>
    </row>
    <row r="84" customFormat="false" ht="12.75" hidden="false" customHeight="false" outlineLevel="0" collapsed="false">
      <c r="A84" s="7" t="s">
        <v>140</v>
      </c>
      <c r="B84" s="3" t="s">
        <v>141</v>
      </c>
      <c r="C84" s="4" t="n">
        <f aca="false">+Fall97!C84+'Spring 98'!C84</f>
        <v>555965</v>
      </c>
      <c r="D84" s="4" t="n">
        <f aca="false">+Fall97!D84+'Spring 98'!D84</f>
        <v>69752</v>
      </c>
      <c r="E84" s="4" t="n">
        <f aca="false">+Fall97!E84+'Spring 98'!E84</f>
        <v>24790</v>
      </c>
      <c r="F84" s="4" t="n">
        <f aca="false">+Fall97!F84+'Spring 98'!F84</f>
        <v>0</v>
      </c>
      <c r="G84" s="4" t="n">
        <f aca="false">+Fall97!G84+'Spring 98'!G84</f>
        <v>0</v>
      </c>
      <c r="H84" s="4" t="n">
        <f aca="false">+Fall97!H84+'Spring 98'!H84</f>
        <v>0</v>
      </c>
      <c r="I84" s="4" t="n">
        <f aca="false">+Fall97!I84+'Spring 98'!I84</f>
        <v>0</v>
      </c>
      <c r="J84" s="4" t="n">
        <f aca="false">+Fall97!J84+'Spring 98'!J84</f>
        <v>315</v>
      </c>
      <c r="K84" s="4" t="n">
        <f aca="false">+Fall97!K84+'Spring 98'!K84</f>
        <v>0</v>
      </c>
      <c r="L84" s="4" t="n">
        <f aca="false">+Fall97!L84+'Spring 98'!L84</f>
        <v>0</v>
      </c>
      <c r="M84" s="4" t="n">
        <f aca="false">+Fall97!M84+'Spring 98'!M84</f>
        <v>315</v>
      </c>
    </row>
    <row r="85" customFormat="false" ht="12.75" hidden="false" customHeight="false" outlineLevel="0" collapsed="false">
      <c r="A85" s="7" t="s">
        <v>142</v>
      </c>
      <c r="B85" s="3" t="s">
        <v>143</v>
      </c>
      <c r="C85" s="4" t="n">
        <f aca="false">+Fall97!C85+'Spring 98'!C85</f>
        <v>0</v>
      </c>
      <c r="D85" s="4" t="n">
        <f aca="false">+Fall97!D85+'Spring 98'!D85</f>
        <v>0</v>
      </c>
      <c r="E85" s="4" t="n">
        <f aca="false">+Fall97!E85+'Spring 98'!E85</f>
        <v>0</v>
      </c>
      <c r="F85" s="4" t="n">
        <f aca="false">+Fall97!F85+'Spring 98'!F85</f>
        <v>0</v>
      </c>
      <c r="G85" s="4" t="n">
        <f aca="false">+Fall97!G85+'Spring 98'!G85</f>
        <v>0</v>
      </c>
      <c r="H85" s="4" t="n">
        <f aca="false">+Fall97!H85+'Spring 98'!H85</f>
        <v>0</v>
      </c>
      <c r="I85" s="4" t="n">
        <f aca="false">+Fall97!I85+'Spring 98'!I85</f>
        <v>0</v>
      </c>
      <c r="J85" s="4" t="n">
        <f aca="false">+Fall97!J85+'Spring 98'!J85</f>
        <v>60194</v>
      </c>
      <c r="K85" s="4" t="n">
        <f aca="false">+Fall97!K85+'Spring 98'!K85</f>
        <v>0</v>
      </c>
      <c r="L85" s="4" t="n">
        <f aca="false">+Fall97!L85+'Spring 98'!L85</f>
        <v>0</v>
      </c>
      <c r="M85" s="4" t="n">
        <f aca="false">+Fall97!M85+'Spring 98'!M85</f>
        <v>58937</v>
      </c>
    </row>
    <row r="86" customFormat="false" ht="12.75" hidden="false" customHeight="false" outlineLevel="0" collapsed="false">
      <c r="A86" s="7" t="s">
        <v>144</v>
      </c>
      <c r="B86" s="3" t="s">
        <v>145</v>
      </c>
      <c r="C86" s="4" t="n">
        <f aca="false">+Fall97!C86+'Spring 98'!C86</f>
        <v>517394</v>
      </c>
      <c r="D86" s="4" t="n">
        <f aca="false">+Fall97!D86+'Spring 98'!D86</f>
        <v>0</v>
      </c>
      <c r="E86" s="4" t="n">
        <f aca="false">+Fall97!E86+'Spring 98'!E86</f>
        <v>19564</v>
      </c>
      <c r="F86" s="4" t="n">
        <f aca="false">+Fall97!F86+'Spring 98'!F86</f>
        <v>0</v>
      </c>
      <c r="G86" s="4" t="n">
        <f aca="false">+Fall97!G86+'Spring 98'!G86</f>
        <v>0</v>
      </c>
      <c r="H86" s="4" t="n">
        <f aca="false">+Fall97!H86+'Spring 98'!H86</f>
        <v>0</v>
      </c>
      <c r="I86" s="4" t="n">
        <f aca="false">+Fall97!I86+'Spring 98'!I86</f>
        <v>0</v>
      </c>
      <c r="J86" s="4" t="n">
        <f aca="false">+Fall97!J86+'Spring 98'!J86</f>
        <v>644338</v>
      </c>
      <c r="K86" s="4" t="n">
        <f aca="false">+Fall97!K86+'Spring 98'!K86</f>
        <v>0</v>
      </c>
      <c r="L86" s="4" t="n">
        <f aca="false">+Fall97!L86+'Spring 98'!L86</f>
        <v>0</v>
      </c>
      <c r="M86" s="4" t="n">
        <f aca="false">+Fall97!M86+'Spring 98'!M86</f>
        <v>634397</v>
      </c>
    </row>
    <row r="87" customFormat="false" ht="12.75" hidden="false" customHeight="false" outlineLevel="0" collapsed="false">
      <c r="A87" s="7" t="s">
        <v>146</v>
      </c>
      <c r="B87" s="3" t="s">
        <v>147</v>
      </c>
      <c r="C87" s="4" t="n">
        <f aca="false">+Fall97!C87+'Spring 98'!C87</f>
        <v>111671</v>
      </c>
      <c r="D87" s="4" t="n">
        <f aca="false">+Fall97!D87+'Spring 98'!D87</f>
        <v>0</v>
      </c>
      <c r="E87" s="4" t="n">
        <f aca="false">+Fall97!E87+'Spring 98'!E87</f>
        <v>4127</v>
      </c>
      <c r="F87" s="4" t="n">
        <f aca="false">+Fall97!F87+'Spring 98'!F87</f>
        <v>3308</v>
      </c>
      <c r="G87" s="4" t="n">
        <f aca="false">+Fall97!G87+'Spring 98'!G87</f>
        <v>0</v>
      </c>
      <c r="H87" s="4" t="n">
        <f aca="false">+Fall97!H87+'Spring 98'!H87</f>
        <v>0</v>
      </c>
      <c r="I87" s="4" t="n">
        <f aca="false">+Fall97!I87+'Spring 98'!I87</f>
        <v>0</v>
      </c>
      <c r="J87" s="4" t="n">
        <f aca="false">+Fall97!J87+'Spring 98'!J87</f>
        <v>190982</v>
      </c>
      <c r="K87" s="4" t="n">
        <f aca="false">+Fall97!K87+'Spring 98'!K87</f>
        <v>0</v>
      </c>
      <c r="L87" s="4" t="n">
        <f aca="false">+Fall97!L87+'Spring 98'!L87</f>
        <v>0</v>
      </c>
      <c r="M87" s="4" t="n">
        <f aca="false">+Fall97!M87+'Spring 98'!M87</f>
        <v>185327</v>
      </c>
    </row>
    <row r="88" customFormat="false" ht="12.75" hidden="false" customHeight="false" outlineLevel="0" collapsed="false">
      <c r="A88" s="7" t="s">
        <v>148</v>
      </c>
      <c r="B88" s="3" t="s">
        <v>149</v>
      </c>
      <c r="C88" s="4" t="n">
        <f aca="false">+Fall97!C88+'Spring 98'!C88</f>
        <v>97035</v>
      </c>
      <c r="D88" s="4" t="n">
        <f aca="false">+Fall97!D88+'Spring 98'!D88</f>
        <v>0</v>
      </c>
      <c r="E88" s="4" t="n">
        <f aca="false">+Fall97!E88+'Spring 98'!E88</f>
        <v>4535</v>
      </c>
      <c r="F88" s="4" t="n">
        <f aca="false">+Fall97!F88+'Spring 98'!F88</f>
        <v>2757</v>
      </c>
      <c r="G88" s="4" t="n">
        <f aca="false">+Fall97!G88+'Spring 98'!G88</f>
        <v>0</v>
      </c>
      <c r="H88" s="4" t="n">
        <f aca="false">+Fall97!H88+'Spring 98'!H88</f>
        <v>0</v>
      </c>
      <c r="I88" s="4" t="n">
        <f aca="false">+Fall97!I88+'Spring 98'!I88</f>
        <v>0</v>
      </c>
      <c r="J88" s="4" t="n">
        <f aca="false">+Fall97!J88+'Spring 98'!J88</f>
        <v>157214</v>
      </c>
      <c r="K88" s="4" t="n">
        <f aca="false">+Fall97!K88+'Spring 98'!K88</f>
        <v>0</v>
      </c>
      <c r="L88" s="4" t="n">
        <f aca="false">+Fall97!L88+'Spring 98'!L88</f>
        <v>0</v>
      </c>
      <c r="M88" s="4" t="n">
        <f aca="false">+Fall97!M88+'Spring 98'!M88</f>
        <v>157214</v>
      </c>
    </row>
    <row r="89" customFormat="false" ht="12.75" hidden="false" customHeight="false" outlineLevel="0" collapsed="false">
      <c r="A89" s="7" t="s">
        <v>150</v>
      </c>
      <c r="B89" s="3" t="s">
        <v>151</v>
      </c>
      <c r="C89" s="4" t="n">
        <f aca="false">+Fall97!C89+'Spring 98'!C89</f>
        <v>0</v>
      </c>
      <c r="D89" s="4" t="n">
        <f aca="false">+Fall97!D89+'Spring 98'!D89</f>
        <v>0</v>
      </c>
      <c r="E89" s="4" t="n">
        <f aca="false">+Fall97!E89+'Spring 98'!E89</f>
        <v>0</v>
      </c>
      <c r="F89" s="4" t="n">
        <f aca="false">+Fall97!F89+'Spring 98'!F89</f>
        <v>0</v>
      </c>
      <c r="G89" s="4" t="n">
        <f aca="false">+Fall97!G89+'Spring 98'!G89</f>
        <v>0</v>
      </c>
      <c r="H89" s="4" t="n">
        <f aca="false">+Fall97!H89+'Spring 98'!H89</f>
        <v>0</v>
      </c>
      <c r="I89" s="4" t="n">
        <f aca="false">+Fall97!I89+'Spring 98'!I89</f>
        <v>0</v>
      </c>
      <c r="J89" s="4" t="n">
        <f aca="false">+Fall97!J89+'Spring 98'!J89</f>
        <v>288517</v>
      </c>
      <c r="K89" s="4" t="n">
        <f aca="false">+Fall97!K89+'Spring 98'!K89</f>
        <v>0</v>
      </c>
      <c r="L89" s="4" t="n">
        <f aca="false">+Fall97!L89+'Spring 98'!L89</f>
        <v>0</v>
      </c>
      <c r="M89" s="4" t="n">
        <f aca="false">+Fall97!M89+'Spring 98'!M89</f>
        <v>288485</v>
      </c>
    </row>
    <row r="90" customFormat="false" ht="12.75" hidden="false" customHeight="false" outlineLevel="0" collapsed="false">
      <c r="A90" s="7" t="s">
        <v>152</v>
      </c>
      <c r="B90" s="3" t="s">
        <v>153</v>
      </c>
      <c r="C90" s="4" t="n">
        <f aca="false">+Fall97!C90+'Spring 98'!C90</f>
        <v>12776</v>
      </c>
      <c r="D90" s="4" t="n">
        <f aca="false">+Fall97!D90+'Spring 98'!D90</f>
        <v>1500</v>
      </c>
      <c r="E90" s="4" t="n">
        <f aca="false">+Fall97!E90+'Spring 98'!E90</f>
        <v>295</v>
      </c>
      <c r="F90" s="4" t="n">
        <f aca="false">+Fall97!F90+'Spring 98'!F90</f>
        <v>0</v>
      </c>
      <c r="G90" s="4" t="n">
        <f aca="false">+Fall97!G90+'Spring 98'!G90</f>
        <v>0</v>
      </c>
      <c r="H90" s="4" t="n">
        <f aca="false">+Fall97!H90+'Spring 98'!H90</f>
        <v>0</v>
      </c>
      <c r="I90" s="4" t="n">
        <f aca="false">+Fall97!I90+'Spring 98'!I90</f>
        <v>0</v>
      </c>
      <c r="J90" s="4" t="n">
        <f aca="false">+Fall97!J90+'Spring 98'!J90</f>
        <v>319965</v>
      </c>
      <c r="K90" s="4" t="n">
        <f aca="false">+Fall97!K90+'Spring 98'!K90</f>
        <v>17205</v>
      </c>
      <c r="L90" s="4" t="n">
        <f aca="false">+Fall97!L90+'Spring 98'!L90</f>
        <v>0</v>
      </c>
      <c r="M90" s="4" t="n">
        <f aca="false">+Fall97!M90+'Spring 98'!M90</f>
        <v>303626</v>
      </c>
    </row>
    <row r="91" customFormat="false" ht="12.75" hidden="false" customHeight="false" outlineLevel="0" collapsed="false">
      <c r="A91" s="7" t="s">
        <v>154</v>
      </c>
      <c r="B91" s="3" t="s">
        <v>155</v>
      </c>
      <c r="C91" s="4" t="n">
        <f aca="false">+Fall97!C91+'Spring 98'!C91</f>
        <v>69384</v>
      </c>
      <c r="D91" s="4" t="n">
        <f aca="false">+Fall97!D91+'Spring 98'!D91</f>
        <v>0</v>
      </c>
      <c r="E91" s="4" t="n">
        <f aca="false">+Fall97!E91+'Spring 98'!E91</f>
        <v>1654</v>
      </c>
      <c r="F91" s="4" t="n">
        <f aca="false">+Fall97!F91+'Spring 98'!F91</f>
        <v>0</v>
      </c>
      <c r="G91" s="4" t="n">
        <f aca="false">+Fall97!G91+'Spring 98'!G91</f>
        <v>0</v>
      </c>
      <c r="H91" s="4" t="n">
        <f aca="false">+Fall97!H91+'Spring 98'!H91</f>
        <v>0</v>
      </c>
      <c r="I91" s="4" t="n">
        <f aca="false">+Fall97!I91+'Spring 98'!I91</f>
        <v>0</v>
      </c>
      <c r="J91" s="4" t="n">
        <f aca="false">+Fall97!J91+'Spring 98'!J91</f>
        <v>132188</v>
      </c>
      <c r="K91" s="4" t="n">
        <f aca="false">+Fall97!K91+'Spring 98'!K91</f>
        <v>0</v>
      </c>
      <c r="L91" s="4" t="n">
        <f aca="false">+Fall97!L91+'Spring 98'!L91</f>
        <v>0</v>
      </c>
      <c r="M91" s="4" t="n">
        <f aca="false">+Fall97!M91+'Spring 98'!M91</f>
        <v>129988</v>
      </c>
    </row>
    <row r="92" customFormat="false" ht="12.75" hidden="false" customHeight="false" outlineLevel="0" collapsed="false">
      <c r="A92" s="7" t="s">
        <v>156</v>
      </c>
      <c r="B92" s="3" t="s">
        <v>157</v>
      </c>
      <c r="C92" s="4" t="n">
        <f aca="false">+Fall97!C92+'Spring 98'!C92</f>
        <v>45320</v>
      </c>
      <c r="D92" s="4" t="n">
        <f aca="false">+Fall97!D92+'Spring 98'!D92</f>
        <v>0</v>
      </c>
      <c r="E92" s="4" t="n">
        <f aca="false">+Fall97!E92+'Spring 98'!E92</f>
        <v>3568</v>
      </c>
      <c r="F92" s="4" t="n">
        <f aca="false">+Fall97!F92+'Spring 98'!F92</f>
        <v>0</v>
      </c>
      <c r="G92" s="4" t="n">
        <f aca="false">+Fall97!G92+'Spring 98'!G92</f>
        <v>0</v>
      </c>
      <c r="H92" s="4" t="n">
        <f aca="false">+Fall97!H92+'Spring 98'!H92</f>
        <v>0</v>
      </c>
      <c r="I92" s="4" t="n">
        <f aca="false">+Fall97!I92+'Spring 98'!I92</f>
        <v>0</v>
      </c>
      <c r="J92" s="4" t="n">
        <f aca="false">+Fall97!J92+'Spring 98'!J92</f>
        <v>251372</v>
      </c>
      <c r="K92" s="4" t="n">
        <f aca="false">+Fall97!K92+'Spring 98'!K92</f>
        <v>0</v>
      </c>
      <c r="L92" s="4" t="n">
        <f aca="false">+Fall97!L92+'Spring 98'!L92</f>
        <v>0</v>
      </c>
      <c r="M92" s="4" t="n">
        <f aca="false">+Fall97!M92+'Spring 98'!M92</f>
        <v>243633</v>
      </c>
    </row>
    <row r="93" customFormat="false" ht="12.75" hidden="false" customHeight="false" outlineLevel="0" collapsed="false">
      <c r="A93" s="7" t="s">
        <v>158</v>
      </c>
      <c r="B93" s="3" t="s">
        <v>159</v>
      </c>
      <c r="C93" s="4" t="n">
        <f aca="false">+Fall97!C93+'Spring 98'!C93</f>
        <v>2837813</v>
      </c>
      <c r="D93" s="4" t="n">
        <f aca="false">+Fall97!D93+'Spring 98'!D93</f>
        <v>500</v>
      </c>
      <c r="E93" s="4" t="n">
        <f aca="false">+Fall97!E93+'Spring 98'!E93</f>
        <v>142674</v>
      </c>
      <c r="F93" s="4" t="n">
        <f aca="false">+Fall97!F93+'Spring 98'!F93</f>
        <v>0</v>
      </c>
      <c r="G93" s="4" t="n">
        <f aca="false">+Fall97!G93+'Spring 98'!G93</f>
        <v>0</v>
      </c>
      <c r="H93" s="4" t="n">
        <f aca="false">+Fall97!H93+'Spring 98'!H93</f>
        <v>0</v>
      </c>
      <c r="I93" s="4" t="n">
        <f aca="false">+Fall97!I93+'Spring 98'!I93</f>
        <v>0</v>
      </c>
      <c r="J93" s="4" t="n">
        <f aca="false">+Fall97!J93+'Spring 98'!J93</f>
        <v>1002851</v>
      </c>
      <c r="K93" s="4" t="n">
        <f aca="false">+Fall97!K93+'Spring 98'!K93</f>
        <v>0</v>
      </c>
      <c r="L93" s="4" t="n">
        <f aca="false">+Fall97!L93+'Spring 98'!L93</f>
        <v>0</v>
      </c>
      <c r="M93" s="4" t="n">
        <f aca="false">+Fall97!M93+'Spring 98'!M93</f>
        <v>975363</v>
      </c>
    </row>
    <row r="94" customFormat="false" ht="12.75" hidden="false" customHeight="false" outlineLevel="0" collapsed="false">
      <c r="A94" s="7" t="s">
        <v>160</v>
      </c>
      <c r="B94" s="3" t="s">
        <v>161</v>
      </c>
      <c r="C94" s="4" t="n">
        <f aca="false">+Fall97!C94+'Spring 98'!C94</f>
        <v>0</v>
      </c>
      <c r="D94" s="4" t="n">
        <f aca="false">+Fall97!D94+'Spring 98'!D94</f>
        <v>0</v>
      </c>
      <c r="E94" s="4" t="n">
        <f aca="false">+Fall97!E94+'Spring 98'!E94</f>
        <v>0</v>
      </c>
      <c r="F94" s="4" t="n">
        <f aca="false">+Fall97!F94+'Spring 98'!F94</f>
        <v>0</v>
      </c>
      <c r="G94" s="4" t="n">
        <f aca="false">+Fall97!G94+'Spring 98'!G94</f>
        <v>0</v>
      </c>
      <c r="H94" s="4" t="n">
        <f aca="false">+Fall97!H94+'Spring 98'!H94</f>
        <v>0</v>
      </c>
      <c r="I94" s="4" t="n">
        <f aca="false">+Fall97!I94+'Spring 98'!I94</f>
        <v>0</v>
      </c>
      <c r="J94" s="4" t="n">
        <f aca="false">+Fall97!J94+'Spring 98'!J94</f>
        <v>705007</v>
      </c>
      <c r="K94" s="4" t="n">
        <f aca="false">+Fall97!K94+'Spring 98'!K94</f>
        <v>0</v>
      </c>
      <c r="L94" s="4" t="n">
        <f aca="false">+Fall97!L94+'Spring 98'!L94</f>
        <v>0</v>
      </c>
      <c r="M94" s="4" t="n">
        <f aca="false">+Fall97!M94+'Spring 98'!M94</f>
        <v>478894</v>
      </c>
    </row>
    <row r="95" customFormat="false" ht="12.75" hidden="false" customHeight="false" outlineLevel="0" collapsed="false">
      <c r="A95" s="7" t="s">
        <v>162</v>
      </c>
      <c r="B95" s="3" t="s">
        <v>163</v>
      </c>
      <c r="C95" s="4" t="n">
        <f aca="false">+Fall97!C95+'Spring 98'!C95</f>
        <v>307228</v>
      </c>
      <c r="D95" s="4" t="n">
        <f aca="false">+Fall97!D95+'Spring 98'!D95</f>
        <v>42960</v>
      </c>
      <c r="E95" s="4" t="n">
        <f aca="false">+Fall97!E95+'Spring 98'!E95</f>
        <v>17142</v>
      </c>
      <c r="F95" s="4" t="n">
        <f aca="false">+Fall97!F95+'Spring 98'!F95</f>
        <v>0</v>
      </c>
      <c r="G95" s="4" t="n">
        <f aca="false">+Fall97!G95+'Spring 98'!G95</f>
        <v>0</v>
      </c>
      <c r="H95" s="4" t="n">
        <f aca="false">+Fall97!H95+'Spring 98'!H95</f>
        <v>0</v>
      </c>
      <c r="I95" s="4" t="n">
        <f aca="false">+Fall97!I95+'Spring 98'!I95</f>
        <v>0</v>
      </c>
      <c r="J95" s="4" t="n">
        <f aca="false">+Fall97!J95+'Spring 98'!J95</f>
        <v>0</v>
      </c>
      <c r="K95" s="4" t="n">
        <f aca="false">+Fall97!K95+'Spring 98'!K95</f>
        <v>0</v>
      </c>
      <c r="L95" s="4" t="n">
        <f aca="false">+Fall97!L95+'Spring 98'!L95</f>
        <v>0</v>
      </c>
      <c r="M95" s="4" t="n">
        <f aca="false">+Fall97!M95+'Spring 98'!M95</f>
        <v>0</v>
      </c>
    </row>
    <row r="96" customFormat="false" ht="12.75" hidden="false" customHeight="false" outlineLevel="0" collapsed="false">
      <c r="A96" s="7" t="s">
        <v>164</v>
      </c>
      <c r="B96" s="3" t="s">
        <v>165</v>
      </c>
      <c r="C96" s="4" t="n">
        <f aca="false">+Fall97!C96+'Spring 98'!C96</f>
        <v>4962</v>
      </c>
      <c r="D96" s="4" t="n">
        <f aca="false">+Fall97!D96+'Spring 98'!D96</f>
        <v>750</v>
      </c>
      <c r="E96" s="4" t="n">
        <f aca="false">+Fall97!E96+'Spring 98'!E96</f>
        <v>1904</v>
      </c>
      <c r="F96" s="4" t="n">
        <f aca="false">+Fall97!F96+'Spring 98'!F96</f>
        <v>0</v>
      </c>
      <c r="G96" s="4" t="n">
        <f aca="false">+Fall97!G96+'Spring 98'!G96</f>
        <v>0</v>
      </c>
      <c r="H96" s="4" t="n">
        <f aca="false">+Fall97!H96+'Spring 98'!H96</f>
        <v>0</v>
      </c>
      <c r="I96" s="4" t="n">
        <f aca="false">+Fall97!I96+'Spring 98'!I96</f>
        <v>0</v>
      </c>
      <c r="J96" s="4" t="n">
        <f aca="false">+Fall97!J96+'Spring 98'!J96</f>
        <v>209014</v>
      </c>
      <c r="K96" s="4" t="n">
        <f aca="false">+Fall97!K96+'Spring 98'!K96</f>
        <v>13996</v>
      </c>
      <c r="L96" s="4" t="n">
        <f aca="false">+Fall97!L96+'Spring 98'!L96</f>
        <v>0</v>
      </c>
      <c r="M96" s="4" t="n">
        <f aca="false">+Fall97!M96+'Spring 98'!M96</f>
        <v>215180</v>
      </c>
    </row>
    <row r="97" customFormat="false" ht="12.75" hidden="false" customHeight="false" outlineLevel="0" collapsed="false">
      <c r="A97" s="7" t="s">
        <v>166</v>
      </c>
      <c r="B97" s="3" t="s">
        <v>167</v>
      </c>
      <c r="C97" s="4" t="n">
        <f aca="false">+Fall97!C97+'Spring 98'!C97</f>
        <v>202817</v>
      </c>
      <c r="D97" s="4" t="n">
        <f aca="false">+Fall97!D97+'Spring 98'!D97</f>
        <v>0</v>
      </c>
      <c r="E97" s="4" t="n">
        <f aca="false">+Fall97!E97+'Spring 98'!E97</f>
        <v>4962</v>
      </c>
      <c r="F97" s="4" t="n">
        <f aca="false">+Fall97!F97+'Spring 98'!F97</f>
        <v>0</v>
      </c>
      <c r="G97" s="4" t="n">
        <f aca="false">+Fall97!G97+'Spring 98'!G97</f>
        <v>0</v>
      </c>
      <c r="H97" s="4" t="n">
        <f aca="false">+Fall97!H97+'Spring 98'!H97</f>
        <v>0</v>
      </c>
      <c r="I97" s="4" t="n">
        <f aca="false">+Fall97!I97+'Spring 98'!I97</f>
        <v>0</v>
      </c>
      <c r="J97" s="4" t="n">
        <f aca="false">+Fall97!J97+'Spring 98'!J97</f>
        <v>319988</v>
      </c>
      <c r="K97" s="4" t="n">
        <f aca="false">+Fall97!K97+'Spring 98'!K97</f>
        <v>0</v>
      </c>
      <c r="L97" s="4" t="n">
        <f aca="false">+Fall97!L97+'Spring 98'!L97</f>
        <v>0</v>
      </c>
      <c r="M97" s="4" t="n">
        <f aca="false">+Fall97!M97+'Spring 98'!M97</f>
        <v>313988</v>
      </c>
    </row>
    <row r="98" customFormat="false" ht="12.75" hidden="false" customHeight="false" outlineLevel="0" collapsed="false">
      <c r="A98" s="7" t="s">
        <v>168</v>
      </c>
      <c r="B98" s="3" t="s">
        <v>169</v>
      </c>
      <c r="C98" s="4" t="n">
        <f aca="false">+Fall97!C98+'Spring 98'!C98</f>
        <v>129574</v>
      </c>
      <c r="D98" s="4" t="n">
        <f aca="false">+Fall97!D98+'Spring 98'!D98</f>
        <v>0</v>
      </c>
      <c r="E98" s="4" t="n">
        <f aca="false">+Fall97!E98+'Spring 98'!E98</f>
        <v>12623</v>
      </c>
      <c r="F98" s="4" t="n">
        <f aca="false">+Fall97!F98+'Spring 98'!F98</f>
        <v>0</v>
      </c>
      <c r="G98" s="4" t="n">
        <f aca="false">+Fall97!G98+'Spring 98'!G98</f>
        <v>0</v>
      </c>
      <c r="H98" s="4" t="n">
        <f aca="false">+Fall97!H98+'Spring 98'!H98</f>
        <v>0</v>
      </c>
      <c r="I98" s="4" t="n">
        <f aca="false">+Fall97!I98+'Spring 98'!I98</f>
        <v>0</v>
      </c>
      <c r="J98" s="4" t="n">
        <f aca="false">+Fall97!J98+'Spring 98'!J98</f>
        <v>237214</v>
      </c>
      <c r="K98" s="4" t="n">
        <f aca="false">+Fall97!K98+'Spring 98'!K98</f>
        <v>0</v>
      </c>
      <c r="L98" s="4" t="n">
        <f aca="false">+Fall97!L98+'Spring 98'!L98</f>
        <v>0</v>
      </c>
      <c r="M98" s="4" t="n">
        <f aca="false">+Fall97!M98+'Spring 98'!M98</f>
        <v>203561</v>
      </c>
    </row>
    <row r="99" customFormat="false" ht="12.75" hidden="false" customHeight="false" outlineLevel="0" collapsed="false">
      <c r="A99" s="7" t="s">
        <v>170</v>
      </c>
      <c r="B99" s="3" t="s">
        <v>171</v>
      </c>
      <c r="C99" s="4" t="n">
        <f aca="false">+Fall97!C99+'Spring 98'!C99</f>
        <v>178379</v>
      </c>
      <c r="D99" s="4" t="n">
        <f aca="false">+Fall97!D99+'Spring 98'!D99</f>
        <v>0</v>
      </c>
      <c r="E99" s="4" t="n">
        <f aca="false">+Fall97!E99+'Spring 98'!E99</f>
        <v>6754</v>
      </c>
      <c r="F99" s="4" t="n">
        <f aca="false">+Fall97!F99+'Spring 98'!F99</f>
        <v>3308</v>
      </c>
      <c r="G99" s="4" t="n">
        <f aca="false">+Fall97!G99+'Spring 98'!G99</f>
        <v>0</v>
      </c>
      <c r="H99" s="4" t="n">
        <f aca="false">+Fall97!H99+'Spring 98'!H99</f>
        <v>0</v>
      </c>
      <c r="I99" s="4" t="n">
        <f aca="false">+Fall97!I99+'Spring 98'!I99</f>
        <v>0</v>
      </c>
      <c r="J99" s="4" t="n">
        <f aca="false">+Fall97!J99+'Spring 98'!J99</f>
        <v>141622</v>
      </c>
      <c r="K99" s="4" t="n">
        <f aca="false">+Fall97!K99+'Spring 98'!K99</f>
        <v>0</v>
      </c>
      <c r="L99" s="4" t="n">
        <f aca="false">+Fall97!L99+'Spring 98'!L99</f>
        <v>0</v>
      </c>
      <c r="M99" s="4" t="n">
        <f aca="false">+Fall97!M99+'Spring 98'!M99</f>
        <v>130884</v>
      </c>
    </row>
    <row r="100" customFormat="false" ht="12.75" hidden="false" customHeight="false" outlineLevel="0" collapsed="false">
      <c r="A100" s="7" t="s">
        <v>172</v>
      </c>
      <c r="B100" s="3" t="s">
        <v>173</v>
      </c>
      <c r="C100" s="4" t="n">
        <f aca="false">+Fall97!C100+'Spring 98'!C100</f>
        <v>26740</v>
      </c>
      <c r="D100" s="4" t="n">
        <f aca="false">+Fall97!D100+'Spring 98'!D100</f>
        <v>0</v>
      </c>
      <c r="E100" s="4" t="n">
        <f aca="false">+Fall97!E100+'Spring 98'!E100</f>
        <v>827</v>
      </c>
      <c r="F100" s="4" t="n">
        <f aca="false">+Fall97!F100+'Spring 98'!F100</f>
        <v>0</v>
      </c>
      <c r="G100" s="4" t="n">
        <f aca="false">+Fall97!G100+'Spring 98'!G100</f>
        <v>0</v>
      </c>
      <c r="H100" s="4" t="n">
        <f aca="false">+Fall97!H100+'Spring 98'!H100</f>
        <v>0</v>
      </c>
      <c r="I100" s="4" t="n">
        <f aca="false">+Fall97!I100+'Spring 98'!I100</f>
        <v>0</v>
      </c>
      <c r="J100" s="4" t="n">
        <f aca="false">+Fall97!J100+'Spring 98'!J100</f>
        <v>12329</v>
      </c>
      <c r="K100" s="4" t="n">
        <f aca="false">+Fall97!K100+'Spring 98'!K100</f>
        <v>0</v>
      </c>
      <c r="L100" s="4" t="n">
        <f aca="false">+Fall97!L100+'Spring 98'!L100</f>
        <v>0</v>
      </c>
      <c r="M100" s="4" t="n">
        <f aca="false">+Fall97!M100+'Spring 98'!M100</f>
        <v>10444</v>
      </c>
    </row>
    <row r="101" customFormat="false" ht="12.75" hidden="false" customHeight="false" outlineLevel="0" collapsed="false">
      <c r="A101" s="7" t="s">
        <v>174</v>
      </c>
      <c r="B101" s="3" t="s">
        <v>175</v>
      </c>
      <c r="C101" s="4" t="n">
        <f aca="false">+Fall97!C101+'Spring 98'!C101</f>
        <v>81766</v>
      </c>
      <c r="D101" s="4" t="n">
        <f aca="false">+Fall97!D101+'Spring 98'!D101</f>
        <v>0</v>
      </c>
      <c r="E101" s="4" t="n">
        <f aca="false">+Fall97!E101+'Spring 98'!E101</f>
        <v>6616</v>
      </c>
      <c r="F101" s="4" t="n">
        <f aca="false">+Fall97!F101+'Spring 98'!F101</f>
        <v>0</v>
      </c>
      <c r="G101" s="4" t="n">
        <f aca="false">+Fall97!G101+'Spring 98'!G101</f>
        <v>0</v>
      </c>
      <c r="H101" s="4" t="n">
        <f aca="false">+Fall97!H101+'Spring 98'!H101</f>
        <v>0</v>
      </c>
      <c r="I101" s="4" t="n">
        <f aca="false">+Fall97!I101+'Spring 98'!I101</f>
        <v>0</v>
      </c>
      <c r="J101" s="4" t="n">
        <f aca="false">+Fall97!J101+'Spring 98'!J101</f>
        <v>191944</v>
      </c>
      <c r="K101" s="4" t="n">
        <f aca="false">+Fall97!K101+'Spring 98'!K101</f>
        <v>0</v>
      </c>
      <c r="L101" s="4" t="n">
        <f aca="false">+Fall97!L101+'Spring 98'!L101</f>
        <v>0</v>
      </c>
      <c r="M101" s="4" t="n">
        <f aca="false">+Fall97!M101+'Spring 98'!M101</f>
        <v>191629</v>
      </c>
    </row>
    <row r="102" customFormat="false" ht="12.75" hidden="false" customHeight="false" outlineLevel="0" collapsed="false">
      <c r="A102" s="7" t="s">
        <v>176</v>
      </c>
      <c r="B102" s="3" t="s">
        <v>177</v>
      </c>
      <c r="C102" s="4" t="n">
        <f aca="false">+Fall97!C102+'Spring 98'!C102</f>
        <v>1550969</v>
      </c>
      <c r="D102" s="4" t="n">
        <f aca="false">+Fall97!D102+'Spring 98'!D102</f>
        <v>750</v>
      </c>
      <c r="E102" s="4" t="n">
        <f aca="false">+Fall97!E102+'Spring 98'!E102</f>
        <v>85790</v>
      </c>
      <c r="F102" s="4" t="n">
        <f aca="false">+Fall97!F102+'Spring 98'!F102</f>
        <v>0</v>
      </c>
      <c r="G102" s="4" t="n">
        <f aca="false">+Fall97!G102+'Spring 98'!G102</f>
        <v>0</v>
      </c>
      <c r="H102" s="4" t="n">
        <f aca="false">+Fall97!H102+'Spring 98'!H102</f>
        <v>0</v>
      </c>
      <c r="I102" s="4" t="n">
        <f aca="false">+Fall97!I102+'Spring 98'!I102</f>
        <v>0</v>
      </c>
      <c r="J102" s="4" t="n">
        <f aca="false">+Fall97!J102+'Spring 98'!J102</f>
        <v>801506</v>
      </c>
      <c r="K102" s="4" t="n">
        <f aca="false">+Fall97!K102+'Spring 98'!K102</f>
        <v>0</v>
      </c>
      <c r="L102" s="4" t="n">
        <f aca="false">+Fall97!L102+'Spring 98'!L102</f>
        <v>0</v>
      </c>
      <c r="M102" s="4" t="n">
        <f aca="false">+Fall97!M102+'Spring 98'!M102</f>
        <v>765377</v>
      </c>
    </row>
    <row r="103" customFormat="false" ht="12.75" hidden="false" customHeight="false" outlineLevel="0" collapsed="false">
      <c r="A103" s="7" t="s">
        <v>178</v>
      </c>
      <c r="B103" s="3" t="s">
        <v>179</v>
      </c>
      <c r="C103" s="4" t="n">
        <f aca="false">+Fall97!C103+'Spring 98'!C103</f>
        <v>64998</v>
      </c>
      <c r="D103" s="4" t="n">
        <f aca="false">+Fall97!D103+'Spring 98'!D103</f>
        <v>500</v>
      </c>
      <c r="E103" s="4" t="n">
        <f aca="false">+Fall97!E103+'Spring 98'!E103</f>
        <v>7459</v>
      </c>
      <c r="F103" s="4" t="n">
        <f aca="false">+Fall97!F103+'Spring 98'!F103</f>
        <v>0</v>
      </c>
      <c r="G103" s="4" t="n">
        <f aca="false">+Fall97!G103+'Spring 98'!G103</f>
        <v>0</v>
      </c>
      <c r="H103" s="4" t="n">
        <f aca="false">+Fall97!H103+'Spring 98'!H103</f>
        <v>0</v>
      </c>
      <c r="I103" s="4" t="n">
        <f aca="false">+Fall97!I103+'Spring 98'!I103</f>
        <v>0</v>
      </c>
      <c r="J103" s="4" t="n">
        <f aca="false">+Fall97!J103+'Spring 98'!J103</f>
        <v>491202</v>
      </c>
      <c r="K103" s="4" t="n">
        <f aca="false">+Fall97!K103+'Spring 98'!K103</f>
        <v>0</v>
      </c>
      <c r="L103" s="4" t="n">
        <f aca="false">+Fall97!L103+'Spring 98'!L103</f>
        <v>0</v>
      </c>
      <c r="M103" s="4" t="n">
        <f aca="false">+Fall97!M103+'Spring 98'!M103</f>
        <v>449594</v>
      </c>
    </row>
    <row r="104" customFormat="false" ht="12.75" hidden="false" customHeight="false" outlineLevel="0" collapsed="false">
      <c r="A104" s="7" t="s">
        <v>180</v>
      </c>
      <c r="B104" s="3" t="s">
        <v>181</v>
      </c>
      <c r="C104" s="4" t="n">
        <f aca="false">+Fall97!C104+'Spring 98'!C104</f>
        <v>4607022</v>
      </c>
      <c r="D104" s="4" t="n">
        <f aca="false">+Fall97!D104+'Spring 98'!D104</f>
        <v>625840</v>
      </c>
      <c r="E104" s="4" t="n">
        <f aca="false">+Fall97!E104+'Spring 98'!E104</f>
        <v>297042</v>
      </c>
      <c r="F104" s="4" t="n">
        <f aca="false">+Fall97!F104+'Spring 98'!F104</f>
        <v>46628</v>
      </c>
      <c r="G104" s="4" t="n">
        <f aca="false">+Fall97!G104+'Spring 98'!G104</f>
        <v>0</v>
      </c>
      <c r="H104" s="4" t="n">
        <f aca="false">+Fall97!H104+'Spring 98'!H104</f>
        <v>0</v>
      </c>
      <c r="I104" s="4" t="n">
        <f aca="false">+Fall97!I104+'Spring 98'!I104</f>
        <v>0</v>
      </c>
      <c r="J104" s="4" t="n">
        <f aca="false">+Fall97!J104+'Spring 98'!J104</f>
        <v>1441554</v>
      </c>
      <c r="K104" s="4" t="n">
        <f aca="false">+Fall97!K104+'Spring 98'!K104</f>
        <v>95079</v>
      </c>
      <c r="L104" s="4" t="n">
        <f aca="false">+Fall97!L104+'Spring 98'!L104</f>
        <v>0</v>
      </c>
      <c r="M104" s="4" t="n">
        <f aca="false">+Fall97!M104+'Spring 98'!M104</f>
        <v>1323134</v>
      </c>
    </row>
    <row r="105" customFormat="false" ht="12.75" hidden="false" customHeight="false" outlineLevel="0" collapsed="false">
      <c r="A105" s="7" t="s">
        <v>182</v>
      </c>
      <c r="B105" s="3" t="s">
        <v>183</v>
      </c>
      <c r="C105" s="4" t="n">
        <f aca="false">+Fall97!C105+'Spring 98'!C105</f>
        <v>2241101</v>
      </c>
      <c r="D105" s="4" t="n">
        <f aca="false">+Fall97!D105+'Spring 98'!D105</f>
        <v>140296</v>
      </c>
      <c r="E105" s="4" t="n">
        <f aca="false">+Fall97!E105+'Spring 98'!E105</f>
        <v>112618</v>
      </c>
      <c r="F105" s="4" t="n">
        <f aca="false">+Fall97!F105+'Spring 98'!F105</f>
        <v>0</v>
      </c>
      <c r="G105" s="4" t="n">
        <f aca="false">+Fall97!G105+'Spring 98'!G105</f>
        <v>0</v>
      </c>
      <c r="H105" s="4" t="n">
        <f aca="false">+Fall97!H105+'Spring 98'!H105</f>
        <v>0</v>
      </c>
      <c r="I105" s="4" t="n">
        <f aca="false">+Fall97!I105+'Spring 98'!I105</f>
        <v>0</v>
      </c>
      <c r="J105" s="4" t="n">
        <f aca="false">+Fall97!J105+'Spring 98'!J105</f>
        <v>1628089</v>
      </c>
      <c r="K105" s="4" t="n">
        <f aca="false">+Fall97!K105+'Spring 98'!K105</f>
        <v>0</v>
      </c>
      <c r="L105" s="4" t="n">
        <f aca="false">+Fall97!L105+'Spring 98'!L105</f>
        <v>0</v>
      </c>
      <c r="M105" s="4" t="n">
        <f aca="false">+Fall97!M105+'Spring 98'!M105</f>
        <v>1391106</v>
      </c>
    </row>
    <row r="106" customFormat="false" ht="12.75" hidden="false" customHeight="false" outlineLevel="0" collapsed="false">
      <c r="A106" s="7" t="s">
        <v>184</v>
      </c>
      <c r="B106" s="3" t="s">
        <v>185</v>
      </c>
      <c r="C106" s="4" t="n">
        <f aca="false">+Fall97!C106+'Spring 98'!C106</f>
        <v>484270</v>
      </c>
      <c r="D106" s="4" t="n">
        <f aca="false">+Fall97!D106+'Spring 98'!D106</f>
        <v>64751</v>
      </c>
      <c r="E106" s="4" t="n">
        <f aca="false">+Fall97!E106+'Spring 98'!E106</f>
        <v>23844</v>
      </c>
      <c r="F106" s="4" t="n">
        <f aca="false">+Fall97!F106+'Spring 98'!F106</f>
        <v>0</v>
      </c>
      <c r="G106" s="4" t="n">
        <f aca="false">+Fall97!G106+'Spring 98'!G106</f>
        <v>0</v>
      </c>
      <c r="H106" s="4" t="n">
        <f aca="false">+Fall97!H106+'Spring 98'!H106</f>
        <v>0</v>
      </c>
      <c r="I106" s="4" t="n">
        <f aca="false">+Fall97!I106+'Spring 98'!I106</f>
        <v>0</v>
      </c>
      <c r="J106" s="4" t="n">
        <f aca="false">+Fall97!J106+'Spring 98'!J106</f>
        <v>467244</v>
      </c>
      <c r="K106" s="4" t="n">
        <f aca="false">+Fall97!K106+'Spring 98'!K106</f>
        <v>30623</v>
      </c>
      <c r="L106" s="4" t="n">
        <f aca="false">+Fall97!L106+'Spring 98'!L106</f>
        <v>0</v>
      </c>
      <c r="M106" s="4" t="n">
        <f aca="false">+Fall97!M106+'Spring 98'!M106</f>
        <v>462432</v>
      </c>
    </row>
    <row r="107" customFormat="false" ht="12.75" hidden="false" customHeight="false" outlineLevel="0" collapsed="false">
      <c r="A107" s="7" t="s">
        <v>186</v>
      </c>
      <c r="B107" s="3" t="s">
        <v>187</v>
      </c>
      <c r="C107" s="4" t="n">
        <f aca="false">+Fall97!C107+'Spring 98'!C107</f>
        <v>259085</v>
      </c>
      <c r="D107" s="4" t="n">
        <f aca="false">+Fall97!D107+'Spring 98'!D107</f>
        <v>250</v>
      </c>
      <c r="E107" s="4" t="n">
        <f aca="false">+Fall97!E107+'Spring 98'!E107</f>
        <v>13401</v>
      </c>
      <c r="F107" s="4" t="n">
        <f aca="false">+Fall97!F107+'Spring 98'!F107</f>
        <v>0</v>
      </c>
      <c r="G107" s="4" t="n">
        <f aca="false">+Fall97!G107+'Spring 98'!G107</f>
        <v>0</v>
      </c>
      <c r="H107" s="4" t="n">
        <f aca="false">+Fall97!H107+'Spring 98'!H107</f>
        <v>0</v>
      </c>
      <c r="I107" s="4" t="n">
        <f aca="false">+Fall97!I107+'Spring 98'!I107</f>
        <v>0</v>
      </c>
      <c r="J107" s="4" t="n">
        <f aca="false">+Fall97!J107+'Spring 98'!J107</f>
        <v>313689</v>
      </c>
      <c r="K107" s="4" t="n">
        <f aca="false">+Fall97!K107+'Spring 98'!K107</f>
        <v>0</v>
      </c>
      <c r="L107" s="4" t="n">
        <f aca="false">+Fall97!L107+'Spring 98'!L107</f>
        <v>0</v>
      </c>
      <c r="M107" s="4" t="n">
        <f aca="false">+Fall97!M107+'Spring 98'!M107</f>
        <v>301043</v>
      </c>
    </row>
    <row r="108" customFormat="false" ht="12.75" hidden="false" customHeight="false" outlineLevel="0" collapsed="false">
      <c r="A108" s="7" t="s">
        <v>188</v>
      </c>
      <c r="B108" s="3" t="s">
        <v>189</v>
      </c>
      <c r="C108" s="4" t="n">
        <f aca="false">+Fall97!C108+'Spring 98'!C108</f>
        <v>1018528</v>
      </c>
      <c r="D108" s="4" t="n">
        <f aca="false">+Fall97!D108+'Spring 98'!D108</f>
        <v>131918</v>
      </c>
      <c r="E108" s="4" t="n">
        <f aca="false">+Fall97!E108+'Spring 98'!E108</f>
        <v>49313</v>
      </c>
      <c r="F108" s="4" t="n">
        <f aca="false">+Fall97!F108+'Spring 98'!F108</f>
        <v>0</v>
      </c>
      <c r="G108" s="4" t="n">
        <f aca="false">+Fall97!G108+'Spring 98'!G108</f>
        <v>0</v>
      </c>
      <c r="H108" s="4" t="n">
        <f aca="false">+Fall97!H108+'Spring 98'!H108</f>
        <v>0</v>
      </c>
      <c r="I108" s="4" t="n">
        <f aca="false">+Fall97!I108+'Spring 98'!I108</f>
        <v>0</v>
      </c>
      <c r="J108" s="4" t="n">
        <f aca="false">+Fall97!J108+'Spring 98'!J108</f>
        <v>348058</v>
      </c>
      <c r="K108" s="4" t="n">
        <f aca="false">+Fall97!K108+'Spring 98'!K108</f>
        <v>22164</v>
      </c>
      <c r="L108" s="4" t="n">
        <f aca="false">+Fall97!L108+'Spring 98'!L108</f>
        <v>0</v>
      </c>
      <c r="M108" s="4" t="n">
        <f aca="false">+Fall97!M108+'Spring 98'!M108</f>
        <v>336662</v>
      </c>
    </row>
    <row r="109" customFormat="false" ht="12.75" hidden="false" customHeight="false" outlineLevel="0" collapsed="false">
      <c r="A109" s="7" t="s">
        <v>190</v>
      </c>
      <c r="B109" s="3" t="s">
        <v>191</v>
      </c>
      <c r="C109" s="4" t="n">
        <f aca="false">+Fall97!C109+'Spring 98'!C109</f>
        <v>1677927</v>
      </c>
      <c r="D109" s="4" t="n">
        <f aca="false">+Fall97!D109+'Spring 98'!D109</f>
        <v>0</v>
      </c>
      <c r="E109" s="4" t="n">
        <f aca="false">+Fall97!E109+'Spring 98'!E109</f>
        <v>122613</v>
      </c>
      <c r="F109" s="4" t="n">
        <f aca="false">+Fall97!F109+'Spring 98'!F109</f>
        <v>9012</v>
      </c>
      <c r="G109" s="4" t="n">
        <f aca="false">+Fall97!G109+'Spring 98'!G109</f>
        <v>0</v>
      </c>
      <c r="H109" s="4" t="n">
        <f aca="false">+Fall97!H109+'Spring 98'!H109</f>
        <v>0</v>
      </c>
      <c r="I109" s="4" t="n">
        <f aca="false">+Fall97!I109+'Spring 98'!I109</f>
        <v>0</v>
      </c>
      <c r="J109" s="4" t="n">
        <f aca="false">+Fall97!J109+'Spring 98'!J109</f>
        <v>303671</v>
      </c>
      <c r="K109" s="4" t="n">
        <f aca="false">+Fall97!K109+'Spring 98'!K109</f>
        <v>0</v>
      </c>
      <c r="L109" s="4" t="n">
        <f aca="false">+Fall97!L109+'Spring 98'!L109</f>
        <v>0</v>
      </c>
      <c r="M109" s="4" t="n">
        <f aca="false">+Fall97!M109+'Spring 98'!M109</f>
        <v>297315</v>
      </c>
    </row>
    <row r="110" customFormat="false" ht="12.75" hidden="false" customHeight="false" outlineLevel="0" collapsed="false">
      <c r="A110" s="7" t="s">
        <v>192</v>
      </c>
      <c r="B110" s="3" t="s">
        <v>193</v>
      </c>
      <c r="C110" s="4" t="n">
        <f aca="false">+Fall97!C110+'Spring 98'!C110</f>
        <v>16540</v>
      </c>
      <c r="D110" s="4" t="n">
        <f aca="false">+Fall97!D110+'Spring 98'!D110</f>
        <v>0</v>
      </c>
      <c r="E110" s="4" t="n">
        <f aca="false">+Fall97!E110+'Spring 98'!E110</f>
        <v>6349</v>
      </c>
      <c r="F110" s="4" t="n">
        <f aca="false">+Fall97!F110+'Spring 98'!F110</f>
        <v>0</v>
      </c>
      <c r="G110" s="4" t="n">
        <f aca="false">+Fall97!G110+'Spring 98'!G110</f>
        <v>0</v>
      </c>
      <c r="H110" s="4" t="n">
        <f aca="false">+Fall97!H110+'Spring 98'!H110</f>
        <v>0</v>
      </c>
      <c r="I110" s="4" t="n">
        <f aca="false">+Fall97!I110+'Spring 98'!I110</f>
        <v>0</v>
      </c>
      <c r="J110" s="4" t="n">
        <f aca="false">+Fall97!J110+'Spring 98'!J110</f>
        <v>28160</v>
      </c>
      <c r="K110" s="4" t="n">
        <f aca="false">+Fall97!K110+'Spring 98'!K110</f>
        <v>0</v>
      </c>
      <c r="L110" s="4" t="n">
        <f aca="false">+Fall97!L110+'Spring 98'!L110</f>
        <v>0</v>
      </c>
      <c r="M110" s="4" t="n">
        <f aca="false">+Fall97!M110+'Spring 98'!M110</f>
        <v>24389</v>
      </c>
    </row>
    <row r="111" customFormat="false" ht="12.75" hidden="false" customHeight="false" outlineLevel="0" collapsed="false">
      <c r="A111" s="7" t="s">
        <v>194</v>
      </c>
      <c r="B111" s="3" t="s">
        <v>195</v>
      </c>
      <c r="C111" s="4" t="n">
        <f aca="false">+Fall97!C111+'Spring 98'!C111</f>
        <v>3984801</v>
      </c>
      <c r="D111" s="4" t="n">
        <f aca="false">+Fall97!D111+'Spring 98'!D111</f>
        <v>1250</v>
      </c>
      <c r="E111" s="4" t="n">
        <f aca="false">+Fall97!E111+'Spring 98'!E111</f>
        <v>192402</v>
      </c>
      <c r="F111" s="4" t="n">
        <f aca="false">+Fall97!F111+'Spring 98'!F111</f>
        <v>1654</v>
      </c>
      <c r="G111" s="4" t="n">
        <f aca="false">+Fall97!G111+'Spring 98'!G111</f>
        <v>0</v>
      </c>
      <c r="H111" s="4" t="n">
        <f aca="false">+Fall97!H111+'Spring 98'!H111</f>
        <v>0</v>
      </c>
      <c r="I111" s="4" t="n">
        <f aca="false">+Fall97!I111+'Spring 98'!I111</f>
        <v>0</v>
      </c>
      <c r="J111" s="4" t="n">
        <f aca="false">+Fall97!J111+'Spring 98'!J111</f>
        <v>1455478</v>
      </c>
      <c r="K111" s="4" t="n">
        <f aca="false">+Fall97!K111+'Spring 98'!K111</f>
        <v>0</v>
      </c>
      <c r="L111" s="4" t="n">
        <f aca="false">+Fall97!L111+'Spring 98'!L111</f>
        <v>0</v>
      </c>
      <c r="M111" s="4" t="n">
        <f aca="false">+Fall97!M111+'Spring 98'!M111</f>
        <v>1351450</v>
      </c>
    </row>
    <row r="112" customFormat="false" ht="12.75" hidden="false" customHeight="false" outlineLevel="0" collapsed="false">
      <c r="A112" s="7" t="s">
        <v>196</v>
      </c>
      <c r="B112" s="3" t="s">
        <v>197</v>
      </c>
      <c r="C112" s="4" t="n">
        <f aca="false">+Fall97!C112+'Spring 98'!C112</f>
        <v>43004</v>
      </c>
      <c r="D112" s="4" t="n">
        <f aca="false">+Fall97!D112+'Spring 98'!D112</f>
        <v>0</v>
      </c>
      <c r="E112" s="4" t="n">
        <f aca="false">+Fall97!E112+'Spring 98'!E112</f>
        <v>1654</v>
      </c>
      <c r="F112" s="4" t="n">
        <f aca="false">+Fall97!F112+'Spring 98'!F112</f>
        <v>0</v>
      </c>
      <c r="G112" s="4" t="n">
        <f aca="false">+Fall97!G112+'Spring 98'!G112</f>
        <v>0</v>
      </c>
      <c r="H112" s="4" t="n">
        <f aca="false">+Fall97!H112+'Spring 98'!H112</f>
        <v>0</v>
      </c>
      <c r="I112" s="4" t="n">
        <f aca="false">+Fall97!I112+'Spring 98'!I112</f>
        <v>0</v>
      </c>
      <c r="J112" s="4" t="n">
        <f aca="false">+Fall97!J112+'Spring 98'!J112</f>
        <v>0</v>
      </c>
      <c r="K112" s="4" t="n">
        <f aca="false">+Fall97!K112+'Spring 98'!K112</f>
        <v>0</v>
      </c>
      <c r="L112" s="4" t="n">
        <f aca="false">+Fall97!L112+'Spring 98'!L112</f>
        <v>0</v>
      </c>
      <c r="M112" s="4" t="n">
        <f aca="false">+Fall97!M112+'Spring 98'!M112</f>
        <v>0</v>
      </c>
    </row>
    <row r="113" customFormat="false" ht="12.75" hidden="false" customHeight="false" outlineLevel="0" collapsed="false">
      <c r="A113" s="7" t="s">
        <v>198</v>
      </c>
      <c r="B113" s="3" t="s">
        <v>199</v>
      </c>
      <c r="C113" s="4" t="n">
        <f aca="false">+Fall97!C113+'Spring 98'!C113</f>
        <v>26284</v>
      </c>
      <c r="D113" s="4" t="n">
        <f aca="false">+Fall97!D113+'Spring 98'!D113</f>
        <v>0</v>
      </c>
      <c r="E113" s="4" t="n">
        <f aca="false">+Fall97!E113+'Spring 98'!E113</f>
        <v>9924</v>
      </c>
      <c r="F113" s="4" t="n">
        <f aca="false">+Fall97!F113+'Spring 98'!F113</f>
        <v>0</v>
      </c>
      <c r="G113" s="4" t="n">
        <f aca="false">+Fall97!G113+'Spring 98'!G113</f>
        <v>0</v>
      </c>
      <c r="H113" s="4" t="n">
        <f aca="false">+Fall97!H113+'Spring 98'!H113</f>
        <v>0</v>
      </c>
      <c r="I113" s="4" t="n">
        <f aca="false">+Fall97!I113+'Spring 98'!I113</f>
        <v>0</v>
      </c>
      <c r="J113" s="4" t="n">
        <f aca="false">+Fall97!J113+'Spring 98'!J113</f>
        <v>122178</v>
      </c>
      <c r="K113" s="4" t="n">
        <f aca="false">+Fall97!K113+'Spring 98'!K113</f>
        <v>0</v>
      </c>
      <c r="L113" s="4" t="n">
        <f aca="false">+Fall97!L113+'Spring 98'!L113</f>
        <v>0</v>
      </c>
      <c r="M113" s="4" t="n">
        <f aca="false">+Fall97!M113+'Spring 98'!M113</f>
        <v>111734</v>
      </c>
    </row>
    <row r="114" customFormat="false" ht="12.75" hidden="false" customHeight="false" outlineLevel="0" collapsed="false">
      <c r="A114" s="7" t="s">
        <v>200</v>
      </c>
      <c r="B114" s="3" t="s">
        <v>201</v>
      </c>
      <c r="C114" s="4" t="n">
        <f aca="false">+Fall97!C114+'Spring 98'!C114</f>
        <v>1264442</v>
      </c>
      <c r="D114" s="4" t="n">
        <f aca="false">+Fall97!D114+'Spring 98'!D114</f>
        <v>0</v>
      </c>
      <c r="E114" s="4" t="n">
        <f aca="false">+Fall97!E114+'Spring 98'!E114</f>
        <v>47590</v>
      </c>
      <c r="F114" s="4" t="n">
        <f aca="false">+Fall97!F114+'Spring 98'!F114</f>
        <v>0</v>
      </c>
      <c r="G114" s="4" t="n">
        <f aca="false">+Fall97!G114+'Spring 98'!G114</f>
        <v>0</v>
      </c>
      <c r="H114" s="4" t="n">
        <f aca="false">+Fall97!H114+'Spring 98'!H114</f>
        <v>0</v>
      </c>
      <c r="I114" s="4" t="n">
        <f aca="false">+Fall97!I114+'Spring 98'!I114</f>
        <v>0</v>
      </c>
      <c r="J114" s="4" t="n">
        <f aca="false">+Fall97!J114+'Spring 98'!J114</f>
        <v>279415</v>
      </c>
      <c r="K114" s="4" t="n">
        <f aca="false">+Fall97!K114+'Spring 98'!K114</f>
        <v>0</v>
      </c>
      <c r="L114" s="4" t="n">
        <f aca="false">+Fall97!L114+'Spring 98'!L114</f>
        <v>0</v>
      </c>
      <c r="M114" s="4" t="n">
        <f aca="false">+Fall97!M114+'Spring 98'!M114</f>
        <v>266137</v>
      </c>
    </row>
    <row r="115" customFormat="false" ht="12.75" hidden="false" customHeight="false" outlineLevel="0" collapsed="false">
      <c r="A115" s="7" t="s">
        <v>202</v>
      </c>
      <c r="B115" s="3" t="s">
        <v>203</v>
      </c>
      <c r="C115" s="4" t="n">
        <f aca="false">+Fall97!C115+'Spring 98'!C115</f>
        <v>595815</v>
      </c>
      <c r="D115" s="4" t="n">
        <f aca="false">+Fall97!D115+'Spring 98'!D115</f>
        <v>0</v>
      </c>
      <c r="E115" s="4" t="n">
        <f aca="false">+Fall97!E115+'Spring 98'!E115</f>
        <v>15045</v>
      </c>
      <c r="F115" s="4" t="n">
        <f aca="false">+Fall97!F115+'Spring 98'!F115</f>
        <v>0</v>
      </c>
      <c r="G115" s="4" t="n">
        <f aca="false">+Fall97!G115+'Spring 98'!G115</f>
        <v>0</v>
      </c>
      <c r="H115" s="4" t="n">
        <f aca="false">+Fall97!H115+'Spring 98'!H115</f>
        <v>0</v>
      </c>
      <c r="I115" s="4" t="n">
        <f aca="false">+Fall97!I115+'Spring 98'!I115</f>
        <v>0</v>
      </c>
      <c r="J115" s="4" t="n">
        <f aca="false">+Fall97!J115+'Spring 98'!J115</f>
        <v>415343</v>
      </c>
      <c r="K115" s="4" t="n">
        <f aca="false">+Fall97!K115+'Spring 98'!K115</f>
        <v>0</v>
      </c>
      <c r="L115" s="4" t="n">
        <f aca="false">+Fall97!L115+'Spring 98'!L115</f>
        <v>0</v>
      </c>
      <c r="M115" s="4" t="n">
        <f aca="false">+Fall97!M115+'Spring 98'!M115</f>
        <v>405892</v>
      </c>
    </row>
    <row r="116" customFormat="false" ht="12.75" hidden="false" customHeight="false" outlineLevel="0" collapsed="false">
      <c r="A116" s="7" t="s">
        <v>204</v>
      </c>
      <c r="B116" s="3" t="s">
        <v>205</v>
      </c>
      <c r="C116" s="4" t="n">
        <f aca="false">+Fall97!C116+'Spring 98'!C116</f>
        <v>1323303</v>
      </c>
      <c r="D116" s="4" t="n">
        <f aca="false">+Fall97!D116+'Spring 98'!D116</f>
        <v>0</v>
      </c>
      <c r="E116" s="4" t="n">
        <f aca="false">+Fall97!E116+'Spring 98'!E116</f>
        <v>55052</v>
      </c>
      <c r="F116" s="4" t="n">
        <f aca="false">+Fall97!F116+'Spring 98'!F116</f>
        <v>0</v>
      </c>
      <c r="G116" s="4" t="n">
        <f aca="false">+Fall97!G116+'Spring 98'!G116</f>
        <v>0</v>
      </c>
      <c r="H116" s="4" t="n">
        <f aca="false">+Fall97!H116+'Spring 98'!H116</f>
        <v>0</v>
      </c>
      <c r="I116" s="4" t="n">
        <f aca="false">+Fall97!I116+'Spring 98'!I116</f>
        <v>0</v>
      </c>
      <c r="J116" s="4" t="n">
        <f aca="false">+Fall97!J116+'Spring 98'!J116</f>
        <v>430973</v>
      </c>
      <c r="K116" s="4" t="n">
        <f aca="false">+Fall97!K116+'Spring 98'!K116</f>
        <v>0</v>
      </c>
      <c r="L116" s="4" t="n">
        <f aca="false">+Fall97!L116+'Spring 98'!L116</f>
        <v>0</v>
      </c>
      <c r="M116" s="4" t="n">
        <f aca="false">+Fall97!M116+'Spring 98'!M116</f>
        <v>430028</v>
      </c>
    </row>
    <row r="117" customFormat="false" ht="12.75" hidden="false" customHeight="false" outlineLevel="0" collapsed="false">
      <c r="A117" s="7" t="s">
        <v>206</v>
      </c>
      <c r="B117" s="3" t="s">
        <v>207</v>
      </c>
      <c r="C117" s="4" t="n">
        <f aca="false">+Fall97!C117+'Spring 98'!C117</f>
        <v>136620</v>
      </c>
      <c r="D117" s="4" t="n">
        <f aca="false">+Fall97!D117+'Spring 98'!D117</f>
        <v>12500</v>
      </c>
      <c r="E117" s="4" t="n">
        <f aca="false">+Fall97!E117+'Spring 98'!E117</f>
        <v>6977</v>
      </c>
      <c r="F117" s="4" t="n">
        <f aca="false">+Fall97!F117+'Spring 98'!F117</f>
        <v>0</v>
      </c>
      <c r="G117" s="4" t="n">
        <f aca="false">+Fall97!G117+'Spring 98'!G117</f>
        <v>0</v>
      </c>
      <c r="H117" s="4" t="n">
        <f aca="false">+Fall97!H117+'Spring 98'!H117</f>
        <v>0</v>
      </c>
      <c r="I117" s="4" t="n">
        <f aca="false">+Fall97!I117+'Spring 98'!I117</f>
        <v>0</v>
      </c>
      <c r="J117" s="4" t="n">
        <f aca="false">+Fall97!J117+'Spring 98'!J117</f>
        <v>156100</v>
      </c>
      <c r="K117" s="4" t="n">
        <f aca="false">+Fall97!K117+'Spring 98'!K117</f>
        <v>0</v>
      </c>
      <c r="L117" s="4" t="n">
        <f aca="false">+Fall97!L117+'Spring 98'!L117</f>
        <v>0</v>
      </c>
      <c r="M117" s="4" t="n">
        <f aca="false">+Fall97!M117+'Spring 98'!M117</f>
        <v>155785</v>
      </c>
    </row>
    <row r="118" customFormat="false" ht="12.75" hidden="false" customHeight="false" outlineLevel="0" collapsed="false">
      <c r="A118" s="7" t="s">
        <v>208</v>
      </c>
      <c r="B118" s="3" t="s">
        <v>209</v>
      </c>
      <c r="C118" s="4" t="n">
        <f aca="false">+Fall97!C118+'Spring 98'!C118</f>
        <v>753938</v>
      </c>
      <c r="D118" s="4" t="n">
        <f aca="false">+Fall97!D118+'Spring 98'!D118</f>
        <v>100419</v>
      </c>
      <c r="E118" s="4" t="n">
        <f aca="false">+Fall97!E118+'Spring 98'!E118</f>
        <v>44706</v>
      </c>
      <c r="F118" s="4" t="n">
        <f aca="false">+Fall97!F118+'Spring 98'!F118</f>
        <v>9521</v>
      </c>
      <c r="G118" s="4" t="n">
        <f aca="false">+Fall97!G118+'Spring 98'!G118</f>
        <v>0</v>
      </c>
      <c r="H118" s="4" t="n">
        <f aca="false">+Fall97!H118+'Spring 98'!H118</f>
        <v>0</v>
      </c>
      <c r="I118" s="4" t="n">
        <f aca="false">+Fall97!I118+'Spring 98'!I118</f>
        <v>0</v>
      </c>
      <c r="J118" s="4" t="n">
        <f aca="false">+Fall97!J118+'Spring 98'!J118</f>
        <v>681511</v>
      </c>
      <c r="K118" s="4" t="n">
        <f aca="false">+Fall97!K118+'Spring 98'!K118</f>
        <v>40374</v>
      </c>
      <c r="L118" s="4" t="n">
        <f aca="false">+Fall97!L118+'Spring 98'!L118</f>
        <v>0</v>
      </c>
      <c r="M118" s="4" t="n">
        <f aca="false">+Fall97!M118+'Spring 98'!M118</f>
        <v>613560</v>
      </c>
    </row>
    <row r="119" customFormat="false" ht="12.75" hidden="false" customHeight="false" outlineLevel="0" collapsed="false">
      <c r="A119" s="7" t="s">
        <v>210</v>
      </c>
      <c r="B119" s="3" t="s">
        <v>211</v>
      </c>
      <c r="C119" s="4" t="n">
        <f aca="false">+Fall97!C119+'Spring 98'!C119</f>
        <v>1339324</v>
      </c>
      <c r="D119" s="4" t="n">
        <f aca="false">+Fall97!D119+'Spring 98'!D119</f>
        <v>176085</v>
      </c>
      <c r="E119" s="4" t="n">
        <f aca="false">+Fall97!E119+'Spring 98'!E119</f>
        <v>86833</v>
      </c>
      <c r="F119" s="4" t="n">
        <f aca="false">+Fall97!F119+'Spring 98'!F119</f>
        <v>60920</v>
      </c>
      <c r="G119" s="4" t="n">
        <f aca="false">+Fall97!G119+'Spring 98'!G119</f>
        <v>0</v>
      </c>
      <c r="H119" s="4" t="n">
        <f aca="false">+Fall97!H119+'Spring 98'!H119</f>
        <v>0</v>
      </c>
      <c r="I119" s="4" t="n">
        <f aca="false">+Fall97!I119+'Spring 98'!I119</f>
        <v>0</v>
      </c>
      <c r="J119" s="4" t="n">
        <f aca="false">+Fall97!J119+'Spring 98'!J119</f>
        <v>2538990</v>
      </c>
      <c r="K119" s="4" t="n">
        <f aca="false">+Fall97!K119+'Spring 98'!K119</f>
        <v>133408</v>
      </c>
      <c r="L119" s="4" t="n">
        <f aca="false">+Fall97!L119+'Spring 98'!L119</f>
        <v>0</v>
      </c>
      <c r="M119" s="4" t="n">
        <f aca="false">+Fall97!M119+'Spring 98'!M119</f>
        <v>2586761</v>
      </c>
    </row>
    <row r="120" customFormat="false" ht="12.75" hidden="false" customHeight="false" outlineLevel="0" collapsed="false">
      <c r="A120" s="7" t="s">
        <v>212</v>
      </c>
      <c r="B120" s="3" t="s">
        <v>213</v>
      </c>
      <c r="C120" s="4" t="n">
        <f aca="false">+Fall97!C120+'Spring 98'!C120</f>
        <v>1457422</v>
      </c>
      <c r="D120" s="4" t="n">
        <f aca="false">+Fall97!D120+'Spring 98'!D120</f>
        <v>175004</v>
      </c>
      <c r="E120" s="4" t="n">
        <f aca="false">+Fall97!E120+'Spring 98'!E120</f>
        <v>99736</v>
      </c>
      <c r="F120" s="4" t="n">
        <f aca="false">+Fall97!F120+'Spring 98'!F120</f>
        <v>56776</v>
      </c>
      <c r="G120" s="4" t="n">
        <f aca="false">+Fall97!G120+'Spring 98'!G120</f>
        <v>0</v>
      </c>
      <c r="H120" s="4" t="n">
        <f aca="false">+Fall97!H120+'Spring 98'!H120</f>
        <v>0</v>
      </c>
      <c r="I120" s="4" t="n">
        <f aca="false">+Fall97!I120+'Spring 98'!I120</f>
        <v>0</v>
      </c>
      <c r="J120" s="4" t="n">
        <f aca="false">+Fall97!J120+'Spring 98'!J120</f>
        <v>689766</v>
      </c>
      <c r="K120" s="4" t="n">
        <f aca="false">+Fall97!K120+'Spring 98'!K120</f>
        <v>33583</v>
      </c>
      <c r="L120" s="4" t="n">
        <f aca="false">+Fall97!L120+'Spring 98'!L120</f>
        <v>0</v>
      </c>
      <c r="M120" s="4" t="n">
        <f aca="false">+Fall97!M120+'Spring 98'!M120</f>
        <v>690161</v>
      </c>
    </row>
    <row r="121" customFormat="false" ht="12.75" hidden="false" customHeight="false" outlineLevel="0" collapsed="false">
      <c r="A121" s="7" t="s">
        <v>214</v>
      </c>
      <c r="B121" s="3" t="s">
        <v>215</v>
      </c>
      <c r="C121" s="4" t="n">
        <f aca="false">+Fall97!C121+'Spring 98'!C121</f>
        <v>773275</v>
      </c>
      <c r="D121" s="4" t="n">
        <f aca="false">+Fall97!D121+'Spring 98'!D121</f>
        <v>0</v>
      </c>
      <c r="E121" s="4" t="n">
        <f aca="false">+Fall97!E121+'Spring 98'!E121</f>
        <v>43264</v>
      </c>
      <c r="F121" s="4" t="n">
        <f aca="false">+Fall97!F121+'Spring 98'!F121</f>
        <v>0</v>
      </c>
      <c r="G121" s="4" t="n">
        <f aca="false">+Fall97!G121+'Spring 98'!G121</f>
        <v>0</v>
      </c>
      <c r="H121" s="4" t="n">
        <f aca="false">+Fall97!H121+'Spring 98'!H121</f>
        <v>0</v>
      </c>
      <c r="I121" s="4" t="n">
        <f aca="false">+Fall97!I121+'Spring 98'!I121</f>
        <v>0</v>
      </c>
      <c r="J121" s="4" t="n">
        <f aca="false">+Fall97!J121+'Spring 98'!J121</f>
        <v>241594</v>
      </c>
      <c r="K121" s="4" t="n">
        <f aca="false">+Fall97!K121+'Spring 98'!K121</f>
        <v>0</v>
      </c>
      <c r="L121" s="4" t="n">
        <f aca="false">+Fall97!L121+'Spring 98'!L121</f>
        <v>0</v>
      </c>
      <c r="M121" s="4" t="n">
        <f aca="false">+Fall97!M121+'Spring 98'!M121</f>
        <v>217467</v>
      </c>
    </row>
    <row r="122" customFormat="false" ht="12.75" hidden="false" customHeight="false" outlineLevel="0" collapsed="false">
      <c r="A122" s="7" t="s">
        <v>216</v>
      </c>
      <c r="B122" s="3" t="s">
        <v>217</v>
      </c>
      <c r="C122" s="4" t="n">
        <f aca="false">+Fall97!C122+'Spring 98'!C122</f>
        <v>1630768</v>
      </c>
      <c r="D122" s="4" t="n">
        <f aca="false">+Fall97!D122+'Spring 98'!D122</f>
        <v>0</v>
      </c>
      <c r="E122" s="4" t="n">
        <f aca="false">+Fall97!E122+'Spring 98'!E122</f>
        <v>90713</v>
      </c>
      <c r="F122" s="4" t="n">
        <f aca="false">+Fall97!F122+'Spring 98'!F122</f>
        <v>6008</v>
      </c>
      <c r="G122" s="4" t="n">
        <f aca="false">+Fall97!G122+'Spring 98'!G122</f>
        <v>0</v>
      </c>
      <c r="H122" s="4" t="n">
        <f aca="false">+Fall97!H122+'Spring 98'!H122</f>
        <v>0</v>
      </c>
      <c r="I122" s="4" t="n">
        <f aca="false">+Fall97!I122+'Spring 98'!I122</f>
        <v>0</v>
      </c>
      <c r="J122" s="4" t="n">
        <f aca="false">+Fall97!J122+'Spring 98'!J122</f>
        <v>460326</v>
      </c>
      <c r="K122" s="4" t="n">
        <f aca="false">+Fall97!K122+'Spring 98'!K122</f>
        <v>0</v>
      </c>
      <c r="L122" s="4" t="n">
        <f aca="false">+Fall97!L122+'Spring 98'!L122</f>
        <v>0</v>
      </c>
      <c r="M122" s="4" t="n">
        <f aca="false">+Fall97!M122+'Spring 98'!M122</f>
        <v>425324</v>
      </c>
    </row>
    <row r="123" customFormat="false" ht="12.75" hidden="false" customHeight="false" outlineLevel="0" collapsed="false">
      <c r="A123" s="7" t="s">
        <v>218</v>
      </c>
      <c r="B123" s="3" t="s">
        <v>219</v>
      </c>
      <c r="C123" s="4" t="n">
        <f aca="false">+Fall97!C123+'Spring 98'!C123</f>
        <v>827898</v>
      </c>
      <c r="D123" s="4" t="n">
        <f aca="false">+Fall97!D123+'Spring 98'!D123</f>
        <v>0</v>
      </c>
      <c r="E123" s="4" t="n">
        <f aca="false">+Fall97!E123+'Spring 98'!E123</f>
        <v>48518</v>
      </c>
      <c r="F123" s="4" t="n">
        <f aca="false">+Fall97!F123+'Spring 98'!F123</f>
        <v>0</v>
      </c>
      <c r="G123" s="4" t="n">
        <f aca="false">+Fall97!G123+'Spring 98'!G123</f>
        <v>0</v>
      </c>
      <c r="H123" s="4" t="n">
        <f aca="false">+Fall97!H123+'Spring 98'!H123</f>
        <v>0</v>
      </c>
      <c r="I123" s="4" t="n">
        <f aca="false">+Fall97!I123+'Spring 98'!I123</f>
        <v>0</v>
      </c>
      <c r="J123" s="4" t="n">
        <f aca="false">+Fall97!J123+'Spring 98'!J123</f>
        <v>224407</v>
      </c>
      <c r="K123" s="4" t="n">
        <f aca="false">+Fall97!K123+'Spring 98'!K123</f>
        <v>0</v>
      </c>
      <c r="L123" s="4" t="n">
        <f aca="false">+Fall97!L123+'Spring 98'!L123</f>
        <v>0</v>
      </c>
      <c r="M123" s="4" t="n">
        <f aca="false">+Fall97!M123+'Spring 98'!M123</f>
        <v>176221</v>
      </c>
    </row>
    <row r="124" customFormat="false" ht="12.75" hidden="false" customHeight="false" outlineLevel="0" collapsed="false">
      <c r="A124" s="7" t="s">
        <v>220</v>
      </c>
      <c r="B124" s="3" t="s">
        <v>221</v>
      </c>
      <c r="C124" s="4" t="n">
        <f aca="false">+Fall97!C124+'Spring 98'!C124</f>
        <v>662387</v>
      </c>
      <c r="D124" s="4" t="n">
        <f aca="false">+Fall97!D124+'Spring 98'!D124</f>
        <v>0</v>
      </c>
      <c r="E124" s="4" t="n">
        <f aca="false">+Fall97!E124+'Spring 98'!E124</f>
        <v>71396</v>
      </c>
      <c r="F124" s="4" t="n">
        <f aca="false">+Fall97!F124+'Spring 98'!F124</f>
        <v>0</v>
      </c>
      <c r="G124" s="4" t="n">
        <f aca="false">+Fall97!G124+'Spring 98'!G124</f>
        <v>0</v>
      </c>
      <c r="H124" s="4" t="n">
        <f aca="false">+Fall97!H124+'Spring 98'!H124</f>
        <v>0</v>
      </c>
      <c r="I124" s="4" t="n">
        <f aca="false">+Fall97!I124+'Spring 98'!I124</f>
        <v>0</v>
      </c>
      <c r="J124" s="4" t="n">
        <f aca="false">+Fall97!J124+'Spring 98'!J124</f>
        <v>317110</v>
      </c>
      <c r="K124" s="4" t="n">
        <f aca="false">+Fall97!K124+'Spring 98'!K124</f>
        <v>0</v>
      </c>
      <c r="L124" s="4" t="n">
        <f aca="false">+Fall97!L124+'Spring 98'!L124</f>
        <v>0</v>
      </c>
      <c r="M124" s="4" t="n">
        <f aca="false">+Fall97!M124+'Spring 98'!M124</f>
        <v>213874</v>
      </c>
    </row>
    <row r="125" customFormat="false" ht="12.75" hidden="false" customHeight="false" outlineLevel="0" collapsed="false">
      <c r="A125" s="7" t="s">
        <v>222</v>
      </c>
      <c r="B125" s="3" t="s">
        <v>223</v>
      </c>
      <c r="C125" s="4" t="n">
        <f aca="false">+Fall97!C125+'Spring 98'!C125</f>
        <v>0</v>
      </c>
      <c r="D125" s="4" t="n">
        <f aca="false">+Fall97!D125+'Spring 98'!D125</f>
        <v>0</v>
      </c>
      <c r="E125" s="4" t="n">
        <f aca="false">+Fall97!E125+'Spring 98'!E125</f>
        <v>0</v>
      </c>
      <c r="F125" s="4" t="n">
        <f aca="false">+Fall97!F125+'Spring 98'!F125</f>
        <v>0</v>
      </c>
      <c r="G125" s="4" t="n">
        <f aca="false">+Fall97!G125+'Spring 98'!G125</f>
        <v>1582562</v>
      </c>
      <c r="H125" s="4" t="n">
        <f aca="false">+Fall97!H125+'Spring 98'!H125</f>
        <v>1630380</v>
      </c>
      <c r="I125" s="4" t="n">
        <f aca="false">+Fall97!I125+'Spring 98'!I125</f>
        <v>258425</v>
      </c>
      <c r="J125" s="4" t="n">
        <f aca="false">+Fall97!J125+'Spring 98'!J125</f>
        <v>0</v>
      </c>
      <c r="K125" s="4" t="n">
        <f aca="false">+Fall97!K125+'Spring 98'!K125</f>
        <v>0</v>
      </c>
      <c r="L125" s="4" t="n">
        <f aca="false">+Fall97!L125+'Spring 98'!L125</f>
        <v>0</v>
      </c>
      <c r="M125" s="4" t="n">
        <f aca="false">+Fall97!M125+'Spring 98'!M125</f>
        <v>0</v>
      </c>
    </row>
    <row r="126" customFormat="false" ht="12.75" hidden="false" customHeight="false" outlineLevel="0" collapsed="false">
      <c r="A126" s="7" t="s">
        <v>224</v>
      </c>
      <c r="B126" s="3" t="s">
        <v>225</v>
      </c>
      <c r="C126" s="4" t="n">
        <f aca="false">+Fall97!C126+'Spring 98'!C126</f>
        <v>0</v>
      </c>
      <c r="D126" s="4" t="n">
        <f aca="false">+Fall97!D126+'Spring 98'!D126</f>
        <v>0</v>
      </c>
      <c r="E126" s="4" t="n">
        <f aca="false">+Fall97!E126+'Spring 98'!E126</f>
        <v>0</v>
      </c>
      <c r="F126" s="4" t="n">
        <f aca="false">+Fall97!F126+'Spring 98'!F126</f>
        <v>0</v>
      </c>
      <c r="G126" s="4" t="n">
        <f aca="false">+Fall97!G126+'Spring 98'!G126</f>
        <v>0</v>
      </c>
      <c r="H126" s="4" t="n">
        <f aca="false">+Fall97!H126+'Spring 98'!H126</f>
        <v>0</v>
      </c>
      <c r="I126" s="4" t="n">
        <f aca="false">+Fall97!I126+'Spring 98'!I126</f>
        <v>0</v>
      </c>
      <c r="J126" s="4" t="n">
        <f aca="false">+Fall97!J126+'Spring 98'!J126</f>
        <v>110611</v>
      </c>
      <c r="K126" s="4" t="n">
        <f aca="false">+Fall97!K126+'Spring 98'!K126</f>
        <v>0</v>
      </c>
      <c r="L126" s="4" t="n">
        <f aca="false">+Fall97!L126+'Spring 98'!L126</f>
        <v>0</v>
      </c>
      <c r="M126" s="4" t="n">
        <f aca="false">+Fall97!M126+'Spring 98'!M126</f>
        <v>88657</v>
      </c>
    </row>
    <row r="127" customFormat="false" ht="12.75" hidden="false" customHeight="false" outlineLevel="0" collapsed="false">
      <c r="A127" s="7" t="s">
        <v>226</v>
      </c>
      <c r="B127" s="3" t="s">
        <v>227</v>
      </c>
      <c r="C127" s="4" t="n">
        <f aca="false">+Fall97!C127+'Spring 98'!C127</f>
        <v>0</v>
      </c>
      <c r="D127" s="4" t="n">
        <f aca="false">+Fall97!D127+'Spring 98'!D127</f>
        <v>0</v>
      </c>
      <c r="E127" s="4" t="n">
        <f aca="false">+Fall97!E127+'Spring 98'!E127</f>
        <v>0</v>
      </c>
      <c r="F127" s="4" t="n">
        <f aca="false">+Fall97!F127+'Spring 98'!F127</f>
        <v>0</v>
      </c>
      <c r="G127" s="4" t="n">
        <f aca="false">+Fall97!G127+'Spring 98'!G127</f>
        <v>0</v>
      </c>
      <c r="H127" s="4" t="n">
        <f aca="false">+Fall97!H127+'Spring 98'!H127</f>
        <v>0</v>
      </c>
      <c r="I127" s="4" t="n">
        <f aca="false">+Fall97!I127+'Spring 98'!I127</f>
        <v>0</v>
      </c>
      <c r="J127" s="4" t="n">
        <f aca="false">+Fall97!J127+'Spring 98'!J127</f>
        <v>102481</v>
      </c>
      <c r="K127" s="4" t="n">
        <f aca="false">+Fall97!K127+'Spring 98'!K127</f>
        <v>0</v>
      </c>
      <c r="L127" s="4" t="n">
        <f aca="false">+Fall97!L127+'Spring 98'!L127</f>
        <v>0</v>
      </c>
      <c r="M127" s="4" t="n">
        <f aca="false">+Fall97!M127+'Spring 98'!M127</f>
        <v>80819</v>
      </c>
    </row>
    <row r="128" customFormat="false" ht="12.75" hidden="false" customHeight="false" outlineLevel="0" collapsed="false">
      <c r="A128" s="7" t="s">
        <v>228</v>
      </c>
      <c r="B128" s="3" t="s">
        <v>229</v>
      </c>
      <c r="C128" s="4" t="n">
        <f aca="false">+Fall97!C128+'Spring 98'!C128</f>
        <v>0</v>
      </c>
      <c r="D128" s="4" t="n">
        <f aca="false">+Fall97!D128+'Spring 98'!D128</f>
        <v>0</v>
      </c>
      <c r="E128" s="4" t="n">
        <f aca="false">+Fall97!E128+'Spring 98'!E128</f>
        <v>0</v>
      </c>
      <c r="F128" s="4" t="n">
        <f aca="false">+Fall97!F128+'Spring 98'!F128</f>
        <v>0</v>
      </c>
      <c r="G128" s="4" t="n">
        <f aca="false">+Fall97!G128+'Spring 98'!G128</f>
        <v>0</v>
      </c>
      <c r="H128" s="4" t="n">
        <f aca="false">+Fall97!H128+'Spring 98'!H128</f>
        <v>0</v>
      </c>
      <c r="I128" s="4" t="n">
        <f aca="false">+Fall97!I128+'Spring 98'!I128</f>
        <v>0</v>
      </c>
      <c r="J128" s="4" t="n">
        <f aca="false">+Fall97!J128+'Spring 98'!J128</f>
        <v>222678</v>
      </c>
      <c r="K128" s="4" t="n">
        <f aca="false">+Fall97!K128+'Spring 98'!K128</f>
        <v>0</v>
      </c>
      <c r="L128" s="4" t="n">
        <f aca="false">+Fall97!L128+'Spring 98'!L128</f>
        <v>0</v>
      </c>
      <c r="M128" s="4" t="n">
        <f aca="false">+Fall97!M128+'Spring 98'!M128</f>
        <v>210349</v>
      </c>
    </row>
    <row r="129" customFormat="false" ht="12.75" hidden="false" customHeight="false" outlineLevel="0" collapsed="false">
      <c r="A129" s="7" t="s">
        <v>230</v>
      </c>
      <c r="B129" s="3" t="s">
        <v>39</v>
      </c>
      <c r="C129" s="4" t="n">
        <f aca="false">+Fall97!C129+'Spring 98'!C129</f>
        <v>498892</v>
      </c>
      <c r="D129" s="4" t="n">
        <f aca="false">+Fall97!D129+'Spring 98'!D129</f>
        <v>0</v>
      </c>
      <c r="E129" s="4" t="n">
        <f aca="false">+Fall97!E129+'Spring 98'!E129</f>
        <v>25771</v>
      </c>
      <c r="F129" s="4" t="n">
        <f aca="false">+Fall97!F129+'Spring 98'!F129</f>
        <v>0</v>
      </c>
      <c r="G129" s="4" t="n">
        <f aca="false">+Fall97!G129+'Spring 98'!G129</f>
        <v>0</v>
      </c>
      <c r="H129" s="4" t="n">
        <f aca="false">+Fall97!H129+'Spring 98'!H129</f>
        <v>0</v>
      </c>
      <c r="I129" s="4" t="n">
        <f aca="false">+Fall97!I129+'Spring 98'!I129</f>
        <v>0</v>
      </c>
      <c r="J129" s="4" t="n">
        <f aca="false">+Fall97!J129+'Spring 98'!J129</f>
        <v>0</v>
      </c>
      <c r="K129" s="4" t="n">
        <f aca="false">+Fall97!K129+'Spring 98'!K129</f>
        <v>0</v>
      </c>
      <c r="L129" s="4" t="n">
        <f aca="false">+Fall97!L129+'Spring 98'!L129</f>
        <v>0</v>
      </c>
      <c r="M129" s="4" t="n">
        <f aca="false">+Fall97!M129+'Spring 98'!M129</f>
        <v>0</v>
      </c>
    </row>
    <row r="130" customFormat="false" ht="12.75" hidden="false" customHeight="false" outlineLevel="0" collapsed="false">
      <c r="A130" s="7" t="s">
        <v>231</v>
      </c>
      <c r="B130" s="3" t="s">
        <v>41</v>
      </c>
      <c r="C130" s="4" t="n">
        <f aca="false">+Fall97!C130+'Spring 98'!C130</f>
        <v>0</v>
      </c>
      <c r="D130" s="4" t="n">
        <f aca="false">+Fall97!D130+'Spring 98'!D130</f>
        <v>0</v>
      </c>
      <c r="E130" s="4" t="n">
        <f aca="false">+Fall97!E130+'Spring 98'!E130</f>
        <v>0</v>
      </c>
      <c r="F130" s="4" t="n">
        <f aca="false">+Fall97!F130+'Spring 98'!F130</f>
        <v>0</v>
      </c>
      <c r="G130" s="4" t="n">
        <f aca="false">+Fall97!G130+'Spring 98'!G130</f>
        <v>0</v>
      </c>
      <c r="H130" s="4" t="n">
        <f aca="false">+Fall97!H130+'Spring 98'!H130</f>
        <v>0</v>
      </c>
      <c r="I130" s="4" t="n">
        <f aca="false">+Fall97!I130+'Spring 98'!I130</f>
        <v>0</v>
      </c>
      <c r="J130" s="4" t="n">
        <f aca="false">+Fall97!J130+'Spring 98'!J130</f>
        <v>613854</v>
      </c>
      <c r="K130" s="4" t="n">
        <f aca="false">+Fall97!K130+'Spring 98'!K130</f>
        <v>0</v>
      </c>
      <c r="L130" s="4" t="n">
        <f aca="false">+Fall97!L130+'Spring 98'!L130</f>
        <v>0</v>
      </c>
      <c r="M130" s="4" t="n">
        <f aca="false">+Fall97!M130+'Spring 98'!M130</f>
        <v>370519</v>
      </c>
    </row>
    <row r="131" customFormat="false" ht="12.75" hidden="false" customHeight="false" outlineLevel="0" collapsed="false">
      <c r="A131" s="7" t="s">
        <v>232</v>
      </c>
      <c r="B131" s="3" t="s">
        <v>43</v>
      </c>
      <c r="C131" s="4" t="n">
        <f aca="false">+Fall97!C131+'Spring 98'!C131</f>
        <v>0</v>
      </c>
      <c r="D131" s="4" t="n">
        <f aca="false">+Fall97!D131+'Spring 98'!D131</f>
        <v>0</v>
      </c>
      <c r="E131" s="4" t="n">
        <f aca="false">+Fall97!E131+'Spring 98'!E131</f>
        <v>0</v>
      </c>
      <c r="F131" s="4" t="n">
        <f aca="false">+Fall97!F131+'Spring 98'!F131</f>
        <v>0</v>
      </c>
      <c r="G131" s="4" t="n">
        <f aca="false">+Fall97!G131+'Spring 98'!G131</f>
        <v>0</v>
      </c>
      <c r="H131" s="4" t="n">
        <f aca="false">+Fall97!H131+'Spring 98'!H131</f>
        <v>0</v>
      </c>
      <c r="I131" s="4" t="n">
        <f aca="false">+Fall97!I131+'Spring 98'!I131</f>
        <v>0</v>
      </c>
      <c r="J131" s="4" t="n">
        <f aca="false">+Fall97!J131+'Spring 98'!J131</f>
        <v>1083053</v>
      </c>
      <c r="K131" s="4" t="n">
        <f aca="false">+Fall97!K131+'Spring 98'!K131</f>
        <v>0</v>
      </c>
      <c r="L131" s="4" t="n">
        <f aca="false">+Fall97!L131+'Spring 98'!L131</f>
        <v>0</v>
      </c>
      <c r="M131" s="4" t="n">
        <f aca="false">+Fall97!M131+'Spring 98'!M131</f>
        <v>578485</v>
      </c>
    </row>
    <row r="132" customFormat="false" ht="12.75" hidden="false" customHeight="false" outlineLevel="0" collapsed="false">
      <c r="A132" s="7" t="s">
        <v>233</v>
      </c>
      <c r="B132" s="3" t="s">
        <v>45</v>
      </c>
      <c r="C132" s="4" t="n">
        <f aca="false">+Fall97!C132+'Spring 98'!C132</f>
        <v>0</v>
      </c>
      <c r="D132" s="4" t="n">
        <f aca="false">+Fall97!D132+'Spring 98'!D132</f>
        <v>0</v>
      </c>
      <c r="E132" s="4" t="n">
        <f aca="false">+Fall97!E132+'Spring 98'!E132</f>
        <v>0</v>
      </c>
      <c r="F132" s="4" t="n">
        <f aca="false">+Fall97!F132+'Spring 98'!F132</f>
        <v>0</v>
      </c>
      <c r="G132" s="4" t="n">
        <f aca="false">+Fall97!G132+'Spring 98'!G132</f>
        <v>0</v>
      </c>
      <c r="H132" s="4" t="n">
        <f aca="false">+Fall97!H132+'Spring 98'!H132</f>
        <v>0</v>
      </c>
      <c r="I132" s="4" t="n">
        <f aca="false">+Fall97!I132+'Spring 98'!I132</f>
        <v>0</v>
      </c>
      <c r="J132" s="4" t="n">
        <f aca="false">+Fall97!J132+'Spring 98'!J132</f>
        <v>1233998</v>
      </c>
      <c r="K132" s="4" t="n">
        <f aca="false">+Fall97!K132+'Spring 98'!K132</f>
        <v>93327</v>
      </c>
      <c r="L132" s="4" t="n">
        <f aca="false">+Fall97!L132+'Spring 98'!L132</f>
        <v>0</v>
      </c>
      <c r="M132" s="4" t="n">
        <f aca="false">+Fall97!M132+'Spring 98'!M132</f>
        <v>1178254</v>
      </c>
    </row>
    <row r="133" customFormat="false" ht="12.75" hidden="false" customHeight="false" outlineLevel="0" collapsed="false">
      <c r="A133" s="9" t="s">
        <v>46</v>
      </c>
      <c r="B133" s="11"/>
      <c r="C133" s="4" t="n">
        <f aca="false">+Fall97!C133+'Spring 98'!C133</f>
        <v>95853625</v>
      </c>
      <c r="D133" s="4" t="n">
        <f aca="false">+Fall97!D133+'Spring 98'!D133</f>
        <v>4342363</v>
      </c>
      <c r="E133" s="4" t="n">
        <f aca="false">+Fall97!E133+'Spring 98'!E133</f>
        <v>6263515</v>
      </c>
      <c r="F133" s="4" t="n">
        <f aca="false">+Fall97!F133+'Spring 98'!F133</f>
        <v>325451</v>
      </c>
      <c r="G133" s="4" t="n">
        <f aca="false">+Fall97!G133+'Spring 98'!G133</f>
        <v>4258813</v>
      </c>
      <c r="H133" s="4" t="n">
        <f aca="false">+Fall97!H133+'Spring 98'!H133</f>
        <v>3470684</v>
      </c>
      <c r="I133" s="4" t="n">
        <f aca="false">+Fall97!I133+'Spring 98'!I133</f>
        <v>1161944</v>
      </c>
      <c r="J133" s="4" t="n">
        <f aca="false">+Fall97!J133+'Spring 98'!J133</f>
        <v>56404427</v>
      </c>
      <c r="K133" s="4" t="n">
        <f aca="false">+Fall97!K133+'Spring 98'!K133</f>
        <v>4183470</v>
      </c>
      <c r="L133" s="4" t="n">
        <f aca="false">+Fall97!L133+'Spring 98'!L133</f>
        <v>2911414</v>
      </c>
      <c r="M133" s="4" t="n">
        <f aca="false">+Fall97!M133+'Spring 98'!M133</f>
        <v>47084690</v>
      </c>
    </row>
    <row r="134" customFormat="false" ht="12.75" hidden="false" customHeight="false" outlineLevel="0" collapsed="false">
      <c r="A134" s="9"/>
      <c r="B134" s="10"/>
      <c r="C134" s="9"/>
      <c r="D134" s="11"/>
      <c r="E134" s="11"/>
      <c r="F134" s="10"/>
      <c r="G134" s="9"/>
      <c r="H134" s="11"/>
      <c r="I134" s="10"/>
      <c r="J134" s="9"/>
      <c r="K134" s="11"/>
      <c r="L134" s="11"/>
      <c r="M134" s="10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</sheetData>
  <mergeCells count="6">
    <mergeCell ref="C6:F6"/>
    <mergeCell ref="G6:I6"/>
    <mergeCell ref="J6:M6"/>
    <mergeCell ref="C33:F33"/>
    <mergeCell ref="G33:I33"/>
    <mergeCell ref="J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5" min="4" style="0" width="10.41"/>
    <col collapsed="false" customWidth="true" hidden="false" outlineLevel="0" max="9" min="7" style="0" width="10.41"/>
    <col collapsed="false" customWidth="true" hidden="false" outlineLevel="0" max="10" min="10" style="0" width="11.42"/>
    <col collapsed="false" customWidth="true" hidden="false" outlineLevel="0" max="12" min="11" style="0" width="10.41"/>
    <col collapsed="false" customWidth="true" hidden="false" outlineLevel="0" max="14" min="13" style="0" width="11.42"/>
  </cols>
  <sheetData>
    <row r="1" customFormat="false" ht="12.75" hidden="false" customHeight="false" outlineLevel="0" collapsed="false">
      <c r="A1" s="13" t="s">
        <v>2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">
        <v>2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 t="s">
        <v>18</v>
      </c>
      <c r="B11" s="3" t="s">
        <v>19</v>
      </c>
      <c r="C11" s="1" t="n">
        <v>6250137</v>
      </c>
      <c r="D11" s="1" t="n">
        <v>26208</v>
      </c>
      <c r="E11" s="1" t="n">
        <v>405989</v>
      </c>
      <c r="F11" s="1" t="n">
        <v>29975</v>
      </c>
      <c r="G11" s="1" t="n">
        <v>0</v>
      </c>
      <c r="H11" s="1" t="n">
        <v>0</v>
      </c>
      <c r="I11" s="1" t="n">
        <v>0</v>
      </c>
      <c r="J11" s="1" t="n">
        <v>3525587</v>
      </c>
      <c r="K11" s="1" t="n">
        <v>0</v>
      </c>
      <c r="L11" s="1" t="n">
        <v>0</v>
      </c>
      <c r="M11" s="1" t="n">
        <v>3148741</v>
      </c>
    </row>
    <row r="12" customFormat="false" ht="12.75" hidden="false" customHeight="false" outlineLevel="0" collapsed="false">
      <c r="A12" s="3" t="s">
        <v>20</v>
      </c>
      <c r="B12" s="3" t="s">
        <v>21</v>
      </c>
      <c r="C12" s="1" t="n">
        <v>10249748</v>
      </c>
      <c r="D12" s="1" t="n">
        <v>0</v>
      </c>
      <c r="E12" s="1" t="n">
        <v>585404</v>
      </c>
      <c r="F12" s="1" t="n">
        <v>1785</v>
      </c>
      <c r="G12" s="1" t="n">
        <v>0</v>
      </c>
      <c r="H12" s="1" t="n">
        <v>0</v>
      </c>
      <c r="I12" s="1" t="n">
        <v>0</v>
      </c>
      <c r="J12" s="1" t="n">
        <v>6334584</v>
      </c>
      <c r="K12" s="1" t="n">
        <v>2063110</v>
      </c>
      <c r="L12" s="1" t="n">
        <v>2682662</v>
      </c>
      <c r="M12" s="1" t="n">
        <v>2339089</v>
      </c>
    </row>
    <row r="13" customFormat="false" ht="12.75" hidden="false" customHeight="false" outlineLevel="0" collapsed="false">
      <c r="A13" s="3" t="s">
        <v>22</v>
      </c>
      <c r="B13" s="3" t="s">
        <v>23</v>
      </c>
      <c r="C13" s="1" t="n">
        <v>2378412</v>
      </c>
      <c r="D13" s="1" t="n">
        <v>0</v>
      </c>
      <c r="E13" s="1" t="n">
        <v>19329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3056606</v>
      </c>
      <c r="K13" s="1" t="n">
        <v>0</v>
      </c>
      <c r="L13" s="1" t="n">
        <v>0</v>
      </c>
      <c r="M13" s="1" t="n">
        <v>2541277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1" t="n">
        <v>18048907</v>
      </c>
      <c r="D14" s="1" t="n">
        <v>2286995</v>
      </c>
      <c r="E14" s="1" t="n">
        <v>1185219</v>
      </c>
      <c r="F14" s="1" t="n">
        <v>54700</v>
      </c>
      <c r="G14" s="1" t="n">
        <v>0</v>
      </c>
      <c r="H14" s="1" t="n">
        <v>0</v>
      </c>
      <c r="I14" s="1" t="n">
        <v>0</v>
      </c>
      <c r="J14" s="1" t="n">
        <v>14365958</v>
      </c>
      <c r="K14" s="1" t="n">
        <v>863492</v>
      </c>
      <c r="L14" s="1" t="n">
        <v>0</v>
      </c>
      <c r="M14" s="1" t="n">
        <v>13502947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1" t="n">
        <v>7339450</v>
      </c>
      <c r="D15" s="1" t="n">
        <v>507705</v>
      </c>
      <c r="E15" s="1" t="n">
        <v>856253</v>
      </c>
      <c r="F15" s="1" t="n">
        <v>14430</v>
      </c>
      <c r="G15" s="1" t="n">
        <v>0</v>
      </c>
      <c r="H15" s="1" t="n">
        <v>0</v>
      </c>
      <c r="I15" s="1" t="n">
        <v>0</v>
      </c>
      <c r="J15" s="1" t="n">
        <v>4924728</v>
      </c>
      <c r="K15" s="1" t="n">
        <v>231539</v>
      </c>
      <c r="L15" s="1" t="n">
        <v>0</v>
      </c>
      <c r="M15" s="1" t="n">
        <v>4009836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1" t="n">
        <v>1315374</v>
      </c>
      <c r="D16" s="1" t="n">
        <v>0</v>
      </c>
      <c r="E16" s="1" t="n">
        <v>50290</v>
      </c>
      <c r="F16" s="1" t="n">
        <v>2625</v>
      </c>
      <c r="G16" s="1" t="n">
        <v>0</v>
      </c>
      <c r="H16" s="1" t="n">
        <v>0</v>
      </c>
      <c r="I16" s="1" t="n">
        <v>0</v>
      </c>
      <c r="J16" s="1" t="n">
        <v>623513</v>
      </c>
      <c r="K16" s="1" t="n">
        <v>0</v>
      </c>
      <c r="L16" s="1" t="n">
        <v>0</v>
      </c>
      <c r="M16" s="1" t="n">
        <v>578968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2622186</v>
      </c>
      <c r="H17" s="1" t="n">
        <v>1495454</v>
      </c>
      <c r="I17" s="1" t="n">
        <v>1691959</v>
      </c>
      <c r="J17" s="1" t="n">
        <v>174020</v>
      </c>
      <c r="K17" s="1" t="n">
        <v>0</v>
      </c>
      <c r="L17" s="1" t="n">
        <v>0</v>
      </c>
      <c r="M17" s="1" t="n">
        <v>9944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1" t="n">
        <v>40902008</v>
      </c>
      <c r="D18" s="1" t="n">
        <v>1629822</v>
      </c>
      <c r="E18" s="1" t="n">
        <v>2588741</v>
      </c>
      <c r="F18" s="1" t="n">
        <v>118246</v>
      </c>
      <c r="G18" s="1" t="n">
        <v>0</v>
      </c>
      <c r="H18" s="1" t="n">
        <v>0</v>
      </c>
      <c r="I18" s="1" t="n">
        <v>0</v>
      </c>
      <c r="J18" s="1" t="n">
        <v>17134032</v>
      </c>
      <c r="K18" s="1" t="n">
        <v>395692</v>
      </c>
      <c r="L18" s="1" t="n">
        <v>5828</v>
      </c>
      <c r="M18" s="1" t="n">
        <v>16322893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1" t="n">
        <v>3305792</v>
      </c>
      <c r="D19" s="1" t="n">
        <v>0</v>
      </c>
      <c r="E19" s="1" t="n">
        <v>182309</v>
      </c>
      <c r="F19" s="1" t="n">
        <v>3150</v>
      </c>
      <c r="G19" s="1" t="n">
        <v>0</v>
      </c>
      <c r="H19" s="1" t="n">
        <v>0</v>
      </c>
      <c r="I19" s="1" t="n">
        <v>0</v>
      </c>
      <c r="J19" s="1" t="n">
        <v>1371825</v>
      </c>
      <c r="K19" s="1" t="n">
        <v>0</v>
      </c>
      <c r="L19" s="1" t="n">
        <v>0</v>
      </c>
      <c r="M19" s="1" t="n">
        <v>1124215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1462764</v>
      </c>
      <c r="H20" s="1" t="n">
        <v>1502517</v>
      </c>
      <c r="I20" s="1" t="n">
        <v>504150</v>
      </c>
      <c r="J20" s="1" t="n">
        <v>417903</v>
      </c>
      <c r="K20" s="1" t="n">
        <v>0</v>
      </c>
      <c r="L20" s="1" t="n">
        <v>0</v>
      </c>
      <c r="M20" s="1" t="n">
        <v>368554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1" t="n">
        <v>563930</v>
      </c>
      <c r="D21" s="1" t="n">
        <v>0</v>
      </c>
      <c r="E21" s="1" t="n">
        <v>3901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591372</v>
      </c>
      <c r="K22" s="1" t="n">
        <v>0</v>
      </c>
      <c r="L22" s="1" t="n">
        <v>0</v>
      </c>
      <c r="M22" s="1" t="n">
        <v>410815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1" t="n">
        <v>52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081315</v>
      </c>
      <c r="K23" s="1" t="n">
        <v>0</v>
      </c>
      <c r="L23" s="1" t="n">
        <v>0</v>
      </c>
      <c r="M23" s="1" t="n">
        <v>676094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261864</v>
      </c>
      <c r="K24" s="1" t="n">
        <v>0</v>
      </c>
      <c r="L24" s="1" t="n">
        <v>0</v>
      </c>
      <c r="M24" s="1" t="n">
        <v>1116915</v>
      </c>
    </row>
    <row r="25" customFormat="false" ht="12.75" hidden="false" customHeight="false" outlineLevel="0" collapsed="false">
      <c r="A25" s="3" t="s">
        <v>46</v>
      </c>
      <c r="B25" s="3"/>
      <c r="C25" s="1" t="n">
        <v>90354283</v>
      </c>
      <c r="D25" s="1" t="n">
        <v>4450730</v>
      </c>
      <c r="E25" s="1" t="n">
        <v>6086509</v>
      </c>
      <c r="F25" s="1" t="n">
        <v>224911</v>
      </c>
      <c r="G25" s="1" t="n">
        <v>4084950</v>
      </c>
      <c r="H25" s="1" t="n">
        <v>2997971</v>
      </c>
      <c r="I25" s="1" t="n">
        <v>2196109</v>
      </c>
      <c r="J25" s="1" t="n">
        <v>54863307</v>
      </c>
      <c r="K25" s="1" t="n">
        <v>3553833</v>
      </c>
      <c r="L25" s="1" t="n">
        <v>2688490</v>
      </c>
      <c r="M25" s="1" t="n">
        <v>46239784</v>
      </c>
      <c r="N25" s="16" t="n">
        <f aca="false">+J25+K25-M25</f>
        <v>12177356</v>
      </c>
    </row>
    <row r="26" customFormat="false" ht="12.75" hidden="false" customHeight="false" outlineLevel="0" collapsed="false">
      <c r="A26" s="3"/>
      <c r="B26" s="3"/>
      <c r="C26" s="1"/>
      <c r="D26" s="1"/>
      <c r="E26" s="1"/>
      <c r="F26" s="1"/>
      <c r="G26" s="1"/>
      <c r="H26" s="1"/>
      <c r="I26" s="1"/>
      <c r="J26" s="1"/>
      <c r="K26" s="16"/>
      <c r="L26" s="1"/>
      <c r="M26" s="1"/>
      <c r="N26" s="16" t="n">
        <f aca="false">+N42</f>
        <v>5656552</v>
      </c>
    </row>
    <row r="27" customFormat="false" ht="12.75" hidden="false" customHeight="false" outlineLevel="0" collapsed="false">
      <c r="A27" s="3"/>
      <c r="B27" s="3"/>
      <c r="C27" s="1"/>
      <c r="D27" s="1"/>
      <c r="E27" s="17"/>
      <c r="F27" s="1"/>
      <c r="G27" s="1"/>
      <c r="H27" s="1"/>
      <c r="I27" s="1"/>
      <c r="J27" s="1"/>
      <c r="K27" s="1"/>
      <c r="L27" s="1"/>
      <c r="M27" s="1"/>
      <c r="N27" s="16" t="n">
        <f aca="false">+N25-N26</f>
        <v>6520804</v>
      </c>
    </row>
    <row r="28" customFormat="false" ht="12.75" hidden="false" customHeight="false" outlineLevel="0" collapsed="false">
      <c r="A28" s="3"/>
      <c r="B28" s="3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3"/>
      <c r="B29" s="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3"/>
      <c r="B30" s="3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3" t="s">
        <v>50</v>
      </c>
      <c r="B31" s="3" t="s">
        <v>19</v>
      </c>
      <c r="C31" s="1" t="n">
        <v>201354</v>
      </c>
      <c r="D31" s="1" t="n">
        <v>0</v>
      </c>
      <c r="E31" s="1" t="n">
        <v>30055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</row>
    <row r="32" customFormat="false" ht="12.75" hidden="false" customHeight="false" outlineLevel="0" collapsed="false">
      <c r="A32" s="3" t="s">
        <v>51</v>
      </c>
      <c r="B32" s="3" t="s">
        <v>52</v>
      </c>
      <c r="C32" s="1" t="n">
        <v>1445913</v>
      </c>
      <c r="D32" s="1" t="n">
        <v>0</v>
      </c>
      <c r="E32" s="1" t="n">
        <v>77496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830591</v>
      </c>
      <c r="K32" s="1" t="n">
        <v>0</v>
      </c>
      <c r="L32" s="1" t="n">
        <v>0</v>
      </c>
      <c r="M32" s="1" t="n">
        <v>700161</v>
      </c>
    </row>
    <row r="33" customFormat="false" ht="12.75" hidden="false" customHeight="false" outlineLevel="0" collapsed="false">
      <c r="A33" s="3" t="s">
        <v>53</v>
      </c>
      <c r="B33" s="3" t="s">
        <v>54</v>
      </c>
      <c r="C33" s="1" t="n">
        <v>397299</v>
      </c>
      <c r="D33" s="1" t="n">
        <v>26208</v>
      </c>
      <c r="E33" s="1" t="n">
        <v>32253</v>
      </c>
      <c r="F33" s="1" t="n">
        <v>8125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</row>
    <row r="34" customFormat="false" ht="12.75" hidden="false" customHeight="false" outlineLevel="0" collapsed="false">
      <c r="A34" s="3" t="s">
        <v>55</v>
      </c>
      <c r="B34" s="3" t="s">
        <v>56</v>
      </c>
      <c r="C34" s="1" t="n">
        <v>236880</v>
      </c>
      <c r="D34" s="1" t="n">
        <v>0</v>
      </c>
      <c r="E34" s="1" t="n">
        <v>16275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634013</v>
      </c>
      <c r="K34" s="1" t="n">
        <v>0</v>
      </c>
      <c r="L34" s="1" t="n">
        <v>0</v>
      </c>
      <c r="M34" s="1" t="n">
        <v>569724</v>
      </c>
    </row>
    <row r="35" customFormat="false" ht="12.75" hidden="false" customHeight="false" outlineLevel="0" collapsed="false">
      <c r="A35" s="3" t="s">
        <v>57</v>
      </c>
      <c r="B35" s="3" t="s">
        <v>58</v>
      </c>
      <c r="C35" s="1" t="n">
        <v>1379285</v>
      </c>
      <c r="D35" s="1" t="n">
        <v>0</v>
      </c>
      <c r="E35" s="1" t="n">
        <v>10372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584065</v>
      </c>
      <c r="K35" s="1" t="n">
        <v>0</v>
      </c>
      <c r="L35" s="1" t="n">
        <v>0</v>
      </c>
      <c r="M35" s="1" t="n">
        <v>548323</v>
      </c>
    </row>
    <row r="36" customFormat="false" ht="12.75" hidden="false" customHeight="false" outlineLevel="0" collapsed="false">
      <c r="A36" s="3" t="s">
        <v>59</v>
      </c>
      <c r="B36" s="3" t="s">
        <v>60</v>
      </c>
      <c r="C36" s="1" t="n">
        <v>938665</v>
      </c>
      <c r="D36" s="1" t="n">
        <v>0</v>
      </c>
      <c r="E36" s="1" t="n">
        <v>70579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232132</v>
      </c>
      <c r="K36" s="1" t="n">
        <v>0</v>
      </c>
      <c r="L36" s="1" t="n">
        <v>0</v>
      </c>
      <c r="M36" s="1" t="n">
        <v>229079</v>
      </c>
    </row>
    <row r="37" customFormat="false" ht="12.75" hidden="false" customHeight="false" outlineLevel="0" collapsed="false">
      <c r="A37" s="3" t="s">
        <v>61</v>
      </c>
      <c r="B37" s="3" t="s">
        <v>62</v>
      </c>
      <c r="C37" s="1" t="n">
        <v>877451</v>
      </c>
      <c r="D37" s="1" t="n">
        <v>0</v>
      </c>
      <c r="E37" s="1" t="n">
        <v>32536</v>
      </c>
      <c r="F37" s="1" t="n">
        <v>21850</v>
      </c>
      <c r="G37" s="1" t="n">
        <v>0</v>
      </c>
      <c r="H37" s="1" t="n">
        <v>0</v>
      </c>
      <c r="I37" s="1" t="n">
        <v>0</v>
      </c>
      <c r="J37" s="1" t="n">
        <v>399513</v>
      </c>
      <c r="K37" s="1" t="n">
        <v>0</v>
      </c>
      <c r="L37" s="1" t="n">
        <v>0</v>
      </c>
      <c r="M37" s="1" t="n">
        <v>358865</v>
      </c>
    </row>
    <row r="38" customFormat="false" ht="12.75" hidden="false" customHeight="false" outlineLevel="0" collapsed="false">
      <c r="A38" s="3" t="s">
        <v>63</v>
      </c>
      <c r="B38" s="3" t="s">
        <v>64</v>
      </c>
      <c r="C38" s="1" t="n">
        <v>773290</v>
      </c>
      <c r="D38" s="1" t="n">
        <v>0</v>
      </c>
      <c r="E38" s="1" t="n">
        <v>4307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545767</v>
      </c>
      <c r="K38" s="1" t="n">
        <v>0</v>
      </c>
      <c r="L38" s="1" t="n">
        <v>0</v>
      </c>
      <c r="M38" s="1" t="n">
        <v>459913</v>
      </c>
    </row>
    <row r="39" customFormat="false" ht="12.75" hidden="false" customHeight="false" outlineLevel="0" collapsed="false">
      <c r="A39" s="3" t="s">
        <v>65</v>
      </c>
      <c r="B39" s="3" t="s">
        <v>6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299506</v>
      </c>
      <c r="K39" s="1" t="n">
        <v>0</v>
      </c>
      <c r="L39" s="1" t="n">
        <v>0</v>
      </c>
      <c r="M39" s="1" t="n">
        <v>282676</v>
      </c>
    </row>
    <row r="40" customFormat="false" ht="12.75" hidden="false" customHeight="false" outlineLevel="0" collapsed="false">
      <c r="A40" s="3" t="s">
        <v>67</v>
      </c>
      <c r="B40" s="3" t="s">
        <v>21</v>
      </c>
      <c r="C40" s="1" t="n">
        <v>1632049</v>
      </c>
      <c r="D40" s="1" t="n">
        <v>0</v>
      </c>
      <c r="E40" s="1" t="n">
        <v>210728</v>
      </c>
      <c r="F40" s="1" t="n">
        <v>21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</row>
    <row r="41" customFormat="false" ht="12.75" hidden="false" customHeight="false" outlineLevel="0" collapsed="false">
      <c r="A41" s="3" t="s">
        <v>68</v>
      </c>
      <c r="B41" s="3" t="s">
        <v>69</v>
      </c>
      <c r="C41" s="1" t="n">
        <v>3328263</v>
      </c>
      <c r="D41" s="1" t="n">
        <v>0</v>
      </c>
      <c r="E41" s="1" t="n">
        <v>164268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584880</v>
      </c>
      <c r="K41" s="1" t="n">
        <v>0</v>
      </c>
      <c r="L41" s="1" t="n">
        <v>323491</v>
      </c>
      <c r="M41" s="1" t="n">
        <v>413346</v>
      </c>
    </row>
    <row r="42" customFormat="false" ht="12.75" hidden="false" customHeight="false" outlineLevel="0" collapsed="false">
      <c r="A42" s="3" t="s">
        <v>70</v>
      </c>
      <c r="B42" s="3" t="s">
        <v>71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4166607</v>
      </c>
      <c r="K42" s="1" t="n">
        <v>2063110</v>
      </c>
      <c r="L42" s="1" t="n">
        <v>48850</v>
      </c>
      <c r="M42" s="1" t="n">
        <v>573165</v>
      </c>
      <c r="N42" s="16" t="n">
        <f aca="false">+J42+K42-M42</f>
        <v>5656552</v>
      </c>
    </row>
    <row r="43" customFormat="false" ht="12.75" hidden="false" customHeight="false" outlineLevel="0" collapsed="false">
      <c r="A43" s="3" t="s">
        <v>72</v>
      </c>
      <c r="B43" s="3" t="s">
        <v>73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712300</v>
      </c>
      <c r="M43" s="1" t="n">
        <v>0</v>
      </c>
    </row>
    <row r="44" customFormat="false" ht="12.75" hidden="false" customHeight="false" outlineLevel="0" collapsed="false">
      <c r="A44" s="3" t="s">
        <v>74</v>
      </c>
      <c r="B44" s="3" t="s">
        <v>75</v>
      </c>
      <c r="C44" s="1" t="n">
        <v>164748</v>
      </c>
      <c r="D44" s="1" t="n">
        <v>0</v>
      </c>
      <c r="E44" s="1" t="n">
        <v>932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931749</v>
      </c>
      <c r="K44" s="1" t="n">
        <v>0</v>
      </c>
      <c r="L44" s="1" t="n">
        <v>885849</v>
      </c>
      <c r="M44" s="1" t="n">
        <v>750139</v>
      </c>
    </row>
    <row r="45" customFormat="false" ht="12.75" hidden="false" customHeight="false" outlineLevel="0" collapsed="false">
      <c r="A45" s="3" t="s">
        <v>76</v>
      </c>
      <c r="B45" s="3" t="s">
        <v>77</v>
      </c>
      <c r="C45" s="1" t="n">
        <v>2369033</v>
      </c>
      <c r="D45" s="1" t="n">
        <v>0</v>
      </c>
      <c r="E45" s="1" t="n">
        <v>89787</v>
      </c>
      <c r="F45" s="1" t="n">
        <v>1575</v>
      </c>
      <c r="G45" s="1" t="n">
        <v>0</v>
      </c>
      <c r="H45" s="1" t="n">
        <v>0</v>
      </c>
      <c r="I45" s="1" t="n">
        <v>0</v>
      </c>
      <c r="J45" s="1" t="n">
        <v>169382</v>
      </c>
      <c r="K45" s="1" t="n">
        <v>0</v>
      </c>
      <c r="L45" s="1" t="n">
        <v>350546</v>
      </c>
      <c r="M45" s="1" t="n">
        <v>149956</v>
      </c>
    </row>
    <row r="46" customFormat="false" ht="12.75" hidden="false" customHeight="false" outlineLevel="0" collapsed="false">
      <c r="A46" s="3" t="s">
        <v>78</v>
      </c>
      <c r="B46" s="3" t="s">
        <v>79</v>
      </c>
      <c r="C46" s="1" t="n">
        <v>2755655</v>
      </c>
      <c r="D46" s="1" t="n">
        <v>0</v>
      </c>
      <c r="E46" s="1" t="n">
        <v>111304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481966</v>
      </c>
      <c r="K46" s="1" t="n">
        <v>0</v>
      </c>
      <c r="L46" s="1" t="n">
        <v>361626</v>
      </c>
      <c r="M46" s="1" t="n">
        <v>452483</v>
      </c>
    </row>
    <row r="47" customFormat="false" ht="12.75" hidden="false" customHeight="false" outlineLevel="0" collapsed="false">
      <c r="A47" s="3" t="s">
        <v>80</v>
      </c>
      <c r="B47" s="3" t="s">
        <v>81</v>
      </c>
      <c r="C47" s="1" t="n">
        <v>856950</v>
      </c>
      <c r="D47" s="1" t="n">
        <v>0</v>
      </c>
      <c r="E47" s="1" t="n">
        <v>108215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</row>
    <row r="48" customFormat="false" ht="12.75" hidden="false" customHeight="false" outlineLevel="0" collapsed="false">
      <c r="A48" s="3" t="s">
        <v>82</v>
      </c>
      <c r="B48" s="3" t="s">
        <v>83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342876</v>
      </c>
      <c r="K48" s="1" t="n">
        <v>0</v>
      </c>
      <c r="L48" s="1" t="n">
        <v>0</v>
      </c>
      <c r="M48" s="1" t="n">
        <v>255699</v>
      </c>
    </row>
    <row r="49" customFormat="false" ht="12.75" hidden="false" customHeight="false" outlineLevel="0" collapsed="false">
      <c r="A49" s="3" t="s">
        <v>84</v>
      </c>
      <c r="B49" s="3" t="s">
        <v>85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874501</v>
      </c>
      <c r="K49" s="1" t="n">
        <v>0</v>
      </c>
      <c r="L49" s="1" t="n">
        <v>0</v>
      </c>
      <c r="M49" s="1" t="n">
        <v>798834</v>
      </c>
    </row>
    <row r="50" customFormat="false" ht="12.75" hidden="false" customHeight="false" outlineLevel="0" collapsed="false">
      <c r="A50" s="3" t="s">
        <v>86</v>
      </c>
      <c r="B50" s="3" t="s">
        <v>87</v>
      </c>
      <c r="C50" s="1" t="n">
        <v>1451457</v>
      </c>
      <c r="D50" s="1" t="n">
        <v>0</v>
      </c>
      <c r="E50" s="1" t="n">
        <v>7405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788505</v>
      </c>
      <c r="K50" s="1" t="n">
        <v>0</v>
      </c>
      <c r="L50" s="1" t="n">
        <v>0</v>
      </c>
      <c r="M50" s="1" t="n">
        <v>607004</v>
      </c>
    </row>
    <row r="51" customFormat="false" ht="12.75" hidden="false" customHeight="false" outlineLevel="0" collapsed="false">
      <c r="A51" s="3" t="s">
        <v>88</v>
      </c>
      <c r="B51" s="3" t="s">
        <v>89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363879</v>
      </c>
      <c r="K51" s="1" t="n">
        <v>0</v>
      </c>
      <c r="L51" s="1" t="n">
        <v>0</v>
      </c>
      <c r="M51" s="1" t="n">
        <v>335501</v>
      </c>
    </row>
    <row r="52" customFormat="false" ht="12.75" hidden="false" customHeight="false" outlineLevel="0" collapsed="false">
      <c r="A52" s="3" t="s">
        <v>90</v>
      </c>
      <c r="B52" s="3" t="s">
        <v>91</v>
      </c>
      <c r="C52" s="1" t="n">
        <v>56355</v>
      </c>
      <c r="D52" s="1" t="n">
        <v>0</v>
      </c>
      <c r="E52" s="1" t="n">
        <v>11025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354230</v>
      </c>
      <c r="K52" s="1" t="n">
        <v>0</v>
      </c>
      <c r="L52" s="1" t="n">
        <v>0</v>
      </c>
      <c r="M52" s="1" t="n">
        <v>323329</v>
      </c>
    </row>
    <row r="53" customFormat="false" ht="12.75" hidden="false" customHeight="false" outlineLevel="0" collapsed="false">
      <c r="A53" s="3" t="s">
        <v>92</v>
      </c>
      <c r="B53" s="3" t="s">
        <v>240</v>
      </c>
      <c r="C53" s="1" t="n">
        <v>1365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332615</v>
      </c>
      <c r="K53" s="1" t="n">
        <v>0</v>
      </c>
      <c r="L53" s="1" t="n">
        <v>0</v>
      </c>
      <c r="M53" s="1" t="n">
        <v>220910</v>
      </c>
    </row>
    <row r="54" customFormat="false" ht="12.75" hidden="false" customHeight="false" outlineLevel="0" collapsed="false">
      <c r="A54" s="3" t="s">
        <v>94</v>
      </c>
      <c r="B54" s="3" t="s">
        <v>95</v>
      </c>
      <c r="C54" s="1" t="n">
        <v>265078</v>
      </c>
      <c r="D54" s="1" t="n">
        <v>39167</v>
      </c>
      <c r="E54" s="1" t="n">
        <v>21596</v>
      </c>
      <c r="F54" s="1" t="n">
        <v>3650</v>
      </c>
      <c r="G54" s="1" t="n">
        <v>0</v>
      </c>
      <c r="H54" s="1" t="n">
        <v>0</v>
      </c>
      <c r="I54" s="1" t="n">
        <v>0</v>
      </c>
      <c r="J54" s="1" t="n">
        <v>315783</v>
      </c>
      <c r="K54" s="1" t="n">
        <v>18876</v>
      </c>
      <c r="L54" s="1" t="n">
        <v>0</v>
      </c>
      <c r="M54" s="1" t="n">
        <v>311081</v>
      </c>
    </row>
    <row r="55" customFormat="false" ht="12.75" hidden="false" customHeight="false" outlineLevel="0" collapsed="false">
      <c r="A55" s="3" t="s">
        <v>96</v>
      </c>
      <c r="B55" s="3" t="s">
        <v>97</v>
      </c>
      <c r="C55" s="1" t="n">
        <v>815806</v>
      </c>
      <c r="D55" s="1" t="n">
        <v>95084</v>
      </c>
      <c r="E55" s="1" t="n">
        <v>59441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365194</v>
      </c>
      <c r="K55" s="1" t="n">
        <v>24170</v>
      </c>
      <c r="L55" s="1" t="n">
        <v>0</v>
      </c>
      <c r="M55" s="1" t="n">
        <v>351932</v>
      </c>
    </row>
    <row r="56" customFormat="false" ht="12.75" hidden="false" customHeight="false" outlineLevel="0" collapsed="false">
      <c r="A56" s="3" t="s">
        <v>98</v>
      </c>
      <c r="B56" s="3" t="s">
        <v>99</v>
      </c>
      <c r="C56" s="1" t="n">
        <v>2398596</v>
      </c>
      <c r="D56" s="1" t="n">
        <v>295087</v>
      </c>
      <c r="E56" s="1" t="n">
        <v>145407</v>
      </c>
      <c r="F56" s="1" t="n">
        <v>3772</v>
      </c>
      <c r="G56" s="1" t="n">
        <v>0</v>
      </c>
      <c r="H56" s="1" t="n">
        <v>0</v>
      </c>
      <c r="I56" s="1" t="n">
        <v>0</v>
      </c>
      <c r="J56" s="1" t="n">
        <v>2624322</v>
      </c>
      <c r="K56" s="1" t="n">
        <v>148388</v>
      </c>
      <c r="L56" s="1" t="n">
        <v>0</v>
      </c>
      <c r="M56" s="1" t="n">
        <v>2488137</v>
      </c>
    </row>
    <row r="57" customFormat="false" ht="12.75" hidden="false" customHeight="false" outlineLevel="0" collapsed="false">
      <c r="A57" s="3" t="s">
        <v>100</v>
      </c>
      <c r="B57" s="3" t="s">
        <v>241</v>
      </c>
      <c r="C57" s="1" t="n">
        <v>2312603</v>
      </c>
      <c r="D57" s="1" t="n">
        <v>313798</v>
      </c>
      <c r="E57" s="1" t="n">
        <v>181135</v>
      </c>
      <c r="F57" s="1" t="n">
        <v>3894</v>
      </c>
      <c r="G57" s="1" t="n">
        <v>0</v>
      </c>
      <c r="H57" s="1" t="n">
        <v>0</v>
      </c>
      <c r="I57" s="1" t="n">
        <v>0</v>
      </c>
      <c r="J57" s="1" t="n">
        <v>2295552</v>
      </c>
      <c r="K57" s="1" t="n">
        <v>148476</v>
      </c>
      <c r="L57" s="1" t="n">
        <v>0</v>
      </c>
      <c r="M57" s="1" t="n">
        <v>1726902</v>
      </c>
    </row>
    <row r="58" customFormat="false" ht="12.75" hidden="false" customHeight="false" outlineLevel="0" collapsed="false">
      <c r="A58" s="3" t="s">
        <v>102</v>
      </c>
      <c r="B58" s="3" t="s">
        <v>103</v>
      </c>
      <c r="C58" s="1" t="n">
        <v>6010278</v>
      </c>
      <c r="D58" s="1" t="n">
        <v>737887</v>
      </c>
      <c r="E58" s="1" t="n">
        <v>340230</v>
      </c>
      <c r="F58" s="1" t="n">
        <v>10905</v>
      </c>
      <c r="G58" s="1" t="n">
        <v>0</v>
      </c>
      <c r="H58" s="1" t="n">
        <v>0</v>
      </c>
      <c r="I58" s="1" t="n">
        <v>0</v>
      </c>
      <c r="J58" s="1" t="n">
        <v>3305000</v>
      </c>
      <c r="K58" s="1" t="n">
        <v>200834</v>
      </c>
      <c r="L58" s="1" t="n">
        <v>0</v>
      </c>
      <c r="M58" s="1" t="n">
        <v>3259330</v>
      </c>
    </row>
    <row r="59" customFormat="false" ht="12.75" hidden="false" customHeight="false" outlineLevel="0" collapsed="false">
      <c r="A59" s="3" t="s">
        <v>104</v>
      </c>
      <c r="B59" s="3" t="s">
        <v>105</v>
      </c>
      <c r="C59" s="1" t="n">
        <v>1559543</v>
      </c>
      <c r="D59" s="1" t="n">
        <v>217629</v>
      </c>
      <c r="E59" s="1" t="n">
        <v>79827</v>
      </c>
      <c r="F59" s="1" t="n">
        <v>6365</v>
      </c>
      <c r="G59" s="1" t="n">
        <v>0</v>
      </c>
      <c r="H59" s="1" t="n">
        <v>0</v>
      </c>
      <c r="I59" s="1" t="n">
        <v>0</v>
      </c>
      <c r="J59" s="1" t="n">
        <v>69922</v>
      </c>
      <c r="K59" s="1" t="n">
        <v>7080</v>
      </c>
      <c r="L59" s="1" t="n">
        <v>0</v>
      </c>
      <c r="M59" s="1" t="n">
        <v>67008</v>
      </c>
    </row>
    <row r="60" customFormat="false" ht="12.75" hidden="false" customHeight="false" outlineLevel="0" collapsed="false">
      <c r="A60" s="3" t="s">
        <v>106</v>
      </c>
      <c r="B60" s="3" t="s">
        <v>107</v>
      </c>
      <c r="C60" s="1" t="n">
        <v>662072</v>
      </c>
      <c r="D60" s="1" t="n">
        <v>90418</v>
      </c>
      <c r="E60" s="1" t="n">
        <v>52205</v>
      </c>
      <c r="F60" s="1" t="n">
        <v>3650</v>
      </c>
      <c r="G60" s="1" t="n">
        <v>0</v>
      </c>
      <c r="H60" s="1" t="n">
        <v>0</v>
      </c>
      <c r="I60" s="1" t="n">
        <v>0</v>
      </c>
      <c r="J60" s="1" t="n">
        <v>1020849</v>
      </c>
      <c r="K60" s="1" t="n">
        <v>56008</v>
      </c>
      <c r="L60" s="1" t="n">
        <v>0</v>
      </c>
      <c r="M60" s="1" t="n">
        <v>1010806</v>
      </c>
    </row>
    <row r="61" customFormat="false" ht="12.75" hidden="false" customHeight="false" outlineLevel="0" collapsed="false">
      <c r="A61" s="3" t="s">
        <v>108</v>
      </c>
      <c r="B61" s="3" t="s">
        <v>109</v>
      </c>
      <c r="C61" s="1" t="n">
        <v>3442619</v>
      </c>
      <c r="D61" s="1" t="n">
        <v>423589</v>
      </c>
      <c r="E61" s="1" t="n">
        <v>246867</v>
      </c>
      <c r="F61" s="1" t="n">
        <v>3042</v>
      </c>
      <c r="G61" s="1" t="n">
        <v>0</v>
      </c>
      <c r="H61" s="1" t="n">
        <v>0</v>
      </c>
      <c r="I61" s="1" t="n">
        <v>0</v>
      </c>
      <c r="J61" s="1" t="n">
        <v>1821773</v>
      </c>
      <c r="K61" s="1" t="n">
        <v>114874</v>
      </c>
      <c r="L61" s="1" t="n">
        <v>0</v>
      </c>
      <c r="M61" s="1" t="n">
        <v>1871853</v>
      </c>
    </row>
    <row r="62" customFormat="false" ht="12.75" hidden="false" customHeight="false" outlineLevel="0" collapsed="false">
      <c r="A62" s="3" t="s">
        <v>110</v>
      </c>
      <c r="B62" s="3" t="s">
        <v>111</v>
      </c>
      <c r="C62" s="1" t="n">
        <v>215273</v>
      </c>
      <c r="D62" s="1" t="n">
        <v>26250</v>
      </c>
      <c r="E62" s="1" t="n">
        <v>1725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269199</v>
      </c>
      <c r="K62" s="1" t="n">
        <v>19668</v>
      </c>
      <c r="L62" s="1" t="n">
        <v>0</v>
      </c>
      <c r="M62" s="1" t="n">
        <v>265021</v>
      </c>
    </row>
    <row r="63" customFormat="false" ht="12.75" hidden="false" customHeight="false" outlineLevel="0" collapsed="false">
      <c r="A63" s="3" t="s">
        <v>112</v>
      </c>
      <c r="B63" s="3" t="s">
        <v>113</v>
      </c>
      <c r="C63" s="1" t="n">
        <v>249931</v>
      </c>
      <c r="D63" s="1" t="n">
        <v>32584</v>
      </c>
      <c r="E63" s="1" t="n">
        <v>31490</v>
      </c>
      <c r="F63" s="1" t="n">
        <v>6692</v>
      </c>
      <c r="G63" s="1" t="n">
        <v>0</v>
      </c>
      <c r="H63" s="1" t="n">
        <v>0</v>
      </c>
      <c r="I63" s="1" t="n">
        <v>0</v>
      </c>
      <c r="J63" s="1" t="n">
        <v>1937273</v>
      </c>
      <c r="K63" s="1" t="n">
        <v>106742</v>
      </c>
      <c r="L63" s="1" t="n">
        <v>0</v>
      </c>
      <c r="M63" s="1" t="n">
        <v>1795841</v>
      </c>
    </row>
    <row r="64" customFormat="false" ht="12.75" hidden="false" customHeight="false" outlineLevel="0" collapsed="false">
      <c r="A64" s="3" t="s">
        <v>114</v>
      </c>
      <c r="B64" s="3" t="s">
        <v>115</v>
      </c>
      <c r="C64" s="1" t="n">
        <v>117108</v>
      </c>
      <c r="D64" s="1" t="n">
        <v>15502</v>
      </c>
      <c r="E64" s="1" t="n">
        <v>9776</v>
      </c>
      <c r="F64" s="1" t="n">
        <v>12730</v>
      </c>
      <c r="G64" s="1" t="n">
        <v>0</v>
      </c>
      <c r="H64" s="1" t="n">
        <v>0</v>
      </c>
      <c r="I64" s="1" t="n">
        <v>0</v>
      </c>
      <c r="J64" s="1" t="n">
        <v>341091</v>
      </c>
      <c r="K64" s="1" t="n">
        <v>18376</v>
      </c>
      <c r="L64" s="1" t="n">
        <v>0</v>
      </c>
      <c r="M64" s="1" t="n">
        <v>355036</v>
      </c>
    </row>
    <row r="65" customFormat="false" ht="12.75" hidden="false" customHeight="false" outlineLevel="0" collapsed="false">
      <c r="A65" s="3" t="s">
        <v>116</v>
      </c>
      <c r="B65" s="3" t="s">
        <v>27</v>
      </c>
      <c r="C65" s="1" t="n">
        <v>80645</v>
      </c>
      <c r="D65" s="1" t="n">
        <v>0</v>
      </c>
      <c r="E65" s="1" t="n">
        <v>47250</v>
      </c>
      <c r="F65" s="1" t="n">
        <v>525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2.75" hidden="false" customHeight="false" outlineLevel="0" collapsed="false">
      <c r="A66" s="3" t="s">
        <v>117</v>
      </c>
      <c r="B66" s="3" t="s">
        <v>118</v>
      </c>
      <c r="C66" s="1" t="n">
        <v>1932183</v>
      </c>
      <c r="D66" s="1" t="n">
        <v>153098</v>
      </c>
      <c r="E66" s="1" t="n">
        <v>105283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1075026</v>
      </c>
      <c r="K66" s="1" t="n">
        <v>78294</v>
      </c>
      <c r="L66" s="1" t="n">
        <v>0</v>
      </c>
      <c r="M66" s="1" t="n">
        <v>651071</v>
      </c>
    </row>
    <row r="67" customFormat="false" ht="12.75" hidden="false" customHeight="false" outlineLevel="0" collapsed="false">
      <c r="A67" s="3" t="s">
        <v>119</v>
      </c>
      <c r="B67" s="3" t="s">
        <v>120</v>
      </c>
      <c r="C67" s="1" t="n">
        <v>2268557</v>
      </c>
      <c r="D67" s="1" t="n">
        <v>194661</v>
      </c>
      <c r="E67" s="1" t="n">
        <v>187043</v>
      </c>
      <c r="F67" s="1" t="n">
        <v>3550</v>
      </c>
      <c r="G67" s="1" t="n">
        <v>0</v>
      </c>
      <c r="H67" s="1" t="n">
        <v>0</v>
      </c>
      <c r="I67" s="1" t="n">
        <v>0</v>
      </c>
      <c r="J67" s="1" t="n">
        <v>846287</v>
      </c>
      <c r="K67" s="1" t="n">
        <v>46966</v>
      </c>
      <c r="L67" s="1" t="n">
        <v>0</v>
      </c>
      <c r="M67" s="1" t="n">
        <v>817949</v>
      </c>
    </row>
    <row r="68" customFormat="false" ht="12.75" hidden="false" customHeight="false" outlineLevel="0" collapsed="false">
      <c r="A68" s="3" t="s">
        <v>121</v>
      </c>
      <c r="B68" s="3" t="s">
        <v>122</v>
      </c>
      <c r="C68" s="1" t="n">
        <v>196560</v>
      </c>
      <c r="D68" s="1" t="n">
        <v>0</v>
      </c>
      <c r="E68" s="1" t="n">
        <v>65798</v>
      </c>
      <c r="F68" s="1" t="n">
        <v>8580</v>
      </c>
      <c r="G68" s="1" t="n">
        <v>0</v>
      </c>
      <c r="H68" s="1" t="n">
        <v>0</v>
      </c>
      <c r="I68" s="1" t="n">
        <v>0</v>
      </c>
      <c r="J68" s="1" t="n">
        <v>89724</v>
      </c>
      <c r="K68" s="1" t="n">
        <v>0</v>
      </c>
      <c r="L68" s="1" t="n">
        <v>0</v>
      </c>
      <c r="M68" s="1" t="n">
        <v>89724</v>
      </c>
    </row>
    <row r="69" customFormat="false" ht="12.75" hidden="false" customHeight="false" outlineLevel="0" collapsed="false">
      <c r="A69" s="3" t="s">
        <v>123</v>
      </c>
      <c r="B69" s="3" t="s">
        <v>124</v>
      </c>
      <c r="C69" s="1" t="n">
        <v>338936</v>
      </c>
      <c r="D69" s="1" t="n">
        <v>30532</v>
      </c>
      <c r="E69" s="1" t="n">
        <v>8803</v>
      </c>
      <c r="F69" s="1" t="n">
        <v>1775</v>
      </c>
      <c r="G69" s="1" t="n">
        <v>0</v>
      </c>
      <c r="H69" s="1" t="n">
        <v>0</v>
      </c>
      <c r="I69" s="1" t="n">
        <v>0</v>
      </c>
      <c r="J69" s="1" t="n">
        <v>161084</v>
      </c>
      <c r="K69" s="1" t="n">
        <v>9871</v>
      </c>
      <c r="L69" s="1" t="n">
        <v>0</v>
      </c>
      <c r="M69" s="1" t="n">
        <v>139982</v>
      </c>
    </row>
    <row r="70" customFormat="false" ht="12.75" hidden="false" customHeight="false" outlineLevel="0" collapsed="false">
      <c r="A70" s="3" t="s">
        <v>125</v>
      </c>
      <c r="B70" s="3" t="s">
        <v>126</v>
      </c>
      <c r="C70" s="1" t="n">
        <v>1818894</v>
      </c>
      <c r="D70" s="1" t="n">
        <v>129414</v>
      </c>
      <c r="E70" s="1" t="n">
        <v>329374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1938005</v>
      </c>
      <c r="K70" s="1" t="n">
        <v>96408</v>
      </c>
      <c r="L70" s="1" t="n">
        <v>0</v>
      </c>
      <c r="M70" s="1" t="n">
        <v>1543544</v>
      </c>
    </row>
    <row r="71" customFormat="false" ht="12.75" hidden="false" customHeight="false" outlineLevel="0" collapsed="false">
      <c r="A71" s="3" t="s">
        <v>127</v>
      </c>
      <c r="B71" s="3" t="s">
        <v>128</v>
      </c>
      <c r="C71" s="1" t="n">
        <v>404844</v>
      </c>
      <c r="D71" s="1" t="n">
        <v>0</v>
      </c>
      <c r="E71" s="1" t="n">
        <v>93177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533684</v>
      </c>
      <c r="K71" s="1" t="n">
        <v>0</v>
      </c>
      <c r="L71" s="1" t="n">
        <v>0</v>
      </c>
      <c r="M71" s="1" t="n">
        <v>526011</v>
      </c>
    </row>
    <row r="72" customFormat="false" ht="12.75" hidden="false" customHeight="false" outlineLevel="0" collapsed="false">
      <c r="A72" s="3" t="s">
        <v>129</v>
      </c>
      <c r="B72" s="3" t="s">
        <v>130</v>
      </c>
      <c r="C72" s="1" t="n">
        <v>298831</v>
      </c>
      <c r="D72" s="1" t="n">
        <v>0</v>
      </c>
      <c r="E72" s="1" t="n">
        <v>19528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280918</v>
      </c>
      <c r="K72" s="1" t="n">
        <v>0</v>
      </c>
      <c r="L72" s="1" t="n">
        <v>0</v>
      </c>
      <c r="M72" s="1" t="n">
        <v>241555</v>
      </c>
    </row>
    <row r="73" customFormat="false" ht="12.75" hidden="false" customHeight="false" outlineLevel="0" collapsed="false">
      <c r="A73" s="3" t="s">
        <v>131</v>
      </c>
      <c r="B73" s="3" t="s">
        <v>132</v>
      </c>
      <c r="C73" s="1" t="n">
        <v>682419</v>
      </c>
      <c r="D73" s="1" t="n">
        <v>0</v>
      </c>
      <c r="E73" s="1" t="n">
        <v>23787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216570</v>
      </c>
      <c r="K73" s="1" t="n">
        <v>0</v>
      </c>
      <c r="L73" s="1" t="n">
        <v>0</v>
      </c>
      <c r="M73" s="1" t="n">
        <v>174837</v>
      </c>
    </row>
    <row r="74" customFormat="false" ht="12.75" hidden="false" customHeight="false" outlineLevel="0" collapsed="false">
      <c r="A74" s="3" t="s">
        <v>133</v>
      </c>
      <c r="B74" s="3" t="s">
        <v>134</v>
      </c>
      <c r="C74" s="1" t="n">
        <v>556912</v>
      </c>
      <c r="D74" s="1" t="n">
        <v>0</v>
      </c>
      <c r="E74" s="1" t="n">
        <v>23620</v>
      </c>
      <c r="F74" s="1" t="n">
        <v>2625</v>
      </c>
      <c r="G74" s="1" t="n">
        <v>0</v>
      </c>
      <c r="H74" s="1" t="n">
        <v>0</v>
      </c>
      <c r="I74" s="1" t="n">
        <v>0</v>
      </c>
      <c r="J74" s="1" t="n">
        <v>120599</v>
      </c>
      <c r="K74" s="1" t="n">
        <v>0</v>
      </c>
      <c r="L74" s="1" t="n">
        <v>0</v>
      </c>
      <c r="M74" s="1" t="n">
        <v>118086</v>
      </c>
    </row>
    <row r="75" customFormat="false" ht="12.75" hidden="false" customHeight="false" outlineLevel="0" collapsed="false">
      <c r="A75" s="3" t="s">
        <v>135</v>
      </c>
      <c r="B75" s="3" t="s">
        <v>136</v>
      </c>
      <c r="C75" s="1" t="n">
        <v>76043</v>
      </c>
      <c r="D75" s="1" t="n">
        <v>0</v>
      </c>
      <c r="E75" s="1" t="n">
        <v>2883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286344</v>
      </c>
      <c r="K75" s="1" t="n">
        <v>0</v>
      </c>
      <c r="L75" s="1" t="n">
        <v>0</v>
      </c>
      <c r="M75" s="1" t="n">
        <v>286045</v>
      </c>
    </row>
    <row r="76" customFormat="false" ht="12.75" hidden="false" customHeight="false" outlineLevel="0" collapsed="false">
      <c r="A76" s="3" t="s">
        <v>137</v>
      </c>
      <c r="B76" s="3" t="s">
        <v>31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2622186</v>
      </c>
      <c r="H76" s="1" t="n">
        <v>1495454</v>
      </c>
      <c r="I76" s="1" t="n">
        <v>1691959</v>
      </c>
      <c r="J76" s="1" t="n">
        <v>174020</v>
      </c>
      <c r="K76" s="1" t="n">
        <v>0</v>
      </c>
      <c r="L76" s="1" t="n">
        <v>0</v>
      </c>
      <c r="M76" s="1" t="n">
        <v>99440</v>
      </c>
    </row>
    <row r="77" customFormat="false" ht="12.75" hidden="false" customHeight="false" outlineLevel="0" collapsed="false">
      <c r="A77" s="3" t="s">
        <v>138</v>
      </c>
      <c r="B77" s="3" t="s">
        <v>139</v>
      </c>
      <c r="C77" s="1" t="n">
        <v>14407885</v>
      </c>
      <c r="D77" s="1" t="n">
        <v>53124</v>
      </c>
      <c r="E77" s="1" t="n">
        <v>1123712</v>
      </c>
      <c r="F77" s="1" t="n">
        <v>4700</v>
      </c>
      <c r="G77" s="1" t="n">
        <v>0</v>
      </c>
      <c r="H77" s="1" t="n">
        <v>0</v>
      </c>
      <c r="I77" s="1" t="n">
        <v>0</v>
      </c>
      <c r="J77" s="1" t="n">
        <v>2992</v>
      </c>
      <c r="K77" s="1" t="n">
        <v>0</v>
      </c>
      <c r="L77" s="1" t="n">
        <v>0</v>
      </c>
      <c r="M77" s="1" t="n">
        <v>2992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1" t="n">
        <v>575498</v>
      </c>
      <c r="D78" s="1" t="n">
        <v>73171</v>
      </c>
      <c r="E78" s="1" t="n">
        <v>36771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A79" s="3" t="s">
        <v>142</v>
      </c>
      <c r="B79" s="3" t="s">
        <v>143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38023</v>
      </c>
      <c r="K79" s="1" t="n">
        <v>0</v>
      </c>
      <c r="L79" s="1" t="n">
        <v>0</v>
      </c>
      <c r="M79" s="1" t="n">
        <v>37425</v>
      </c>
    </row>
    <row r="80" customFormat="false" ht="12.75" hidden="false" customHeight="false" outlineLevel="0" collapsed="false">
      <c r="A80" s="3" t="s">
        <v>144</v>
      </c>
      <c r="B80" s="3" t="s">
        <v>145</v>
      </c>
      <c r="C80" s="1" t="n">
        <v>444853</v>
      </c>
      <c r="D80" s="1" t="n">
        <v>0</v>
      </c>
      <c r="E80" s="1" t="n">
        <v>14139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545861</v>
      </c>
      <c r="K80" s="1" t="n">
        <v>0</v>
      </c>
      <c r="L80" s="1" t="n">
        <v>0</v>
      </c>
      <c r="M80" s="1" t="n">
        <v>520363</v>
      </c>
    </row>
    <row r="81" customFormat="false" ht="12.75" hidden="false" customHeight="false" outlineLevel="0" collapsed="false">
      <c r="A81" s="3" t="s">
        <v>146</v>
      </c>
      <c r="B81" s="3" t="s">
        <v>147</v>
      </c>
      <c r="C81" s="1" t="n">
        <v>87574</v>
      </c>
      <c r="D81" s="1" t="n">
        <v>0</v>
      </c>
      <c r="E81" s="1" t="n">
        <v>195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205893</v>
      </c>
      <c r="K81" s="1" t="n">
        <v>0</v>
      </c>
      <c r="L81" s="1" t="n">
        <v>0</v>
      </c>
      <c r="M81" s="1" t="n">
        <v>190911</v>
      </c>
    </row>
    <row r="82" customFormat="false" ht="12.75" hidden="false" customHeight="false" outlineLevel="0" collapsed="false">
      <c r="A82" s="3" t="s">
        <v>148</v>
      </c>
      <c r="B82" s="3" t="s">
        <v>149</v>
      </c>
      <c r="C82" s="1" t="n">
        <v>66855</v>
      </c>
      <c r="D82" s="1" t="n">
        <v>0</v>
      </c>
      <c r="E82" s="1" t="n">
        <v>1108</v>
      </c>
      <c r="F82" s="1" t="n">
        <v>3150</v>
      </c>
      <c r="G82" s="1" t="n">
        <v>0</v>
      </c>
      <c r="H82" s="1" t="n">
        <v>0</v>
      </c>
      <c r="I82" s="1" t="n">
        <v>0</v>
      </c>
      <c r="J82" s="1" t="n">
        <v>190522</v>
      </c>
      <c r="K82" s="1" t="n">
        <v>0</v>
      </c>
      <c r="L82" s="1" t="n">
        <v>0</v>
      </c>
      <c r="M82" s="1" t="n">
        <v>190522</v>
      </c>
    </row>
    <row r="83" customFormat="false" ht="12.75" hidden="false" customHeight="false" outlineLevel="0" collapsed="false">
      <c r="A83" s="3" t="s">
        <v>150</v>
      </c>
      <c r="B83" s="3" t="s">
        <v>151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271107</v>
      </c>
      <c r="K83" s="1" t="n">
        <v>0</v>
      </c>
      <c r="L83" s="1" t="n">
        <v>0</v>
      </c>
      <c r="M83" s="1" t="n">
        <v>271107</v>
      </c>
    </row>
    <row r="84" customFormat="false" ht="12.75" hidden="false" customHeight="false" outlineLevel="0" collapsed="false">
      <c r="A84" s="3" t="s">
        <v>152</v>
      </c>
      <c r="B84" s="3" t="s">
        <v>153</v>
      </c>
      <c r="C84" s="1" t="n">
        <v>23895</v>
      </c>
      <c r="D84" s="1" t="n">
        <v>2500</v>
      </c>
      <c r="E84" s="1" t="n">
        <v>388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349391</v>
      </c>
      <c r="K84" s="1" t="n">
        <v>18584</v>
      </c>
      <c r="L84" s="1" t="n">
        <v>0</v>
      </c>
      <c r="M84" s="1" t="n">
        <v>325517</v>
      </c>
    </row>
    <row r="85" customFormat="false" ht="12.75" hidden="false" customHeight="false" outlineLevel="0" collapsed="false">
      <c r="A85" s="3" t="s">
        <v>154</v>
      </c>
      <c r="B85" s="3" t="s">
        <v>155</v>
      </c>
      <c r="C85" s="1" t="n">
        <v>56274</v>
      </c>
      <c r="D85" s="1" t="n">
        <v>0</v>
      </c>
      <c r="E85" s="1" t="n">
        <v>20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45057</v>
      </c>
      <c r="K85" s="1" t="n">
        <v>0</v>
      </c>
      <c r="L85" s="1" t="n">
        <v>0</v>
      </c>
      <c r="M85" s="1" t="n">
        <v>142365</v>
      </c>
    </row>
    <row r="86" customFormat="false" ht="12.75" hidden="false" customHeight="false" outlineLevel="0" collapsed="false">
      <c r="A86" s="3" t="s">
        <v>156</v>
      </c>
      <c r="B86" s="3" t="s">
        <v>157</v>
      </c>
      <c r="C86" s="1" t="n">
        <v>16540</v>
      </c>
      <c r="D86" s="1" t="n">
        <v>0</v>
      </c>
      <c r="E86" s="1" t="n">
        <v>3473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238856</v>
      </c>
      <c r="K86" s="1" t="n">
        <v>0</v>
      </c>
      <c r="L86" s="1" t="n">
        <v>0</v>
      </c>
      <c r="M86" s="1" t="n">
        <v>237062</v>
      </c>
    </row>
    <row r="87" customFormat="false" ht="12.75" hidden="false" customHeight="false" outlineLevel="0" collapsed="false">
      <c r="A87" s="3" t="s">
        <v>158</v>
      </c>
      <c r="B87" s="3" t="s">
        <v>159</v>
      </c>
      <c r="C87" s="1" t="n">
        <v>2536212</v>
      </c>
      <c r="D87" s="1" t="n">
        <v>583</v>
      </c>
      <c r="E87" s="1" t="n">
        <v>103937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758667</v>
      </c>
      <c r="K87" s="1" t="n">
        <v>0</v>
      </c>
      <c r="L87" s="1" t="n">
        <v>0</v>
      </c>
      <c r="M87" s="1" t="n">
        <v>744037</v>
      </c>
    </row>
    <row r="88" customFormat="false" ht="12.75" hidden="false" customHeight="false" outlineLevel="0" collapsed="false">
      <c r="A88" s="3" t="s">
        <v>160</v>
      </c>
      <c r="B88" s="3" t="s">
        <v>161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533882</v>
      </c>
      <c r="K88" s="1" t="n">
        <v>0</v>
      </c>
      <c r="L88" s="1" t="n">
        <v>0</v>
      </c>
      <c r="M88" s="1" t="n">
        <v>378552</v>
      </c>
    </row>
    <row r="89" customFormat="false" ht="12.75" hidden="false" customHeight="false" outlineLevel="0" collapsed="false">
      <c r="A89" s="3" t="s">
        <v>162</v>
      </c>
      <c r="B89" s="3" t="s">
        <v>163</v>
      </c>
      <c r="C89" s="1" t="n">
        <v>347168</v>
      </c>
      <c r="D89" s="1" t="n">
        <v>48501</v>
      </c>
      <c r="E89" s="1" t="n">
        <v>25223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A90" s="3" t="s">
        <v>164</v>
      </c>
      <c r="B90" s="3" t="s">
        <v>165</v>
      </c>
      <c r="C90" s="1" t="n">
        <v>3150</v>
      </c>
      <c r="D90" s="1" t="n">
        <v>50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243844</v>
      </c>
      <c r="K90" s="1" t="n">
        <v>17002</v>
      </c>
      <c r="L90" s="1" t="n">
        <v>0</v>
      </c>
      <c r="M90" s="1" t="n">
        <v>259823</v>
      </c>
    </row>
    <row r="91" customFormat="false" ht="12.75" hidden="false" customHeight="false" outlineLevel="0" collapsed="false">
      <c r="A91" s="3" t="s">
        <v>166</v>
      </c>
      <c r="B91" s="3" t="s">
        <v>167</v>
      </c>
      <c r="C91" s="1" t="n">
        <v>233884</v>
      </c>
      <c r="D91" s="1" t="n">
        <v>0</v>
      </c>
      <c r="E91" s="1" t="n">
        <v>1150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304735</v>
      </c>
      <c r="K91" s="1" t="n">
        <v>0</v>
      </c>
      <c r="L91" s="1" t="n">
        <v>0</v>
      </c>
      <c r="M91" s="1" t="n">
        <v>303837</v>
      </c>
    </row>
    <row r="92" customFormat="false" ht="12.75" hidden="false" customHeight="false" outlineLevel="0" collapsed="false">
      <c r="A92" s="3" t="s">
        <v>168</v>
      </c>
      <c r="B92" s="3" t="s">
        <v>169</v>
      </c>
      <c r="C92" s="1" t="n">
        <v>122318</v>
      </c>
      <c r="D92" s="1" t="n">
        <v>0</v>
      </c>
      <c r="E92" s="1" t="n">
        <v>15026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270253</v>
      </c>
      <c r="K92" s="1" t="n">
        <v>0</v>
      </c>
      <c r="L92" s="1" t="n">
        <v>0</v>
      </c>
      <c r="M92" s="1" t="n">
        <v>251819</v>
      </c>
    </row>
    <row r="93" customFormat="false" ht="12.75" hidden="false" customHeight="false" outlineLevel="0" collapsed="false">
      <c r="A93" s="3" t="s">
        <v>170</v>
      </c>
      <c r="B93" s="3" t="s">
        <v>171</v>
      </c>
      <c r="C93" s="1" t="n">
        <v>140190</v>
      </c>
      <c r="D93" s="1" t="n">
        <v>0</v>
      </c>
      <c r="E93" s="1" t="n">
        <v>7646</v>
      </c>
      <c r="F93" s="1" t="n">
        <v>1575</v>
      </c>
      <c r="G93" s="1" t="n">
        <v>0</v>
      </c>
      <c r="H93" s="1" t="n">
        <v>0</v>
      </c>
      <c r="I93" s="1" t="n">
        <v>0</v>
      </c>
      <c r="J93" s="1" t="n">
        <v>205846</v>
      </c>
      <c r="K93" s="1" t="n">
        <v>0</v>
      </c>
      <c r="L93" s="1" t="n">
        <v>0</v>
      </c>
      <c r="M93" s="1" t="n">
        <v>190817</v>
      </c>
    </row>
    <row r="94" customFormat="false" ht="12.75" hidden="false" customHeight="false" outlineLevel="0" collapsed="false">
      <c r="A94" s="3" t="s">
        <v>172</v>
      </c>
      <c r="B94" s="3" t="s">
        <v>173</v>
      </c>
      <c r="C94" s="1" t="n">
        <v>32550</v>
      </c>
      <c r="D94" s="1" t="n">
        <v>0</v>
      </c>
      <c r="E94" s="1" t="n">
        <v>157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2.75" hidden="false" customHeight="false" outlineLevel="0" collapsed="false">
      <c r="A95" s="3" t="s">
        <v>174</v>
      </c>
      <c r="B95" s="3" t="s">
        <v>175</v>
      </c>
      <c r="C95" s="1" t="n">
        <v>8777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217515</v>
      </c>
      <c r="K95" s="1" t="n">
        <v>0</v>
      </c>
      <c r="L95" s="1" t="n">
        <v>0</v>
      </c>
      <c r="M95" s="1" t="n">
        <v>216917</v>
      </c>
    </row>
    <row r="96" customFormat="false" ht="12.75" hidden="false" customHeight="false" outlineLevel="0" collapsed="false">
      <c r="A96" s="3" t="s">
        <v>176</v>
      </c>
      <c r="B96" s="3" t="s">
        <v>177</v>
      </c>
      <c r="C96" s="1" t="n">
        <v>1575496</v>
      </c>
      <c r="D96" s="1" t="n">
        <v>500</v>
      </c>
      <c r="E96" s="1" t="n">
        <v>85059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836146</v>
      </c>
      <c r="K96" s="1" t="n">
        <v>0</v>
      </c>
      <c r="L96" s="1" t="n">
        <v>0</v>
      </c>
      <c r="M96" s="1" t="n">
        <v>802797</v>
      </c>
    </row>
    <row r="97" customFormat="false" ht="12.75" hidden="false" customHeight="false" outlineLevel="0" collapsed="false">
      <c r="A97" s="3" t="s">
        <v>178</v>
      </c>
      <c r="B97" s="3" t="s">
        <v>179</v>
      </c>
      <c r="C97" s="1" t="n">
        <v>58763</v>
      </c>
      <c r="D97" s="1" t="n">
        <v>500</v>
      </c>
      <c r="E97" s="1" t="n">
        <v>5115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533837</v>
      </c>
      <c r="K97" s="1" t="n">
        <v>0</v>
      </c>
      <c r="L97" s="1" t="n">
        <v>0</v>
      </c>
      <c r="M97" s="1" t="n">
        <v>504191</v>
      </c>
    </row>
    <row r="98" customFormat="false" ht="12.75" hidden="false" customHeight="false" outlineLevel="0" collapsed="false">
      <c r="A98" s="3" t="s">
        <v>180</v>
      </c>
      <c r="B98" s="3" t="s">
        <v>181</v>
      </c>
      <c r="C98" s="1" t="n">
        <v>4539150</v>
      </c>
      <c r="D98" s="1" t="n">
        <v>659514</v>
      </c>
      <c r="E98" s="1" t="n">
        <v>354748</v>
      </c>
      <c r="F98" s="1" t="n">
        <v>6084</v>
      </c>
      <c r="G98" s="1" t="n">
        <v>0</v>
      </c>
      <c r="H98" s="1" t="n">
        <v>0</v>
      </c>
      <c r="I98" s="1" t="n">
        <v>0</v>
      </c>
      <c r="J98" s="1" t="n">
        <v>1374670</v>
      </c>
      <c r="K98" s="1" t="n">
        <v>95362</v>
      </c>
      <c r="L98" s="1" t="n">
        <v>0</v>
      </c>
      <c r="M98" s="1" t="n">
        <v>1275177</v>
      </c>
    </row>
    <row r="99" customFormat="false" ht="12.75" hidden="false" customHeight="false" outlineLevel="0" collapsed="false">
      <c r="A99" s="3" t="s">
        <v>182</v>
      </c>
      <c r="B99" s="3" t="s">
        <v>183</v>
      </c>
      <c r="C99" s="1" t="n">
        <v>1851087</v>
      </c>
      <c r="D99" s="1" t="n">
        <v>121043</v>
      </c>
      <c r="E99" s="1" t="n">
        <v>10413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1785266</v>
      </c>
      <c r="K99" s="1" t="n">
        <v>0</v>
      </c>
      <c r="L99" s="1" t="n">
        <v>5828</v>
      </c>
      <c r="M99" s="1" t="n">
        <v>1471462</v>
      </c>
    </row>
    <row r="100" customFormat="false" ht="12.75" hidden="false" customHeight="false" outlineLevel="0" collapsed="false">
      <c r="A100" s="3" t="s">
        <v>184</v>
      </c>
      <c r="B100" s="3" t="s">
        <v>185</v>
      </c>
      <c r="C100" s="1" t="n">
        <v>455929</v>
      </c>
      <c r="D100" s="1" t="n">
        <v>61169</v>
      </c>
      <c r="E100" s="1" t="n">
        <v>1211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458680</v>
      </c>
      <c r="K100" s="1" t="n">
        <v>30874</v>
      </c>
      <c r="L100" s="1" t="n">
        <v>0</v>
      </c>
      <c r="M100" s="1" t="n">
        <v>452574</v>
      </c>
    </row>
    <row r="101" customFormat="false" ht="12.75" hidden="false" customHeight="false" outlineLevel="0" collapsed="false">
      <c r="A101" s="3" t="s">
        <v>186</v>
      </c>
      <c r="B101" s="3" t="s">
        <v>187</v>
      </c>
      <c r="C101" s="1" t="n">
        <v>202418</v>
      </c>
      <c r="D101" s="1" t="n">
        <v>500</v>
      </c>
      <c r="E101" s="1" t="n">
        <v>6965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270225</v>
      </c>
      <c r="K101" s="1" t="n">
        <v>0</v>
      </c>
      <c r="L101" s="1" t="n">
        <v>0</v>
      </c>
      <c r="M101" s="1" t="n">
        <v>258672</v>
      </c>
    </row>
    <row r="102" customFormat="false" ht="12.75" hidden="false" customHeight="false" outlineLevel="0" collapsed="false">
      <c r="A102" s="3" t="s">
        <v>188</v>
      </c>
      <c r="B102" s="3" t="s">
        <v>189</v>
      </c>
      <c r="C102" s="1" t="n">
        <v>947245</v>
      </c>
      <c r="D102" s="1" t="n">
        <v>130460</v>
      </c>
      <c r="E102" s="1" t="n">
        <v>52766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367279</v>
      </c>
      <c r="K102" s="1" t="n">
        <v>25540</v>
      </c>
      <c r="L102" s="1" t="n">
        <v>0</v>
      </c>
      <c r="M102" s="1" t="n">
        <v>340465</v>
      </c>
    </row>
    <row r="103" customFormat="false" ht="12.75" hidden="false" customHeight="false" outlineLevel="0" collapsed="false">
      <c r="A103" s="3" t="s">
        <v>190</v>
      </c>
      <c r="B103" s="3" t="s">
        <v>191</v>
      </c>
      <c r="C103" s="1" t="n">
        <v>1683703</v>
      </c>
      <c r="D103" s="1" t="n">
        <v>500</v>
      </c>
      <c r="E103" s="1" t="n">
        <v>101761</v>
      </c>
      <c r="F103" s="1" t="n">
        <v>8580</v>
      </c>
      <c r="G103" s="1" t="n">
        <v>0</v>
      </c>
      <c r="H103" s="1" t="n">
        <v>0</v>
      </c>
      <c r="I103" s="1" t="n">
        <v>0</v>
      </c>
      <c r="J103" s="1" t="n">
        <v>349347</v>
      </c>
      <c r="K103" s="1" t="n">
        <v>0</v>
      </c>
      <c r="L103" s="1" t="n">
        <v>0</v>
      </c>
      <c r="M103" s="1" t="n">
        <v>343358</v>
      </c>
    </row>
    <row r="104" customFormat="false" ht="12.75" hidden="false" customHeight="false" outlineLevel="0" collapsed="false">
      <c r="A104" s="3" t="s">
        <v>192</v>
      </c>
      <c r="B104" s="3" t="s">
        <v>193</v>
      </c>
      <c r="C104" s="1" t="n">
        <v>26168</v>
      </c>
      <c r="D104" s="1" t="n">
        <v>0</v>
      </c>
      <c r="E104" s="1" t="n">
        <v>630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45758</v>
      </c>
      <c r="K104" s="1" t="n">
        <v>0</v>
      </c>
      <c r="L104" s="1" t="n">
        <v>0</v>
      </c>
      <c r="M104" s="1" t="n">
        <v>43365</v>
      </c>
    </row>
    <row r="105" customFormat="false" ht="12.75" hidden="false" customHeight="false" outlineLevel="0" collapsed="false">
      <c r="A105" s="3" t="s">
        <v>194</v>
      </c>
      <c r="B105" s="3" t="s">
        <v>195</v>
      </c>
      <c r="C105" s="1" t="n">
        <v>3856513</v>
      </c>
      <c r="D105" s="1" t="n">
        <v>1500</v>
      </c>
      <c r="E105" s="1" t="n">
        <v>173084</v>
      </c>
      <c r="F105" s="1" t="n">
        <v>1825</v>
      </c>
      <c r="G105" s="1" t="n">
        <v>0</v>
      </c>
      <c r="H105" s="1" t="n">
        <v>0</v>
      </c>
      <c r="I105" s="1" t="n">
        <v>0</v>
      </c>
      <c r="J105" s="1" t="n">
        <v>1529846</v>
      </c>
      <c r="K105" s="1" t="n">
        <v>0</v>
      </c>
      <c r="L105" s="1" t="n">
        <v>0</v>
      </c>
      <c r="M105" s="1" t="n">
        <v>1450237</v>
      </c>
    </row>
    <row r="106" customFormat="false" ht="12.75" hidden="false" customHeight="false" outlineLevel="0" collapsed="false">
      <c r="A106" s="3" t="s">
        <v>196</v>
      </c>
      <c r="B106" s="3" t="s">
        <v>197</v>
      </c>
      <c r="C106" s="1" t="n">
        <v>42525</v>
      </c>
      <c r="D106" s="1" t="n">
        <v>0</v>
      </c>
      <c r="E106" s="1" t="n">
        <v>3676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</row>
    <row r="107" customFormat="false" ht="12.75" hidden="false" customHeight="false" outlineLevel="0" collapsed="false">
      <c r="A107" s="3" t="s">
        <v>198</v>
      </c>
      <c r="B107" s="3" t="s">
        <v>199</v>
      </c>
      <c r="C107" s="1" t="n">
        <v>13389</v>
      </c>
      <c r="D107" s="1" t="n">
        <v>0</v>
      </c>
      <c r="E107" s="1" t="n">
        <v>183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106850</v>
      </c>
      <c r="K107" s="1" t="n">
        <v>0</v>
      </c>
      <c r="L107" s="1" t="n">
        <v>0</v>
      </c>
      <c r="M107" s="1" t="n">
        <v>105654</v>
      </c>
    </row>
    <row r="108" customFormat="false" ht="12.75" hidden="false" customHeight="false" outlineLevel="0" collapsed="false">
      <c r="A108" s="3" t="s">
        <v>200</v>
      </c>
      <c r="B108" s="3" t="s">
        <v>201</v>
      </c>
      <c r="C108" s="1" t="n">
        <v>1228107</v>
      </c>
      <c r="D108" s="1" t="n">
        <v>0</v>
      </c>
      <c r="E108" s="1" t="n">
        <v>49278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315499</v>
      </c>
      <c r="K108" s="1" t="n">
        <v>0</v>
      </c>
      <c r="L108" s="1" t="n">
        <v>0</v>
      </c>
      <c r="M108" s="1" t="n">
        <v>304060</v>
      </c>
    </row>
    <row r="109" customFormat="false" ht="12.75" hidden="false" customHeight="false" outlineLevel="0" collapsed="false">
      <c r="A109" s="3" t="s">
        <v>202</v>
      </c>
      <c r="B109" s="3" t="s">
        <v>203</v>
      </c>
      <c r="C109" s="1" t="n">
        <v>533448</v>
      </c>
      <c r="D109" s="1" t="n">
        <v>0</v>
      </c>
      <c r="E109" s="1" t="n">
        <v>30443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387232</v>
      </c>
      <c r="K109" s="1" t="n">
        <v>0</v>
      </c>
      <c r="L109" s="1" t="n">
        <v>0</v>
      </c>
      <c r="M109" s="1" t="n">
        <v>378312</v>
      </c>
    </row>
    <row r="110" customFormat="false" ht="12.75" hidden="false" customHeight="false" outlineLevel="0" collapsed="false">
      <c r="A110" s="3" t="s">
        <v>204</v>
      </c>
      <c r="B110" s="3" t="s">
        <v>205</v>
      </c>
      <c r="C110" s="1" t="n">
        <v>1124426</v>
      </c>
      <c r="D110" s="1" t="n">
        <v>0</v>
      </c>
      <c r="E110" s="1" t="n">
        <v>55378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339933</v>
      </c>
      <c r="K110" s="1" t="n">
        <v>0</v>
      </c>
      <c r="L110" s="1" t="n">
        <v>0</v>
      </c>
      <c r="M110" s="1" t="n">
        <v>337540</v>
      </c>
    </row>
    <row r="111" customFormat="false" ht="12.75" hidden="false" customHeight="false" outlineLevel="0" collapsed="false">
      <c r="A111" s="3" t="s">
        <v>206</v>
      </c>
      <c r="B111" s="3" t="s">
        <v>207</v>
      </c>
      <c r="C111" s="1" t="n">
        <v>106845</v>
      </c>
      <c r="D111" s="1" t="n">
        <v>9417</v>
      </c>
      <c r="E111" s="1" t="n">
        <v>8601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88404</v>
      </c>
      <c r="K111" s="1" t="n">
        <v>0</v>
      </c>
      <c r="L111" s="1" t="n">
        <v>0</v>
      </c>
      <c r="M111" s="1" t="n">
        <v>178161</v>
      </c>
    </row>
    <row r="112" customFormat="false" ht="12.75" hidden="false" customHeight="false" outlineLevel="0" collapsed="false">
      <c r="A112" s="3" t="s">
        <v>208</v>
      </c>
      <c r="B112" s="3" t="s">
        <v>209</v>
      </c>
      <c r="C112" s="1" t="n">
        <v>813117</v>
      </c>
      <c r="D112" s="1" t="n">
        <v>107670</v>
      </c>
      <c r="E112" s="1" t="n">
        <v>39616</v>
      </c>
      <c r="F112" s="1" t="n">
        <v>7300</v>
      </c>
      <c r="G112" s="1" t="n">
        <v>0</v>
      </c>
      <c r="H112" s="1" t="n">
        <v>0</v>
      </c>
      <c r="I112" s="1" t="n">
        <v>0</v>
      </c>
      <c r="J112" s="1" t="n">
        <v>724574</v>
      </c>
      <c r="K112" s="1" t="n">
        <v>44582</v>
      </c>
      <c r="L112" s="1" t="n">
        <v>0</v>
      </c>
      <c r="M112" s="1" t="n">
        <v>714891</v>
      </c>
    </row>
    <row r="113" customFormat="false" ht="12.75" hidden="false" customHeight="false" outlineLevel="0" collapsed="false">
      <c r="A113" s="3" t="s">
        <v>210</v>
      </c>
      <c r="B113" s="3" t="s">
        <v>211</v>
      </c>
      <c r="C113" s="1" t="n">
        <v>1288609</v>
      </c>
      <c r="D113" s="1" t="n">
        <v>179504</v>
      </c>
      <c r="E113" s="1" t="n">
        <v>80026</v>
      </c>
      <c r="F113" s="1" t="n">
        <v>35892</v>
      </c>
      <c r="G113" s="1" t="n">
        <v>0</v>
      </c>
      <c r="H113" s="1" t="n">
        <v>0</v>
      </c>
      <c r="I113" s="1" t="n">
        <v>0</v>
      </c>
      <c r="J113" s="1" t="n">
        <v>2382552</v>
      </c>
      <c r="K113" s="1" t="n">
        <v>132164</v>
      </c>
      <c r="L113" s="1" t="n">
        <v>0</v>
      </c>
      <c r="M113" s="1" t="n">
        <v>2473158</v>
      </c>
    </row>
    <row r="114" customFormat="false" ht="12.75" hidden="false" customHeight="false" outlineLevel="0" collapsed="false">
      <c r="A114" s="3" t="s">
        <v>212</v>
      </c>
      <c r="B114" s="3" t="s">
        <v>213</v>
      </c>
      <c r="C114" s="1" t="n">
        <v>1372454</v>
      </c>
      <c r="D114" s="1" t="n">
        <v>179166</v>
      </c>
      <c r="E114" s="1" t="n">
        <v>67711</v>
      </c>
      <c r="F114" s="1" t="n">
        <v>49140</v>
      </c>
      <c r="G114" s="1" t="n">
        <v>0</v>
      </c>
      <c r="H114" s="1" t="n">
        <v>0</v>
      </c>
      <c r="I114" s="1" t="n">
        <v>0</v>
      </c>
      <c r="J114" s="1" t="n">
        <v>615490</v>
      </c>
      <c r="K114" s="1" t="n">
        <v>31584</v>
      </c>
      <c r="L114" s="1" t="n">
        <v>0</v>
      </c>
      <c r="M114" s="1" t="n">
        <v>624753</v>
      </c>
    </row>
    <row r="115" customFormat="false" ht="12.75" hidden="false" customHeight="false" outlineLevel="0" collapsed="false">
      <c r="A115" s="3" t="s">
        <v>214</v>
      </c>
      <c r="B115" s="3" t="s">
        <v>215</v>
      </c>
      <c r="C115" s="1" t="n">
        <v>606911</v>
      </c>
      <c r="D115" s="1" t="n">
        <v>0</v>
      </c>
      <c r="E115" s="1" t="n">
        <v>31511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348247</v>
      </c>
      <c r="K115" s="1" t="n">
        <v>0</v>
      </c>
      <c r="L115" s="1" t="n">
        <v>0</v>
      </c>
      <c r="M115" s="1" t="n">
        <v>250009</v>
      </c>
    </row>
    <row r="116" customFormat="false" ht="12.75" hidden="false" customHeight="false" outlineLevel="0" collapsed="false">
      <c r="A116" s="3" t="s">
        <v>216</v>
      </c>
      <c r="B116" s="3" t="s">
        <v>217</v>
      </c>
      <c r="C116" s="1" t="n">
        <v>1421420</v>
      </c>
      <c r="D116" s="1" t="n">
        <v>0</v>
      </c>
      <c r="E116" s="1" t="n">
        <v>67821</v>
      </c>
      <c r="F116" s="1" t="n">
        <v>3150</v>
      </c>
      <c r="G116" s="1" t="n">
        <v>0</v>
      </c>
      <c r="H116" s="1" t="n">
        <v>0</v>
      </c>
      <c r="I116" s="1" t="n">
        <v>0</v>
      </c>
      <c r="J116" s="1" t="n">
        <v>480463</v>
      </c>
      <c r="K116" s="1" t="n">
        <v>0</v>
      </c>
      <c r="L116" s="1" t="n">
        <v>0</v>
      </c>
      <c r="M116" s="1" t="n">
        <v>444419</v>
      </c>
    </row>
    <row r="117" customFormat="false" ht="12.75" hidden="false" customHeight="false" outlineLevel="0" collapsed="false">
      <c r="A117" s="3" t="s">
        <v>218</v>
      </c>
      <c r="B117" s="3" t="s">
        <v>219</v>
      </c>
      <c r="C117" s="1" t="n">
        <v>723486</v>
      </c>
      <c r="D117" s="1" t="n">
        <v>0</v>
      </c>
      <c r="E117" s="1" t="n">
        <v>2761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228464</v>
      </c>
      <c r="K117" s="1" t="n">
        <v>0</v>
      </c>
      <c r="L117" s="1" t="n">
        <v>0</v>
      </c>
      <c r="M117" s="1" t="n">
        <v>210120</v>
      </c>
    </row>
    <row r="118" customFormat="false" ht="12.75" hidden="false" customHeight="false" outlineLevel="0" collapsed="false">
      <c r="A118" s="3" t="s">
        <v>220</v>
      </c>
      <c r="B118" s="3" t="s">
        <v>221</v>
      </c>
      <c r="C118" s="1" t="n">
        <v>553975</v>
      </c>
      <c r="D118" s="1" t="n">
        <v>0</v>
      </c>
      <c r="E118" s="1" t="n">
        <v>5536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314651</v>
      </c>
      <c r="K118" s="1" t="n">
        <v>0</v>
      </c>
      <c r="L118" s="1" t="n">
        <v>0</v>
      </c>
      <c r="M118" s="1" t="n">
        <v>219667</v>
      </c>
    </row>
    <row r="119" customFormat="false" ht="12.75" hidden="false" customHeight="false" outlineLevel="0" collapsed="false">
      <c r="A119" s="3" t="s">
        <v>222</v>
      </c>
      <c r="B119" s="3" t="s">
        <v>223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1462764</v>
      </c>
      <c r="H119" s="1" t="n">
        <v>1502517</v>
      </c>
      <c r="I119" s="1" t="n">
        <v>50415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2.75" hidden="false" customHeight="false" outlineLevel="0" collapsed="false">
      <c r="A120" s="3" t="s">
        <v>224</v>
      </c>
      <c r="B120" s="3" t="s">
        <v>225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134352</v>
      </c>
      <c r="K120" s="1" t="n">
        <v>0</v>
      </c>
      <c r="L120" s="1" t="n">
        <v>0</v>
      </c>
      <c r="M120" s="1" t="n">
        <v>118126</v>
      </c>
    </row>
    <row r="121" customFormat="false" ht="12.75" hidden="false" customHeight="false" outlineLevel="0" collapsed="false">
      <c r="A121" s="3" t="s">
        <v>226</v>
      </c>
      <c r="B121" s="3" t="s">
        <v>227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105110</v>
      </c>
      <c r="K121" s="1" t="n">
        <v>0</v>
      </c>
      <c r="L121" s="1" t="n">
        <v>0</v>
      </c>
      <c r="M121" s="1" t="n">
        <v>72585</v>
      </c>
    </row>
    <row r="122" customFormat="false" ht="12.75" hidden="false" customHeight="false" outlineLevel="0" collapsed="false">
      <c r="A122" s="3" t="s">
        <v>228</v>
      </c>
      <c r="B122" s="3" t="s">
        <v>229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178441</v>
      </c>
      <c r="K122" s="1" t="n">
        <v>0</v>
      </c>
      <c r="L122" s="1" t="n">
        <v>0</v>
      </c>
      <c r="M122" s="1" t="n">
        <v>177843</v>
      </c>
    </row>
    <row r="123" customFormat="false" ht="12.75" hidden="false" customHeight="false" outlineLevel="0" collapsed="false">
      <c r="A123" s="3" t="s">
        <v>230</v>
      </c>
      <c r="B123" s="3" t="s">
        <v>39</v>
      </c>
      <c r="C123" s="1" t="n">
        <v>563930</v>
      </c>
      <c r="D123" s="1" t="n">
        <v>0</v>
      </c>
      <c r="E123" s="1" t="n">
        <v>3901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2.75" hidden="false" customHeight="false" outlineLevel="0" collapsed="false">
      <c r="A124" s="3" t="s">
        <v>231</v>
      </c>
      <c r="B124" s="3" t="s">
        <v>41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591372</v>
      </c>
      <c r="K124" s="1" t="n">
        <v>0</v>
      </c>
      <c r="L124" s="1" t="n">
        <v>0</v>
      </c>
      <c r="M124" s="1" t="n">
        <v>410815</v>
      </c>
    </row>
    <row r="125" customFormat="false" ht="12.75" hidden="false" customHeight="false" outlineLevel="0" collapsed="false">
      <c r="A125" s="3" t="s">
        <v>232</v>
      </c>
      <c r="B125" s="3" t="s">
        <v>43</v>
      </c>
      <c r="C125" s="1" t="n">
        <v>52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1081315</v>
      </c>
      <c r="K125" s="1" t="n">
        <v>0</v>
      </c>
      <c r="L125" s="1" t="n">
        <v>0</v>
      </c>
      <c r="M125" s="1" t="n">
        <v>676094</v>
      </c>
    </row>
    <row r="126" customFormat="false" ht="12.75" hidden="false" customHeight="false" outlineLevel="0" collapsed="false">
      <c r="A126" s="3" t="s">
        <v>233</v>
      </c>
      <c r="B126" s="3" t="s">
        <v>45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1261864</v>
      </c>
      <c r="K126" s="1" t="n">
        <v>0</v>
      </c>
      <c r="L126" s="1" t="n">
        <v>0</v>
      </c>
      <c r="M126" s="1" t="n">
        <v>1116915</v>
      </c>
    </row>
    <row r="127" customFormat="false" ht="12.75" hidden="false" customHeight="false" outlineLevel="0" collapsed="false">
      <c r="A127" s="3" t="s">
        <v>46</v>
      </c>
      <c r="B127" s="3"/>
      <c r="C127" s="1" t="n">
        <v>90354283</v>
      </c>
      <c r="D127" s="1" t="n">
        <v>4450730</v>
      </c>
      <c r="E127" s="1" t="n">
        <v>6086509</v>
      </c>
      <c r="F127" s="1" t="n">
        <v>224911</v>
      </c>
      <c r="G127" s="1" t="n">
        <v>4084950</v>
      </c>
      <c r="H127" s="1" t="n">
        <v>2997971</v>
      </c>
      <c r="I127" s="1" t="n">
        <v>2196109</v>
      </c>
      <c r="J127" s="1" t="n">
        <v>54863307</v>
      </c>
      <c r="K127" s="1" t="n">
        <v>3553833</v>
      </c>
      <c r="L127" s="1" t="n">
        <v>2688490</v>
      </c>
      <c r="M127" s="1" t="n">
        <v>46239784</v>
      </c>
    </row>
  </sheetData>
  <mergeCells count="5">
    <mergeCell ref="A1:M1"/>
    <mergeCell ref="A2:M2"/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9" min="7" style="0" width="10.41"/>
    <col collapsed="false" customWidth="true" hidden="false" outlineLevel="0" max="10" min="10" style="0" width="12.42"/>
    <col collapsed="false" customWidth="true" hidden="false" outlineLevel="0" max="12" min="11" style="0" width="10.4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3" t="s">
        <v>2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">
        <v>2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/>
      <c r="B10" s="3"/>
      <c r="C10" s="1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 t="s">
        <v>18</v>
      </c>
      <c r="B11" s="3" t="s">
        <v>19</v>
      </c>
      <c r="C11" s="1" t="n">
        <f aca="false">+FY98!C11+FY97!C11</f>
        <v>13050367</v>
      </c>
      <c r="D11" s="1" t="n">
        <f aca="false">+FY98!D11+FY97!D11</f>
        <v>35000</v>
      </c>
      <c r="E11" s="1" t="n">
        <f aca="false">+FY98!E11+FY97!E11</f>
        <v>870112</v>
      </c>
      <c r="F11" s="1" t="n">
        <f aca="false">+FY98!F11+FY97!F11</f>
        <v>54785</v>
      </c>
      <c r="G11" s="1" t="n">
        <f aca="false">+FY98!G11+FY97!G11</f>
        <v>0</v>
      </c>
      <c r="H11" s="1" t="n">
        <f aca="false">+FY98!H11+FY97!H11</f>
        <v>0</v>
      </c>
      <c r="I11" s="1" t="n">
        <f aca="false">+FY98!I11+FY97!I11</f>
        <v>0</v>
      </c>
      <c r="J11" s="1" t="n">
        <f aca="false">+FY98!J11+FY97!J11</f>
        <v>6965400</v>
      </c>
      <c r="K11" s="1" t="n">
        <f aca="false">+FY98!K11+FY97!K11</f>
        <v>0</v>
      </c>
      <c r="L11" s="1" t="n">
        <f aca="false">+FY98!L11+FY97!L11</f>
        <v>0</v>
      </c>
      <c r="M11" s="1" t="n">
        <f aca="false">+FY98!M11+FY97!M11</f>
        <v>6289979</v>
      </c>
    </row>
    <row r="12" customFormat="false" ht="12.75" hidden="false" customHeight="false" outlineLevel="0" collapsed="false">
      <c r="A12" s="3" t="s">
        <v>20</v>
      </c>
      <c r="B12" s="3" t="s">
        <v>21</v>
      </c>
      <c r="C12" s="1" t="n">
        <f aca="false">+FY98!C12+FY97!C12</f>
        <v>21443815</v>
      </c>
      <c r="D12" s="1" t="n">
        <f aca="false">+FY98!D12+FY97!D12</f>
        <v>0</v>
      </c>
      <c r="E12" s="1" t="n">
        <f aca="false">+FY98!E12+FY97!E12</f>
        <v>1182289</v>
      </c>
      <c r="F12" s="1" t="n">
        <f aca="false">+FY98!F12+FY97!F12</f>
        <v>1785</v>
      </c>
      <c r="G12" s="1" t="n">
        <f aca="false">+FY98!G12+FY97!G12</f>
        <v>0</v>
      </c>
      <c r="H12" s="1" t="n">
        <f aca="false">+FY98!H12+FY97!H12</f>
        <v>0</v>
      </c>
      <c r="I12" s="1" t="n">
        <f aca="false">+FY98!I12+FY97!I12</f>
        <v>0</v>
      </c>
      <c r="J12" s="1" t="n">
        <f aca="false">+FY98!J12+FY97!J12</f>
        <v>12883528</v>
      </c>
      <c r="K12" s="1" t="n">
        <f aca="false">+FY98!K12+FY97!K12</f>
        <v>4673244</v>
      </c>
      <c r="L12" s="1" t="n">
        <f aca="false">+FY98!L12+FY97!L12</f>
        <v>5594076</v>
      </c>
      <c r="M12" s="1" t="n">
        <f aca="false">+FY98!M12+FY97!M12</f>
        <v>4408339</v>
      </c>
    </row>
    <row r="13" customFormat="false" ht="12.75" hidden="false" customHeight="false" outlineLevel="0" collapsed="false">
      <c r="A13" s="3" t="s">
        <v>22</v>
      </c>
      <c r="B13" s="3" t="s">
        <v>23</v>
      </c>
      <c r="C13" s="1" t="n">
        <f aca="false">+FY98!C13+FY97!C13</f>
        <v>4410844</v>
      </c>
      <c r="D13" s="1" t="n">
        <f aca="false">+FY98!D13+FY97!D13</f>
        <v>0</v>
      </c>
      <c r="E13" s="1" t="n">
        <f aca="false">+FY98!E13+FY97!E13</f>
        <v>353406</v>
      </c>
      <c r="F13" s="1" t="n">
        <f aca="false">+FY98!F13+FY97!F13</f>
        <v>1654</v>
      </c>
      <c r="G13" s="1" t="n">
        <f aca="false">+FY98!G13+FY97!G13</f>
        <v>0</v>
      </c>
      <c r="H13" s="1" t="n">
        <f aca="false">+FY98!H13+FY97!H13</f>
        <v>0</v>
      </c>
      <c r="I13" s="1" t="n">
        <f aca="false">+FY98!I13+FY97!I13</f>
        <v>0</v>
      </c>
      <c r="J13" s="1" t="n">
        <f aca="false">+FY98!J13+FY97!J13</f>
        <v>6093940</v>
      </c>
      <c r="K13" s="1" t="n">
        <f aca="false">+FY98!K13+FY97!K13</f>
        <v>0</v>
      </c>
      <c r="L13" s="1" t="n">
        <f aca="false">+FY98!L13+FY97!L13</f>
        <v>0</v>
      </c>
      <c r="M13" s="1" t="n">
        <f aca="false">+FY98!M13+FY97!M13</f>
        <v>5070654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1" t="n">
        <f aca="false">+FY98!C14+FY97!C14</f>
        <v>36885049</v>
      </c>
      <c r="D14" s="1" t="n">
        <f aca="false">+FY98!D14+FY97!D14</f>
        <v>4519751</v>
      </c>
      <c r="E14" s="1" t="n">
        <f aca="false">+FY98!E14+FY97!E14</f>
        <v>2344697</v>
      </c>
      <c r="F14" s="1" t="n">
        <f aca="false">+FY98!F14+FY97!F14</f>
        <v>95938</v>
      </c>
      <c r="G14" s="1" t="n">
        <f aca="false">+FY98!G14+FY97!G14</f>
        <v>0</v>
      </c>
      <c r="H14" s="1" t="n">
        <f aca="false">+FY98!H14+FY97!H14</f>
        <v>0</v>
      </c>
      <c r="I14" s="1" t="n">
        <f aca="false">+FY98!I14+FY97!I14</f>
        <v>0</v>
      </c>
      <c r="J14" s="1" t="n">
        <f aca="false">+FY98!J14+FY97!J14</f>
        <v>29635619</v>
      </c>
      <c r="K14" s="1" t="n">
        <f aca="false">+FY98!K14+FY97!K14</f>
        <v>1737825</v>
      </c>
      <c r="L14" s="1" t="n">
        <f aca="false">+FY98!L14+FY97!L14</f>
        <v>0</v>
      </c>
      <c r="M14" s="1" t="n">
        <f aca="false">+FY98!M14+FY97!M14</f>
        <v>28105646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1" t="n">
        <f aca="false">+FY98!C15+FY97!C15</f>
        <v>15031120</v>
      </c>
      <c r="D15" s="1" t="n">
        <f aca="false">+FY98!D15+FY97!D15</f>
        <v>1000578</v>
      </c>
      <c r="E15" s="1" t="n">
        <f aca="false">+FY98!E15+FY97!E15</f>
        <v>1709854</v>
      </c>
      <c r="F15" s="1" t="n">
        <f aca="false">+FY98!F15+FY97!F15</f>
        <v>28738</v>
      </c>
      <c r="G15" s="1" t="n">
        <f aca="false">+FY98!G15+FY97!G15</f>
        <v>0</v>
      </c>
      <c r="H15" s="1" t="n">
        <f aca="false">+FY98!H15+FY97!H15</f>
        <v>0</v>
      </c>
      <c r="I15" s="1" t="n">
        <f aca="false">+FY98!I15+FY97!I15</f>
        <v>0</v>
      </c>
      <c r="J15" s="1" t="n">
        <f aca="false">+FY98!J15+FY97!J15</f>
        <v>10038091</v>
      </c>
      <c r="K15" s="1" t="n">
        <f aca="false">+FY98!K15+FY97!K15</f>
        <v>450783</v>
      </c>
      <c r="L15" s="1" t="n">
        <f aca="false">+FY98!L15+FY97!L15</f>
        <v>0</v>
      </c>
      <c r="M15" s="1" t="n">
        <f aca="false">+FY98!M15+FY97!M15</f>
        <v>8142287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1" t="n">
        <f aca="false">+FY98!C16+FY97!C16</f>
        <v>2951302</v>
      </c>
      <c r="D16" s="1" t="n">
        <f aca="false">+FY98!D16+FY97!D16</f>
        <v>0</v>
      </c>
      <c r="E16" s="1" t="n">
        <f aca="false">+FY98!E16+FY97!E16</f>
        <v>122705</v>
      </c>
      <c r="F16" s="1" t="n">
        <f aca="false">+FY98!F16+FY97!F16</f>
        <v>8139</v>
      </c>
      <c r="G16" s="1" t="n">
        <f aca="false">+FY98!G16+FY97!G16</f>
        <v>0</v>
      </c>
      <c r="H16" s="1" t="n">
        <f aca="false">+FY98!H16+FY97!H16</f>
        <v>0</v>
      </c>
      <c r="I16" s="1" t="n">
        <f aca="false">+FY98!I16+FY97!I16</f>
        <v>0</v>
      </c>
      <c r="J16" s="1" t="n">
        <f aca="false">+FY98!J16+FY97!J16</f>
        <v>1296306</v>
      </c>
      <c r="K16" s="1" t="n">
        <f aca="false">+FY98!K16+FY97!K16</f>
        <v>0</v>
      </c>
      <c r="L16" s="1" t="n">
        <f aca="false">+FY98!L16+FY97!L16</f>
        <v>0</v>
      </c>
      <c r="M16" s="1" t="n">
        <f aca="false">+FY98!M16+FY97!M16</f>
        <v>1123925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1" t="n">
        <f aca="false">+FY98!C17+FY97!C17</f>
        <v>0</v>
      </c>
      <c r="D17" s="1" t="n">
        <f aca="false">+FY98!D17+FY97!D17</f>
        <v>0</v>
      </c>
      <c r="E17" s="1" t="n">
        <f aca="false">+FY98!E17+FY97!E17</f>
        <v>0</v>
      </c>
      <c r="F17" s="1" t="n">
        <f aca="false">+FY98!F17+FY97!F17</f>
        <v>0</v>
      </c>
      <c r="G17" s="1" t="n">
        <f aca="false">+FY98!G17+FY97!G17</f>
        <v>5298437</v>
      </c>
      <c r="H17" s="1" t="n">
        <f aca="false">+FY98!H17+FY97!H17</f>
        <v>3335758</v>
      </c>
      <c r="I17" s="1" t="n">
        <f aca="false">+FY98!I17+FY97!I17</f>
        <v>2595478</v>
      </c>
      <c r="J17" s="1" t="n">
        <f aca="false">+FY98!J17+FY97!J17</f>
        <v>424676</v>
      </c>
      <c r="K17" s="1" t="n">
        <f aca="false">+FY98!K17+FY97!K17</f>
        <v>0</v>
      </c>
      <c r="L17" s="1" t="n">
        <f aca="false">+FY98!L17+FY97!L17</f>
        <v>0</v>
      </c>
      <c r="M17" s="1" t="n">
        <f aca="false">+FY98!M17+FY97!M17</f>
        <v>135994</v>
      </c>
      <c r="N17" s="16" t="n">
        <f aca="false">+J17-M17</f>
        <v>288682</v>
      </c>
      <c r="O17" s="0" t="n">
        <f aca="false">+N17*0.95</f>
        <v>274247.9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1" t="n">
        <f aca="false">+FY98!C18+FY97!C18</f>
        <v>84171944</v>
      </c>
      <c r="D18" s="1" t="n">
        <f aca="false">+FY98!D18+FY97!D18</f>
        <v>3237764</v>
      </c>
      <c r="E18" s="1" t="n">
        <f aca="false">+FY98!E18+FY97!E18</f>
        <v>5265978</v>
      </c>
      <c r="F18" s="1" t="n">
        <f aca="false">+FY98!F18+FY97!F18</f>
        <v>350165</v>
      </c>
      <c r="G18" s="1" t="n">
        <f aca="false">+FY98!G18+FY97!G18</f>
        <v>0</v>
      </c>
      <c r="H18" s="1" t="n">
        <f aca="false">+FY98!H18+FY97!H18</f>
        <v>0</v>
      </c>
      <c r="I18" s="1" t="n">
        <f aca="false">+FY98!I18+FY97!I18</f>
        <v>0</v>
      </c>
      <c r="J18" s="1" t="n">
        <f aca="false">+FY98!J18+FY97!J18</f>
        <v>34595783</v>
      </c>
      <c r="K18" s="1" t="n">
        <f aca="false">+FY98!K18+FY97!K18</f>
        <v>782124</v>
      </c>
      <c r="L18" s="1" t="n">
        <f aca="false">+FY98!L18+FY97!L18</f>
        <v>5828</v>
      </c>
      <c r="M18" s="1" t="n">
        <f aca="false">+FY98!M18+FY97!M18</f>
        <v>32811088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1" t="n">
        <f aca="false">+FY98!C19+FY97!C19</f>
        <v>7200120</v>
      </c>
      <c r="D19" s="1" t="n">
        <f aca="false">+FY98!D19+FY97!D19</f>
        <v>0</v>
      </c>
      <c r="E19" s="1" t="n">
        <f aca="false">+FY98!E19+FY97!E19</f>
        <v>436200</v>
      </c>
      <c r="F19" s="1" t="n">
        <f aca="false">+FY98!F19+FY97!F19</f>
        <v>9158</v>
      </c>
      <c r="G19" s="1" t="n">
        <f aca="false">+FY98!G19+FY97!G19</f>
        <v>0</v>
      </c>
      <c r="H19" s="1" t="n">
        <f aca="false">+FY98!H19+FY97!H19</f>
        <v>0</v>
      </c>
      <c r="I19" s="1" t="n">
        <f aca="false">+FY98!I19+FY97!I19</f>
        <v>0</v>
      </c>
      <c r="J19" s="1" t="n">
        <f aca="false">+FY98!J19+FY97!J19</f>
        <v>2615262</v>
      </c>
      <c r="K19" s="1" t="n">
        <f aca="false">+FY98!K19+FY97!K19</f>
        <v>0</v>
      </c>
      <c r="L19" s="1" t="n">
        <f aca="false">+FY98!L19+FY97!L19</f>
        <v>0</v>
      </c>
      <c r="M19" s="1" t="n">
        <f aca="false">+FY98!M19+FY97!M19</f>
        <v>2157101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1" t="n">
        <f aca="false">+FY98!C20+FY97!C20</f>
        <v>0</v>
      </c>
      <c r="D20" s="1" t="n">
        <f aca="false">+FY98!D20+FY97!D20</f>
        <v>0</v>
      </c>
      <c r="E20" s="1" t="n">
        <f aca="false">+FY98!E20+FY97!E20</f>
        <v>0</v>
      </c>
      <c r="F20" s="1" t="n">
        <f aca="false">+FY98!F20+FY97!F20</f>
        <v>0</v>
      </c>
      <c r="G20" s="1" t="n">
        <f aca="false">+FY98!G20+FY97!G20</f>
        <v>3045326</v>
      </c>
      <c r="H20" s="1" t="n">
        <f aca="false">+FY98!H20+FY97!H20</f>
        <v>3132897</v>
      </c>
      <c r="I20" s="1" t="n">
        <f aca="false">+FY98!I20+FY97!I20</f>
        <v>762575</v>
      </c>
      <c r="J20" s="1" t="n">
        <f aca="false">+FY98!J20+FY97!J20</f>
        <v>853673</v>
      </c>
      <c r="K20" s="1" t="n">
        <f aca="false">+FY98!K20+FY97!K20</f>
        <v>0</v>
      </c>
      <c r="L20" s="1" t="n">
        <f aca="false">+FY98!L20+FY97!L20</f>
        <v>0</v>
      </c>
      <c r="M20" s="1" t="n">
        <f aca="false">+FY98!M20+FY97!M20</f>
        <v>748379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1" t="n">
        <f aca="false">+FY98!C21+FY97!C21</f>
        <v>1062822</v>
      </c>
      <c r="D21" s="1" t="n">
        <f aca="false">+FY98!D21+FY97!D21</f>
        <v>0</v>
      </c>
      <c r="E21" s="1" t="n">
        <f aca="false">+FY98!E21+FY97!E21</f>
        <v>64787</v>
      </c>
      <c r="F21" s="1" t="n">
        <f aca="false">+FY98!F21+FY97!F21</f>
        <v>0</v>
      </c>
      <c r="G21" s="1" t="n">
        <f aca="false">+FY98!G21+FY97!G21</f>
        <v>0</v>
      </c>
      <c r="H21" s="1" t="n">
        <f aca="false">+FY98!H21+FY97!H21</f>
        <v>0</v>
      </c>
      <c r="I21" s="1" t="n">
        <f aca="false">+FY98!I21+FY97!I21</f>
        <v>0</v>
      </c>
      <c r="J21" s="1" t="n">
        <f aca="false">+FY98!J21+FY97!J21</f>
        <v>0</v>
      </c>
      <c r="K21" s="1" t="n">
        <f aca="false">+FY98!K21+FY97!K21</f>
        <v>0</v>
      </c>
      <c r="L21" s="1" t="n">
        <f aca="false">+FY98!L21+FY97!L21</f>
        <v>0</v>
      </c>
      <c r="M21" s="1" t="n">
        <f aca="false">+FY98!M21+FY97!M21</f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1" t="n">
        <f aca="false">+FY98!C22+FY97!C22</f>
        <v>0</v>
      </c>
      <c r="D22" s="1" t="n">
        <f aca="false">+FY98!D22+FY97!D22</f>
        <v>0</v>
      </c>
      <c r="E22" s="1" t="n">
        <f aca="false">+FY98!E22+FY97!E22</f>
        <v>0</v>
      </c>
      <c r="F22" s="1" t="n">
        <f aca="false">+FY98!F22+FY97!F22</f>
        <v>0</v>
      </c>
      <c r="G22" s="1" t="n">
        <f aca="false">+FY98!G22+FY97!G22</f>
        <v>0</v>
      </c>
      <c r="H22" s="1" t="n">
        <f aca="false">+FY98!H22+FY97!H22</f>
        <v>0</v>
      </c>
      <c r="I22" s="1" t="n">
        <f aca="false">+FY98!I22+FY97!I22</f>
        <v>0</v>
      </c>
      <c r="J22" s="1" t="n">
        <f aca="false">+FY98!J22+FY97!J22</f>
        <v>1205226</v>
      </c>
      <c r="K22" s="1" t="n">
        <f aca="false">+FY98!K22+FY97!K22</f>
        <v>0</v>
      </c>
      <c r="L22" s="1" t="n">
        <f aca="false">+FY98!L22+FY97!L22</f>
        <v>0</v>
      </c>
      <c r="M22" s="1" t="n">
        <f aca="false">+FY98!M22+FY97!M22</f>
        <v>781334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1" t="n">
        <f aca="false">+FY98!C23+FY97!C23</f>
        <v>525</v>
      </c>
      <c r="D23" s="1" t="n">
        <f aca="false">+FY98!D23+FY97!D23</f>
        <v>0</v>
      </c>
      <c r="E23" s="1" t="n">
        <f aca="false">+FY98!E23+FY97!E23</f>
        <v>0</v>
      </c>
      <c r="F23" s="1" t="n">
        <f aca="false">+FY98!F23+FY97!F23</f>
        <v>0</v>
      </c>
      <c r="G23" s="1" t="n">
        <f aca="false">+FY98!G23+FY97!G23</f>
        <v>0</v>
      </c>
      <c r="H23" s="1" t="n">
        <f aca="false">+FY98!H23+FY97!H23</f>
        <v>0</v>
      </c>
      <c r="I23" s="1" t="n">
        <f aca="false">+FY98!I23+FY97!I23</f>
        <v>0</v>
      </c>
      <c r="J23" s="1" t="n">
        <f aca="false">+FY98!J23+FY97!J23</f>
        <v>2164368</v>
      </c>
      <c r="K23" s="1" t="n">
        <f aca="false">+FY98!K23+FY97!K23</f>
        <v>0</v>
      </c>
      <c r="L23" s="1" t="n">
        <f aca="false">+FY98!L23+FY97!L23</f>
        <v>0</v>
      </c>
      <c r="M23" s="1" t="n">
        <f aca="false">+FY98!M23+FY97!M23</f>
        <v>1254579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1" t="n">
        <f aca="false">+FY98!C24+FY97!C24</f>
        <v>0</v>
      </c>
      <c r="D24" s="1" t="n">
        <f aca="false">+FY98!D24+FY97!D24</f>
        <v>0</v>
      </c>
      <c r="E24" s="1" t="n">
        <f aca="false">+FY98!E24+FY97!E24</f>
        <v>0</v>
      </c>
      <c r="F24" s="1" t="n">
        <f aca="false">+FY98!F24+FY97!F24</f>
        <v>0</v>
      </c>
      <c r="G24" s="1" t="n">
        <f aca="false">+FY98!G24+FY97!G24</f>
        <v>0</v>
      </c>
      <c r="H24" s="1" t="n">
        <f aca="false">+FY98!H24+FY97!H24</f>
        <v>0</v>
      </c>
      <c r="I24" s="1" t="n">
        <f aca="false">+FY98!I24+FY97!I24</f>
        <v>0</v>
      </c>
      <c r="J24" s="1" t="n">
        <f aca="false">+FY98!J24+FY97!J24</f>
        <v>2495862</v>
      </c>
      <c r="K24" s="1" t="n">
        <f aca="false">+FY98!K24+FY97!K24</f>
        <v>93327</v>
      </c>
      <c r="L24" s="1" t="n">
        <f aca="false">+FY98!L24+FY97!L24</f>
        <v>0</v>
      </c>
      <c r="M24" s="1" t="n">
        <f aca="false">+FY98!M24+FY97!M24</f>
        <v>2295169</v>
      </c>
    </row>
    <row r="25" customFormat="false" ht="12.75" hidden="false" customHeight="false" outlineLevel="0" collapsed="false">
      <c r="A25" s="3" t="s">
        <v>46</v>
      </c>
      <c r="B25" s="3"/>
      <c r="C25" s="1" t="n">
        <f aca="false">+FY98!C25+FY97!C25</f>
        <v>186207908</v>
      </c>
      <c r="D25" s="1" t="n">
        <f aca="false">+FY98!D25+FY97!D25</f>
        <v>8793093</v>
      </c>
      <c r="E25" s="1" t="n">
        <f aca="false">+FY98!E25+FY97!E25</f>
        <v>12350024</v>
      </c>
      <c r="F25" s="1" t="n">
        <f aca="false">+FY98!F25+FY97!F25</f>
        <v>550362</v>
      </c>
      <c r="G25" s="1" t="n">
        <f aca="false">+FY98!G25+FY97!G25</f>
        <v>8343763</v>
      </c>
      <c r="H25" s="1" t="n">
        <f aca="false">+FY98!H25+FY97!H25</f>
        <v>6468655</v>
      </c>
      <c r="I25" s="1" t="n">
        <f aca="false">+FY98!I25+FY97!I25</f>
        <v>3358053</v>
      </c>
      <c r="J25" s="1" t="n">
        <f aca="false">+FY98!J25+FY97!J25</f>
        <v>111267734</v>
      </c>
      <c r="K25" s="1" t="n">
        <f aca="false">+FY98!K25+FY97!K25</f>
        <v>7737303</v>
      </c>
      <c r="L25" s="1" t="n">
        <f aca="false">+FY98!L25+FY97!L25</f>
        <v>5599904</v>
      </c>
      <c r="M25" s="1" t="n">
        <f aca="false">+FY98!M25+FY97!M25</f>
        <v>93324474</v>
      </c>
    </row>
    <row r="26" customFormat="false" ht="12.75" hidden="false" customHeight="false" outlineLevel="0" collapsed="false">
      <c r="A26" s="3"/>
      <c r="B26" s="3"/>
      <c r="C26" s="1"/>
      <c r="D26" s="1"/>
      <c r="E26" s="1"/>
      <c r="F26" s="1"/>
      <c r="G26" s="1"/>
      <c r="H26" s="1"/>
      <c r="I26" s="1"/>
      <c r="J26" s="1"/>
      <c r="K26" s="16"/>
      <c r="L26" s="1"/>
      <c r="M26" s="1"/>
    </row>
    <row r="27" customFormat="false" ht="12.75" hidden="false" customHeight="false" outlineLevel="0" collapsed="false">
      <c r="A27" s="3"/>
      <c r="B27" s="3"/>
      <c r="C27" s="1"/>
      <c r="D27" s="1"/>
      <c r="E27" s="17"/>
      <c r="F27" s="1"/>
      <c r="G27" s="1"/>
      <c r="H27" s="1"/>
      <c r="I27" s="1"/>
      <c r="J27" s="1"/>
      <c r="K27" s="1"/>
      <c r="L27" s="1"/>
      <c r="M27" s="1"/>
    </row>
  </sheetData>
  <mergeCells count="5">
    <mergeCell ref="A1:M1"/>
    <mergeCell ref="A2:M2"/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1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9" min="7" style="0" width="10.41"/>
    <col collapsed="false" customWidth="true" hidden="false" outlineLevel="0" max="10" min="10" style="0" width="12.42"/>
    <col collapsed="false" customWidth="true" hidden="false" outlineLevel="0" max="12" min="11" style="0" width="10.41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3" t="s">
        <v>2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">
        <v>2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/>
      <c r="B10" s="3"/>
      <c r="C10" s="4"/>
      <c r="D10" s="12"/>
      <c r="E10" s="12"/>
      <c r="F10" s="12"/>
      <c r="G10" s="12"/>
      <c r="H10" s="12"/>
      <c r="I10" s="12"/>
      <c r="J10" s="12"/>
      <c r="K10" s="12"/>
      <c r="L10" s="12"/>
      <c r="M10" s="5"/>
    </row>
    <row r="11" customFormat="false" ht="12.75" hidden="false" customHeight="false" outlineLevel="0" collapsed="false">
      <c r="A11" s="3" t="s">
        <v>18</v>
      </c>
      <c r="B11" s="3" t="s">
        <v>19</v>
      </c>
      <c r="C11" s="18" t="n">
        <f aca="false">+'FY 97 &amp; 98'!C11/2</f>
        <v>6525183.5</v>
      </c>
      <c r="D11" s="1" t="n">
        <f aca="false">+'FY 97 &amp; 98'!D11/2</f>
        <v>17500</v>
      </c>
      <c r="E11" s="1" t="n">
        <f aca="false">+'FY 97 &amp; 98'!E11/2</f>
        <v>435056</v>
      </c>
      <c r="F11" s="1" t="n">
        <f aca="false">+'FY 97 &amp; 98'!F11/2</f>
        <v>27392.5</v>
      </c>
      <c r="G11" s="1" t="n">
        <f aca="false">+'FY 97 &amp; 98'!G11/2</f>
        <v>0</v>
      </c>
      <c r="H11" s="1" t="n">
        <f aca="false">+'FY 97 &amp; 98'!H11/2</f>
        <v>0</v>
      </c>
      <c r="I11" s="1" t="n">
        <f aca="false">+'FY 97 &amp; 98'!I11/2</f>
        <v>0</v>
      </c>
      <c r="J11" s="1" t="n">
        <f aca="false">+'FY 97 &amp; 98'!J11/2</f>
        <v>3482700</v>
      </c>
      <c r="K11" s="1" t="n">
        <f aca="false">+'FY 97 &amp; 98'!K11/2</f>
        <v>0</v>
      </c>
      <c r="L11" s="1" t="n">
        <f aca="false">+'FY 97 &amp; 98'!L11/2</f>
        <v>0</v>
      </c>
      <c r="M11" s="19" t="n">
        <f aca="false">+'FY 97 &amp; 98'!M11/2</f>
        <v>3144989.5</v>
      </c>
    </row>
    <row r="12" customFormat="false" ht="12.75" hidden="false" customHeight="false" outlineLevel="0" collapsed="false">
      <c r="A12" s="3" t="s">
        <v>20</v>
      </c>
      <c r="B12" s="3" t="s">
        <v>21</v>
      </c>
      <c r="C12" s="18" t="n">
        <f aca="false">+'FY 97 &amp; 98'!C12/2</f>
        <v>10721907.5</v>
      </c>
      <c r="D12" s="1" t="n">
        <f aca="false">+'FY 97 &amp; 98'!D12/2</f>
        <v>0</v>
      </c>
      <c r="E12" s="1" t="n">
        <f aca="false">+'FY 97 &amp; 98'!E12/2</f>
        <v>591144.5</v>
      </c>
      <c r="F12" s="1" t="n">
        <f aca="false">+'FY 97 &amp; 98'!F12/2</f>
        <v>892.5</v>
      </c>
      <c r="G12" s="1" t="n">
        <f aca="false">+'FY 97 &amp; 98'!G12/2</f>
        <v>0</v>
      </c>
      <c r="H12" s="1" t="n">
        <f aca="false">+'FY 97 &amp; 98'!H12/2</f>
        <v>0</v>
      </c>
      <c r="I12" s="1" t="n">
        <f aca="false">+'FY 97 &amp; 98'!I12/2</f>
        <v>0</v>
      </c>
      <c r="J12" s="1" t="n">
        <f aca="false">+'FY 97 &amp; 98'!J12/2</f>
        <v>6441764</v>
      </c>
      <c r="K12" s="1" t="n">
        <f aca="false">+'FY 97 &amp; 98'!K12/2</f>
        <v>2336622</v>
      </c>
      <c r="L12" s="1" t="n">
        <f aca="false">+'FY 97 &amp; 98'!L12/2</f>
        <v>2797038</v>
      </c>
      <c r="M12" s="19" t="n">
        <f aca="false">+'FY 97 &amp; 98'!M12/2</f>
        <v>2204169.5</v>
      </c>
    </row>
    <row r="13" customFormat="false" ht="12.75" hidden="false" customHeight="false" outlineLevel="0" collapsed="false">
      <c r="A13" s="3" t="s">
        <v>22</v>
      </c>
      <c r="B13" s="3" t="s">
        <v>23</v>
      </c>
      <c r="C13" s="18" t="n">
        <f aca="false">+'FY 97 &amp; 98'!C13/2</f>
        <v>2205422</v>
      </c>
      <c r="D13" s="1" t="n">
        <f aca="false">+'FY 97 &amp; 98'!D13/2</f>
        <v>0</v>
      </c>
      <c r="E13" s="1" t="n">
        <f aca="false">+'FY 97 &amp; 98'!E13/2</f>
        <v>176703</v>
      </c>
      <c r="F13" s="1" t="n">
        <f aca="false">+'FY 97 &amp; 98'!F13/2</f>
        <v>827</v>
      </c>
      <c r="G13" s="1" t="n">
        <f aca="false">+'FY 97 &amp; 98'!G13/2</f>
        <v>0</v>
      </c>
      <c r="H13" s="1" t="n">
        <f aca="false">+'FY 97 &amp; 98'!H13/2</f>
        <v>0</v>
      </c>
      <c r="I13" s="1" t="n">
        <f aca="false">+'FY 97 &amp; 98'!I13/2</f>
        <v>0</v>
      </c>
      <c r="J13" s="1" t="n">
        <f aca="false">+'FY 97 &amp; 98'!J13/2</f>
        <v>3046970</v>
      </c>
      <c r="K13" s="1" t="n">
        <f aca="false">+'FY 97 &amp; 98'!K13/2</f>
        <v>0</v>
      </c>
      <c r="L13" s="1" t="n">
        <f aca="false">+'FY 97 &amp; 98'!L13/2</f>
        <v>0</v>
      </c>
      <c r="M13" s="19" t="n">
        <f aca="false">+'FY 97 &amp; 98'!M13/2</f>
        <v>2535327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18" t="n">
        <f aca="false">+'FY 97 &amp; 98'!C14/2</f>
        <v>18442524.5</v>
      </c>
      <c r="D14" s="1" t="n">
        <f aca="false">+'FY 97 &amp; 98'!D14/2</f>
        <v>2259875.5</v>
      </c>
      <c r="E14" s="1" t="n">
        <f aca="false">+'FY 97 &amp; 98'!E14/2</f>
        <v>1172348.5</v>
      </c>
      <c r="F14" s="1" t="n">
        <f aca="false">+'FY 97 &amp; 98'!F14/2</f>
        <v>47969</v>
      </c>
      <c r="G14" s="1" t="n">
        <f aca="false">+'FY 97 &amp; 98'!G14/2</f>
        <v>0</v>
      </c>
      <c r="H14" s="1" t="n">
        <f aca="false">+'FY 97 &amp; 98'!H14/2</f>
        <v>0</v>
      </c>
      <c r="I14" s="1" t="n">
        <f aca="false">+'FY 97 &amp; 98'!I14/2</f>
        <v>0</v>
      </c>
      <c r="J14" s="1" t="n">
        <f aca="false">+'FY 97 &amp; 98'!J14/2</f>
        <v>14817809.5</v>
      </c>
      <c r="K14" s="1" t="n">
        <f aca="false">+'FY 97 &amp; 98'!K14/2</f>
        <v>868912.5</v>
      </c>
      <c r="L14" s="1" t="n">
        <f aca="false">+'FY 97 &amp; 98'!L14/2</f>
        <v>0</v>
      </c>
      <c r="M14" s="19" t="n">
        <f aca="false">+'FY 97 &amp; 98'!M14/2</f>
        <v>14052823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18" t="n">
        <f aca="false">+'FY 97 &amp; 98'!C15/2</f>
        <v>7515560</v>
      </c>
      <c r="D15" s="1" t="n">
        <f aca="false">+'FY 97 &amp; 98'!D15/2</f>
        <v>500289</v>
      </c>
      <c r="E15" s="1" t="n">
        <f aca="false">+'FY 97 &amp; 98'!E15/2</f>
        <v>854927</v>
      </c>
      <c r="F15" s="1" t="n">
        <f aca="false">+'FY 97 &amp; 98'!F15/2</f>
        <v>14369</v>
      </c>
      <c r="G15" s="1" t="n">
        <f aca="false">+'FY 97 &amp; 98'!G15/2</f>
        <v>0</v>
      </c>
      <c r="H15" s="1" t="n">
        <f aca="false">+'FY 97 &amp; 98'!H15/2</f>
        <v>0</v>
      </c>
      <c r="I15" s="1" t="n">
        <f aca="false">+'FY 97 &amp; 98'!I15/2</f>
        <v>0</v>
      </c>
      <c r="J15" s="1" t="n">
        <f aca="false">+'FY 97 &amp; 98'!J15/2</f>
        <v>5019045.5</v>
      </c>
      <c r="K15" s="1" t="n">
        <f aca="false">+'FY 97 &amp; 98'!K15/2</f>
        <v>225391.5</v>
      </c>
      <c r="L15" s="1" t="n">
        <f aca="false">+'FY 97 &amp; 98'!L15/2</f>
        <v>0</v>
      </c>
      <c r="M15" s="19" t="n">
        <f aca="false">+'FY 97 &amp; 98'!M15/2</f>
        <v>4071143.5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18" t="n">
        <f aca="false">+'FY 97 &amp; 98'!C16/2</f>
        <v>1475651</v>
      </c>
      <c r="D16" s="1" t="n">
        <f aca="false">+'FY 97 &amp; 98'!D16/2</f>
        <v>0</v>
      </c>
      <c r="E16" s="1" t="n">
        <f aca="false">+'FY 97 &amp; 98'!E16/2</f>
        <v>61352.5</v>
      </c>
      <c r="F16" s="1" t="n">
        <f aca="false">+'FY 97 &amp; 98'!F16/2</f>
        <v>4069.5</v>
      </c>
      <c r="G16" s="1" t="n">
        <f aca="false">+'FY 97 &amp; 98'!G16/2</f>
        <v>0</v>
      </c>
      <c r="H16" s="1" t="n">
        <f aca="false">+'FY 97 &amp; 98'!H16/2</f>
        <v>0</v>
      </c>
      <c r="I16" s="1" t="n">
        <f aca="false">+'FY 97 &amp; 98'!I16/2</f>
        <v>0</v>
      </c>
      <c r="J16" s="1" t="n">
        <f aca="false">+'FY 97 &amp; 98'!J16/2</f>
        <v>648153</v>
      </c>
      <c r="K16" s="1" t="n">
        <f aca="false">+'FY 97 &amp; 98'!K16/2</f>
        <v>0</v>
      </c>
      <c r="L16" s="1" t="n">
        <f aca="false">+'FY 97 &amp; 98'!L16/2</f>
        <v>0</v>
      </c>
      <c r="M16" s="19" t="n">
        <f aca="false">+'FY 97 &amp; 98'!M16/2</f>
        <v>561962.5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18" t="n">
        <f aca="false">+'FY 97 &amp; 98'!C17/2</f>
        <v>0</v>
      </c>
      <c r="D17" s="1" t="n">
        <f aca="false">+'FY 97 &amp; 98'!D17/2</f>
        <v>0</v>
      </c>
      <c r="E17" s="1" t="n">
        <f aca="false">+'FY 97 &amp; 98'!E17/2</f>
        <v>0</v>
      </c>
      <c r="F17" s="1" t="n">
        <f aca="false">+'FY 97 &amp; 98'!F17/2</f>
        <v>0</v>
      </c>
      <c r="G17" s="1" t="n">
        <f aca="false">+'FY 97 &amp; 98'!G17/2</f>
        <v>2649218.5</v>
      </c>
      <c r="H17" s="1" t="n">
        <f aca="false">+'FY 97 &amp; 98'!H17/2</f>
        <v>1667879</v>
      </c>
      <c r="I17" s="1" t="n">
        <f aca="false">+'FY 97 &amp; 98'!I17/2</f>
        <v>1297739</v>
      </c>
      <c r="J17" s="1" t="n">
        <f aca="false">+'FY 97 &amp; 98'!J17/2</f>
        <v>212338</v>
      </c>
      <c r="K17" s="1" t="n">
        <f aca="false">+'FY 97 &amp; 98'!K17/2</f>
        <v>0</v>
      </c>
      <c r="L17" s="1" t="n">
        <f aca="false">+'FY 97 &amp; 98'!L17/2</f>
        <v>0</v>
      </c>
      <c r="M17" s="19" t="n">
        <f aca="false">+'FY 97 &amp; 98'!M17/2</f>
        <v>67997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18" t="n">
        <f aca="false">+'FY 97 &amp; 98'!C18/2</f>
        <v>42085972</v>
      </c>
      <c r="D18" s="1" t="n">
        <f aca="false">+'FY 97 &amp; 98'!D18/2</f>
        <v>1618882</v>
      </c>
      <c r="E18" s="1" t="n">
        <f aca="false">+'FY 97 &amp; 98'!E18/2</f>
        <v>2632989</v>
      </c>
      <c r="F18" s="1" t="n">
        <f aca="false">+'FY 97 &amp; 98'!F18/2</f>
        <v>175082.5</v>
      </c>
      <c r="G18" s="1" t="n">
        <f aca="false">+'FY 97 &amp; 98'!G18/2</f>
        <v>0</v>
      </c>
      <c r="H18" s="1" t="n">
        <f aca="false">+'FY 97 &amp; 98'!H18/2</f>
        <v>0</v>
      </c>
      <c r="I18" s="1" t="n">
        <f aca="false">+'FY 97 &amp; 98'!I18/2</f>
        <v>0</v>
      </c>
      <c r="J18" s="1" t="n">
        <f aca="false">+'FY 97 &amp; 98'!J18/2</f>
        <v>17297891.5</v>
      </c>
      <c r="K18" s="1" t="n">
        <f aca="false">+'FY 97 &amp; 98'!K18/2</f>
        <v>391062</v>
      </c>
      <c r="L18" s="1" t="n">
        <f aca="false">+'FY 97 &amp; 98'!L18/2</f>
        <v>2914</v>
      </c>
      <c r="M18" s="19" t="n">
        <f aca="false">+'FY 97 &amp; 98'!M18/2</f>
        <v>16405544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18" t="n">
        <f aca="false">+'FY 97 &amp; 98'!C19/2</f>
        <v>3600060</v>
      </c>
      <c r="D19" s="1" t="n">
        <f aca="false">+'FY 97 &amp; 98'!D19/2</f>
        <v>0</v>
      </c>
      <c r="E19" s="1" t="n">
        <f aca="false">+'FY 97 &amp; 98'!E19/2</f>
        <v>218100</v>
      </c>
      <c r="F19" s="1" t="n">
        <f aca="false">+'FY 97 &amp; 98'!F19/2</f>
        <v>4579</v>
      </c>
      <c r="G19" s="1" t="n">
        <f aca="false">+'FY 97 &amp; 98'!G19/2</f>
        <v>0</v>
      </c>
      <c r="H19" s="1" t="n">
        <f aca="false">+'FY 97 &amp; 98'!H19/2</f>
        <v>0</v>
      </c>
      <c r="I19" s="1" t="n">
        <f aca="false">+'FY 97 &amp; 98'!I19/2</f>
        <v>0</v>
      </c>
      <c r="J19" s="1" t="n">
        <f aca="false">+'FY 97 &amp; 98'!J19/2</f>
        <v>1307631</v>
      </c>
      <c r="K19" s="1" t="n">
        <f aca="false">+'FY 97 &amp; 98'!K19/2</f>
        <v>0</v>
      </c>
      <c r="L19" s="1" t="n">
        <f aca="false">+'FY 97 &amp; 98'!L19/2</f>
        <v>0</v>
      </c>
      <c r="M19" s="19" t="n">
        <f aca="false">+'FY 97 &amp; 98'!M19/2</f>
        <v>1078550.5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18" t="n">
        <f aca="false">+'FY 97 &amp; 98'!C20/2</f>
        <v>0</v>
      </c>
      <c r="D20" s="1" t="n">
        <f aca="false">+'FY 97 &amp; 98'!D20/2</f>
        <v>0</v>
      </c>
      <c r="E20" s="1" t="n">
        <f aca="false">+'FY 97 &amp; 98'!E20/2</f>
        <v>0</v>
      </c>
      <c r="F20" s="1" t="n">
        <f aca="false">+'FY 97 &amp; 98'!F20/2</f>
        <v>0</v>
      </c>
      <c r="G20" s="1" t="n">
        <f aca="false">+'FY 97 &amp; 98'!G20/2</f>
        <v>1522663</v>
      </c>
      <c r="H20" s="1" t="n">
        <f aca="false">+'FY 97 &amp; 98'!H20/2</f>
        <v>1566448.5</v>
      </c>
      <c r="I20" s="1" t="n">
        <f aca="false">+'FY 97 &amp; 98'!I20/2</f>
        <v>381287.5</v>
      </c>
      <c r="J20" s="1" t="n">
        <f aca="false">+'FY 97 &amp; 98'!J20/2</f>
        <v>426836.5</v>
      </c>
      <c r="K20" s="1" t="n">
        <f aca="false">+'FY 97 &amp; 98'!K20/2</f>
        <v>0</v>
      </c>
      <c r="L20" s="1" t="n">
        <f aca="false">+'FY 97 &amp; 98'!L20/2</f>
        <v>0</v>
      </c>
      <c r="M20" s="19" t="n">
        <f aca="false">+'FY 97 &amp; 98'!M20/2</f>
        <v>374189.5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18" t="n">
        <f aca="false">+'FY 97 &amp; 98'!C21/2</f>
        <v>531411</v>
      </c>
      <c r="D21" s="1" t="n">
        <f aca="false">+'FY 97 &amp; 98'!D21/2</f>
        <v>0</v>
      </c>
      <c r="E21" s="1" t="n">
        <f aca="false">+'FY 97 &amp; 98'!E21/2</f>
        <v>32393.5</v>
      </c>
      <c r="F21" s="1" t="n">
        <f aca="false">+'FY 97 &amp; 98'!F21/2</f>
        <v>0</v>
      </c>
      <c r="G21" s="1" t="n">
        <f aca="false">+'FY 97 &amp; 98'!G21/2</f>
        <v>0</v>
      </c>
      <c r="H21" s="1" t="n">
        <f aca="false">+'FY 97 &amp; 98'!H21/2</f>
        <v>0</v>
      </c>
      <c r="I21" s="1" t="n">
        <f aca="false">+'FY 97 &amp; 98'!I21/2</f>
        <v>0</v>
      </c>
      <c r="J21" s="1" t="n">
        <f aca="false">+'FY 97 &amp; 98'!J21/2</f>
        <v>0</v>
      </c>
      <c r="K21" s="1" t="n">
        <f aca="false">+'FY 97 &amp; 98'!K21/2</f>
        <v>0</v>
      </c>
      <c r="L21" s="1" t="n">
        <f aca="false">+'FY 97 &amp; 98'!L21/2</f>
        <v>0</v>
      </c>
      <c r="M21" s="19" t="n">
        <f aca="false">+'FY 97 &amp; 98'!M21/2</f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18" t="n">
        <f aca="false">+'FY 97 &amp; 98'!C22/2</f>
        <v>0</v>
      </c>
      <c r="D22" s="1" t="n">
        <f aca="false">+'FY 97 &amp; 98'!D22/2</f>
        <v>0</v>
      </c>
      <c r="E22" s="1" t="n">
        <f aca="false">+'FY 97 &amp; 98'!E22/2</f>
        <v>0</v>
      </c>
      <c r="F22" s="1" t="n">
        <f aca="false">+'FY 97 &amp; 98'!F22/2</f>
        <v>0</v>
      </c>
      <c r="G22" s="1" t="n">
        <f aca="false">+'FY 97 &amp; 98'!G22/2</f>
        <v>0</v>
      </c>
      <c r="H22" s="1" t="n">
        <f aca="false">+'FY 97 &amp; 98'!H22/2</f>
        <v>0</v>
      </c>
      <c r="I22" s="1" t="n">
        <f aca="false">+'FY 97 &amp; 98'!I22/2</f>
        <v>0</v>
      </c>
      <c r="J22" s="1" t="n">
        <f aca="false">+'FY 97 &amp; 98'!J22/2</f>
        <v>602613</v>
      </c>
      <c r="K22" s="1" t="n">
        <f aca="false">+'FY 97 &amp; 98'!K22/2</f>
        <v>0</v>
      </c>
      <c r="L22" s="1" t="n">
        <f aca="false">+'FY 97 &amp; 98'!L22/2</f>
        <v>0</v>
      </c>
      <c r="M22" s="19" t="n">
        <f aca="false">+'FY 97 &amp; 98'!M22/2</f>
        <v>390667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18" t="n">
        <f aca="false">+'FY 97 &amp; 98'!C23/2</f>
        <v>262.5</v>
      </c>
      <c r="D23" s="1" t="n">
        <f aca="false">+'FY 97 &amp; 98'!D23/2</f>
        <v>0</v>
      </c>
      <c r="E23" s="1" t="n">
        <f aca="false">+'FY 97 &amp; 98'!E23/2</f>
        <v>0</v>
      </c>
      <c r="F23" s="1" t="n">
        <f aca="false">+'FY 97 &amp; 98'!F23/2</f>
        <v>0</v>
      </c>
      <c r="G23" s="1" t="n">
        <f aca="false">+'FY 97 &amp; 98'!G23/2</f>
        <v>0</v>
      </c>
      <c r="H23" s="1" t="n">
        <f aca="false">+'FY 97 &amp; 98'!H23/2</f>
        <v>0</v>
      </c>
      <c r="I23" s="1" t="n">
        <f aca="false">+'FY 97 &amp; 98'!I23/2</f>
        <v>0</v>
      </c>
      <c r="J23" s="1" t="n">
        <f aca="false">+'FY 97 &amp; 98'!J23/2</f>
        <v>1082184</v>
      </c>
      <c r="K23" s="1" t="n">
        <f aca="false">+'FY 97 &amp; 98'!K23/2</f>
        <v>0</v>
      </c>
      <c r="L23" s="1" t="n">
        <f aca="false">+'FY 97 &amp; 98'!L23/2</f>
        <v>0</v>
      </c>
      <c r="M23" s="19" t="n">
        <f aca="false">+'FY 97 &amp; 98'!M23/2</f>
        <v>627289.5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18" t="n">
        <f aca="false">+'FY 97 &amp; 98'!C24/2</f>
        <v>0</v>
      </c>
      <c r="D24" s="1" t="n">
        <f aca="false">+'FY 97 &amp; 98'!D24/2</f>
        <v>0</v>
      </c>
      <c r="E24" s="1" t="n">
        <f aca="false">+'FY 97 &amp; 98'!E24/2</f>
        <v>0</v>
      </c>
      <c r="F24" s="1" t="n">
        <f aca="false">+'FY 97 &amp; 98'!F24/2</f>
        <v>0</v>
      </c>
      <c r="G24" s="1" t="n">
        <f aca="false">+'FY 97 &amp; 98'!G24/2</f>
        <v>0</v>
      </c>
      <c r="H24" s="1" t="n">
        <f aca="false">+'FY 97 &amp; 98'!H24/2</f>
        <v>0</v>
      </c>
      <c r="I24" s="1" t="n">
        <f aca="false">+'FY 97 &amp; 98'!I24/2</f>
        <v>0</v>
      </c>
      <c r="J24" s="1" t="n">
        <f aca="false">+'FY 97 &amp; 98'!J24/2</f>
        <v>1247931</v>
      </c>
      <c r="K24" s="1" t="n">
        <f aca="false">+'FY 97 &amp; 98'!K24/2</f>
        <v>46663.5</v>
      </c>
      <c r="L24" s="1" t="n">
        <f aca="false">+'FY 97 &amp; 98'!L24/2</f>
        <v>0</v>
      </c>
      <c r="M24" s="19" t="n">
        <f aca="false">+'FY 97 &amp; 98'!M24/2</f>
        <v>1147584.5</v>
      </c>
    </row>
    <row r="25" customFormat="false" ht="12.75" hidden="false" customHeight="false" outlineLevel="0" collapsed="false">
      <c r="A25" s="3" t="s">
        <v>46</v>
      </c>
      <c r="B25" s="3"/>
      <c r="C25" s="20" t="n">
        <f aca="false">+'FY 97 &amp; 98'!C25/2</f>
        <v>93103954</v>
      </c>
      <c r="D25" s="21" t="n">
        <f aca="false">+'FY 97 &amp; 98'!D25/2</f>
        <v>4396546.5</v>
      </c>
      <c r="E25" s="21" t="n">
        <f aca="false">+'FY 97 &amp; 98'!E25/2</f>
        <v>6175012</v>
      </c>
      <c r="F25" s="21" t="n">
        <f aca="false">+'FY 97 &amp; 98'!F25/2</f>
        <v>275181</v>
      </c>
      <c r="G25" s="21" t="n">
        <f aca="false">+'FY 97 &amp; 98'!G25/2</f>
        <v>4171881.5</v>
      </c>
      <c r="H25" s="21" t="n">
        <f aca="false">+'FY 97 &amp; 98'!H25/2</f>
        <v>3234327.5</v>
      </c>
      <c r="I25" s="21" t="n">
        <f aca="false">+'FY 97 &amp; 98'!I25/2</f>
        <v>1679026.5</v>
      </c>
      <c r="J25" s="21" t="n">
        <f aca="false">+'FY 97 &amp; 98'!J25/2</f>
        <v>55633867</v>
      </c>
      <c r="K25" s="21" t="n">
        <f aca="false">+'FY 97 &amp; 98'!K25/2</f>
        <v>3868651.5</v>
      </c>
      <c r="L25" s="21" t="n">
        <f aca="false">+'FY 97 &amp; 98'!L25/2</f>
        <v>2799952</v>
      </c>
      <c r="M25" s="22" t="n">
        <f aca="false">+'FY 97 &amp; 98'!M25/2</f>
        <v>46662237</v>
      </c>
    </row>
    <row r="26" customFormat="false" ht="12.75" hidden="false" customHeight="false" outlineLevel="0" collapsed="false">
      <c r="E26" s="1" t="n">
        <f aca="false">+'FY 97 &amp; 98'!E26/2</f>
        <v>0</v>
      </c>
    </row>
    <row r="27" customFormat="false" ht="12.75" hidden="false" customHeight="false" outlineLevel="0" collapsed="false">
      <c r="E27" s="1" t="n">
        <f aca="false">+'FY 97 &amp; 98'!E27/2</f>
        <v>0</v>
      </c>
    </row>
    <row r="28" customFormat="false" ht="12.75" hidden="false" customHeight="false" outlineLevel="0" collapsed="false">
      <c r="E28" s="1" t="n">
        <f aca="false">+'FY 97 &amp; 98'!E28/2</f>
        <v>0</v>
      </c>
    </row>
    <row r="29" customFormat="false" ht="12.75" hidden="false" customHeight="false" outlineLevel="0" collapsed="false">
      <c r="E29" s="1" t="n">
        <f aca="false">+'FY 97 &amp; 98'!E29/2</f>
        <v>0</v>
      </c>
    </row>
  </sheetData>
  <mergeCells count="5">
    <mergeCell ref="A1:M1"/>
    <mergeCell ref="A2:M2"/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false" outlineLevel="0" max="5" min="4" style="0" width="10.41"/>
    <col collapsed="false" customWidth="true" hidden="false" outlineLevel="0" max="9" min="7" style="0" width="10.41"/>
    <col collapsed="false" customWidth="true" hidden="false" outlineLevel="0" max="10" min="10" style="0" width="11.42"/>
    <col collapsed="false" customWidth="true" hidden="false" outlineLevel="0" max="12" min="11" style="0" width="10.41"/>
    <col collapsed="false" customWidth="true" hidden="false" outlineLevel="0" max="13" min="13" style="0" width="11.42"/>
  </cols>
  <sheetData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 t="s">
        <v>18</v>
      </c>
      <c r="B11" s="3" t="s">
        <v>19</v>
      </c>
      <c r="C11" s="1" t="n">
        <v>6155513.5</v>
      </c>
      <c r="D11" s="1" t="n">
        <v>32020.5</v>
      </c>
      <c r="E11" s="1" t="n">
        <v>431301</v>
      </c>
      <c r="F11" s="1" t="n">
        <v>26142.5</v>
      </c>
      <c r="G11" s="1" t="n">
        <v>0</v>
      </c>
      <c r="H11" s="1" t="n">
        <v>0</v>
      </c>
      <c r="I11" s="1" t="n">
        <v>0</v>
      </c>
      <c r="J11" s="1" t="n">
        <v>3515463.5</v>
      </c>
      <c r="K11" s="1" t="n">
        <v>0</v>
      </c>
      <c r="L11" s="1" t="n">
        <v>0</v>
      </c>
      <c r="M11" s="1" t="n">
        <v>3094295</v>
      </c>
    </row>
    <row r="12" customFormat="false" ht="12.75" hidden="false" customHeight="false" outlineLevel="0" collapsed="false">
      <c r="A12" s="3" t="s">
        <v>20</v>
      </c>
      <c r="B12" s="3" t="s">
        <v>21</v>
      </c>
      <c r="C12" s="1" t="n">
        <v>9943370.5</v>
      </c>
      <c r="D12" s="1" t="n">
        <v>0</v>
      </c>
      <c r="E12" s="1" t="n">
        <v>694745</v>
      </c>
      <c r="F12" s="1" t="n">
        <v>1392.5</v>
      </c>
      <c r="G12" s="1" t="n">
        <v>0</v>
      </c>
      <c r="H12" s="1" t="n">
        <v>0</v>
      </c>
      <c r="I12" s="1" t="n">
        <v>0</v>
      </c>
      <c r="J12" s="1" t="n">
        <v>6089082</v>
      </c>
      <c r="K12" s="1" t="n">
        <v>1627806.5</v>
      </c>
      <c r="L12" s="1" t="n">
        <v>2395548.5</v>
      </c>
      <c r="M12" s="1" t="n">
        <v>2254950</v>
      </c>
    </row>
    <row r="13" customFormat="false" ht="12.75" hidden="false" customHeight="false" outlineLevel="0" collapsed="false">
      <c r="A13" s="3" t="s">
        <v>22</v>
      </c>
      <c r="B13" s="3" t="s">
        <v>23</v>
      </c>
      <c r="C13" s="1" t="n">
        <v>2395931</v>
      </c>
      <c r="D13" s="1" t="n">
        <v>0</v>
      </c>
      <c r="E13" s="1" t="n">
        <v>17147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3154552</v>
      </c>
      <c r="K13" s="1" t="n">
        <v>0</v>
      </c>
      <c r="L13" s="1" t="n">
        <v>0</v>
      </c>
      <c r="M13" s="1" t="n">
        <v>2627310.5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1" t="n">
        <v>17519355.5</v>
      </c>
      <c r="D14" s="1" t="n">
        <v>2305772.5</v>
      </c>
      <c r="E14" s="1" t="n">
        <v>1217081</v>
      </c>
      <c r="F14" s="1" t="n">
        <v>43479.5</v>
      </c>
      <c r="G14" s="1" t="n">
        <v>0</v>
      </c>
      <c r="H14" s="1" t="n">
        <v>0</v>
      </c>
      <c r="I14" s="1" t="n">
        <v>0</v>
      </c>
      <c r="J14" s="1" t="n">
        <v>14343731.5</v>
      </c>
      <c r="K14" s="1" t="n">
        <v>892142</v>
      </c>
      <c r="L14" s="1" t="n">
        <v>0</v>
      </c>
      <c r="M14" s="1" t="n">
        <v>13449643.5</v>
      </c>
    </row>
    <row r="15" customFormat="false" ht="12.75" hidden="false" customHeight="false" outlineLevel="0" collapsed="false">
      <c r="A15" s="3" t="s">
        <v>26</v>
      </c>
      <c r="B15" s="3" t="s">
        <v>27</v>
      </c>
      <c r="C15" s="1" t="n">
        <v>7095332</v>
      </c>
      <c r="D15" s="1" t="n">
        <v>500161.5</v>
      </c>
      <c r="E15" s="1" t="n">
        <v>855918.5</v>
      </c>
      <c r="F15" s="1" t="n">
        <v>14851</v>
      </c>
      <c r="G15" s="1" t="n">
        <v>0</v>
      </c>
      <c r="H15" s="1" t="n">
        <v>0</v>
      </c>
      <c r="I15" s="1" t="n">
        <v>0</v>
      </c>
      <c r="J15" s="1" t="n">
        <v>4865491.5</v>
      </c>
      <c r="K15" s="1" t="n">
        <v>230466.5</v>
      </c>
      <c r="L15" s="1" t="n">
        <v>0</v>
      </c>
      <c r="M15" s="1" t="n">
        <v>4008556.5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1" t="n">
        <v>1285242</v>
      </c>
      <c r="D16" s="1" t="n">
        <v>0</v>
      </c>
      <c r="E16" s="1" t="n">
        <v>46591</v>
      </c>
      <c r="F16" s="1" t="n">
        <v>2312.5</v>
      </c>
      <c r="G16" s="1" t="n">
        <v>0</v>
      </c>
      <c r="H16" s="1" t="n">
        <v>0</v>
      </c>
      <c r="I16" s="1" t="n">
        <v>0</v>
      </c>
      <c r="J16" s="1" t="n">
        <v>635152</v>
      </c>
      <c r="K16" s="1" t="n">
        <v>0</v>
      </c>
      <c r="L16" s="1" t="n">
        <v>0</v>
      </c>
      <c r="M16" s="1" t="n">
        <v>581174.5</v>
      </c>
    </row>
    <row r="17" customFormat="false" ht="12.75" hidden="false" customHeight="false" outlineLevel="0" collapsed="false">
      <c r="A17" s="3" t="s">
        <v>30</v>
      </c>
      <c r="B17" s="3" t="s">
        <v>3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2706240</v>
      </c>
      <c r="H17" s="1" t="n">
        <v>1407762</v>
      </c>
      <c r="I17" s="1" t="n">
        <v>1645569.5</v>
      </c>
      <c r="J17" s="1" t="n">
        <v>185697.5</v>
      </c>
      <c r="K17" s="1" t="n">
        <v>0</v>
      </c>
      <c r="L17" s="1" t="n">
        <v>0</v>
      </c>
      <c r="M17" s="1" t="n">
        <v>99458.5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1" t="n">
        <v>39767055</v>
      </c>
      <c r="D18" s="1" t="n">
        <v>1634598</v>
      </c>
      <c r="E18" s="1" t="n">
        <v>2731366</v>
      </c>
      <c r="F18" s="1" t="n">
        <v>97296.5</v>
      </c>
      <c r="G18" s="1" t="n">
        <v>0</v>
      </c>
      <c r="H18" s="1" t="n">
        <v>0</v>
      </c>
      <c r="I18" s="1" t="n">
        <v>0</v>
      </c>
      <c r="J18" s="1" t="n">
        <v>17176300.5</v>
      </c>
      <c r="K18" s="1" t="n">
        <v>409474.5</v>
      </c>
      <c r="L18" s="1" t="n">
        <v>2914</v>
      </c>
      <c r="M18" s="1" t="n">
        <v>16280323</v>
      </c>
    </row>
    <row r="19" customFormat="false" ht="12.75" hidden="false" customHeight="false" outlineLevel="0" collapsed="false">
      <c r="A19" s="3" t="s">
        <v>34</v>
      </c>
      <c r="B19" s="3" t="s">
        <v>35</v>
      </c>
      <c r="C19" s="1" t="n">
        <v>3130204.5</v>
      </c>
      <c r="D19" s="1" t="n">
        <v>0</v>
      </c>
      <c r="E19" s="1" t="n">
        <v>182545</v>
      </c>
      <c r="F19" s="1" t="n">
        <v>3075</v>
      </c>
      <c r="G19" s="1" t="n">
        <v>0</v>
      </c>
      <c r="H19" s="1" t="n">
        <v>0</v>
      </c>
      <c r="I19" s="1" t="n">
        <v>0</v>
      </c>
      <c r="J19" s="1" t="n">
        <v>1327553</v>
      </c>
      <c r="K19" s="1" t="n">
        <v>0</v>
      </c>
      <c r="L19" s="1" t="n">
        <v>0</v>
      </c>
      <c r="M19" s="1" t="n">
        <v>1101573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1385477.5</v>
      </c>
      <c r="H20" s="1" t="n">
        <v>1320905</v>
      </c>
      <c r="I20" s="1" t="n">
        <v>629163.5</v>
      </c>
      <c r="J20" s="1" t="n">
        <v>480246.5</v>
      </c>
      <c r="K20" s="1" t="n">
        <v>0</v>
      </c>
      <c r="L20" s="1" t="n">
        <v>0</v>
      </c>
      <c r="M20" s="1" t="n">
        <v>434979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1" t="n">
        <v>586294</v>
      </c>
      <c r="D21" s="1" t="n">
        <v>0</v>
      </c>
      <c r="E21" s="1" t="n">
        <v>39881.5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561585</v>
      </c>
      <c r="K22" s="1" t="n">
        <v>0</v>
      </c>
      <c r="L22" s="1" t="n">
        <v>0</v>
      </c>
      <c r="M22" s="1" t="n">
        <v>402624.5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1" t="n">
        <v>37598.5</v>
      </c>
      <c r="D23" s="1" t="n">
        <v>0</v>
      </c>
      <c r="E23" s="1" t="n">
        <v>255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056390.5</v>
      </c>
      <c r="K23" s="1" t="n">
        <v>0</v>
      </c>
      <c r="L23" s="1" t="n">
        <v>0</v>
      </c>
      <c r="M23" s="1" t="n">
        <v>628761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232290</v>
      </c>
      <c r="K24" s="1" t="n">
        <v>0</v>
      </c>
      <c r="L24" s="1" t="n">
        <v>0</v>
      </c>
      <c r="M24" s="1" t="n">
        <v>1092021</v>
      </c>
    </row>
    <row r="25" customFormat="false" ht="12.75" hidden="false" customHeight="false" outlineLevel="0" collapsed="false">
      <c r="A25" s="3" t="s">
        <v>46</v>
      </c>
      <c r="B25" s="3"/>
      <c r="C25" s="1" t="n">
        <v>87915896.5</v>
      </c>
      <c r="D25" s="1" t="n">
        <v>4472552.5</v>
      </c>
      <c r="E25" s="1" t="n">
        <v>6373451</v>
      </c>
      <c r="F25" s="1" t="n">
        <v>188549.5</v>
      </c>
      <c r="G25" s="1" t="n">
        <v>4091717.5</v>
      </c>
      <c r="H25" s="1" t="n">
        <v>2728667</v>
      </c>
      <c r="I25" s="1" t="n">
        <v>2274733</v>
      </c>
      <c r="J25" s="1" t="n">
        <v>54623535.5</v>
      </c>
      <c r="K25" s="1" t="n">
        <v>3159889.5</v>
      </c>
      <c r="L25" s="1" t="n">
        <v>2398462.5</v>
      </c>
      <c r="M25" s="1" t="n">
        <v>46055670</v>
      </c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4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3" t="n">
        <v>29814</v>
      </c>
      <c r="D10" s="3" t="n">
        <v>0</v>
      </c>
      <c r="E10" s="3" t="n">
        <v>2167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8114</v>
      </c>
      <c r="K10" s="3" t="n">
        <v>0</v>
      </c>
      <c r="L10" s="3" t="n">
        <v>0</v>
      </c>
      <c r="M10" s="3" t="n">
        <v>8114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3" t="n">
        <v>111551</v>
      </c>
      <c r="D11" s="3" t="n">
        <v>0</v>
      </c>
      <c r="E11" s="3" t="n">
        <v>5122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33584</v>
      </c>
      <c r="K11" s="3" t="n">
        <v>0</v>
      </c>
      <c r="L11" s="3" t="n">
        <v>8030</v>
      </c>
      <c r="M11" s="3" t="n">
        <v>22119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3" t="n">
        <v>15324</v>
      </c>
      <c r="D12" s="3" t="n">
        <v>0</v>
      </c>
      <c r="E12" s="3" t="n">
        <v>197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31149</v>
      </c>
      <c r="K12" s="3" t="n">
        <v>0</v>
      </c>
      <c r="L12" s="3" t="n">
        <v>0</v>
      </c>
      <c r="M12" s="3" t="n">
        <v>24726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3" t="n">
        <v>77151</v>
      </c>
      <c r="D13" s="3" t="n">
        <v>8750</v>
      </c>
      <c r="E13" s="3" t="n">
        <v>9202</v>
      </c>
      <c r="F13" s="3" t="n">
        <v>456</v>
      </c>
      <c r="G13" s="3" t="n">
        <v>0</v>
      </c>
      <c r="H13" s="3" t="n">
        <v>0</v>
      </c>
      <c r="I13" s="3" t="n">
        <v>0</v>
      </c>
      <c r="J13" s="3" t="n">
        <v>6209</v>
      </c>
      <c r="K13" s="3" t="n">
        <v>407</v>
      </c>
      <c r="L13" s="3" t="n">
        <v>0</v>
      </c>
      <c r="M13" s="3" t="n">
        <v>6616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3" t="n">
        <v>18237</v>
      </c>
      <c r="D14" s="3" t="n">
        <v>1525</v>
      </c>
      <c r="E14" s="3" t="n">
        <v>1332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11746</v>
      </c>
      <c r="K14" s="3" t="n">
        <v>425</v>
      </c>
      <c r="L14" s="3" t="n">
        <v>0</v>
      </c>
      <c r="M14" s="3" t="n">
        <v>10974</v>
      </c>
    </row>
    <row r="15" customFormat="false" ht="12.75" hidden="false" customHeight="false" outlineLevel="0" collapsed="false">
      <c r="A15" s="3" t="s">
        <v>28</v>
      </c>
      <c r="B15" s="3" t="s">
        <v>29</v>
      </c>
      <c r="C15" s="3" t="n">
        <v>19501</v>
      </c>
      <c r="D15" s="3" t="n">
        <v>0</v>
      </c>
      <c r="E15" s="3" t="n">
        <v>788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4427</v>
      </c>
      <c r="K15" s="3" t="n">
        <v>0</v>
      </c>
      <c r="L15" s="3" t="n">
        <v>0</v>
      </c>
      <c r="M15" s="3" t="n">
        <v>4427</v>
      </c>
    </row>
    <row r="16" customFormat="false" ht="12.75" hidden="false" customHeight="false" outlineLevel="0" collapsed="false">
      <c r="A16" s="3"/>
      <c r="B16" s="3" t="s">
        <v>24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 t="s">
        <v>32</v>
      </c>
      <c r="B17" s="3" t="s">
        <v>33</v>
      </c>
      <c r="C17" s="3" t="n">
        <v>252882</v>
      </c>
      <c r="D17" s="3" t="n">
        <v>6144</v>
      </c>
      <c r="E17" s="3" t="n">
        <v>11751</v>
      </c>
      <c r="F17" s="3" t="n">
        <v>2270</v>
      </c>
      <c r="G17" s="3" t="n">
        <v>0</v>
      </c>
      <c r="H17" s="3" t="n">
        <v>0</v>
      </c>
      <c r="I17" s="3" t="n">
        <v>0</v>
      </c>
      <c r="J17" s="3" t="n">
        <v>38321</v>
      </c>
      <c r="K17" s="3" t="n">
        <v>125</v>
      </c>
      <c r="L17" s="3" t="n">
        <v>0</v>
      </c>
      <c r="M17" s="3" t="n">
        <v>32686</v>
      </c>
    </row>
    <row r="18" customFormat="false" ht="12.75" hidden="false" customHeight="false" outlineLevel="0" collapsed="false">
      <c r="A18" s="3" t="s">
        <v>34</v>
      </c>
      <c r="B18" s="3" t="s">
        <v>35</v>
      </c>
      <c r="C18" s="3" t="n">
        <v>24062</v>
      </c>
      <c r="D18" s="3" t="n">
        <v>0</v>
      </c>
      <c r="E18" s="3" t="n">
        <v>591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25157</v>
      </c>
      <c r="K18" s="3" t="n">
        <v>0</v>
      </c>
      <c r="L18" s="3" t="n">
        <v>0</v>
      </c>
      <c r="M18" s="3" t="n">
        <v>22822</v>
      </c>
    </row>
    <row r="19" customFormat="false" ht="12.75" hidden="false" customHeight="false" outlineLevel="0" collapsed="false">
      <c r="A19" s="3" t="s">
        <v>36</v>
      </c>
      <c r="B19" s="3" t="s">
        <v>37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2366</v>
      </c>
      <c r="K19" s="3" t="n">
        <v>0</v>
      </c>
      <c r="L19" s="3" t="n">
        <v>0</v>
      </c>
      <c r="M19" s="3" t="n">
        <v>1744</v>
      </c>
    </row>
    <row r="20" customFormat="false" ht="12.75" hidden="false" customHeight="false" outlineLevel="0" collapsed="false">
      <c r="A20" s="3" t="s">
        <v>38</v>
      </c>
      <c r="B20" s="3" t="s">
        <v>39</v>
      </c>
      <c r="C20" s="3" t="n">
        <v>197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3" t="s">
        <v>40</v>
      </c>
      <c r="B21" s="3" t="s">
        <v>41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243</v>
      </c>
      <c r="K21" s="3" t="n">
        <v>0</v>
      </c>
      <c r="L21" s="3" t="n">
        <v>0</v>
      </c>
      <c r="M21" s="3" t="n">
        <v>1243</v>
      </c>
    </row>
    <row r="22" customFormat="false" ht="12.75" hidden="false" customHeight="false" outlineLevel="0" collapsed="false">
      <c r="A22" s="3" t="s">
        <v>42</v>
      </c>
      <c r="B22" s="3" t="s">
        <v>43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7370</v>
      </c>
      <c r="K22" s="3" t="n">
        <v>0</v>
      </c>
      <c r="L22" s="3" t="n">
        <v>0</v>
      </c>
      <c r="M22" s="3" t="n">
        <v>5229</v>
      </c>
    </row>
    <row r="23" customFormat="false" ht="12.75" hidden="false" customHeight="false" outlineLevel="0" collapsed="false">
      <c r="A23" s="3" t="s">
        <v>246</v>
      </c>
      <c r="B23" s="3" t="s">
        <v>247</v>
      </c>
      <c r="C23" s="3" t="n">
        <v>4728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60600</v>
      </c>
      <c r="K24" s="3" t="n">
        <v>0</v>
      </c>
      <c r="L24" s="3" t="n">
        <v>0</v>
      </c>
      <c r="M24" s="3" t="n">
        <v>54051</v>
      </c>
    </row>
    <row r="25" customFormat="false" ht="12.75" hidden="false" customHeight="false" outlineLevel="0" collapsed="false">
      <c r="A25" s="3" t="s">
        <v>46</v>
      </c>
      <c r="B25" s="3"/>
      <c r="C25" s="3" t="n">
        <v>555220</v>
      </c>
      <c r="D25" s="3" t="n">
        <v>16419</v>
      </c>
      <c r="E25" s="3" t="n">
        <v>32923</v>
      </c>
      <c r="F25" s="3" t="n">
        <v>2726</v>
      </c>
      <c r="G25" s="3" t="n">
        <v>0</v>
      </c>
      <c r="H25" s="3" t="n">
        <v>0</v>
      </c>
      <c r="I25" s="3" t="n">
        <v>0</v>
      </c>
      <c r="J25" s="3" t="n">
        <v>232082</v>
      </c>
      <c r="K25" s="3" t="n">
        <v>957</v>
      </c>
      <c r="L25" s="3" t="n">
        <v>8030</v>
      </c>
      <c r="M25" s="3" t="n">
        <v>19520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 t="s">
        <v>50</v>
      </c>
      <c r="B28" s="3" t="s">
        <v>19</v>
      </c>
      <c r="C28" s="3" t="n">
        <v>186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3" t="s">
        <v>51</v>
      </c>
      <c r="B29" s="3" t="s">
        <v>52</v>
      </c>
      <c r="C29" s="3" t="n">
        <v>8274</v>
      </c>
      <c r="D29" s="3" t="n">
        <v>0</v>
      </c>
      <c r="E29" s="3" t="n">
        <v>985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990</v>
      </c>
      <c r="K29" s="3" t="n">
        <v>0</v>
      </c>
      <c r="L29" s="3" t="n">
        <v>0</v>
      </c>
      <c r="M29" s="3" t="n">
        <v>1990</v>
      </c>
    </row>
    <row r="30" customFormat="false" ht="12.75" hidden="false" customHeight="false" outlineLevel="0" collapsed="false">
      <c r="A30" s="3" t="s">
        <v>53</v>
      </c>
      <c r="B30" s="3" t="s">
        <v>54</v>
      </c>
      <c r="C30" s="3" t="n">
        <v>788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3" t="s">
        <v>55</v>
      </c>
      <c r="B31" s="3" t="s">
        <v>56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3384</v>
      </c>
      <c r="K31" s="3" t="n">
        <v>0</v>
      </c>
      <c r="L31" s="3" t="n">
        <v>0</v>
      </c>
      <c r="M31" s="3" t="n">
        <v>3384</v>
      </c>
    </row>
    <row r="32" customFormat="false" ht="12.75" hidden="false" customHeight="false" outlineLevel="0" collapsed="false">
      <c r="A32" s="3" t="s">
        <v>57</v>
      </c>
      <c r="B32" s="3" t="s">
        <v>58</v>
      </c>
      <c r="C32" s="3" t="n">
        <v>5407</v>
      </c>
      <c r="D32" s="3" t="n">
        <v>0</v>
      </c>
      <c r="E32" s="3" t="n">
        <v>788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3" t="s">
        <v>59</v>
      </c>
      <c r="B33" s="3" t="s">
        <v>60</v>
      </c>
      <c r="C33" s="3" t="n">
        <v>4728</v>
      </c>
      <c r="D33" s="3" t="n">
        <v>0</v>
      </c>
      <c r="E33" s="3" t="n">
        <v>197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3" t="s">
        <v>61</v>
      </c>
      <c r="B34" s="3" t="s">
        <v>62</v>
      </c>
      <c r="C34" s="3" t="n">
        <v>5998</v>
      </c>
      <c r="D34" s="3" t="n">
        <v>0</v>
      </c>
      <c r="E34" s="3" t="n">
        <v>197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3" t="s">
        <v>63</v>
      </c>
      <c r="B35" s="3" t="s">
        <v>64</v>
      </c>
      <c r="C35" s="3" t="n">
        <v>2758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2118</v>
      </c>
      <c r="K35" s="3" t="n">
        <v>0</v>
      </c>
      <c r="L35" s="3" t="n">
        <v>0</v>
      </c>
      <c r="M35" s="3" t="n">
        <v>2118</v>
      </c>
    </row>
    <row r="36" customFormat="false" ht="12.75" hidden="false" customHeight="false" outlineLevel="0" collapsed="false">
      <c r="A36" s="3" t="s">
        <v>65</v>
      </c>
      <c r="B36" s="3" t="s">
        <v>66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622</v>
      </c>
      <c r="K36" s="3" t="n">
        <v>0</v>
      </c>
      <c r="L36" s="3" t="n">
        <v>0</v>
      </c>
      <c r="M36" s="3" t="n">
        <v>622</v>
      </c>
    </row>
    <row r="37" customFormat="false" ht="12.75" hidden="false" customHeight="false" outlineLevel="0" collapsed="false">
      <c r="A37" s="3" t="s">
        <v>67</v>
      </c>
      <c r="B37" s="3" t="s">
        <v>21</v>
      </c>
      <c r="C37" s="3" t="n">
        <v>3939</v>
      </c>
      <c r="D37" s="3" t="n">
        <v>0</v>
      </c>
      <c r="E37" s="3" t="n">
        <v>788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3" t="s">
        <v>68</v>
      </c>
      <c r="B38" s="3" t="s">
        <v>69</v>
      </c>
      <c r="C38" s="3" t="n">
        <v>49250</v>
      </c>
      <c r="D38" s="3" t="n">
        <v>0</v>
      </c>
      <c r="E38" s="3" t="n">
        <v>1379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8452</v>
      </c>
      <c r="K38" s="3" t="n">
        <v>0</v>
      </c>
      <c r="L38" s="3" t="n">
        <v>3659</v>
      </c>
      <c r="M38" s="3" t="n">
        <v>13328</v>
      </c>
    </row>
    <row r="39" customFormat="false" ht="12.75" hidden="false" customHeight="false" outlineLevel="0" collapsed="false">
      <c r="A39" s="3" t="s">
        <v>70</v>
      </c>
      <c r="B39" s="3" t="s">
        <v>71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7674</v>
      </c>
      <c r="K39" s="3" t="n">
        <v>0</v>
      </c>
      <c r="L39" s="3" t="n">
        <v>0</v>
      </c>
      <c r="M39" s="3" t="n">
        <v>2576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3" t="n">
        <v>788</v>
      </c>
      <c r="D40" s="3" t="n">
        <v>0</v>
      </c>
      <c r="E40" s="3" t="n">
        <v>394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6215</v>
      </c>
      <c r="K40" s="3" t="n">
        <v>0</v>
      </c>
      <c r="L40" s="3" t="n">
        <v>4371</v>
      </c>
      <c r="M40" s="3" t="n">
        <v>4972</v>
      </c>
    </row>
    <row r="41" customFormat="false" ht="12.75" hidden="false" customHeight="false" outlineLevel="0" collapsed="false">
      <c r="A41" s="3" t="s">
        <v>76</v>
      </c>
      <c r="B41" s="3" t="s">
        <v>77</v>
      </c>
      <c r="C41" s="3" t="n">
        <v>23944</v>
      </c>
      <c r="D41" s="3" t="n">
        <v>0</v>
      </c>
      <c r="E41" s="3" t="n">
        <v>1182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1243</v>
      </c>
      <c r="K41" s="3" t="n">
        <v>0</v>
      </c>
      <c r="L41" s="3" t="n">
        <v>0</v>
      </c>
      <c r="M41" s="3" t="n">
        <v>1243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3" t="n">
        <v>33630</v>
      </c>
      <c r="D42" s="3" t="n">
        <v>0</v>
      </c>
      <c r="E42" s="3" t="n">
        <v>1379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3" t="s">
        <v>80</v>
      </c>
      <c r="B43" s="3" t="s">
        <v>81</v>
      </c>
      <c r="C43" s="3" t="n">
        <v>788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347</v>
      </c>
      <c r="K44" s="3" t="n">
        <v>0</v>
      </c>
      <c r="L44" s="3" t="n">
        <v>0</v>
      </c>
      <c r="M44" s="3" t="n">
        <v>449</v>
      </c>
    </row>
    <row r="45" customFormat="false" ht="12.75" hidden="false" customHeight="false" outlineLevel="0" collapsed="false">
      <c r="A45" s="3" t="s">
        <v>84</v>
      </c>
      <c r="B45" s="3" t="s">
        <v>85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243</v>
      </c>
      <c r="K45" s="3" t="n">
        <v>0</v>
      </c>
      <c r="L45" s="3" t="n">
        <v>0</v>
      </c>
      <c r="M45" s="3" t="n">
        <v>1243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3" t="n">
        <v>13354</v>
      </c>
      <c r="D46" s="3" t="n">
        <v>0</v>
      </c>
      <c r="E46" s="3" t="n">
        <v>1182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10878</v>
      </c>
      <c r="K46" s="3" t="n">
        <v>0</v>
      </c>
      <c r="L46" s="3" t="n">
        <v>0</v>
      </c>
      <c r="M46" s="3" t="n">
        <v>9635</v>
      </c>
    </row>
    <row r="47" customFormat="false" ht="12.75" hidden="false" customHeight="false" outlineLevel="0" collapsed="false">
      <c r="A47" s="3" t="s">
        <v>88</v>
      </c>
      <c r="B47" s="3" t="s">
        <v>89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1347</v>
      </c>
      <c r="K47" s="3" t="n">
        <v>0</v>
      </c>
      <c r="L47" s="3" t="n">
        <v>0</v>
      </c>
      <c r="M47" s="3" t="n">
        <v>898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3" t="n">
        <v>788</v>
      </c>
      <c r="D48" s="3" t="n">
        <v>0</v>
      </c>
      <c r="E48" s="3" t="n">
        <v>788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9911</v>
      </c>
      <c r="K48" s="3" t="n">
        <v>0</v>
      </c>
      <c r="L48" s="3" t="n">
        <v>0</v>
      </c>
      <c r="M48" s="3" t="n">
        <v>8219</v>
      </c>
    </row>
    <row r="49" customFormat="false" ht="12.75" hidden="false" customHeight="false" outlineLevel="0" collapsed="false">
      <c r="A49" s="3" t="s">
        <v>92</v>
      </c>
      <c r="B49" s="3" t="s">
        <v>240</v>
      </c>
      <c r="C49" s="3" t="n">
        <v>394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6423</v>
      </c>
      <c r="K49" s="3" t="n">
        <v>0</v>
      </c>
      <c r="L49" s="3" t="n">
        <v>0</v>
      </c>
      <c r="M49" s="3" t="n">
        <v>4282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3" t="n">
        <v>1182</v>
      </c>
      <c r="D50" s="3" t="n">
        <v>186</v>
      </c>
      <c r="E50" s="3" t="n">
        <v>912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3" t="s">
        <v>96</v>
      </c>
      <c r="B51" s="3" t="s">
        <v>97</v>
      </c>
      <c r="C51" s="3" t="n">
        <v>394</v>
      </c>
      <c r="D51" s="3" t="n">
        <v>62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3" t="n">
        <v>9991</v>
      </c>
      <c r="D52" s="3" t="n">
        <v>1117</v>
      </c>
      <c r="E52" s="3" t="n">
        <v>114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4351</v>
      </c>
      <c r="K52" s="3" t="n">
        <v>220</v>
      </c>
      <c r="L52" s="3" t="n">
        <v>0</v>
      </c>
      <c r="M52" s="3" t="n">
        <v>4571</v>
      </c>
    </row>
    <row r="53" customFormat="false" ht="12.75" hidden="false" customHeight="false" outlineLevel="0" collapsed="false">
      <c r="A53" s="3" t="s">
        <v>100</v>
      </c>
      <c r="B53" s="3" t="s">
        <v>241</v>
      </c>
      <c r="C53" s="3" t="n">
        <v>7251</v>
      </c>
      <c r="D53" s="3" t="n">
        <v>806</v>
      </c>
      <c r="E53" s="3" t="n">
        <v>912</v>
      </c>
      <c r="F53" s="3" t="n">
        <v>456</v>
      </c>
      <c r="G53" s="3" t="n">
        <v>0</v>
      </c>
      <c r="H53" s="3" t="n">
        <v>0</v>
      </c>
      <c r="I53" s="3" t="n">
        <v>0</v>
      </c>
      <c r="J53" s="3" t="n">
        <v>1409</v>
      </c>
      <c r="K53" s="3" t="n">
        <v>125</v>
      </c>
      <c r="L53" s="3" t="n">
        <v>0</v>
      </c>
      <c r="M53" s="3" t="n">
        <v>1534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3" t="n">
        <v>31861</v>
      </c>
      <c r="D54" s="3" t="n">
        <v>3602</v>
      </c>
      <c r="E54" s="3" t="n">
        <v>273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3" t="s">
        <v>104</v>
      </c>
      <c r="B55" s="3" t="s">
        <v>105</v>
      </c>
      <c r="C55" s="3" t="n">
        <v>6681</v>
      </c>
      <c r="D55" s="3" t="n">
        <v>930</v>
      </c>
      <c r="E55" s="3" t="n">
        <v>146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3" t="n">
        <v>394</v>
      </c>
      <c r="D56" s="3" t="n">
        <v>62</v>
      </c>
      <c r="E56" s="3" t="n">
        <v>456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3" t="s">
        <v>108</v>
      </c>
      <c r="B57" s="3" t="s">
        <v>109</v>
      </c>
      <c r="C57" s="3" t="n">
        <v>17142</v>
      </c>
      <c r="D57" s="3" t="n">
        <v>1737</v>
      </c>
      <c r="E57" s="3" t="n">
        <v>912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449</v>
      </c>
      <c r="K57" s="3" t="n">
        <v>62</v>
      </c>
      <c r="L57" s="3" t="n">
        <v>0</v>
      </c>
      <c r="M57" s="3" t="n">
        <v>511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3" t="n">
        <v>1861</v>
      </c>
      <c r="D58" s="3" t="n">
        <v>186</v>
      </c>
      <c r="E58" s="3" t="n">
        <v>679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3" t="s">
        <v>112</v>
      </c>
      <c r="B59" s="3" t="s">
        <v>113</v>
      </c>
      <c r="C59" s="3" t="n">
        <v>394</v>
      </c>
      <c r="D59" s="3" t="n">
        <v>62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3" t="s">
        <v>117</v>
      </c>
      <c r="B60" s="3" t="s">
        <v>118</v>
      </c>
      <c r="C60" s="3" t="n">
        <v>2758</v>
      </c>
      <c r="D60" s="3" t="n">
        <v>350</v>
      </c>
      <c r="E60" s="3" t="n">
        <v>888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4081</v>
      </c>
      <c r="K60" s="3" t="n">
        <v>250</v>
      </c>
      <c r="L60" s="3" t="n">
        <v>0</v>
      </c>
      <c r="M60" s="3" t="n">
        <v>4082</v>
      </c>
    </row>
    <row r="61" customFormat="false" ht="12.75" hidden="false" customHeight="false" outlineLevel="0" collapsed="false">
      <c r="A61" s="3" t="s">
        <v>119</v>
      </c>
      <c r="B61" s="3" t="s">
        <v>120</v>
      </c>
      <c r="C61" s="3" t="n">
        <v>6220</v>
      </c>
      <c r="D61" s="3" t="n">
        <v>625</v>
      </c>
      <c r="E61" s="3" t="n">
        <v>444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897</v>
      </c>
      <c r="K61" s="3" t="n">
        <v>75</v>
      </c>
      <c r="L61" s="3" t="n">
        <v>0</v>
      </c>
      <c r="M61" s="3" t="n">
        <v>972</v>
      </c>
    </row>
    <row r="62" customFormat="false" ht="12.75" hidden="false" customHeight="false" outlineLevel="0" collapsed="false">
      <c r="A62" s="3" t="s">
        <v>123</v>
      </c>
      <c r="B62" s="3" t="s">
        <v>124</v>
      </c>
      <c r="C62" s="3" t="n">
        <v>394</v>
      </c>
      <c r="D62" s="3" t="n">
        <v>25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3" t="s">
        <v>125</v>
      </c>
      <c r="B63" s="3" t="s">
        <v>126</v>
      </c>
      <c r="C63" s="3" t="n">
        <v>5191</v>
      </c>
      <c r="D63" s="3" t="n">
        <v>525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898</v>
      </c>
      <c r="K63" s="3" t="n">
        <v>100</v>
      </c>
      <c r="L63" s="3" t="n">
        <v>0</v>
      </c>
      <c r="M63" s="3" t="n">
        <v>499</v>
      </c>
    </row>
    <row r="64" customFormat="false" ht="12.75" hidden="false" customHeight="false" outlineLevel="0" collapsed="false">
      <c r="A64" s="3" t="s">
        <v>127</v>
      </c>
      <c r="B64" s="3" t="s">
        <v>128</v>
      </c>
      <c r="C64" s="3" t="n">
        <v>788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4972</v>
      </c>
      <c r="K64" s="3" t="n">
        <v>0</v>
      </c>
      <c r="L64" s="3" t="n">
        <v>0</v>
      </c>
      <c r="M64" s="3" t="n">
        <v>4972</v>
      </c>
    </row>
    <row r="65" customFormat="false" ht="12.75" hidden="false" customHeight="false" outlineLevel="0" collapsed="false">
      <c r="A65" s="3" t="s">
        <v>129</v>
      </c>
      <c r="B65" s="3" t="s">
        <v>130</v>
      </c>
      <c r="C65" s="3" t="n">
        <v>2886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898</v>
      </c>
      <c r="K65" s="3" t="n">
        <v>0</v>
      </c>
      <c r="L65" s="3" t="n">
        <v>0</v>
      </c>
      <c r="M65" s="3" t="n">
        <v>449</v>
      </c>
    </row>
    <row r="66" customFormat="false" ht="12.75" hidden="false" customHeight="false" outlineLevel="0" collapsed="false">
      <c r="A66" s="3" t="s">
        <v>248</v>
      </c>
      <c r="B66" s="3" t="s">
        <v>249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1796</v>
      </c>
      <c r="K66" s="3" t="n">
        <v>0</v>
      </c>
      <c r="L66" s="3" t="n">
        <v>0</v>
      </c>
      <c r="M66" s="3" t="n">
        <v>449</v>
      </c>
    </row>
    <row r="67" customFormat="false" ht="12.75" hidden="false" customHeight="false" outlineLevel="0" collapsed="false">
      <c r="A67" s="3" t="s">
        <v>131</v>
      </c>
      <c r="B67" s="3" t="s">
        <v>132</v>
      </c>
      <c r="C67" s="3" t="n">
        <v>12548</v>
      </c>
      <c r="D67" s="3" t="n">
        <v>0</v>
      </c>
      <c r="E67" s="3" t="n">
        <v>59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4178</v>
      </c>
      <c r="K67" s="3" t="n">
        <v>0</v>
      </c>
      <c r="L67" s="3" t="n">
        <v>0</v>
      </c>
      <c r="M67" s="3" t="n">
        <v>4178</v>
      </c>
    </row>
    <row r="68" customFormat="false" ht="12.75" hidden="false" customHeight="false" outlineLevel="0" collapsed="false">
      <c r="A68" s="3" t="s">
        <v>133</v>
      </c>
      <c r="B68" s="3" t="s">
        <v>134</v>
      </c>
      <c r="C68" s="3" t="n">
        <v>6165</v>
      </c>
      <c r="D68" s="3" t="n">
        <v>0</v>
      </c>
      <c r="E68" s="3" t="n">
        <v>197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3" t="s">
        <v>135</v>
      </c>
      <c r="B69" s="3" t="s">
        <v>136</v>
      </c>
      <c r="C69" s="3" t="n">
        <v>788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249</v>
      </c>
      <c r="K69" s="3" t="n">
        <v>0</v>
      </c>
      <c r="L69" s="3" t="n">
        <v>0</v>
      </c>
      <c r="M69" s="3" t="n">
        <v>249</v>
      </c>
    </row>
    <row r="70" customFormat="false" ht="12.75" hidden="false" customHeight="false" outlineLevel="0" collapsed="false">
      <c r="A70" s="3" t="s">
        <v>138</v>
      </c>
      <c r="B70" s="3" t="s">
        <v>139</v>
      </c>
      <c r="C70" s="3" t="n">
        <v>71698</v>
      </c>
      <c r="D70" s="3" t="n">
        <v>186</v>
      </c>
      <c r="E70" s="3" t="n">
        <v>2364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3" t="s">
        <v>140</v>
      </c>
      <c r="B71" s="3" t="s">
        <v>141</v>
      </c>
      <c r="C71" s="3" t="n">
        <v>2154</v>
      </c>
      <c r="D71" s="3" t="n">
        <v>31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3" t="s">
        <v>144</v>
      </c>
      <c r="B72" s="3" t="s">
        <v>145</v>
      </c>
      <c r="C72" s="3" t="n">
        <v>1182</v>
      </c>
      <c r="D72" s="3" t="n">
        <v>0</v>
      </c>
      <c r="E72" s="3" t="n">
        <v>394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3" t="s">
        <v>146</v>
      </c>
      <c r="B73" s="3" t="s">
        <v>147</v>
      </c>
      <c r="C73" s="3" t="n">
        <v>197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3332</v>
      </c>
      <c r="K73" s="3" t="n">
        <v>0</v>
      </c>
      <c r="L73" s="3" t="n">
        <v>0</v>
      </c>
      <c r="M73" s="3" t="n">
        <v>3332</v>
      </c>
    </row>
    <row r="74" customFormat="false" ht="12.75" hidden="false" customHeight="false" outlineLevel="0" collapsed="false">
      <c r="A74" s="3" t="s">
        <v>156</v>
      </c>
      <c r="B74" s="3" t="s">
        <v>157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243</v>
      </c>
      <c r="K74" s="3" t="n">
        <v>0</v>
      </c>
      <c r="L74" s="3" t="n">
        <v>0</v>
      </c>
      <c r="M74" s="3" t="n">
        <v>1243</v>
      </c>
    </row>
    <row r="75" customFormat="false" ht="12.75" hidden="false" customHeight="false" outlineLevel="0" collapsed="false">
      <c r="A75" s="3" t="s">
        <v>158</v>
      </c>
      <c r="B75" s="3" t="s">
        <v>159</v>
      </c>
      <c r="C75" s="3" t="n">
        <v>29788</v>
      </c>
      <c r="D75" s="3" t="n">
        <v>0</v>
      </c>
      <c r="E75" s="3" t="n">
        <v>2049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3" t="s">
        <v>160</v>
      </c>
      <c r="B76" s="3" t="s">
        <v>161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6837</v>
      </c>
      <c r="K76" s="3" t="n">
        <v>0</v>
      </c>
      <c r="L76" s="3" t="n">
        <v>0</v>
      </c>
      <c r="M76" s="3" t="n">
        <v>3108</v>
      </c>
    </row>
    <row r="77" customFormat="false" ht="12.75" hidden="false" customHeight="false" outlineLevel="0" collapsed="false">
      <c r="A77" s="3" t="s">
        <v>166</v>
      </c>
      <c r="B77" s="3" t="s">
        <v>167</v>
      </c>
      <c r="C77" s="3" t="n">
        <v>394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449</v>
      </c>
      <c r="K77" s="3" t="n">
        <v>0</v>
      </c>
      <c r="L77" s="3" t="n">
        <v>0</v>
      </c>
      <c r="M77" s="3" t="n">
        <v>449</v>
      </c>
    </row>
    <row r="78" customFormat="false" ht="12.75" hidden="false" customHeight="false" outlineLevel="0" collapsed="false">
      <c r="A78" s="3" t="s">
        <v>168</v>
      </c>
      <c r="B78" s="3" t="s">
        <v>169</v>
      </c>
      <c r="C78" s="3" t="n">
        <v>788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2314</v>
      </c>
      <c r="K78" s="3" t="n">
        <v>0</v>
      </c>
      <c r="L78" s="3" t="n">
        <v>0</v>
      </c>
      <c r="M78" s="3" t="n">
        <v>2314</v>
      </c>
    </row>
    <row r="79" customFormat="false" ht="12.75" hidden="false" customHeight="false" outlineLevel="0" collapsed="false">
      <c r="A79" s="3" t="s">
        <v>170</v>
      </c>
      <c r="B79" s="3" t="s">
        <v>171</v>
      </c>
      <c r="C79" s="3" t="n">
        <v>1467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3" t="s">
        <v>172</v>
      </c>
      <c r="B80" s="3" t="s">
        <v>173</v>
      </c>
      <c r="C80" s="3" t="n">
        <v>1576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3" t="s">
        <v>174</v>
      </c>
      <c r="B81" s="3" t="s">
        <v>175</v>
      </c>
      <c r="C81" s="3" t="n">
        <v>394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3" t="s">
        <v>176</v>
      </c>
      <c r="B82" s="3" t="s">
        <v>177</v>
      </c>
      <c r="C82" s="3" t="n">
        <v>9338</v>
      </c>
      <c r="D82" s="3" t="n">
        <v>0</v>
      </c>
      <c r="E82" s="3" t="n">
        <v>394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2935</v>
      </c>
      <c r="K82" s="3" t="n">
        <v>0</v>
      </c>
      <c r="L82" s="3" t="n">
        <v>0</v>
      </c>
      <c r="M82" s="3" t="n">
        <v>2935</v>
      </c>
    </row>
    <row r="83" customFormat="false" ht="12.75" hidden="false" customHeight="false" outlineLevel="0" collapsed="false">
      <c r="A83" s="3" t="s">
        <v>178</v>
      </c>
      <c r="B83" s="3" t="s">
        <v>179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1243</v>
      </c>
      <c r="K83" s="3" t="n">
        <v>0</v>
      </c>
      <c r="L83" s="3" t="n">
        <v>0</v>
      </c>
      <c r="M83" s="3" t="n">
        <v>1243</v>
      </c>
    </row>
    <row r="84" customFormat="false" ht="12.75" hidden="false" customHeight="false" outlineLevel="0" collapsed="false">
      <c r="A84" s="3" t="s">
        <v>180</v>
      </c>
      <c r="B84" s="3" t="s">
        <v>181</v>
      </c>
      <c r="C84" s="3" t="n">
        <v>18377</v>
      </c>
      <c r="D84" s="3" t="n">
        <v>2327</v>
      </c>
      <c r="E84" s="3" t="n">
        <v>1368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3458</v>
      </c>
      <c r="K84" s="3" t="n">
        <v>125</v>
      </c>
      <c r="L84" s="3" t="n">
        <v>0</v>
      </c>
      <c r="M84" s="3" t="n">
        <v>3134</v>
      </c>
    </row>
    <row r="85" customFormat="false" ht="12.75" hidden="false" customHeight="false" outlineLevel="0" collapsed="false">
      <c r="A85" s="3" t="s">
        <v>182</v>
      </c>
      <c r="B85" s="3" t="s">
        <v>183</v>
      </c>
      <c r="C85" s="3" t="n">
        <v>14430</v>
      </c>
      <c r="D85" s="3" t="n">
        <v>869</v>
      </c>
      <c r="E85" s="3" t="n">
        <v>1244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25</v>
      </c>
      <c r="K85" s="3" t="n">
        <v>0</v>
      </c>
      <c r="L85" s="3" t="n">
        <v>0</v>
      </c>
      <c r="M85" s="3" t="n">
        <v>125</v>
      </c>
    </row>
    <row r="86" customFormat="false" ht="12.75" hidden="false" customHeight="false" outlineLevel="0" collapsed="false">
      <c r="A86" s="3" t="s">
        <v>184</v>
      </c>
      <c r="B86" s="3" t="s">
        <v>185</v>
      </c>
      <c r="C86" s="3" t="n">
        <v>788</v>
      </c>
      <c r="D86" s="3" t="n">
        <v>124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3" t="s">
        <v>186</v>
      </c>
      <c r="B87" s="3" t="s">
        <v>187</v>
      </c>
      <c r="C87" s="3" t="n">
        <v>788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224</v>
      </c>
      <c r="K87" s="3" t="n">
        <v>0</v>
      </c>
      <c r="L87" s="3" t="n">
        <v>0</v>
      </c>
      <c r="M87" s="3" t="n">
        <v>224</v>
      </c>
    </row>
    <row r="88" customFormat="false" ht="12.75" hidden="false" customHeight="false" outlineLevel="0" collapsed="false">
      <c r="A88" s="3" t="s">
        <v>188</v>
      </c>
      <c r="B88" s="3" t="s">
        <v>189</v>
      </c>
      <c r="C88" s="3" t="n">
        <v>2942</v>
      </c>
      <c r="D88" s="3" t="n">
        <v>434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3" t="s">
        <v>190</v>
      </c>
      <c r="B89" s="3" t="s">
        <v>191</v>
      </c>
      <c r="C89" s="3" t="n">
        <v>12933</v>
      </c>
      <c r="D89" s="3" t="n">
        <v>0</v>
      </c>
      <c r="E89" s="3" t="n">
        <v>59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3" t="s">
        <v>194</v>
      </c>
      <c r="B90" s="3" t="s">
        <v>195</v>
      </c>
      <c r="C90" s="3" t="n">
        <v>27144</v>
      </c>
      <c r="D90" s="3" t="n">
        <v>0</v>
      </c>
      <c r="E90" s="3" t="n">
        <v>591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2086</v>
      </c>
      <c r="K90" s="3" t="n">
        <v>0</v>
      </c>
      <c r="L90" s="3" t="n">
        <v>0</v>
      </c>
      <c r="M90" s="3" t="n">
        <v>11015</v>
      </c>
    </row>
    <row r="91" customFormat="false" ht="12.75" hidden="false" customHeight="false" outlineLevel="0" collapsed="false">
      <c r="A91" s="3" t="s">
        <v>200</v>
      </c>
      <c r="B91" s="3" t="s">
        <v>201</v>
      </c>
      <c r="C91" s="3" t="n">
        <v>16634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3" t="s">
        <v>202</v>
      </c>
      <c r="B92" s="3" t="s">
        <v>203</v>
      </c>
      <c r="C92" s="3" t="n">
        <v>2758</v>
      </c>
      <c r="D92" s="3" t="n">
        <v>0</v>
      </c>
      <c r="E92" s="3" t="n">
        <v>788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243</v>
      </c>
      <c r="K92" s="3" t="n">
        <v>0</v>
      </c>
      <c r="L92" s="3" t="n">
        <v>0</v>
      </c>
      <c r="M92" s="3" t="n">
        <v>1243</v>
      </c>
    </row>
    <row r="93" customFormat="false" ht="12.75" hidden="false" customHeight="false" outlineLevel="0" collapsed="false">
      <c r="A93" s="3" t="s">
        <v>204</v>
      </c>
      <c r="B93" s="3" t="s">
        <v>205</v>
      </c>
      <c r="C93" s="3" t="n">
        <v>20920</v>
      </c>
      <c r="D93" s="3" t="n">
        <v>0</v>
      </c>
      <c r="E93" s="3" t="n">
        <v>828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2321</v>
      </c>
      <c r="K93" s="3" t="n">
        <v>0</v>
      </c>
      <c r="L93" s="3" t="n">
        <v>0</v>
      </c>
      <c r="M93" s="3" t="n">
        <v>2321</v>
      </c>
    </row>
    <row r="94" customFormat="false" ht="12.75" hidden="false" customHeight="false" outlineLevel="0" collapsed="false">
      <c r="A94" s="3" t="s">
        <v>208</v>
      </c>
      <c r="B94" s="3" t="s">
        <v>209</v>
      </c>
      <c r="C94" s="3" t="n">
        <v>1759</v>
      </c>
      <c r="D94" s="3" t="n">
        <v>249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3" t="s">
        <v>210</v>
      </c>
      <c r="B95" s="3" t="s">
        <v>211</v>
      </c>
      <c r="C95" s="3" t="n">
        <v>5896</v>
      </c>
      <c r="D95" s="3" t="n">
        <v>900</v>
      </c>
      <c r="E95" s="3" t="n">
        <v>912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511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3" t="s">
        <v>212</v>
      </c>
      <c r="B96" s="3" t="s">
        <v>213</v>
      </c>
      <c r="C96" s="3" t="n">
        <v>6764</v>
      </c>
      <c r="D96" s="3" t="n">
        <v>745</v>
      </c>
      <c r="E96" s="3" t="n">
        <v>228</v>
      </c>
      <c r="F96" s="3" t="n">
        <v>227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3" t="s">
        <v>214</v>
      </c>
      <c r="B97" s="3" t="s">
        <v>215</v>
      </c>
      <c r="C97" s="3" t="n">
        <v>4689</v>
      </c>
      <c r="D97" s="3" t="n">
        <v>0</v>
      </c>
      <c r="E97" s="3" t="n">
        <v>197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9081</v>
      </c>
      <c r="K97" s="3" t="n">
        <v>0</v>
      </c>
      <c r="L97" s="3" t="n">
        <v>0</v>
      </c>
      <c r="M97" s="3" t="n">
        <v>9081</v>
      </c>
    </row>
    <row r="98" customFormat="false" ht="12.75" hidden="false" customHeight="false" outlineLevel="0" collapsed="false">
      <c r="A98" s="3" t="s">
        <v>216</v>
      </c>
      <c r="B98" s="3" t="s">
        <v>217</v>
      </c>
      <c r="C98" s="3" t="n">
        <v>5122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846</v>
      </c>
      <c r="K98" s="3" t="n">
        <v>0</v>
      </c>
      <c r="L98" s="3" t="n">
        <v>0</v>
      </c>
      <c r="M98" s="3" t="n">
        <v>846</v>
      </c>
    </row>
    <row r="99" customFormat="false" ht="12.75" hidden="false" customHeight="false" outlineLevel="0" collapsed="false">
      <c r="A99" s="3" t="s">
        <v>218</v>
      </c>
      <c r="B99" s="3" t="s">
        <v>219</v>
      </c>
      <c r="C99" s="3" t="n">
        <v>10311</v>
      </c>
      <c r="D99" s="3" t="n">
        <v>0</v>
      </c>
      <c r="E99" s="3" t="n">
        <v>394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3833</v>
      </c>
      <c r="K99" s="3" t="n">
        <v>0</v>
      </c>
      <c r="L99" s="3" t="n">
        <v>0</v>
      </c>
      <c r="M99" s="3" t="n">
        <v>3833</v>
      </c>
    </row>
    <row r="100" customFormat="false" ht="12.75" hidden="false" customHeight="false" outlineLevel="0" collapsed="false">
      <c r="A100" s="3" t="s">
        <v>220</v>
      </c>
      <c r="B100" s="3" t="s">
        <v>221</v>
      </c>
      <c r="C100" s="3" t="n">
        <v>394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11397</v>
      </c>
      <c r="K100" s="3" t="n">
        <v>0</v>
      </c>
      <c r="L100" s="3" t="n">
        <v>0</v>
      </c>
      <c r="M100" s="3" t="n">
        <v>9062</v>
      </c>
    </row>
    <row r="101" customFormat="false" ht="12.75" hidden="false" customHeight="false" outlineLevel="0" collapsed="false">
      <c r="A101" s="3" t="s">
        <v>224</v>
      </c>
      <c r="B101" s="3" t="s">
        <v>225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898</v>
      </c>
      <c r="K101" s="3" t="n">
        <v>0</v>
      </c>
      <c r="L101" s="3" t="n">
        <v>0</v>
      </c>
      <c r="M101" s="3" t="n">
        <v>898</v>
      </c>
    </row>
    <row r="102" customFormat="false" ht="12.75" hidden="false" customHeight="false" outlineLevel="0" collapsed="false">
      <c r="A102" s="3" t="s">
        <v>226</v>
      </c>
      <c r="B102" s="3" t="s">
        <v>227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622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 t="s">
        <v>228</v>
      </c>
      <c r="B105" s="3" t="s">
        <v>229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846</v>
      </c>
      <c r="K105" s="3" t="n">
        <v>0</v>
      </c>
      <c r="L105" s="3" t="n">
        <v>0</v>
      </c>
      <c r="M105" s="3" t="n">
        <v>846</v>
      </c>
    </row>
    <row r="106" customFormat="false" ht="12.75" hidden="false" customHeight="false" outlineLevel="0" collapsed="false">
      <c r="A106" s="3" t="s">
        <v>230</v>
      </c>
      <c r="B106" s="3" t="s">
        <v>39</v>
      </c>
      <c r="C106" s="3" t="n">
        <v>197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3" t="s">
        <v>231</v>
      </c>
      <c r="B107" s="3" t="s">
        <v>41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1243</v>
      </c>
      <c r="K107" s="3" t="n">
        <v>0</v>
      </c>
      <c r="L107" s="3" t="n">
        <v>0</v>
      </c>
      <c r="M107" s="3" t="n">
        <v>1243</v>
      </c>
    </row>
    <row r="108" customFormat="false" ht="12.75" hidden="false" customHeight="false" outlineLevel="0" collapsed="false">
      <c r="A108" s="3" t="s">
        <v>232</v>
      </c>
      <c r="B108" s="3" t="s">
        <v>43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7370</v>
      </c>
      <c r="K108" s="3" t="n">
        <v>0</v>
      </c>
      <c r="L108" s="3" t="n">
        <v>0</v>
      </c>
      <c r="M108" s="3" t="n">
        <v>5229</v>
      </c>
    </row>
    <row r="109" customFormat="false" ht="12.75" hidden="false" customHeight="false" outlineLevel="0" collapsed="false">
      <c r="A109" s="3" t="s">
        <v>250</v>
      </c>
      <c r="B109" s="3" t="s">
        <v>251</v>
      </c>
      <c r="C109" s="3" t="n">
        <v>4728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3" t="s">
        <v>233</v>
      </c>
      <c r="B110" s="3" t="s">
        <v>45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60600</v>
      </c>
      <c r="K110" s="3" t="n">
        <v>0</v>
      </c>
      <c r="L110" s="3" t="n">
        <v>0</v>
      </c>
      <c r="M110" s="3" t="n">
        <v>54051</v>
      </c>
    </row>
    <row r="111" customFormat="false" ht="12.75" hidden="false" customHeight="false" outlineLevel="0" collapsed="false">
      <c r="A111" s="3" t="s">
        <v>46</v>
      </c>
      <c r="B111" s="3"/>
      <c r="C111" s="3" t="n">
        <v>555220</v>
      </c>
      <c r="D111" s="3" t="n">
        <v>16419</v>
      </c>
      <c r="E111" s="3" t="n">
        <v>32923</v>
      </c>
      <c r="F111" s="3" t="n">
        <v>2726</v>
      </c>
      <c r="G111" s="3" t="n">
        <v>0</v>
      </c>
      <c r="H111" s="3" t="n">
        <v>0</v>
      </c>
      <c r="I111" s="3" t="n">
        <v>0</v>
      </c>
      <c r="J111" s="3" t="n">
        <v>232082</v>
      </c>
      <c r="K111" s="3" t="n">
        <v>957</v>
      </c>
      <c r="L111" s="3" t="n">
        <v>8030</v>
      </c>
      <c r="M111" s="3" t="n">
        <v>195200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G17" colorId="64" zoomScale="100" zoomScaleNormal="100" zoomScalePageLayoutView="100" workbookViewId="0">
      <selection pane="topLeft" activeCell="A15" activeCellId="0" sqref="A15:IV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7"/>
    <col collapsed="false" customWidth="true" hidden="false" outlineLevel="0" max="3" min="3" style="1" width="9.99"/>
    <col collapsed="false" customWidth="true" hidden="false" outlineLevel="0" max="9" min="4" style="1" width="8.99"/>
    <col collapsed="false" customWidth="true" hidden="false" outlineLevel="0" max="10" min="10" style="1" width="9.99"/>
    <col collapsed="false" customWidth="true" hidden="false" outlineLevel="0" max="12" min="11" style="1" width="8.99"/>
    <col collapsed="false" customWidth="true" hidden="false" outlineLevel="0" max="13" min="13" style="1" width="9.99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52</v>
      </c>
    </row>
    <row r="6" customFormat="false" ht="13.5" hidden="false" customHeight="false" outlineLevel="0" collapsed="false">
      <c r="A6" s="3" t="s">
        <v>239</v>
      </c>
      <c r="B6" s="3"/>
      <c r="C6" s="14" t="s">
        <v>3</v>
      </c>
      <c r="D6" s="14"/>
      <c r="E6" s="14"/>
      <c r="F6" s="14"/>
      <c r="G6" s="14" t="s">
        <v>4</v>
      </c>
      <c r="H6" s="14"/>
      <c r="I6" s="14"/>
      <c r="J6" s="15" t="s">
        <v>5</v>
      </c>
      <c r="K6" s="15"/>
      <c r="L6" s="15"/>
      <c r="M6" s="15"/>
    </row>
    <row r="7" customFormat="false" ht="13.5" hidden="false" customHeight="false" outlineLevel="0" collapsed="false">
      <c r="A7" s="3"/>
      <c r="B7" s="8"/>
      <c r="C7" s="3"/>
      <c r="D7" s="3" t="s">
        <v>6</v>
      </c>
      <c r="E7" s="3" t="s">
        <v>7</v>
      </c>
      <c r="F7" s="8" t="s">
        <v>7</v>
      </c>
      <c r="G7" s="7"/>
      <c r="H7" s="3" t="s">
        <v>6</v>
      </c>
      <c r="I7" s="8" t="s">
        <v>7</v>
      </c>
      <c r="J7" s="3"/>
      <c r="K7" s="3" t="s">
        <v>6</v>
      </c>
      <c r="L7" s="3" t="s">
        <v>8</v>
      </c>
      <c r="M7" s="8" t="s">
        <v>7</v>
      </c>
    </row>
    <row r="8" customFormat="false" ht="12.75" hidden="false" customHeight="false" outlineLevel="0" collapsed="false">
      <c r="A8" s="3"/>
      <c r="B8" s="8"/>
      <c r="C8" s="3" t="s">
        <v>9</v>
      </c>
      <c r="D8" s="3" t="s">
        <v>10</v>
      </c>
      <c r="E8" s="3" t="s">
        <v>11</v>
      </c>
      <c r="F8" s="8" t="s">
        <v>12</v>
      </c>
      <c r="G8" s="7" t="s">
        <v>9</v>
      </c>
      <c r="H8" s="3" t="s">
        <v>10</v>
      </c>
      <c r="I8" s="8" t="s">
        <v>11</v>
      </c>
      <c r="J8" s="3" t="s">
        <v>9</v>
      </c>
      <c r="K8" s="3" t="s">
        <v>10</v>
      </c>
      <c r="L8" s="3" t="s">
        <v>13</v>
      </c>
      <c r="M8" s="8" t="s">
        <v>11</v>
      </c>
    </row>
    <row r="9" customFormat="false" ht="12.75" hidden="false" customHeight="false" outlineLevel="0" collapsed="false">
      <c r="A9" s="11" t="s">
        <v>14</v>
      </c>
      <c r="B9" s="10"/>
      <c r="C9" s="11" t="s">
        <v>15</v>
      </c>
      <c r="D9" s="11" t="s">
        <v>16</v>
      </c>
      <c r="E9" s="11" t="s">
        <v>17</v>
      </c>
      <c r="F9" s="10" t="s">
        <v>14</v>
      </c>
      <c r="G9" s="9" t="s">
        <v>15</v>
      </c>
      <c r="H9" s="11" t="s">
        <v>16</v>
      </c>
      <c r="I9" s="10" t="s">
        <v>14</v>
      </c>
      <c r="J9" s="11" t="s">
        <v>15</v>
      </c>
      <c r="K9" s="11" t="s">
        <v>16</v>
      </c>
      <c r="L9" s="11" t="s">
        <v>15</v>
      </c>
      <c r="M9" s="10" t="s">
        <v>14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3" t="n">
        <v>152494</v>
      </c>
      <c r="D10" s="3" t="n">
        <v>187</v>
      </c>
      <c r="E10" s="3" t="n">
        <v>14827</v>
      </c>
      <c r="F10" s="3" t="n">
        <v>394</v>
      </c>
      <c r="G10" s="3" t="n">
        <v>0</v>
      </c>
      <c r="H10" s="3" t="n">
        <v>0</v>
      </c>
      <c r="I10" s="3" t="n">
        <v>0</v>
      </c>
      <c r="J10" s="3" t="n">
        <v>484688</v>
      </c>
      <c r="K10" s="3" t="n">
        <v>224</v>
      </c>
      <c r="L10" s="3" t="n">
        <v>0</v>
      </c>
      <c r="M10" s="3" t="n">
        <v>437730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3" t="n">
        <v>345217</v>
      </c>
      <c r="D11" s="3" t="n">
        <v>0</v>
      </c>
      <c r="E11" s="3" t="n">
        <v>18834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259467</v>
      </c>
      <c r="K11" s="3" t="n">
        <v>14827</v>
      </c>
      <c r="L11" s="3" t="n">
        <v>242935</v>
      </c>
      <c r="M11" s="3" t="n">
        <v>107721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3" t="n">
        <v>88276</v>
      </c>
      <c r="D12" s="3" t="n">
        <v>0</v>
      </c>
      <c r="E12" s="3" t="n">
        <v>10047</v>
      </c>
      <c r="F12" s="3" t="n">
        <v>984</v>
      </c>
      <c r="G12" s="3" t="n">
        <v>0</v>
      </c>
      <c r="H12" s="3" t="n">
        <v>0</v>
      </c>
      <c r="I12" s="3" t="n">
        <v>0</v>
      </c>
      <c r="J12" s="3" t="n">
        <v>407513</v>
      </c>
      <c r="K12" s="3" t="n">
        <v>0</v>
      </c>
      <c r="L12" s="3" t="n">
        <v>0</v>
      </c>
      <c r="M12" s="3" t="n">
        <v>292047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3" t="n">
        <v>638746</v>
      </c>
      <c r="D13" s="3" t="n">
        <v>76306</v>
      </c>
      <c r="E13" s="3" t="n">
        <v>51721</v>
      </c>
      <c r="F13" s="3" t="n">
        <v>3188</v>
      </c>
      <c r="G13" s="3" t="n">
        <v>0</v>
      </c>
      <c r="H13" s="3" t="n">
        <v>0</v>
      </c>
      <c r="I13" s="3" t="n">
        <v>0</v>
      </c>
      <c r="J13" s="3" t="n">
        <v>1578975</v>
      </c>
      <c r="K13" s="3" t="n">
        <v>91797</v>
      </c>
      <c r="L13" s="3" t="n">
        <v>0</v>
      </c>
      <c r="M13" s="3" t="n">
        <v>1510168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3" t="n">
        <v>178733</v>
      </c>
      <c r="D14" s="3" t="n">
        <v>16400</v>
      </c>
      <c r="E14" s="3" t="n">
        <v>26117</v>
      </c>
      <c r="F14" s="3" t="n">
        <v>222</v>
      </c>
      <c r="G14" s="3" t="n">
        <v>0</v>
      </c>
      <c r="H14" s="3" t="n">
        <v>0</v>
      </c>
      <c r="I14" s="3" t="n">
        <v>0</v>
      </c>
      <c r="J14" s="3" t="n">
        <v>489279</v>
      </c>
      <c r="K14" s="3" t="n">
        <v>26575</v>
      </c>
      <c r="L14" s="3" t="n">
        <v>0</v>
      </c>
      <c r="M14" s="3" t="n">
        <v>395929</v>
      </c>
    </row>
    <row r="15" customFormat="false" ht="12.75" hidden="false" customHeight="false" outlineLevel="0" collapsed="false">
      <c r="A15" s="3" t="s">
        <v>28</v>
      </c>
      <c r="B15" s="3" t="s">
        <v>29</v>
      </c>
      <c r="C15" s="3" t="n">
        <v>64820</v>
      </c>
      <c r="D15" s="3" t="n">
        <v>0</v>
      </c>
      <c r="E15" s="3" t="n">
        <v>4706</v>
      </c>
      <c r="F15" s="3" t="n">
        <v>394</v>
      </c>
      <c r="G15" s="3" t="n">
        <v>0</v>
      </c>
      <c r="H15" s="3" t="n">
        <v>0</v>
      </c>
      <c r="I15" s="3" t="n">
        <v>0</v>
      </c>
      <c r="J15" s="3" t="n">
        <v>39553</v>
      </c>
      <c r="K15" s="3" t="n">
        <v>0</v>
      </c>
      <c r="L15" s="3" t="n">
        <v>0</v>
      </c>
      <c r="M15" s="3" t="n">
        <v>38707</v>
      </c>
    </row>
    <row r="16" customFormat="false" ht="12.75" hidden="false" customHeight="false" outlineLevel="0" collapsed="false">
      <c r="A16" s="3" t="s">
        <v>30</v>
      </c>
      <c r="B16" s="3" t="s">
        <v>3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99128</v>
      </c>
      <c r="H16" s="3" t="n">
        <v>18793</v>
      </c>
      <c r="I16" s="3" t="n">
        <v>38654</v>
      </c>
      <c r="J16" s="3" t="n">
        <v>1139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3" t="s">
        <v>32</v>
      </c>
      <c r="B17" s="3" t="s">
        <v>33</v>
      </c>
      <c r="C17" s="3" t="n">
        <v>1427329</v>
      </c>
      <c r="D17" s="3" t="n">
        <v>62324</v>
      </c>
      <c r="E17" s="3" t="n">
        <v>130610</v>
      </c>
      <c r="F17" s="3" t="n">
        <v>3891</v>
      </c>
      <c r="G17" s="3" t="n">
        <v>0</v>
      </c>
      <c r="H17" s="3" t="n">
        <v>0</v>
      </c>
      <c r="I17" s="3" t="n">
        <v>0</v>
      </c>
      <c r="J17" s="3" t="n">
        <v>1858340</v>
      </c>
      <c r="K17" s="3" t="n">
        <v>71759</v>
      </c>
      <c r="L17" s="3" t="n">
        <v>0</v>
      </c>
      <c r="M17" s="3" t="n">
        <v>1772261</v>
      </c>
    </row>
    <row r="18" customFormat="false" ht="12.75" hidden="false" customHeight="false" outlineLevel="0" collapsed="false">
      <c r="A18" s="3" t="s">
        <v>34</v>
      </c>
      <c r="B18" s="3" t="s">
        <v>35</v>
      </c>
      <c r="C18" s="3" t="n">
        <v>101317</v>
      </c>
      <c r="D18" s="3" t="n">
        <v>0</v>
      </c>
      <c r="E18" s="3" t="n">
        <v>8668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110665</v>
      </c>
      <c r="K18" s="3" t="n">
        <v>0</v>
      </c>
      <c r="L18" s="3" t="n">
        <v>0</v>
      </c>
      <c r="M18" s="3" t="n">
        <v>96990</v>
      </c>
    </row>
    <row r="19" customFormat="false" ht="12.75" hidden="false" customHeight="false" outlineLevel="0" collapsed="false">
      <c r="A19" s="3" t="s">
        <v>36</v>
      </c>
      <c r="B19" s="3" t="s">
        <v>37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49484</v>
      </c>
      <c r="K19" s="3" t="n">
        <v>0</v>
      </c>
      <c r="L19" s="3" t="n">
        <v>0</v>
      </c>
      <c r="M19" s="3" t="n">
        <v>46272</v>
      </c>
    </row>
    <row r="20" customFormat="false" ht="12.75" hidden="false" customHeight="false" outlineLevel="0" collapsed="false">
      <c r="A20" s="3" t="s">
        <v>38</v>
      </c>
      <c r="B20" s="3" t="s">
        <v>39</v>
      </c>
      <c r="C20" s="3" t="n">
        <v>17334</v>
      </c>
      <c r="D20" s="3" t="n">
        <v>0</v>
      </c>
      <c r="E20" s="3" t="n">
        <v>394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3" t="s">
        <v>40</v>
      </c>
      <c r="B21" s="3" t="s">
        <v>41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5835</v>
      </c>
      <c r="K21" s="3" t="n">
        <v>0</v>
      </c>
      <c r="L21" s="3" t="n">
        <v>0</v>
      </c>
      <c r="M21" s="3" t="n">
        <v>10535</v>
      </c>
    </row>
    <row r="22" customFormat="false" ht="12.75" hidden="false" customHeight="false" outlineLevel="0" collapsed="false">
      <c r="A22" s="3" t="s">
        <v>42</v>
      </c>
      <c r="B22" s="3" t="s">
        <v>43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88999</v>
      </c>
      <c r="K22" s="3" t="n">
        <v>21941</v>
      </c>
      <c r="L22" s="3" t="n">
        <v>0</v>
      </c>
      <c r="M22" s="3" t="n">
        <v>115031</v>
      </c>
    </row>
    <row r="23" customFormat="false" ht="12.75" hidden="false" customHeight="false" outlineLevel="0" collapsed="false">
      <c r="A23" s="3" t="s">
        <v>246</v>
      </c>
      <c r="B23" s="3" t="s">
        <v>247</v>
      </c>
      <c r="C23" s="3" t="n">
        <v>166005</v>
      </c>
      <c r="D23" s="3" t="n">
        <v>0</v>
      </c>
      <c r="E23" s="3" t="n">
        <v>60596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171989</v>
      </c>
      <c r="K24" s="3" t="n">
        <v>0</v>
      </c>
      <c r="L24" s="3" t="n">
        <v>0</v>
      </c>
      <c r="M24" s="3" t="n">
        <v>151873</v>
      </c>
    </row>
    <row r="25" customFormat="false" ht="12.75" hidden="false" customHeight="false" outlineLevel="0" collapsed="false">
      <c r="A25" s="3" t="s">
        <v>46</v>
      </c>
      <c r="B25" s="3"/>
      <c r="C25" s="3" t="n">
        <v>3180271</v>
      </c>
      <c r="D25" s="3" t="n">
        <v>155217</v>
      </c>
      <c r="E25" s="3" t="n">
        <v>326520</v>
      </c>
      <c r="F25" s="3" t="n">
        <v>9073</v>
      </c>
      <c r="G25" s="3" t="n">
        <v>99128</v>
      </c>
      <c r="H25" s="3" t="n">
        <v>18793</v>
      </c>
      <c r="I25" s="3" t="n">
        <v>38654</v>
      </c>
      <c r="J25" s="3" t="n">
        <v>5679011</v>
      </c>
      <c r="K25" s="3" t="n">
        <v>227123</v>
      </c>
      <c r="L25" s="3" t="n">
        <v>242935</v>
      </c>
      <c r="M25" s="3" t="n">
        <v>4982897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 t="s">
        <v>50</v>
      </c>
      <c r="B28" s="3" t="s">
        <v>19</v>
      </c>
      <c r="C28" s="3" t="n">
        <v>1773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3" t="s">
        <v>51</v>
      </c>
      <c r="B29" s="3" t="s">
        <v>52</v>
      </c>
      <c r="C29" s="3" t="n">
        <v>29714</v>
      </c>
      <c r="D29" s="3" t="n">
        <v>0</v>
      </c>
      <c r="E29" s="3" t="n">
        <v>197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01254</v>
      </c>
      <c r="K29" s="3" t="n">
        <v>0</v>
      </c>
      <c r="L29" s="3" t="n">
        <v>0</v>
      </c>
      <c r="M29" s="3" t="n">
        <v>86632</v>
      </c>
    </row>
    <row r="30" customFormat="false" ht="12.75" hidden="false" customHeight="false" outlineLevel="0" collapsed="false">
      <c r="A30" s="3" t="s">
        <v>53</v>
      </c>
      <c r="B30" s="3" t="s">
        <v>54</v>
      </c>
      <c r="C30" s="3" t="n">
        <v>5122</v>
      </c>
      <c r="D30" s="3" t="n">
        <v>187</v>
      </c>
      <c r="E30" s="3" t="n">
        <v>1773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3" t="s">
        <v>55</v>
      </c>
      <c r="B31" s="3" t="s">
        <v>56</v>
      </c>
      <c r="C31" s="3" t="n">
        <v>2955</v>
      </c>
      <c r="D31" s="3" t="n">
        <v>0</v>
      </c>
      <c r="E31" s="3" t="n">
        <v>197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78120</v>
      </c>
      <c r="K31" s="3" t="n">
        <v>0</v>
      </c>
      <c r="L31" s="3" t="n">
        <v>0</v>
      </c>
      <c r="M31" s="3" t="n">
        <v>66882</v>
      </c>
    </row>
    <row r="32" customFormat="false" ht="12.75" hidden="false" customHeight="false" outlineLevel="0" collapsed="false">
      <c r="A32" s="3" t="s">
        <v>57</v>
      </c>
      <c r="B32" s="3" t="s">
        <v>58</v>
      </c>
      <c r="C32" s="3" t="n">
        <v>37938</v>
      </c>
      <c r="D32" s="3" t="n">
        <v>0</v>
      </c>
      <c r="E32" s="3" t="n">
        <v>453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25036</v>
      </c>
      <c r="K32" s="3" t="n">
        <v>0</v>
      </c>
      <c r="L32" s="3" t="n">
        <v>0</v>
      </c>
      <c r="M32" s="3" t="n">
        <v>121997</v>
      </c>
    </row>
    <row r="33" customFormat="false" ht="12.75" hidden="false" customHeight="false" outlineLevel="0" collapsed="false">
      <c r="A33" s="3" t="s">
        <v>59</v>
      </c>
      <c r="B33" s="3" t="s">
        <v>60</v>
      </c>
      <c r="C33" s="3" t="n">
        <v>21864</v>
      </c>
      <c r="D33" s="3" t="n">
        <v>0</v>
      </c>
      <c r="E33" s="3" t="n">
        <v>1772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24067</v>
      </c>
      <c r="K33" s="3" t="n">
        <v>224</v>
      </c>
      <c r="L33" s="3" t="n">
        <v>0</v>
      </c>
      <c r="M33" s="3" t="n">
        <v>24067</v>
      </c>
    </row>
    <row r="34" customFormat="false" ht="12.75" hidden="false" customHeight="false" outlineLevel="0" collapsed="false">
      <c r="A34" s="3" t="s">
        <v>61</v>
      </c>
      <c r="B34" s="3" t="s">
        <v>62</v>
      </c>
      <c r="C34" s="3" t="n">
        <v>24761</v>
      </c>
      <c r="D34" s="3" t="n">
        <v>0</v>
      </c>
      <c r="E34" s="3" t="n">
        <v>2167</v>
      </c>
      <c r="F34" s="3" t="n">
        <v>394</v>
      </c>
      <c r="G34" s="3" t="n">
        <v>0</v>
      </c>
      <c r="H34" s="3" t="n">
        <v>0</v>
      </c>
      <c r="I34" s="3" t="n">
        <v>0</v>
      </c>
      <c r="J34" s="3" t="n">
        <v>53570</v>
      </c>
      <c r="K34" s="3" t="n">
        <v>0</v>
      </c>
      <c r="L34" s="3" t="n">
        <v>0</v>
      </c>
      <c r="M34" s="3" t="n">
        <v>42158</v>
      </c>
    </row>
    <row r="35" customFormat="false" ht="12.75" hidden="false" customHeight="false" outlineLevel="0" collapsed="false">
      <c r="A35" s="3" t="s">
        <v>63</v>
      </c>
      <c r="B35" s="3" t="s">
        <v>64</v>
      </c>
      <c r="C35" s="3" t="n">
        <v>28367</v>
      </c>
      <c r="D35" s="3" t="n">
        <v>0</v>
      </c>
      <c r="E35" s="3" t="n">
        <v>2417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52535</v>
      </c>
      <c r="K35" s="3" t="n">
        <v>0</v>
      </c>
      <c r="L35" s="3" t="n">
        <v>0</v>
      </c>
      <c r="M35" s="3" t="n">
        <v>46734</v>
      </c>
    </row>
    <row r="36" customFormat="false" ht="12.75" hidden="false" customHeight="false" outlineLevel="0" collapsed="false">
      <c r="A36" s="3" t="s">
        <v>65</v>
      </c>
      <c r="B36" s="3" t="s">
        <v>66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50106</v>
      </c>
      <c r="K36" s="3" t="n">
        <v>0</v>
      </c>
      <c r="L36" s="3" t="n">
        <v>0</v>
      </c>
      <c r="M36" s="3" t="n">
        <v>49260</v>
      </c>
    </row>
    <row r="37" customFormat="false" ht="12.75" hidden="false" customHeight="false" outlineLevel="0" collapsed="false">
      <c r="A37" s="3" t="s">
        <v>67</v>
      </c>
      <c r="B37" s="3" t="s">
        <v>21</v>
      </c>
      <c r="C37" s="3" t="n">
        <v>18692</v>
      </c>
      <c r="D37" s="3" t="n">
        <v>0</v>
      </c>
      <c r="E37" s="3" t="n">
        <v>2364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3" t="s">
        <v>68</v>
      </c>
      <c r="B38" s="3" t="s">
        <v>69</v>
      </c>
      <c r="C38" s="3" t="n">
        <v>154623</v>
      </c>
      <c r="D38" s="3" t="n">
        <v>0</v>
      </c>
      <c r="E38" s="3" t="n">
        <v>6856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41893</v>
      </c>
      <c r="K38" s="3" t="n">
        <v>0</v>
      </c>
      <c r="L38" s="3" t="n">
        <v>67233</v>
      </c>
      <c r="M38" s="3" t="n">
        <v>29979</v>
      </c>
    </row>
    <row r="39" customFormat="false" ht="12.75" hidden="false" customHeight="false" outlineLevel="0" collapsed="false">
      <c r="A39" s="3" t="s">
        <v>70</v>
      </c>
      <c r="B39" s="3" t="s">
        <v>71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64913</v>
      </c>
      <c r="K39" s="3" t="n">
        <v>0</v>
      </c>
      <c r="L39" s="3" t="n">
        <v>0</v>
      </c>
      <c r="M39" s="3" t="n">
        <v>8362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3" t="n">
        <v>6698</v>
      </c>
      <c r="D40" s="3" t="n">
        <v>0</v>
      </c>
      <c r="E40" s="3" t="n">
        <v>1182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53376</v>
      </c>
      <c r="K40" s="3" t="n">
        <v>0</v>
      </c>
      <c r="L40" s="3" t="n">
        <v>84506</v>
      </c>
      <c r="M40" s="3" t="n">
        <v>38460</v>
      </c>
    </row>
    <row r="41" customFormat="false" ht="12.75" hidden="false" customHeight="false" outlineLevel="0" collapsed="false">
      <c r="A41" s="3" t="s">
        <v>76</v>
      </c>
      <c r="B41" s="3" t="s">
        <v>77</v>
      </c>
      <c r="C41" s="3" t="n">
        <v>77573</v>
      </c>
      <c r="D41" s="3" t="n">
        <v>0</v>
      </c>
      <c r="E41" s="3" t="n">
        <v>3113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79070</v>
      </c>
      <c r="K41" s="3" t="n">
        <v>14827</v>
      </c>
      <c r="L41" s="3" t="n">
        <v>2772</v>
      </c>
      <c r="M41" s="3" t="n">
        <v>11948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3" t="n">
        <v>87631</v>
      </c>
      <c r="D42" s="3" t="n">
        <v>0</v>
      </c>
      <c r="E42" s="3" t="n">
        <v>5319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20215</v>
      </c>
      <c r="K42" s="3" t="n">
        <v>0</v>
      </c>
      <c r="L42" s="3" t="n">
        <v>88424</v>
      </c>
      <c r="M42" s="3" t="n">
        <v>18972</v>
      </c>
    </row>
    <row r="43" customFormat="false" ht="12.75" hidden="false" customHeight="false" outlineLevel="0" collapsed="false">
      <c r="A43" s="3" t="s">
        <v>80</v>
      </c>
      <c r="B43" s="3" t="s">
        <v>81</v>
      </c>
      <c r="C43" s="3" t="n">
        <v>315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69396</v>
      </c>
      <c r="K44" s="3" t="n">
        <v>0</v>
      </c>
      <c r="L44" s="3" t="n">
        <v>0</v>
      </c>
      <c r="M44" s="3" t="n">
        <v>27625</v>
      </c>
    </row>
    <row r="45" customFormat="false" ht="12.75" hidden="false" customHeight="false" outlineLevel="0" collapsed="false">
      <c r="A45" s="3" t="s">
        <v>84</v>
      </c>
      <c r="B45" s="3" t="s">
        <v>85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78682</v>
      </c>
      <c r="K45" s="3" t="n">
        <v>0</v>
      </c>
      <c r="L45" s="3" t="n">
        <v>0</v>
      </c>
      <c r="M45" s="3" t="n">
        <v>75920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3" t="n">
        <v>81215</v>
      </c>
      <c r="D46" s="3" t="n">
        <v>0</v>
      </c>
      <c r="E46" s="3" t="n">
        <v>9653</v>
      </c>
      <c r="F46" s="3" t="n">
        <v>984</v>
      </c>
      <c r="G46" s="3" t="n">
        <v>0</v>
      </c>
      <c r="H46" s="3" t="n">
        <v>0</v>
      </c>
      <c r="I46" s="3" t="n">
        <v>0</v>
      </c>
      <c r="J46" s="3" t="n">
        <v>124848</v>
      </c>
      <c r="K46" s="3" t="n">
        <v>0</v>
      </c>
      <c r="L46" s="3" t="n">
        <v>0</v>
      </c>
      <c r="M46" s="3" t="n">
        <v>86585</v>
      </c>
    </row>
    <row r="47" customFormat="false" ht="12.75" hidden="false" customHeight="false" outlineLevel="0" collapsed="false">
      <c r="A47" s="3" t="s">
        <v>88</v>
      </c>
      <c r="B47" s="3" t="s">
        <v>89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47170</v>
      </c>
      <c r="K47" s="3" t="n">
        <v>0</v>
      </c>
      <c r="L47" s="3" t="n">
        <v>0</v>
      </c>
      <c r="M47" s="3" t="n">
        <v>42440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3" t="n">
        <v>3437</v>
      </c>
      <c r="D48" s="3" t="n">
        <v>0</v>
      </c>
      <c r="E48" s="3" t="n">
        <v>394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40590</v>
      </c>
      <c r="K48" s="3" t="n">
        <v>0</v>
      </c>
      <c r="L48" s="3" t="n">
        <v>0</v>
      </c>
      <c r="M48" s="3" t="n">
        <v>32888</v>
      </c>
    </row>
    <row r="49" customFormat="false" ht="12.75" hidden="false" customHeight="false" outlineLevel="0" collapsed="false">
      <c r="A49" s="3" t="s">
        <v>92</v>
      </c>
      <c r="B49" s="3" t="s">
        <v>240</v>
      </c>
      <c r="C49" s="3" t="n">
        <v>473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46827</v>
      </c>
      <c r="K49" s="3" t="n">
        <v>0</v>
      </c>
      <c r="L49" s="3" t="n">
        <v>0</v>
      </c>
      <c r="M49" s="3" t="n">
        <v>26589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3" t="n">
        <v>10290</v>
      </c>
      <c r="D50" s="3" t="n">
        <v>1621</v>
      </c>
      <c r="E50" s="3" t="n">
        <v>1369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22792</v>
      </c>
      <c r="K50" s="3" t="n">
        <v>1282</v>
      </c>
      <c r="L50" s="3" t="n">
        <v>0</v>
      </c>
      <c r="M50" s="3" t="n">
        <v>21745</v>
      </c>
    </row>
    <row r="51" customFormat="false" ht="12.75" hidden="false" customHeight="false" outlineLevel="0" collapsed="false">
      <c r="A51" s="3" t="s">
        <v>96</v>
      </c>
      <c r="B51" s="3" t="s">
        <v>97</v>
      </c>
      <c r="C51" s="3" t="n">
        <v>22031</v>
      </c>
      <c r="D51" s="3" t="n">
        <v>2495</v>
      </c>
      <c r="E51" s="3" t="n">
        <v>502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20439</v>
      </c>
      <c r="K51" s="3" t="n">
        <v>1194</v>
      </c>
      <c r="L51" s="3" t="n">
        <v>0</v>
      </c>
      <c r="M51" s="3" t="n">
        <v>16948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3" t="n">
        <v>73190</v>
      </c>
      <c r="D52" s="3" t="n">
        <v>8416</v>
      </c>
      <c r="E52" s="3" t="n">
        <v>6613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65347</v>
      </c>
      <c r="K52" s="3" t="n">
        <v>8976</v>
      </c>
      <c r="L52" s="3" t="n">
        <v>0</v>
      </c>
      <c r="M52" s="3" t="n">
        <v>154193</v>
      </c>
    </row>
    <row r="53" customFormat="false" ht="12.75" hidden="false" customHeight="false" outlineLevel="0" collapsed="false">
      <c r="A53" s="3" t="s">
        <v>100</v>
      </c>
      <c r="B53" s="3" t="s">
        <v>241</v>
      </c>
      <c r="C53" s="3" t="n">
        <v>56363</v>
      </c>
      <c r="D53" s="3" t="n">
        <v>6419</v>
      </c>
      <c r="E53" s="3" t="n">
        <v>3360</v>
      </c>
      <c r="F53" s="3" t="n">
        <v>1141</v>
      </c>
      <c r="G53" s="3" t="n">
        <v>0</v>
      </c>
      <c r="H53" s="3" t="n">
        <v>0</v>
      </c>
      <c r="I53" s="3" t="n">
        <v>0</v>
      </c>
      <c r="J53" s="3" t="n">
        <v>186178</v>
      </c>
      <c r="K53" s="3" t="n">
        <v>11725</v>
      </c>
      <c r="L53" s="3" t="n">
        <v>0</v>
      </c>
      <c r="M53" s="3" t="n">
        <v>144037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3" t="n">
        <v>287693</v>
      </c>
      <c r="D54" s="3" t="n">
        <v>33707</v>
      </c>
      <c r="E54" s="3" t="n">
        <v>13803</v>
      </c>
      <c r="F54" s="3" t="n">
        <v>912</v>
      </c>
      <c r="G54" s="3" t="n">
        <v>0</v>
      </c>
      <c r="H54" s="3" t="n">
        <v>0</v>
      </c>
      <c r="I54" s="3" t="n">
        <v>0</v>
      </c>
      <c r="J54" s="3" t="n">
        <v>378082</v>
      </c>
      <c r="K54" s="3" t="n">
        <v>21191</v>
      </c>
      <c r="L54" s="3" t="n">
        <v>0</v>
      </c>
      <c r="M54" s="3" t="n">
        <v>384621</v>
      </c>
    </row>
    <row r="55" customFormat="false" ht="12.75" hidden="false" customHeight="false" outlineLevel="0" collapsed="false">
      <c r="A55" s="3" t="s">
        <v>104</v>
      </c>
      <c r="B55" s="3" t="s">
        <v>105</v>
      </c>
      <c r="C55" s="3" t="n">
        <v>54763</v>
      </c>
      <c r="D55" s="3" t="n">
        <v>7890</v>
      </c>
      <c r="E55" s="3" t="n">
        <v>3652</v>
      </c>
      <c r="F55" s="3" t="n">
        <v>1135</v>
      </c>
      <c r="G55" s="3" t="n">
        <v>0</v>
      </c>
      <c r="H55" s="3" t="n">
        <v>0</v>
      </c>
      <c r="I55" s="3" t="n">
        <v>0</v>
      </c>
      <c r="J55" s="3" t="n">
        <v>4543</v>
      </c>
      <c r="K55" s="3" t="n">
        <v>376</v>
      </c>
      <c r="L55" s="3" t="n">
        <v>0</v>
      </c>
      <c r="M55" s="3" t="n">
        <v>4919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3" t="n">
        <v>13776</v>
      </c>
      <c r="D56" s="3" t="n">
        <v>1837</v>
      </c>
      <c r="E56" s="3" t="n">
        <v>292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102408</v>
      </c>
      <c r="K56" s="3" t="n">
        <v>5403</v>
      </c>
      <c r="L56" s="3" t="n">
        <v>0</v>
      </c>
      <c r="M56" s="3" t="n">
        <v>102191</v>
      </c>
    </row>
    <row r="57" customFormat="false" ht="12.75" hidden="false" customHeight="false" outlineLevel="0" collapsed="false">
      <c r="A57" s="3" t="s">
        <v>108</v>
      </c>
      <c r="B57" s="3" t="s">
        <v>109</v>
      </c>
      <c r="C57" s="3" t="n">
        <v>102498</v>
      </c>
      <c r="D57" s="3" t="n">
        <v>11828</v>
      </c>
      <c r="E57" s="3" t="n">
        <v>8825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302892</v>
      </c>
      <c r="K57" s="3" t="n">
        <v>18931</v>
      </c>
      <c r="L57" s="3" t="n">
        <v>0</v>
      </c>
      <c r="M57" s="3" t="n">
        <v>312232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3" t="n">
        <v>9999</v>
      </c>
      <c r="D58" s="3" t="n">
        <v>1127</v>
      </c>
      <c r="E58" s="3" t="n">
        <v>1357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20083</v>
      </c>
      <c r="K58" s="3" t="n">
        <v>1440</v>
      </c>
      <c r="L58" s="3" t="n">
        <v>0</v>
      </c>
      <c r="M58" s="3" t="n">
        <v>21523</v>
      </c>
    </row>
    <row r="59" customFormat="false" ht="12.75" hidden="false" customHeight="false" outlineLevel="0" collapsed="false">
      <c r="A59" s="3" t="s">
        <v>112</v>
      </c>
      <c r="B59" s="3" t="s">
        <v>113</v>
      </c>
      <c r="C59" s="3" t="n">
        <v>5691</v>
      </c>
      <c r="D59" s="3" t="n">
        <v>686</v>
      </c>
      <c r="E59" s="3" t="n">
        <v>3888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334298</v>
      </c>
      <c r="K59" s="3" t="n">
        <v>18997</v>
      </c>
      <c r="L59" s="3" t="n">
        <v>0</v>
      </c>
      <c r="M59" s="3" t="n">
        <v>304075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3" t="n">
        <v>2452</v>
      </c>
      <c r="D60" s="3" t="n">
        <v>280</v>
      </c>
      <c r="E60" s="3" t="n">
        <v>913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41913</v>
      </c>
      <c r="K60" s="3" t="n">
        <v>2282</v>
      </c>
      <c r="L60" s="3" t="n">
        <v>0</v>
      </c>
      <c r="M60" s="3" t="n">
        <v>43684</v>
      </c>
    </row>
    <row r="61" customFormat="false" ht="12.75" hidden="false" customHeight="false" outlineLevel="0" collapsed="false">
      <c r="A61" s="3" t="s">
        <v>116</v>
      </c>
      <c r="B61" s="3" t="s">
        <v>27</v>
      </c>
      <c r="C61" s="3" t="n">
        <v>2561</v>
      </c>
      <c r="D61" s="3" t="n">
        <v>0</v>
      </c>
      <c r="E61" s="3" t="n">
        <v>985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3" t="s">
        <v>117</v>
      </c>
      <c r="B62" s="3" t="s">
        <v>118</v>
      </c>
      <c r="C62" s="3" t="n">
        <v>27580</v>
      </c>
      <c r="D62" s="3" t="n">
        <v>3038</v>
      </c>
      <c r="E62" s="3" t="n">
        <v>2442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60483</v>
      </c>
      <c r="K62" s="3" t="n">
        <v>3975</v>
      </c>
      <c r="L62" s="3" t="n">
        <v>0</v>
      </c>
      <c r="M62" s="3" t="n">
        <v>40959</v>
      </c>
    </row>
    <row r="63" customFormat="false" ht="12.75" hidden="false" customHeight="false" outlineLevel="0" collapsed="false">
      <c r="A63" s="3" t="s">
        <v>119</v>
      </c>
      <c r="B63" s="3" t="s">
        <v>120</v>
      </c>
      <c r="C63" s="3" t="n">
        <v>66066</v>
      </c>
      <c r="D63" s="3" t="n">
        <v>6875</v>
      </c>
      <c r="E63" s="3" t="n">
        <v>5092</v>
      </c>
      <c r="F63" s="3" t="n">
        <v>222</v>
      </c>
      <c r="G63" s="3" t="n">
        <v>0</v>
      </c>
      <c r="H63" s="3" t="n">
        <v>0</v>
      </c>
      <c r="I63" s="3" t="n">
        <v>0</v>
      </c>
      <c r="J63" s="3" t="n">
        <v>56048</v>
      </c>
      <c r="K63" s="3" t="n">
        <v>3550</v>
      </c>
      <c r="L63" s="3" t="n">
        <v>0</v>
      </c>
      <c r="M63" s="3" t="n">
        <v>56310</v>
      </c>
    </row>
    <row r="64" customFormat="false" ht="12.75" hidden="false" customHeight="false" outlineLevel="0" collapsed="false">
      <c r="A64" s="3" t="s">
        <v>121</v>
      </c>
      <c r="B64" s="3" t="s">
        <v>122</v>
      </c>
      <c r="C64" s="3" t="n">
        <v>197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3" t="s">
        <v>123</v>
      </c>
      <c r="B65" s="3" t="s">
        <v>124</v>
      </c>
      <c r="C65" s="3" t="n">
        <v>3176</v>
      </c>
      <c r="D65" s="3" t="n">
        <v>325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4030</v>
      </c>
      <c r="K65" s="3" t="n">
        <v>200</v>
      </c>
      <c r="L65" s="3" t="n">
        <v>0</v>
      </c>
      <c r="M65" s="3" t="n">
        <v>3731</v>
      </c>
    </row>
    <row r="66" customFormat="false" ht="12.75" hidden="false" customHeight="false" outlineLevel="0" collapsed="false">
      <c r="A66" s="3" t="s">
        <v>125</v>
      </c>
      <c r="B66" s="3" t="s">
        <v>126</v>
      </c>
      <c r="C66" s="3" t="n">
        <v>64335</v>
      </c>
      <c r="D66" s="3" t="n">
        <v>6162</v>
      </c>
      <c r="E66" s="3" t="n">
        <v>15146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329839</v>
      </c>
      <c r="K66" s="3" t="n">
        <v>18850</v>
      </c>
      <c r="L66" s="3" t="n">
        <v>0</v>
      </c>
      <c r="M66" s="3" t="n">
        <v>258189</v>
      </c>
    </row>
    <row r="67" customFormat="false" ht="12.75" hidden="false" customHeight="false" outlineLevel="0" collapsed="false">
      <c r="A67" s="3" t="s">
        <v>127</v>
      </c>
      <c r="B67" s="3" t="s">
        <v>128</v>
      </c>
      <c r="C67" s="3" t="n">
        <v>7267</v>
      </c>
      <c r="D67" s="3" t="n">
        <v>0</v>
      </c>
      <c r="E67" s="3" t="n">
        <v>1664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9249</v>
      </c>
      <c r="K67" s="3" t="n">
        <v>0</v>
      </c>
      <c r="L67" s="3" t="n">
        <v>0</v>
      </c>
      <c r="M67" s="3" t="n">
        <v>18801</v>
      </c>
    </row>
    <row r="68" customFormat="false" ht="12.75" hidden="false" customHeight="false" outlineLevel="0" collapsed="false">
      <c r="A68" s="3" t="s">
        <v>129</v>
      </c>
      <c r="B68" s="3" t="s">
        <v>130</v>
      </c>
      <c r="C68" s="3" t="n">
        <v>5778</v>
      </c>
      <c r="D68" s="3" t="n">
        <v>0</v>
      </c>
      <c r="E68" s="3" t="n">
        <v>788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9630</v>
      </c>
      <c r="K68" s="3" t="n">
        <v>0</v>
      </c>
      <c r="L68" s="3" t="n">
        <v>0</v>
      </c>
      <c r="M68" s="3" t="n">
        <v>17939</v>
      </c>
    </row>
    <row r="69" customFormat="false" ht="12.75" hidden="false" customHeight="false" outlineLevel="0" collapsed="false">
      <c r="A69" s="3" t="s">
        <v>248</v>
      </c>
      <c r="B69" s="3" t="s">
        <v>249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23085</v>
      </c>
      <c r="K69" s="3" t="n">
        <v>0</v>
      </c>
      <c r="L69" s="3" t="n">
        <v>0</v>
      </c>
      <c r="M69" s="3" t="n">
        <v>7633</v>
      </c>
    </row>
    <row r="70" customFormat="false" ht="12.75" hidden="false" customHeight="false" outlineLevel="0" collapsed="false">
      <c r="A70" s="3" t="s">
        <v>131</v>
      </c>
      <c r="B70" s="3" t="s">
        <v>132</v>
      </c>
      <c r="C70" s="3" t="n">
        <v>45426</v>
      </c>
      <c r="D70" s="3" t="n">
        <v>0</v>
      </c>
      <c r="E70" s="3" t="n">
        <v>3524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8736</v>
      </c>
      <c r="K70" s="3" t="n">
        <v>0</v>
      </c>
      <c r="L70" s="3" t="n">
        <v>0</v>
      </c>
      <c r="M70" s="3" t="n">
        <v>7890</v>
      </c>
    </row>
    <row r="71" customFormat="false" ht="12.75" hidden="false" customHeight="false" outlineLevel="0" collapsed="false">
      <c r="A71" s="3" t="s">
        <v>133</v>
      </c>
      <c r="B71" s="3" t="s">
        <v>134</v>
      </c>
      <c r="C71" s="3" t="n">
        <v>17227</v>
      </c>
      <c r="D71" s="3" t="n">
        <v>0</v>
      </c>
      <c r="E71" s="3" t="n">
        <v>788</v>
      </c>
      <c r="F71" s="3" t="n">
        <v>394</v>
      </c>
      <c r="G71" s="3" t="n">
        <v>0</v>
      </c>
      <c r="H71" s="3" t="n">
        <v>0</v>
      </c>
      <c r="I71" s="3" t="n">
        <v>0</v>
      </c>
      <c r="J71" s="3" t="n">
        <v>13035</v>
      </c>
      <c r="K71" s="3" t="n">
        <v>0</v>
      </c>
      <c r="L71" s="3" t="n">
        <v>0</v>
      </c>
      <c r="M71" s="3" t="n">
        <v>13035</v>
      </c>
    </row>
    <row r="72" customFormat="false" ht="12.75" hidden="false" customHeight="false" outlineLevel="0" collapsed="false">
      <c r="A72" s="3" t="s">
        <v>135</v>
      </c>
      <c r="B72" s="3" t="s">
        <v>136</v>
      </c>
      <c r="C72" s="3" t="n">
        <v>2167</v>
      </c>
      <c r="D72" s="3" t="n">
        <v>0</v>
      </c>
      <c r="E72" s="3" t="n">
        <v>394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7782</v>
      </c>
      <c r="K72" s="3" t="n">
        <v>0</v>
      </c>
      <c r="L72" s="3" t="n">
        <v>0</v>
      </c>
      <c r="M72" s="3" t="n">
        <v>17782</v>
      </c>
    </row>
    <row r="73" customFormat="false" ht="12.75" hidden="false" customHeight="false" outlineLevel="0" collapsed="false">
      <c r="A73" s="3" t="s">
        <v>137</v>
      </c>
      <c r="B73" s="3" t="s">
        <v>31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99128</v>
      </c>
      <c r="H73" s="3" t="n">
        <v>18793</v>
      </c>
      <c r="I73" s="3" t="n">
        <v>38654</v>
      </c>
      <c r="J73" s="3" t="n">
        <v>1139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3" t="s">
        <v>138</v>
      </c>
      <c r="B74" s="3" t="s">
        <v>139</v>
      </c>
      <c r="C74" s="3" t="n">
        <v>312076</v>
      </c>
      <c r="D74" s="3" t="n">
        <v>1803</v>
      </c>
      <c r="E74" s="3" t="n">
        <v>28961</v>
      </c>
      <c r="F74" s="3" t="n">
        <v>536</v>
      </c>
      <c r="G74" s="3" t="n">
        <v>0</v>
      </c>
      <c r="H74" s="3" t="n">
        <v>0</v>
      </c>
      <c r="I74" s="3" t="n">
        <v>0</v>
      </c>
      <c r="J74" s="3" t="n">
        <v>449</v>
      </c>
      <c r="K74" s="3" t="n">
        <v>0</v>
      </c>
      <c r="L74" s="3" t="n">
        <v>0</v>
      </c>
      <c r="M74" s="3" t="n">
        <v>449</v>
      </c>
    </row>
    <row r="75" customFormat="false" ht="12.75" hidden="false" customHeight="false" outlineLevel="0" collapsed="false">
      <c r="A75" s="3" t="s">
        <v>140</v>
      </c>
      <c r="B75" s="3" t="s">
        <v>141</v>
      </c>
      <c r="C75" s="3" t="n">
        <v>24100</v>
      </c>
      <c r="D75" s="3" t="n">
        <v>3493</v>
      </c>
      <c r="E75" s="3" t="n">
        <v>1369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3" t="s">
        <v>142</v>
      </c>
      <c r="B76" s="3" t="s">
        <v>143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7614</v>
      </c>
      <c r="K76" s="3" t="n">
        <v>0</v>
      </c>
      <c r="L76" s="3" t="n">
        <v>0</v>
      </c>
      <c r="M76" s="3" t="n">
        <v>6716</v>
      </c>
    </row>
    <row r="77" customFormat="false" ht="12.75" hidden="false" customHeight="false" outlineLevel="0" collapsed="false">
      <c r="A77" s="3" t="s">
        <v>144</v>
      </c>
      <c r="B77" s="3" t="s">
        <v>145</v>
      </c>
      <c r="C77" s="3" t="n">
        <v>23858</v>
      </c>
      <c r="D77" s="3" t="n">
        <v>0</v>
      </c>
      <c r="E77" s="3" t="n">
        <v>1182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24640</v>
      </c>
      <c r="K77" s="3" t="n">
        <v>0</v>
      </c>
      <c r="L77" s="3" t="n">
        <v>0</v>
      </c>
      <c r="M77" s="3" t="n">
        <v>24550</v>
      </c>
    </row>
    <row r="78" customFormat="false" ht="12.75" hidden="false" customHeight="false" outlineLevel="0" collapsed="false">
      <c r="A78" s="3" t="s">
        <v>146</v>
      </c>
      <c r="B78" s="3" t="s">
        <v>147</v>
      </c>
      <c r="C78" s="3" t="n">
        <v>7209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1290</v>
      </c>
      <c r="K78" s="3" t="n">
        <v>0</v>
      </c>
      <c r="L78" s="3" t="n">
        <v>0</v>
      </c>
      <c r="M78" s="3" t="n">
        <v>10168</v>
      </c>
    </row>
    <row r="79" customFormat="false" ht="12.75" hidden="false" customHeight="false" outlineLevel="0" collapsed="false">
      <c r="A79" s="3" t="s">
        <v>148</v>
      </c>
      <c r="B79" s="3" t="s">
        <v>149</v>
      </c>
      <c r="C79" s="3" t="n">
        <v>2166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32820</v>
      </c>
      <c r="K79" s="3" t="n">
        <v>0</v>
      </c>
      <c r="L79" s="3" t="n">
        <v>0</v>
      </c>
      <c r="M79" s="3" t="n">
        <v>32820</v>
      </c>
    </row>
    <row r="80" customFormat="false" ht="12.75" hidden="false" customHeight="false" outlineLevel="0" collapsed="false">
      <c r="A80" s="3" t="s">
        <v>150</v>
      </c>
      <c r="B80" s="3" t="s">
        <v>151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28230</v>
      </c>
      <c r="K80" s="3" t="n">
        <v>0</v>
      </c>
      <c r="L80" s="3" t="n">
        <v>0</v>
      </c>
      <c r="M80" s="3" t="n">
        <v>28230</v>
      </c>
    </row>
    <row r="81" customFormat="false" ht="12.75" hidden="false" customHeight="false" outlineLevel="0" collapsed="false">
      <c r="A81" s="3" t="s">
        <v>152</v>
      </c>
      <c r="B81" s="3" t="s">
        <v>153</v>
      </c>
      <c r="C81" s="3" t="n">
        <v>1772</v>
      </c>
      <c r="D81" s="3" t="n">
        <v>282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30731</v>
      </c>
      <c r="K81" s="3" t="n">
        <v>1625</v>
      </c>
      <c r="L81" s="3" t="n">
        <v>0</v>
      </c>
      <c r="M81" s="3" t="n">
        <v>29745</v>
      </c>
    </row>
    <row r="82" customFormat="false" ht="12.75" hidden="false" customHeight="false" outlineLevel="0" collapsed="false">
      <c r="A82" s="3" t="s">
        <v>154</v>
      </c>
      <c r="B82" s="3" t="s">
        <v>155</v>
      </c>
      <c r="C82" s="3" t="n">
        <v>3348</v>
      </c>
      <c r="D82" s="3" t="n">
        <v>0</v>
      </c>
      <c r="E82" s="3" t="n">
        <v>394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9082</v>
      </c>
      <c r="K82" s="3" t="n">
        <v>0</v>
      </c>
      <c r="L82" s="3" t="n">
        <v>0</v>
      </c>
      <c r="M82" s="3" t="n">
        <v>9082</v>
      </c>
    </row>
    <row r="83" customFormat="false" ht="12.75" hidden="false" customHeight="false" outlineLevel="0" collapsed="false">
      <c r="A83" s="3" t="s">
        <v>156</v>
      </c>
      <c r="B83" s="3" t="s">
        <v>157</v>
      </c>
      <c r="C83" s="3" t="n">
        <v>1773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6216</v>
      </c>
      <c r="K83" s="3" t="n">
        <v>0</v>
      </c>
      <c r="L83" s="3" t="n">
        <v>0</v>
      </c>
      <c r="M83" s="3" t="n">
        <v>6216</v>
      </c>
    </row>
    <row r="84" customFormat="false" ht="12.75" hidden="false" customHeight="false" outlineLevel="0" collapsed="false">
      <c r="A84" s="3" t="s">
        <v>158</v>
      </c>
      <c r="B84" s="3" t="s">
        <v>159</v>
      </c>
      <c r="C84" s="3" t="n">
        <v>126312</v>
      </c>
      <c r="D84" s="3" t="n">
        <v>0</v>
      </c>
      <c r="E84" s="3" t="n">
        <v>1162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33907</v>
      </c>
      <c r="K84" s="3" t="n">
        <v>0</v>
      </c>
      <c r="L84" s="3" t="n">
        <v>0</v>
      </c>
      <c r="M84" s="3" t="n">
        <v>33907</v>
      </c>
    </row>
    <row r="85" customFormat="false" ht="12.75" hidden="false" customHeight="false" outlineLevel="0" collapsed="false">
      <c r="A85" s="3" t="s">
        <v>160</v>
      </c>
      <c r="B85" s="3" t="s">
        <v>161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64979</v>
      </c>
      <c r="K85" s="3" t="n">
        <v>0</v>
      </c>
      <c r="L85" s="3" t="n">
        <v>0</v>
      </c>
      <c r="M85" s="3" t="n">
        <v>48094</v>
      </c>
    </row>
    <row r="86" customFormat="false" ht="12.75" hidden="false" customHeight="false" outlineLevel="0" collapsed="false">
      <c r="A86" s="3" t="s">
        <v>162</v>
      </c>
      <c r="B86" s="3" t="s">
        <v>163</v>
      </c>
      <c r="C86" s="3" t="n">
        <v>13623</v>
      </c>
      <c r="D86" s="3" t="n">
        <v>2123</v>
      </c>
      <c r="E86" s="3" t="n">
        <v>3196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3" t="s">
        <v>164</v>
      </c>
      <c r="B87" s="3" t="s">
        <v>165</v>
      </c>
      <c r="C87" s="3" t="n">
        <v>788</v>
      </c>
      <c r="D87" s="3" t="n">
        <v>124</v>
      </c>
      <c r="E87" s="3" t="n">
        <v>228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22808</v>
      </c>
      <c r="K87" s="3" t="n">
        <v>1782</v>
      </c>
      <c r="L87" s="3" t="n">
        <v>0</v>
      </c>
      <c r="M87" s="3" t="n">
        <v>24590</v>
      </c>
    </row>
    <row r="88" customFormat="false" ht="12.75" hidden="false" customHeight="false" outlineLevel="0" collapsed="false">
      <c r="A88" s="3" t="s">
        <v>166</v>
      </c>
      <c r="B88" s="3" t="s">
        <v>167</v>
      </c>
      <c r="C88" s="3" t="n">
        <v>10045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12846</v>
      </c>
      <c r="K88" s="3" t="n">
        <v>0</v>
      </c>
      <c r="L88" s="3" t="n">
        <v>0</v>
      </c>
      <c r="M88" s="3" t="n">
        <v>12846</v>
      </c>
    </row>
    <row r="89" customFormat="false" ht="12.75" hidden="false" customHeight="false" outlineLevel="0" collapsed="false">
      <c r="A89" s="3" t="s">
        <v>168</v>
      </c>
      <c r="B89" s="3" t="s">
        <v>169</v>
      </c>
      <c r="C89" s="3" t="n">
        <v>7180</v>
      </c>
      <c r="D89" s="3" t="n">
        <v>0</v>
      </c>
      <c r="E89" s="3" t="n">
        <v>1182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4161</v>
      </c>
      <c r="K89" s="3" t="n">
        <v>0</v>
      </c>
      <c r="L89" s="3" t="n">
        <v>0</v>
      </c>
      <c r="M89" s="3" t="n">
        <v>3263</v>
      </c>
    </row>
    <row r="90" customFormat="false" ht="12.75" hidden="false" customHeight="false" outlineLevel="0" collapsed="false">
      <c r="A90" s="3" t="s">
        <v>170</v>
      </c>
      <c r="B90" s="3" t="s">
        <v>171</v>
      </c>
      <c r="C90" s="3" t="n">
        <v>14271</v>
      </c>
      <c r="D90" s="3" t="n">
        <v>0</v>
      </c>
      <c r="E90" s="3" t="n">
        <v>788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8632</v>
      </c>
      <c r="K90" s="3" t="n">
        <v>0</v>
      </c>
      <c r="L90" s="3" t="n">
        <v>0</v>
      </c>
      <c r="M90" s="3" t="n">
        <v>7510</v>
      </c>
    </row>
    <row r="91" customFormat="false" ht="12.75" hidden="false" customHeight="false" outlineLevel="0" collapsed="false">
      <c r="A91" s="3" t="s">
        <v>172</v>
      </c>
      <c r="B91" s="3" t="s">
        <v>173</v>
      </c>
      <c r="C91" s="3" t="n">
        <v>1379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3" t="s">
        <v>174</v>
      </c>
      <c r="B92" s="3" t="s">
        <v>175</v>
      </c>
      <c r="C92" s="3" t="n">
        <v>3349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4882</v>
      </c>
      <c r="K92" s="3" t="n">
        <v>0</v>
      </c>
      <c r="L92" s="3" t="n">
        <v>0</v>
      </c>
      <c r="M92" s="3" t="n">
        <v>14882</v>
      </c>
    </row>
    <row r="93" customFormat="false" ht="12.75" hidden="false" customHeight="false" outlineLevel="0" collapsed="false">
      <c r="A93" s="3" t="s">
        <v>176</v>
      </c>
      <c r="B93" s="3" t="s">
        <v>177</v>
      </c>
      <c r="C93" s="3" t="n">
        <v>71742</v>
      </c>
      <c r="D93" s="3" t="n">
        <v>0</v>
      </c>
      <c r="E93" s="3" t="n">
        <v>4924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50017</v>
      </c>
      <c r="K93" s="3" t="n">
        <v>0</v>
      </c>
      <c r="L93" s="3" t="n">
        <v>0</v>
      </c>
      <c r="M93" s="3" t="n">
        <v>46685</v>
      </c>
    </row>
    <row r="94" customFormat="false" ht="12.75" hidden="false" customHeight="false" outlineLevel="0" collapsed="false">
      <c r="A94" s="3" t="s">
        <v>178</v>
      </c>
      <c r="B94" s="3" t="s">
        <v>179</v>
      </c>
      <c r="C94" s="3" t="n">
        <v>7047</v>
      </c>
      <c r="D94" s="3" t="n">
        <v>125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32615</v>
      </c>
      <c r="K94" s="3" t="n">
        <v>0</v>
      </c>
      <c r="L94" s="3" t="n">
        <v>0</v>
      </c>
      <c r="M94" s="3" t="n">
        <v>29817</v>
      </c>
    </row>
    <row r="95" customFormat="false" ht="12.75" hidden="false" customHeight="false" outlineLevel="0" collapsed="false">
      <c r="A95" s="3" t="s">
        <v>180</v>
      </c>
      <c r="B95" s="3" t="s">
        <v>181</v>
      </c>
      <c r="C95" s="3" t="n">
        <v>162120</v>
      </c>
      <c r="D95" s="3" t="n">
        <v>23272</v>
      </c>
      <c r="E95" s="3" t="n">
        <v>27147</v>
      </c>
      <c r="F95" s="3" t="n">
        <v>913</v>
      </c>
      <c r="G95" s="3" t="n">
        <v>0</v>
      </c>
      <c r="H95" s="3" t="n">
        <v>0</v>
      </c>
      <c r="I95" s="3" t="n">
        <v>0</v>
      </c>
      <c r="J95" s="3" t="n">
        <v>221871</v>
      </c>
      <c r="K95" s="3" t="n">
        <v>15528</v>
      </c>
      <c r="L95" s="3" t="n">
        <v>0</v>
      </c>
      <c r="M95" s="3" t="n">
        <v>193395</v>
      </c>
    </row>
    <row r="96" customFormat="false" ht="12.75" hidden="false" customHeight="false" outlineLevel="0" collapsed="false">
      <c r="A96" s="3" t="s">
        <v>182</v>
      </c>
      <c r="B96" s="3" t="s">
        <v>183</v>
      </c>
      <c r="C96" s="3" t="n">
        <v>79425</v>
      </c>
      <c r="D96" s="3" t="n">
        <v>5962</v>
      </c>
      <c r="E96" s="3" t="n">
        <v>6399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31586</v>
      </c>
      <c r="K96" s="3" t="n">
        <v>0</v>
      </c>
      <c r="L96" s="3" t="n">
        <v>0</v>
      </c>
      <c r="M96" s="3" t="n">
        <v>106743</v>
      </c>
    </row>
    <row r="97" customFormat="false" ht="12.75" hidden="false" customHeight="false" outlineLevel="0" collapsed="false">
      <c r="A97" s="3" t="s">
        <v>184</v>
      </c>
      <c r="B97" s="3" t="s">
        <v>185</v>
      </c>
      <c r="C97" s="3" t="n">
        <v>19262</v>
      </c>
      <c r="D97" s="3" t="n">
        <v>2618</v>
      </c>
      <c r="E97" s="3" t="n">
        <v>1369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97617</v>
      </c>
      <c r="K97" s="3" t="n">
        <v>6998</v>
      </c>
      <c r="L97" s="3" t="n">
        <v>0</v>
      </c>
      <c r="M97" s="3" t="n">
        <v>89056</v>
      </c>
    </row>
    <row r="98" customFormat="false" ht="12.75" hidden="false" customHeight="false" outlineLevel="0" collapsed="false">
      <c r="A98" s="3" t="s">
        <v>186</v>
      </c>
      <c r="B98" s="3" t="s">
        <v>187</v>
      </c>
      <c r="C98" s="3" t="n">
        <v>13198</v>
      </c>
      <c r="D98" s="3" t="n">
        <v>0</v>
      </c>
      <c r="E98" s="3" t="n">
        <v>1576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11792</v>
      </c>
      <c r="K98" s="3" t="n">
        <v>0</v>
      </c>
      <c r="L98" s="3" t="n">
        <v>0</v>
      </c>
      <c r="M98" s="3" t="n">
        <v>11792</v>
      </c>
    </row>
    <row r="99" customFormat="false" ht="12.75" hidden="false" customHeight="false" outlineLevel="0" collapsed="false">
      <c r="A99" s="3" t="s">
        <v>188</v>
      </c>
      <c r="B99" s="3" t="s">
        <v>189</v>
      </c>
      <c r="C99" s="3" t="n">
        <v>37167</v>
      </c>
      <c r="D99" s="3" t="n">
        <v>5237</v>
      </c>
      <c r="E99" s="3" t="n">
        <v>3652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60807</v>
      </c>
      <c r="K99" s="3" t="n">
        <v>4435</v>
      </c>
      <c r="L99" s="3" t="n">
        <v>0</v>
      </c>
      <c r="M99" s="3" t="n">
        <v>58284</v>
      </c>
    </row>
    <row r="100" customFormat="false" ht="12.75" hidden="false" customHeight="false" outlineLevel="0" collapsed="false">
      <c r="A100" s="3" t="s">
        <v>190</v>
      </c>
      <c r="B100" s="3" t="s">
        <v>191</v>
      </c>
      <c r="C100" s="3" t="n">
        <v>65369</v>
      </c>
      <c r="D100" s="3" t="n">
        <v>0</v>
      </c>
      <c r="E100" s="3" t="n">
        <v>6312</v>
      </c>
      <c r="F100" s="3" t="n">
        <v>1073</v>
      </c>
      <c r="G100" s="3" t="n">
        <v>0</v>
      </c>
      <c r="H100" s="3" t="n">
        <v>0</v>
      </c>
      <c r="I100" s="3" t="n">
        <v>0</v>
      </c>
      <c r="J100" s="3" t="n">
        <v>12155</v>
      </c>
      <c r="K100" s="3" t="n">
        <v>0</v>
      </c>
      <c r="L100" s="3" t="n">
        <v>0</v>
      </c>
      <c r="M100" s="3" t="n">
        <v>12155</v>
      </c>
    </row>
    <row r="101" customFormat="false" ht="12.75" hidden="false" customHeight="false" outlineLevel="0" collapsed="false">
      <c r="A101" s="3" t="s">
        <v>192</v>
      </c>
      <c r="B101" s="3" t="s">
        <v>193</v>
      </c>
      <c r="C101" s="3" t="n">
        <v>394</v>
      </c>
      <c r="D101" s="3" t="n">
        <v>0</v>
      </c>
      <c r="E101" s="3" t="n">
        <v>394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5818</v>
      </c>
      <c r="K101" s="3" t="n">
        <v>0</v>
      </c>
      <c r="L101" s="3" t="n">
        <v>0</v>
      </c>
      <c r="M101" s="3" t="n">
        <v>5818</v>
      </c>
    </row>
    <row r="102" customFormat="false" ht="12.75" hidden="false" customHeight="false" outlineLevel="0" collapsed="false">
      <c r="A102" s="3" t="s">
        <v>194</v>
      </c>
      <c r="B102" s="3" t="s">
        <v>195</v>
      </c>
      <c r="C102" s="3" t="n">
        <v>136632</v>
      </c>
      <c r="D102" s="3" t="n">
        <v>0</v>
      </c>
      <c r="E102" s="3" t="n">
        <v>12267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85974</v>
      </c>
      <c r="K102" s="3" t="n">
        <v>0</v>
      </c>
      <c r="L102" s="3" t="n">
        <v>0</v>
      </c>
      <c r="M102" s="3" t="n">
        <v>82608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 t="s">
        <v>196</v>
      </c>
      <c r="B104" s="3" t="s">
        <v>197</v>
      </c>
      <c r="C104" s="3" t="n">
        <v>394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3" t="s">
        <v>198</v>
      </c>
      <c r="B105" s="3" t="s">
        <v>199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4178</v>
      </c>
      <c r="K105" s="3" t="n">
        <v>0</v>
      </c>
      <c r="L105" s="3" t="n">
        <v>0</v>
      </c>
      <c r="M105" s="3" t="n">
        <v>3729</v>
      </c>
    </row>
    <row r="106" customFormat="false" ht="12.75" hidden="false" customHeight="false" outlineLevel="0" collapsed="false">
      <c r="A106" s="3" t="s">
        <v>200</v>
      </c>
      <c r="B106" s="3" t="s">
        <v>201</v>
      </c>
      <c r="C106" s="3" t="n">
        <v>61837</v>
      </c>
      <c r="D106" s="3" t="n">
        <v>0</v>
      </c>
      <c r="E106" s="3" t="n">
        <v>5319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9410</v>
      </c>
      <c r="K106" s="3" t="n">
        <v>0</v>
      </c>
      <c r="L106" s="3" t="n">
        <v>0</v>
      </c>
      <c r="M106" s="3" t="n">
        <v>9410</v>
      </c>
    </row>
    <row r="107" customFormat="false" ht="12.75" hidden="false" customHeight="false" outlineLevel="0" collapsed="false">
      <c r="A107" s="3" t="s">
        <v>202</v>
      </c>
      <c r="B107" s="3" t="s">
        <v>203</v>
      </c>
      <c r="C107" s="3" t="n">
        <v>19107</v>
      </c>
      <c r="D107" s="3" t="n">
        <v>0</v>
      </c>
      <c r="E107" s="3" t="n">
        <v>197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12465</v>
      </c>
      <c r="K107" s="3" t="n">
        <v>0</v>
      </c>
      <c r="L107" s="3" t="n">
        <v>0</v>
      </c>
      <c r="M107" s="3" t="n">
        <v>11792</v>
      </c>
    </row>
    <row r="108" customFormat="false" ht="12.75" hidden="false" customHeight="false" outlineLevel="0" collapsed="false">
      <c r="A108" s="3" t="s">
        <v>204</v>
      </c>
      <c r="B108" s="3" t="s">
        <v>205</v>
      </c>
      <c r="C108" s="3" t="n">
        <v>73086</v>
      </c>
      <c r="D108" s="3" t="n">
        <v>0</v>
      </c>
      <c r="E108" s="3" t="n">
        <v>2206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44123</v>
      </c>
      <c r="K108" s="3" t="n">
        <v>0</v>
      </c>
      <c r="L108" s="3" t="n">
        <v>0</v>
      </c>
      <c r="M108" s="3" t="n">
        <v>42776</v>
      </c>
    </row>
    <row r="109" customFormat="false" ht="12.75" hidden="false" customHeight="false" outlineLevel="0" collapsed="false">
      <c r="A109" s="3" t="s">
        <v>206</v>
      </c>
      <c r="B109" s="3" t="s">
        <v>207</v>
      </c>
      <c r="C109" s="3" t="n">
        <v>2758</v>
      </c>
      <c r="D109" s="3" t="n">
        <v>249</v>
      </c>
      <c r="E109" s="3" t="n">
        <v>788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7586</v>
      </c>
      <c r="K109" s="3" t="n">
        <v>0</v>
      </c>
      <c r="L109" s="3" t="n">
        <v>0</v>
      </c>
      <c r="M109" s="3" t="n">
        <v>7586</v>
      </c>
    </row>
    <row r="110" customFormat="false" ht="12.75" hidden="false" customHeight="false" outlineLevel="0" collapsed="false">
      <c r="A110" s="3" t="s">
        <v>208</v>
      </c>
      <c r="B110" s="3" t="s">
        <v>209</v>
      </c>
      <c r="C110" s="3" t="n">
        <v>21876</v>
      </c>
      <c r="D110" s="3" t="n">
        <v>3090</v>
      </c>
      <c r="E110" s="3" t="n">
        <v>1363</v>
      </c>
      <c r="F110" s="3" t="n">
        <v>456</v>
      </c>
      <c r="G110" s="3" t="n">
        <v>0</v>
      </c>
      <c r="H110" s="3" t="n">
        <v>0</v>
      </c>
      <c r="I110" s="3" t="n">
        <v>0</v>
      </c>
      <c r="J110" s="3" t="n">
        <v>151625</v>
      </c>
      <c r="K110" s="3" t="n">
        <v>9526</v>
      </c>
      <c r="L110" s="3" t="n">
        <v>0</v>
      </c>
      <c r="M110" s="3" t="n">
        <v>141225</v>
      </c>
    </row>
    <row r="111" customFormat="false" ht="12.75" hidden="false" customHeight="false" outlineLevel="0" collapsed="false">
      <c r="A111" s="3" t="s">
        <v>210</v>
      </c>
      <c r="B111" s="3" t="s">
        <v>211</v>
      </c>
      <c r="C111" s="3" t="n">
        <v>53626</v>
      </c>
      <c r="D111" s="3" t="n">
        <v>7704</v>
      </c>
      <c r="E111" s="3" t="n">
        <v>4107</v>
      </c>
      <c r="F111" s="3" t="n">
        <v>913</v>
      </c>
      <c r="G111" s="3" t="n">
        <v>0</v>
      </c>
      <c r="H111" s="3" t="n">
        <v>0</v>
      </c>
      <c r="I111" s="3" t="n">
        <v>0</v>
      </c>
      <c r="J111" s="3" t="n">
        <v>468549</v>
      </c>
      <c r="K111" s="3" t="n">
        <v>25115</v>
      </c>
      <c r="L111" s="3" t="n">
        <v>0</v>
      </c>
      <c r="M111" s="3" t="n">
        <v>484013</v>
      </c>
    </row>
    <row r="112" customFormat="false" ht="12.75" hidden="false" customHeight="false" outlineLevel="0" collapsed="false">
      <c r="A112" s="3" t="s">
        <v>212</v>
      </c>
      <c r="B112" s="3" t="s">
        <v>213</v>
      </c>
      <c r="C112" s="3" t="n">
        <v>49040</v>
      </c>
      <c r="D112" s="3" t="n">
        <v>6242</v>
      </c>
      <c r="E112" s="3" t="n">
        <v>3672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136865</v>
      </c>
      <c r="K112" s="3" t="n">
        <v>6750</v>
      </c>
      <c r="L112" s="3" t="n">
        <v>0</v>
      </c>
      <c r="M112" s="3" t="n">
        <v>142309</v>
      </c>
    </row>
    <row r="113" customFormat="false" ht="12.75" hidden="false" customHeight="false" outlineLevel="0" collapsed="false">
      <c r="A113" s="3" t="s">
        <v>214</v>
      </c>
      <c r="B113" s="3" t="s">
        <v>215</v>
      </c>
      <c r="C113" s="3" t="n">
        <v>20120</v>
      </c>
      <c r="D113" s="3" t="n">
        <v>0</v>
      </c>
      <c r="E113" s="3" t="n">
        <v>1182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29869</v>
      </c>
      <c r="K113" s="3" t="n">
        <v>0</v>
      </c>
      <c r="L113" s="3" t="n">
        <v>0</v>
      </c>
      <c r="M113" s="3" t="n">
        <v>25415</v>
      </c>
    </row>
    <row r="114" customFormat="false" ht="12.75" hidden="false" customHeight="false" outlineLevel="0" collapsed="false">
      <c r="A114" s="3" t="s">
        <v>216</v>
      </c>
      <c r="B114" s="3" t="s">
        <v>217</v>
      </c>
      <c r="C114" s="3" t="n">
        <v>39766</v>
      </c>
      <c r="D114" s="3" t="n">
        <v>0</v>
      </c>
      <c r="E114" s="3" t="n">
        <v>1182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37628</v>
      </c>
      <c r="K114" s="3" t="n">
        <v>0</v>
      </c>
      <c r="L114" s="3" t="n">
        <v>0</v>
      </c>
      <c r="M114" s="3" t="n">
        <v>35659</v>
      </c>
    </row>
    <row r="115" customFormat="false" ht="12.75" hidden="false" customHeight="false" outlineLevel="0" collapsed="false">
      <c r="A115" s="3" t="s">
        <v>218</v>
      </c>
      <c r="B115" s="3" t="s">
        <v>219</v>
      </c>
      <c r="C115" s="3" t="n">
        <v>18343</v>
      </c>
      <c r="D115" s="3" t="n">
        <v>0</v>
      </c>
      <c r="E115" s="3" t="n">
        <v>2758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6099</v>
      </c>
      <c r="K115" s="3" t="n">
        <v>0</v>
      </c>
      <c r="L115" s="3" t="n">
        <v>0</v>
      </c>
      <c r="M115" s="3" t="n">
        <v>6099</v>
      </c>
    </row>
    <row r="116" customFormat="false" ht="12.75" hidden="false" customHeight="false" outlineLevel="0" collapsed="false">
      <c r="A116" s="3" t="s">
        <v>220</v>
      </c>
      <c r="B116" s="3" t="s">
        <v>221</v>
      </c>
      <c r="C116" s="3" t="n">
        <v>23088</v>
      </c>
      <c r="D116" s="3" t="n">
        <v>0</v>
      </c>
      <c r="E116" s="3" t="n">
        <v>3546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37069</v>
      </c>
      <c r="K116" s="3" t="n">
        <v>0</v>
      </c>
      <c r="L116" s="3" t="n">
        <v>0</v>
      </c>
      <c r="M116" s="3" t="n">
        <v>29817</v>
      </c>
    </row>
    <row r="117" customFormat="false" ht="12.75" hidden="false" customHeight="false" outlineLevel="0" collapsed="false">
      <c r="A117" s="3" t="s">
        <v>224</v>
      </c>
      <c r="B117" s="3" t="s">
        <v>225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9630</v>
      </c>
      <c r="K117" s="3" t="n">
        <v>0</v>
      </c>
      <c r="L117" s="3" t="n">
        <v>0</v>
      </c>
      <c r="M117" s="3" t="n">
        <v>18732</v>
      </c>
    </row>
    <row r="118" customFormat="false" ht="12.75" hidden="false" customHeight="false" outlineLevel="0" collapsed="false">
      <c r="A118" s="3" t="s">
        <v>226</v>
      </c>
      <c r="B118" s="3" t="s">
        <v>227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3090</v>
      </c>
      <c r="K118" s="3" t="n">
        <v>0</v>
      </c>
      <c r="L118" s="3" t="n">
        <v>0</v>
      </c>
      <c r="M118" s="3" t="n">
        <v>10776</v>
      </c>
    </row>
    <row r="119" customFormat="false" ht="12.75" hidden="false" customHeight="false" outlineLevel="0" collapsed="false">
      <c r="A119" s="3" t="s">
        <v>228</v>
      </c>
      <c r="B119" s="3" t="s">
        <v>229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16764</v>
      </c>
      <c r="K119" s="3" t="n">
        <v>0</v>
      </c>
      <c r="L119" s="3" t="n">
        <v>0</v>
      </c>
      <c r="M119" s="3" t="n">
        <v>16764</v>
      </c>
    </row>
    <row r="120" customFormat="false" ht="12.75" hidden="false" customHeight="false" outlineLevel="0" collapsed="false">
      <c r="A120" s="3" t="s">
        <v>230</v>
      </c>
      <c r="B120" s="3" t="s">
        <v>39</v>
      </c>
      <c r="C120" s="3" t="n">
        <v>17334</v>
      </c>
      <c r="D120" s="3" t="n">
        <v>0</v>
      </c>
      <c r="E120" s="3" t="n">
        <v>394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3" t="s">
        <v>231</v>
      </c>
      <c r="B121" s="3" t="s">
        <v>41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5835</v>
      </c>
      <c r="K121" s="3" t="n">
        <v>0</v>
      </c>
      <c r="L121" s="3" t="n">
        <v>0</v>
      </c>
      <c r="M121" s="3" t="n">
        <v>10535</v>
      </c>
    </row>
    <row r="122" customFormat="false" ht="12.75" hidden="false" customHeight="false" outlineLevel="0" collapsed="false">
      <c r="A122" s="3" t="s">
        <v>232</v>
      </c>
      <c r="B122" s="3" t="s">
        <v>43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188999</v>
      </c>
      <c r="K122" s="3" t="n">
        <v>21941</v>
      </c>
      <c r="L122" s="3" t="n">
        <v>0</v>
      </c>
      <c r="M122" s="3" t="n">
        <v>115031</v>
      </c>
    </row>
    <row r="123" customFormat="false" ht="12.75" hidden="false" customHeight="false" outlineLevel="0" collapsed="false">
      <c r="A123" s="3" t="s">
        <v>250</v>
      </c>
      <c r="B123" s="3" t="s">
        <v>251</v>
      </c>
      <c r="C123" s="3" t="n">
        <v>166005</v>
      </c>
      <c r="D123" s="3" t="n">
        <v>0</v>
      </c>
      <c r="E123" s="3" t="n">
        <v>60596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3" t="s">
        <v>233</v>
      </c>
      <c r="B124" s="3" t="s">
        <v>45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71989</v>
      </c>
      <c r="K124" s="3" t="n">
        <v>0</v>
      </c>
      <c r="L124" s="3" t="n">
        <v>0</v>
      </c>
      <c r="M124" s="3" t="n">
        <v>151873</v>
      </c>
    </row>
    <row r="125" customFormat="false" ht="12.75" hidden="false" customHeight="false" outlineLevel="0" collapsed="false">
      <c r="A125" s="3" t="s">
        <v>46</v>
      </c>
      <c r="B125" s="3"/>
      <c r="C125" s="3" t="n">
        <v>3180271</v>
      </c>
      <c r="D125" s="3" t="n">
        <v>155217</v>
      </c>
      <c r="E125" s="3" t="n">
        <v>326520</v>
      </c>
      <c r="F125" s="3" t="n">
        <v>9073</v>
      </c>
      <c r="G125" s="3" t="n">
        <v>99128</v>
      </c>
      <c r="H125" s="3" t="n">
        <v>18793</v>
      </c>
      <c r="I125" s="3" t="n">
        <v>38654</v>
      </c>
      <c r="J125" s="3" t="n">
        <v>5679011</v>
      </c>
      <c r="K125" s="3" t="n">
        <v>227123</v>
      </c>
      <c r="L125" s="3" t="n">
        <v>242935</v>
      </c>
      <c r="M125" s="3" t="n">
        <v>4982897</v>
      </c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8"/>
      <c r="G126" s="7"/>
      <c r="H126" s="3"/>
      <c r="I126" s="8"/>
      <c r="J126" s="3"/>
      <c r="K126" s="3"/>
      <c r="L126" s="3"/>
      <c r="M126" s="8"/>
    </row>
  </sheetData>
  <mergeCells count="3">
    <mergeCell ref="C6:F6"/>
    <mergeCell ref="G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44:26Z</dcterms:created>
  <dc:creator>OBFS Budgeting - University of Illinois</dc:creator>
  <dc:description/>
  <cp:keywords>tuition summary 1998 budgeting budget reform calculations</cp:keywords>
  <dc:language>en-US</dc:language>
  <cp:lastModifiedBy>OBFS</cp:lastModifiedBy>
  <cp:lastPrinted>1998-06-11T23:11:14Z</cp:lastPrinted>
  <dcterms:modified xsi:type="dcterms:W3CDTF">2011-01-21T20:35:31Z</dcterms:modified>
  <cp:revision>0</cp:revision>
  <dc:subject/>
  <dc:title>Tuition Summary - FY 98</dc:title>
</cp:coreProperties>
</file>