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Read Me" sheetId="1" state="visible" r:id="rId2"/>
    <sheet name="All Units" sheetId="2" state="visible" r:id="rId3"/>
    <sheet name="ACES" sheetId="3" state="visible" r:id="rId4"/>
    <sheet name="Commerce" sheetId="4" state="visible" r:id="rId5"/>
    <sheet name="Education" sheetId="5" state="visible" r:id="rId6"/>
    <sheet name="Engineering" sheetId="6" state="visible" r:id="rId7"/>
    <sheet name="FAA" sheetId="7" state="visible" r:id="rId8"/>
    <sheet name="Communications" sheetId="8" state="visible" r:id="rId9"/>
    <sheet name="Law" sheetId="9" state="visible" r:id="rId10"/>
    <sheet name="LAS" sheetId="10" state="visible" r:id="rId11"/>
    <sheet name="ALS" sheetId="11" state="visible" r:id="rId12"/>
    <sheet name="Vet. Med." sheetId="12" state="visible" r:id="rId13"/>
    <sheet name="Armed Forces" sheetId="13" state="visible" r:id="rId14"/>
    <sheet name="Aviation, FSI &amp; PTI" sheetId="14" state="visible" r:id="rId15"/>
    <sheet name="ILIR" sheetId="15" state="visible" r:id="rId16"/>
    <sheet name="Soc Work" sheetId="16" state="visible" r:id="rId17"/>
    <sheet name="CEPS" sheetId="17" state="visible" r:id="rId18"/>
    <sheet name="LIS" sheetId="18" state="visible" r:id="rId19"/>
    <sheet name="IPS" sheetId="19" state="visible" r:id="rId20"/>
    <sheet name="Library" sheetId="20" state="visible" r:id="rId21"/>
    <sheet name="Beckman" sheetId="21" state="visible" r:id="rId22"/>
    <sheet name="IES" sheetId="22" state="visible" r:id="rId23"/>
    <sheet name="NCS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47">
  <si>
    <t xml:space="preserve">This spreadsheet contains Table 10 from the Provost's "Planning Guidelines."</t>
  </si>
  <si>
    <t xml:space="preserve">There is one folder for each "responsibility center."  Copy the folder for your unit </t>
  </si>
  <si>
    <t xml:space="preserve">to another spreadsheet and complete per instructions in the "Guidelines."</t>
  </si>
  <si>
    <t xml:space="preserve">If you have any questions about this data, call Mike Andrechak (3-6799)</t>
  </si>
  <si>
    <t xml:space="preserve">15</t>
  </si>
  <si>
    <t xml:space="preserve">17</t>
  </si>
  <si>
    <t xml:space="preserve">20</t>
  </si>
  <si>
    <t xml:space="preserve">22</t>
  </si>
  <si>
    <t xml:space="preserve">24</t>
  </si>
  <si>
    <t xml:space="preserve">28</t>
  </si>
  <si>
    <t xml:space="preserve">30</t>
  </si>
  <si>
    <t xml:space="preserve">32</t>
  </si>
  <si>
    <t xml:space="preserve">36</t>
  </si>
  <si>
    <t xml:space="preserve">44</t>
  </si>
  <si>
    <t xml:space="preserve">50</t>
  </si>
  <si>
    <t xml:space="preserve">52</t>
  </si>
  <si>
    <t xml:space="preserve">AVI, FSI</t>
  </si>
  <si>
    <t xml:space="preserve">60</t>
  </si>
  <si>
    <t xml:space="preserve">68</t>
  </si>
  <si>
    <t xml:space="preserve">73</t>
  </si>
  <si>
    <t xml:space="preserve">74</t>
  </si>
  <si>
    <t xml:space="preserve">79</t>
  </si>
  <si>
    <t xml:space="preserve">80</t>
  </si>
  <si>
    <t xml:space="preserve">61</t>
  </si>
  <si>
    <t xml:space="preserve">65</t>
  </si>
  <si>
    <t xml:space="preserve">0619</t>
  </si>
  <si>
    <t xml:space="preserve">ACES</t>
  </si>
  <si>
    <t xml:space="preserve">COMM.</t>
  </si>
  <si>
    <t xml:space="preserve">EDUC.</t>
  </si>
  <si>
    <t xml:space="preserve">ENGIN.</t>
  </si>
  <si>
    <t xml:space="preserve">FAA</t>
  </si>
  <si>
    <t xml:space="preserve">COMUNC.</t>
  </si>
  <si>
    <t xml:space="preserve">LAW</t>
  </si>
  <si>
    <t xml:space="preserve">LAS</t>
  </si>
  <si>
    <t xml:space="preserve">ALS</t>
  </si>
  <si>
    <t xml:space="preserve">VET. MED</t>
  </si>
  <si>
    <t xml:space="preserve">ARMED</t>
  </si>
  <si>
    <t xml:space="preserve">AVIAT.</t>
  </si>
  <si>
    <t xml:space="preserve">FSI</t>
  </si>
  <si>
    <t xml:space="preserve">PTI</t>
  </si>
  <si>
    <t xml:space="preserve">% PTI</t>
  </si>
  <si>
    <t xml:space="preserve">ILIR</t>
  </si>
  <si>
    <t xml:space="preserve">SOC. WRK</t>
  </si>
  <si>
    <t xml:space="preserve">CEPS</t>
  </si>
  <si>
    <t xml:space="preserve">LIS</t>
  </si>
  <si>
    <t xml:space="preserve">IPS</t>
  </si>
  <si>
    <t xml:space="preserve">LIBRARY  </t>
  </si>
  <si>
    <t xml:space="preserve">BECKMAN</t>
  </si>
  <si>
    <t xml:space="preserve">IES</t>
  </si>
  <si>
    <t xml:space="preserve">NCSA</t>
  </si>
  <si>
    <t xml:space="preserve">  TOTAL</t>
  </si>
  <si>
    <t xml:space="preserve">PRORATED SHARES</t>
  </si>
  <si>
    <t xml:space="preserve">IUS</t>
  </si>
  <si>
    <t xml:space="preserve">EXTERNAL RESEARCH</t>
  </si>
  <si>
    <t xml:space="preserve">FACULTY FTE</t>
  </si>
  <si>
    <t xml:space="preserve">SUBTOTAL</t>
  </si>
  <si>
    <t xml:space="preserve">GENERAL CAMPUS ALLOC.</t>
  </si>
  <si>
    <t xml:space="preserve">REVIEWED SUBSIDIARIES</t>
  </si>
  <si>
    <t xml:space="preserve">INCOME FUND</t>
  </si>
  <si>
    <t xml:space="preserve">Undergraduate Tuition</t>
  </si>
  <si>
    <t xml:space="preserve">Graduate Tuition</t>
  </si>
  <si>
    <t xml:space="preserve">Professional Tution</t>
  </si>
  <si>
    <t xml:space="preserve">Extramural &amp; Other</t>
  </si>
  <si>
    <t xml:space="preserve">TOTAL INCOME FUND</t>
  </si>
  <si>
    <t xml:space="preserve">INDIRECT COST RECOVERY</t>
  </si>
  <si>
    <t xml:space="preserve">SUBTOTAL-STATE, IF &amp; ICR</t>
  </si>
  <si>
    <t xml:space="preserve">ALLOC. FOR ASSESSMENTS</t>
  </si>
  <si>
    <t xml:space="preserve">RESERVE</t>
  </si>
  <si>
    <t xml:space="preserve">O&amp;M</t>
  </si>
  <si>
    <t xml:space="preserve">OVERHEAD</t>
  </si>
  <si>
    <t xml:space="preserve">TOTAL</t>
  </si>
  <si>
    <t xml:space="preserve">Table 10</t>
  </si>
  <si>
    <t xml:space="preserve">FY99 Income Table for an Academic Unit</t>
  </si>
  <si>
    <t xml:space="preserve">Income In Thousands</t>
  </si>
  <si>
    <t xml:space="preserve">% Change vs. FY98</t>
  </si>
  <si>
    <t xml:space="preserve">$ Difference</t>
  </si>
  <si>
    <t xml:space="preserve">FY98</t>
  </si>
  <si>
    <t xml:space="preserve">FY99</t>
  </si>
  <si>
    <t xml:space="preserve">Unit Estimate</t>
  </si>
  <si>
    <t xml:space="preserve">Actual</t>
  </si>
  <si>
    <t xml:space="preserve">Guidelines</t>
  </si>
  <si>
    <t xml:space="preserve">Unit Est.</t>
  </si>
  <si>
    <t xml:space="preserve">vs. Guidelines</t>
  </si>
  <si>
    <t xml:space="preserve">College: ACES</t>
  </si>
  <si>
    <t xml:space="preserve">State Funds</t>
  </si>
  <si>
    <t xml:space="preserve">Prorated Shares</t>
  </si>
  <si>
    <t xml:space="preserve">Based on IU</t>
  </si>
  <si>
    <t xml:space="preserve">Based On G&amp;C</t>
  </si>
  <si>
    <t xml:space="preserve">Based on Faculty FTE</t>
  </si>
  <si>
    <t xml:space="preserve">Subtotal: Prorated Shares</t>
  </si>
  <si>
    <t xml:space="preserve">General Campus Allocation</t>
  </si>
  <si>
    <t xml:space="preserve">Restricted Campus Allocations</t>
  </si>
  <si>
    <t xml:space="preserve">Coop Ext. (all Public Serv.)</t>
  </si>
  <si>
    <t xml:space="preserve">Experiment Station</t>
  </si>
  <si>
    <t xml:space="preserve">Campuswide Program </t>
  </si>
  <si>
    <t xml:space="preserve">Subtotal Restricted Alloc.</t>
  </si>
  <si>
    <t xml:space="preserve">Total State Funds</t>
  </si>
  <si>
    <t xml:space="preserve">Income Fund</t>
  </si>
  <si>
    <t xml:space="preserve">Total Income Fund</t>
  </si>
  <si>
    <t xml:space="preserve">Indirect Cost Recovery*</t>
  </si>
  <si>
    <t xml:space="preserve">Subtotal: GRF, IF &amp; ICR</t>
  </si>
  <si>
    <t xml:space="preserve">Alloc. for Assessments</t>
  </si>
  <si>
    <t xml:space="preserve">Reserve</t>
  </si>
  <si>
    <t xml:space="preserve">Overhead</t>
  </si>
  <si>
    <t xml:space="preserve">Total Allocation</t>
  </si>
  <si>
    <t xml:space="preserve">Dedicated Funds</t>
  </si>
  <si>
    <t xml:space="preserve">Self-supporting</t>
  </si>
  <si>
    <t xml:space="preserve">Category</t>
  </si>
  <si>
    <t xml:space="preserve">Other</t>
  </si>
  <si>
    <t xml:space="preserve">Subtotal Self Supporting</t>
  </si>
  <si>
    <t xml:space="preserve">Federal G&amp;C &amp; Approp.</t>
  </si>
  <si>
    <t xml:space="preserve">Other G&amp;C</t>
  </si>
  <si>
    <t xml:space="preserve">Gifts and Other Funds</t>
  </si>
  <si>
    <t xml:space="preserve">Subtotal Gifts and Other</t>
  </si>
  <si>
    <t xml:space="preserve">Total Dedicated Funds</t>
  </si>
  <si>
    <t xml:space="preserve">Total Income</t>
  </si>
  <si>
    <t xml:space="preserve">* Colleges and departments will continue to receive 30% of ICR during the fiscal year it is earned.</t>
  </si>
  <si>
    <t xml:space="preserve">PLANNING GUIDELINES</t>
  </si>
  <si>
    <t xml:space="preserve">UNIVERSITY OF ILLINOIS AT URBANA-CHAMPAIGN </t>
  </si>
  <si>
    <t xml:space="preserve">OFFICE OF THE PROVOST</t>
  </si>
  <si>
    <t xml:space="preserve">College: CBA</t>
  </si>
  <si>
    <t xml:space="preserve">Subsidiary</t>
  </si>
  <si>
    <t xml:space="preserve">College: Education</t>
  </si>
  <si>
    <t xml:space="preserve">Council on Teacher Ed.</t>
  </si>
  <si>
    <t xml:space="preserve">College: Engineering</t>
  </si>
  <si>
    <t xml:space="preserve">College:  FAA</t>
  </si>
  <si>
    <t xml:space="preserve">College:  Communications</t>
  </si>
  <si>
    <t xml:space="preserve">Radio</t>
  </si>
  <si>
    <t xml:space="preserve">Television</t>
  </si>
  <si>
    <t xml:space="preserve">Broadcasting General</t>
  </si>
  <si>
    <t xml:space="preserve">College: Law</t>
  </si>
  <si>
    <t xml:space="preserve">College: LAS</t>
  </si>
  <si>
    <t xml:space="preserve">College: ALS</t>
  </si>
  <si>
    <t xml:space="preserve">Rehab Services</t>
  </si>
  <si>
    <t xml:space="preserve">College: Vet. Med.</t>
  </si>
  <si>
    <t xml:space="preserve">Diog. Lab</t>
  </si>
  <si>
    <t xml:space="preserve">College: Armed Forces</t>
  </si>
  <si>
    <t xml:space="preserve">College: Aviation, FSI, &amp;PTI</t>
  </si>
  <si>
    <t xml:space="preserve">College: ILIR</t>
  </si>
  <si>
    <t xml:space="preserve">College: Social Work</t>
  </si>
  <si>
    <t xml:space="preserve">College: CEPS</t>
  </si>
  <si>
    <t xml:space="preserve">College: Library &amp; Information Science</t>
  </si>
  <si>
    <t xml:space="preserve">College: IPS</t>
  </si>
  <si>
    <t xml:space="preserve">Colege: Library</t>
  </si>
  <si>
    <t xml:space="preserve">College: Beckman</t>
  </si>
  <si>
    <t xml:space="preserve">College: IES</t>
  </si>
  <si>
    <t xml:space="preserve">College: NC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20.56"/>
    <col collapsed="false" customWidth="true" hidden="false" outlineLevel="0" max="4" min="4" style="1" width="1.7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31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3630.8932771138</v>
      </c>
      <c r="F11" s="2" t="n">
        <f aca="false">+E11*1.042</f>
        <v>3783.39079475258</v>
      </c>
      <c r="G11" s="2"/>
      <c r="H11" s="32" t="n">
        <f aca="false">(+F11/E11)-1</f>
        <v>0.042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2558.12518803894</v>
      </c>
      <c r="F12" s="2" t="n">
        <f aca="false">+E12*1.042</f>
        <v>2665.56644593658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4067.7032190526</v>
      </c>
      <c r="F13" s="33" t="n">
        <f aca="false">+E13*1.042</f>
        <v>4238.54675425281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10256.7216842053</v>
      </c>
      <c r="F14" s="8" t="n">
        <f aca="false">SUM(F11:F13)</f>
        <v>10687.503994942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9087.59575328978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0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19344.3174374951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 t="n">
        <v>48712.0282684792</v>
      </c>
      <c r="F27" s="2" t="n">
        <f aca="false">+E27*1.03</f>
        <v>50173.3891165336</v>
      </c>
      <c r="G27" s="2"/>
      <c r="H27" s="32" t="n">
        <f aca="false">(+F27/E27)-1</f>
        <v>0.03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 t="n">
        <v>1538.39497402566</v>
      </c>
      <c r="F28" s="2" t="n">
        <f aca="false">+E28*1.03</f>
        <v>1584.54682324643</v>
      </c>
      <c r="G28" s="2"/>
      <c r="H28" s="32" t="n">
        <f aca="false">(+F28/E28)-1</f>
        <v>0.03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35.87</v>
      </c>
      <c r="F30" s="44" t="n">
        <f aca="false">+E30*1.03</f>
        <v>36.9461</v>
      </c>
      <c r="G30" s="44"/>
      <c r="H30" s="45" t="n">
        <f aca="false">(+F30/E30)-1</f>
        <v>0.03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50286.2932425049</v>
      </c>
      <c r="F31" s="8" t="n">
        <f aca="false">+E31*1.03</f>
        <v>51794.88203978</v>
      </c>
      <c r="G31" s="8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11517.92712</v>
      </c>
      <c r="F33" s="8" t="n">
        <f aca="false">+E33</f>
        <v>11517.92712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81148.5378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1735</v>
      </c>
      <c r="F38" s="2" t="n">
        <f aca="false">+E38*1.036</f>
        <v>1797.46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6617.3555</v>
      </c>
      <c r="F39" s="2" t="n">
        <f aca="false">+E39*1.036</f>
        <v>6855.580298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18906.7905499804</v>
      </c>
      <c r="F40" s="2" t="n">
        <f aca="false">+E40*1.036</f>
        <v>19587.4350097797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108407.68384998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108407.68384998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4.1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55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"/>
    <col collapsed="false" customWidth="true" hidden="false" outlineLevel="0" max="3" min="3" style="1" width="20.56"/>
    <col collapsed="false" customWidth="true" hidden="false" outlineLevel="0" max="4" min="4" style="1" width="1.7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32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337.243237716011</v>
      </c>
      <c r="F11" s="2" t="n">
        <f aca="false">+E11*1.042</f>
        <v>351.407453700084</v>
      </c>
      <c r="G11" s="2"/>
      <c r="H11" s="32" t="n">
        <f aca="false">(+F11/E11)-1</f>
        <v>0.042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170.417275893161</v>
      </c>
      <c r="F12" s="2" t="n">
        <f aca="false">+E12*1.042</f>
        <v>177.574801480674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346.520806071709</v>
      </c>
      <c r="F13" s="33" t="n">
        <f aca="false">+E13*1.042</f>
        <v>361.074679926721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854.181319680881</v>
      </c>
      <c r="F14" s="8" t="n">
        <f aca="false">SUM(F11:F13)</f>
        <v>890.056935107479</v>
      </c>
      <c r="G14" s="8"/>
      <c r="H14" s="32" t="n">
        <f aca="false">(+F14/E14)-1</f>
        <v>0.0420000000000003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1142.0950591564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33</v>
      </c>
      <c r="D19" s="2"/>
      <c r="E19" s="2" t="n">
        <v>1076</v>
      </c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1076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3072.27637883728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 t="n">
        <v>3074.12986736323</v>
      </c>
      <c r="F27" s="2" t="n">
        <f aca="false">+E27*1.03</f>
        <v>3166.35376338413</v>
      </c>
      <c r="G27" s="2"/>
      <c r="H27" s="32" t="n">
        <f aca="false">(+F27/E27)-1</f>
        <v>0.03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 t="n">
        <v>229.202613799487</v>
      </c>
      <c r="F28" s="2" t="n">
        <f aca="false">+E28*1.03</f>
        <v>236.078692213471</v>
      </c>
      <c r="G28" s="2"/>
      <c r="H28" s="32" t="n">
        <f aca="false">(+F28/E28)-1</f>
        <v>0.03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45.2815</v>
      </c>
      <c r="F30" s="44" t="n">
        <f aca="false">+E30*1.03</f>
        <v>46.639945</v>
      </c>
      <c r="G30" s="44"/>
      <c r="H30" s="45" t="n">
        <f aca="false">(+F30/E30)-1</f>
        <v>0.03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3348.61398116272</v>
      </c>
      <c r="F31" s="8" t="n">
        <f aca="false">+E31*1.03</f>
        <v>3449.0724005976</v>
      </c>
      <c r="G31" s="8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580.67824</v>
      </c>
      <c r="F33" s="8" t="n">
        <f aca="false">+E33</f>
        <v>580.67824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7001.5686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150</v>
      </c>
      <c r="F38" s="2" t="n">
        <f aca="false">+E38*1.036</f>
        <v>155.4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780.6645</v>
      </c>
      <c r="F39" s="2" t="n">
        <f aca="false">+E39*1.036</f>
        <v>808.768422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1649.57538315923</v>
      </c>
      <c r="F40" s="2" t="n">
        <f aca="false">+E40*1.036</f>
        <v>1708.96009695296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9581.80848315923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9581.80848315923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3.6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70138888888889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13"/>
    <col collapsed="false" customWidth="true" hidden="false" outlineLevel="0" max="3" min="3" style="1" width="20.56"/>
    <col collapsed="false" customWidth="true" hidden="false" outlineLevel="0" max="4" min="4" style="1" width="1.7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34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105.68110049142</v>
      </c>
      <c r="F11" s="2" t="n">
        <f aca="false">+E11*1.042</f>
        <v>110.119706712059</v>
      </c>
      <c r="G11" s="2"/>
      <c r="H11" s="32" t="n">
        <f aca="false">(+F11/E11)-1</f>
        <v>0.042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227.459159678428</v>
      </c>
      <c r="F12" s="2" t="n">
        <f aca="false">+E12*1.042</f>
        <v>237.012444384922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608.774666317718</v>
      </c>
      <c r="F13" s="33" t="n">
        <f aca="false">+E13*1.042</f>
        <v>634.343202303062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941.914926487566</v>
      </c>
      <c r="F14" s="8" t="n">
        <f aca="false">SUM(F11:F13)</f>
        <v>981.475353400044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8777.34142229532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35</v>
      </c>
      <c r="D19" s="2"/>
      <c r="E19" s="2" t="n">
        <v>1172</v>
      </c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1172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10891.2563487829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 t="n">
        <v>17.243872463613</v>
      </c>
      <c r="F27" s="2" t="n">
        <f aca="false">+E27*1.03</f>
        <v>17.7611886375213</v>
      </c>
      <c r="G27" s="2"/>
      <c r="H27" s="32" t="n">
        <f aca="false">(+F27/E27)-1</f>
        <v>0.03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 t="n">
        <v>59.7510187534976</v>
      </c>
      <c r="F28" s="2" t="n">
        <f aca="false">+E28*1.03</f>
        <v>61.5435493161025</v>
      </c>
      <c r="G28" s="2"/>
      <c r="H28" s="32" t="n">
        <f aca="false">(+F28/E28)-1</f>
        <v>0.03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 t="n">
        <v>2583</v>
      </c>
      <c r="F29" s="2" t="n">
        <f aca="false">+E29*1.03</f>
        <v>2660.49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0</v>
      </c>
      <c r="F30" s="44" t="n">
        <f aca="false">+E30*1.03</f>
        <v>0</v>
      </c>
      <c r="G30" s="44"/>
      <c r="H30" s="45" t="e">
        <f aca="false">(+F30/E30)-1</f>
        <v>#DIV/0!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2659.99489121711</v>
      </c>
      <c r="F31" s="8" t="n">
        <f aca="false">+E31*1.03</f>
        <v>2739.79473795362</v>
      </c>
      <c r="G31" s="8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812.77216</v>
      </c>
      <c r="F33" s="8" t="n">
        <f aca="false">+E33</f>
        <v>812.77216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14364.0234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337</v>
      </c>
      <c r="F38" s="2" t="n">
        <f aca="false">+E38*1.036</f>
        <v>349.132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1749.671</v>
      </c>
      <c r="F39" s="2" t="n">
        <f aca="false">+E39*1.036</f>
        <v>1812.659156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2479.04535911805</v>
      </c>
      <c r="F40" s="2" t="n">
        <f aca="false">+E40*1.036</f>
        <v>2568.2909920463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18929.7397591181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18929.7397591181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3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40277777777778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0.56"/>
    <col collapsed="false" customWidth="true" hidden="false" outlineLevel="0" max="4" min="4" style="1" width="1.85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36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8.19894979338719</v>
      </c>
      <c r="F11" s="2" t="n">
        <f aca="false">+E11*1.042</f>
        <v>8.54330568470945</v>
      </c>
      <c r="G11" s="2"/>
      <c r="H11" s="32" t="n">
        <f aca="false">(+F11/E11)-1</f>
        <v>0.042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0</v>
      </c>
      <c r="F12" s="2" t="n">
        <f aca="false">+E12*1.042</f>
        <v>0</v>
      </c>
      <c r="G12" s="2"/>
      <c r="H12" s="32" t="e">
        <f aca="false">(+F12/E12)-1</f>
        <v>#DIV/0!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0</v>
      </c>
      <c r="F13" s="33" t="n">
        <f aca="false">+E13*1.042</f>
        <v>0</v>
      </c>
      <c r="G13" s="33"/>
      <c r="H13" s="34" t="e">
        <f aca="false">(+F13/E13)-1</f>
        <v>#DIV/0!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8.19894979338719</v>
      </c>
      <c r="F14" s="8" t="n">
        <f aca="false">SUM(F11:F13)</f>
        <v>8.54330568470945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4.6261398909019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0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12.8250896842891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 t="n">
        <v>131.658782028171</v>
      </c>
      <c r="F27" s="2" t="n">
        <f aca="false">+E27*1.03</f>
        <v>135.608545489016</v>
      </c>
      <c r="G27" s="2"/>
      <c r="H27" s="32" t="n">
        <f aca="false">(+F27/E27)-1</f>
        <v>0.03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 t="n">
        <v>7.1631282875396</v>
      </c>
      <c r="F28" s="2" t="n">
        <f aca="false">+E28*1.03</f>
        <v>7.37802213616579</v>
      </c>
      <c r="G28" s="2"/>
      <c r="H28" s="32" t="n">
        <f aca="false">(+F28/E28)-1</f>
        <v>0.03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0</v>
      </c>
      <c r="F30" s="44" t="n">
        <f aca="false">+E30*1.03</f>
        <v>0</v>
      </c>
      <c r="G30" s="44"/>
      <c r="H30" s="45" t="e">
        <f aca="false">(+F30/E30)-1</f>
        <v>#DIV/0!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138.821910315711</v>
      </c>
      <c r="F31" s="8" t="n">
        <f aca="false">+E31*1.03</f>
        <v>142.986567625182</v>
      </c>
      <c r="G31" s="8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/>
      <c r="F33" s="8" t="n">
        <f aca="false">+E33</f>
        <v>0</v>
      </c>
      <c r="G33" s="8" t="n">
        <v>0</v>
      </c>
      <c r="H33" s="32" t="e">
        <f aca="false">(+F33/E33)-1</f>
        <v>#DIV/0!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151.647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4</v>
      </c>
      <c r="F38" s="2" t="n">
        <f aca="false">+E38*1.036</f>
        <v>4.144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111.041</v>
      </c>
      <c r="F39" s="2" t="n">
        <f aca="false">+E39*1.036</f>
        <v>115.038476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70.6330212380403</v>
      </c>
      <c r="F40" s="2" t="n">
        <f aca="false">+E40*1.036</f>
        <v>73.1758100026097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337.32102123804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337.32102123804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4.1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570138888888889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13"/>
    <col collapsed="false" customWidth="true" hidden="false" outlineLevel="0" max="3" min="3" style="1" width="20.56"/>
    <col collapsed="false" customWidth="true" hidden="false" outlineLevel="0" max="4" min="4" style="1" width="1.28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37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58" t="n">
        <v>97.5080148929643</v>
      </c>
      <c r="F11" s="2" t="n">
        <f aca="false">+E11*1.042</f>
        <v>101.603351518469</v>
      </c>
      <c r="G11" s="2"/>
      <c r="H11" s="32" t="n">
        <f aca="false">(+F11/E11)-1</f>
        <v>0.042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58" t="n">
        <v>118.37785814561</v>
      </c>
      <c r="F12" s="2" t="n">
        <f aca="false">+E12*1.042</f>
        <v>123.349728187726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59" t="n">
        <v>89.3310651661869</v>
      </c>
      <c r="F13" s="33" t="n">
        <f aca="false">+E13*1.042</f>
        <v>93.0829699031667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60" t="n">
        <f aca="false">+E13+E12+E11</f>
        <v>305.216938204761</v>
      </c>
      <c r="F14" s="8" t="n">
        <f aca="false">SUM(F11:F13)</f>
        <v>318.036049609361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58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60" t="n">
        <v>3825.36699662905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60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60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58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58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58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58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61" t="n">
        <f aca="false">SUM(E18:E22)</f>
        <v>0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60" t="n">
        <f aca="false">+E23+E16+E14</f>
        <v>4130.58393483381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58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58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58"/>
      <c r="F27" s="2" t="n">
        <f aca="false">+E27*1.03</f>
        <v>0</v>
      </c>
      <c r="G27" s="2"/>
      <c r="H27" s="32" t="e">
        <f aca="false">(+F27/E27)-1</f>
        <v>#DIV/0!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58"/>
      <c r="F28" s="2" t="n">
        <f aca="false">+E28*1.03</f>
        <v>0</v>
      </c>
      <c r="G28" s="2"/>
      <c r="H28" s="32" t="e">
        <f aca="false">(+F28/E28)-1</f>
        <v>#DIV/0!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58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62"/>
      <c r="F30" s="44" t="n">
        <f aca="false">+E30*1.03</f>
        <v>0</v>
      </c>
      <c r="G30" s="44"/>
      <c r="H30" s="45" t="e">
        <f aca="false">(+F30/E30)-1</f>
        <v>#DIV/0!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60" t="n">
        <f aca="false">SUM(E27:E30)</f>
        <v>0</v>
      </c>
      <c r="F31" s="8" t="n">
        <f aca="false">+E31*1.03</f>
        <v>0</v>
      </c>
      <c r="G31" s="8" t="n">
        <f aca="false">SUM(G27:G30)</f>
        <v>0</v>
      </c>
      <c r="H31" s="32" t="e">
        <f aca="false">(+F31/E31)-1</f>
        <v>#DIV/0!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58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60"/>
      <c r="F33" s="8" t="n">
        <f aca="false">+E33</f>
        <v>0</v>
      </c>
      <c r="G33" s="8" t="n">
        <v>0</v>
      </c>
      <c r="H33" s="32" t="e">
        <f aca="false">(+F33/E33)-1</f>
        <v>#DIV/0!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60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60" t="n">
        <v>4219.915</v>
      </c>
      <c r="F35" s="8" t="n">
        <f aca="false">+F33+F31+F24</f>
        <v>0</v>
      </c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58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58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58" t="n">
        <v>125</v>
      </c>
      <c r="F38" s="2" t="n">
        <f aca="false">+E38*1.036</f>
        <v>129.5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58" t="n">
        <v>205.163</v>
      </c>
      <c r="F39" s="2" t="n">
        <f aca="false">+E39*1.036</f>
        <v>212.548868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58" t="n">
        <v>552.670917334419</v>
      </c>
      <c r="F40" s="2" t="n">
        <f aca="false">+E40*1.036</f>
        <v>572.567070358458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58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60" t="n">
        <f aca="false">SUM(E35:E40)</f>
        <v>5102.74891733442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5102.74891733442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3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5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85"/>
    <col collapsed="false" customWidth="true" hidden="false" outlineLevel="0" max="3" min="3" style="1" width="20.56"/>
    <col collapsed="false" customWidth="true" hidden="false" outlineLevel="0" max="4" min="4" style="1" width="1.28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38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292.213674339711</v>
      </c>
      <c r="F11" s="2" t="n">
        <f aca="false">+E11*1.042</f>
        <v>304.486648661979</v>
      </c>
      <c r="G11" s="2"/>
      <c r="H11" s="32" t="n">
        <f aca="false">(+F11/E11)-1</f>
        <v>0.042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9.07256559617776</v>
      </c>
      <c r="F12" s="2" t="n">
        <f aca="false">+E12*1.042</f>
        <v>9.45361335121723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85.4148128762104</v>
      </c>
      <c r="F13" s="33" t="n">
        <f aca="false">+E13*1.042</f>
        <v>89.0022350170113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386.701052812099</v>
      </c>
      <c r="F14" s="8" t="n">
        <f aca="false">SUM(F11:F13)</f>
        <v>402.942497030208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1454.4908671879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0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1841.19192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 t="n">
        <v>34.9720130207205</v>
      </c>
      <c r="F27" s="2" t="n">
        <f aca="false">+E27*1.03</f>
        <v>36.0211734113422</v>
      </c>
      <c r="G27" s="2"/>
      <c r="H27" s="32" t="n">
        <f aca="false">(+F27/E27)-1</f>
        <v>0.03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 t="n">
        <v>163.057248630155</v>
      </c>
      <c r="F28" s="2" t="n">
        <f aca="false">+E28*1.03</f>
        <v>167.94896608906</v>
      </c>
      <c r="G28" s="2"/>
      <c r="H28" s="32" t="n">
        <f aca="false">(+F28/E28)-1</f>
        <v>0.03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1.618</v>
      </c>
      <c r="F30" s="44" t="n">
        <f aca="false">+E30*1.03</f>
        <v>1.66654</v>
      </c>
      <c r="G30" s="44"/>
      <c r="H30" s="45" t="n">
        <f aca="false">(+F30/E30)-1</f>
        <v>0.03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199.647261650876</v>
      </c>
      <c r="F31" s="8" t="n">
        <f aca="false">+E31*1.03</f>
        <v>205.636679500402</v>
      </c>
      <c r="G31" s="8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7.11528</v>
      </c>
      <c r="F33" s="8" t="n">
        <f aca="false">+E33</f>
        <v>7.11528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1848.3072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36</v>
      </c>
      <c r="F38" s="2" t="n">
        <f aca="false">+E38*1.036</f>
        <v>37.296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58.3765</v>
      </c>
      <c r="F39" s="2" t="n">
        <f aca="false">+E39*1.036</f>
        <v>60.478054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276.458671250166</v>
      </c>
      <c r="F40" s="2" t="n">
        <f aca="false">+E40*1.036</f>
        <v>286.411183415172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2219.14237125017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2219.14237125017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3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4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28"/>
    <col collapsed="false" customWidth="true" hidden="false" outlineLevel="0" max="3" min="3" style="1" width="20.56"/>
    <col collapsed="false" customWidth="true" hidden="false" outlineLevel="0" max="4" min="4" style="1" width="1.56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39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354.442927345672</v>
      </c>
      <c r="F11" s="2" t="n">
        <f aca="false">+E11*1.042</f>
        <v>369.32953029419</v>
      </c>
      <c r="G11" s="2"/>
      <c r="H11" s="32" t="n">
        <f aca="false">(+F11/E11)-1</f>
        <v>0.042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144.381495741396</v>
      </c>
      <c r="F12" s="2" t="n">
        <f aca="false">+E12*1.042</f>
        <v>150.445518562534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108.034545930385</v>
      </c>
      <c r="F13" s="33" t="n">
        <f aca="false">+E13*1.042</f>
        <v>112.571996859461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606.858969017452</v>
      </c>
      <c r="F14" s="8" t="n">
        <f aca="false">SUM(F11:F13)</f>
        <v>632.347045716185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148.658444817915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0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755.517413835367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 t="n">
        <v>68.7946815100772</v>
      </c>
      <c r="F27" s="2" t="n">
        <f aca="false">+E27*1.03</f>
        <v>70.8585219553795</v>
      </c>
      <c r="G27" s="2"/>
      <c r="H27" s="32" t="n">
        <f aca="false">(+F27/E27)-1</f>
        <v>0.03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 t="n">
        <v>458.233464654556</v>
      </c>
      <c r="F28" s="2" t="n">
        <f aca="false">+E28*1.03</f>
        <v>471.980468594193</v>
      </c>
      <c r="G28" s="2"/>
      <c r="H28" s="32" t="n">
        <f aca="false">(+F28/E28)-1</f>
        <v>0.03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102.0115</v>
      </c>
      <c r="F30" s="44" t="n">
        <f aca="false">+E30*1.03</f>
        <v>105.071845</v>
      </c>
      <c r="G30" s="44"/>
      <c r="H30" s="45" t="n">
        <f aca="false">(+F30/E30)-1</f>
        <v>0.03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629.039646164633</v>
      </c>
      <c r="F31" s="8" t="n">
        <f aca="false">+E31*1.03</f>
        <v>647.910835549572</v>
      </c>
      <c r="G31" s="8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185.55204</v>
      </c>
      <c r="F33" s="8" t="n">
        <f aca="false">+E33</f>
        <v>185.55204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1570.1091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45</v>
      </c>
      <c r="F38" s="2" t="n">
        <f aca="false">+E38*1.036</f>
        <v>46.62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80.759</v>
      </c>
      <c r="F39" s="2" t="n">
        <f aca="false">+E39*1.036</f>
        <v>83.666324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439.762244777351</v>
      </c>
      <c r="F40" s="2" t="n">
        <f aca="false">+E40*1.036</f>
        <v>455.593685589335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2135.63034477735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2135.63034477735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3.6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4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1" width="20.56"/>
    <col collapsed="false" customWidth="true" hidden="false" outlineLevel="0" max="4" min="4" style="1" width="1.41"/>
    <col collapsed="false" customWidth="true" hidden="false" outlineLevel="0" max="10" min="10" style="1" width="12.7"/>
  </cols>
  <sheetData>
    <row r="1" customFormat="false" ht="13.9" hidden="false" customHeight="tru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.9" hidden="false" customHeight="tru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40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0</v>
      </c>
      <c r="F11" s="2" t="n">
        <f aca="false">+E11*1.042</f>
        <v>0</v>
      </c>
      <c r="G11" s="2"/>
      <c r="H11" s="32"/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4.39710165809732</v>
      </c>
      <c r="F12" s="2" t="n">
        <f aca="false">+E12*1.042</f>
        <v>4.58177992773741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0</v>
      </c>
      <c r="F13" s="33" t="n">
        <f aca="false">+E13*1.042</f>
        <v>0</v>
      </c>
      <c r="G13" s="33"/>
      <c r="H13" s="34"/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4.39710165809732</v>
      </c>
      <c r="F14" s="8" t="n">
        <f aca="false">SUM(F11:F13)</f>
        <v>4.58177992773741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1727.7005783419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0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1732.09768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 t="n">
        <v>171.5</v>
      </c>
      <c r="F27" s="2" t="n">
        <f aca="false">+E27*1.03</f>
        <v>176.645</v>
      </c>
      <c r="G27" s="2"/>
      <c r="H27" s="32" t="n">
        <f aca="false">(+F27/E27)-1</f>
        <v>0.03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 t="n">
        <v>40.65</v>
      </c>
      <c r="F28" s="2" t="n">
        <f aca="false">+E28*1.03</f>
        <v>41.8695</v>
      </c>
      <c r="G28" s="2"/>
      <c r="H28" s="32" t="n">
        <f aca="false">(+F28/E28)-1</f>
        <v>0.03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 t="n">
        <v>5</v>
      </c>
      <c r="F29" s="2" t="n">
        <f aca="false">+E29*1.03</f>
        <v>5.15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787</v>
      </c>
      <c r="F30" s="44" t="n">
        <f aca="false">+E30*1.03</f>
        <v>810.61</v>
      </c>
      <c r="G30" s="44"/>
      <c r="H30" s="45" t="n">
        <f aca="false">(+F30/E30)-1</f>
        <v>0.03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1004.15</v>
      </c>
      <c r="F31" s="8" t="n">
        <f aca="false">+E31*1.03</f>
        <v>1034.2745</v>
      </c>
      <c r="G31" s="8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0.07912</v>
      </c>
      <c r="F33" s="8" t="n">
        <f aca="false">+E33</f>
        <v>0.07912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2736.3268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102</v>
      </c>
      <c r="F38" s="2" t="n">
        <f aca="false">+E38*1.036</f>
        <v>105.672</v>
      </c>
      <c r="G38" s="2"/>
      <c r="H38" s="32" t="n">
        <f aca="false">(+F38/E38)-1</f>
        <v>0.036</v>
      </c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43.309</v>
      </c>
      <c r="F39" s="2" t="n">
        <f aca="false">+E39*1.036</f>
        <v>44.868124</v>
      </c>
      <c r="G39" s="2"/>
      <c r="H39" s="32" t="n">
        <f aca="false">(+F39/E39)-1</f>
        <v>0.036</v>
      </c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283.721172086689</v>
      </c>
      <c r="F40" s="2" t="n">
        <f aca="false">+E40*1.036</f>
        <v>293.93513428181</v>
      </c>
      <c r="G40" s="2"/>
      <c r="H40" s="32" t="n">
        <f aca="false">(+F40/E40)-1</f>
        <v>0.036</v>
      </c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3165.35697208669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3165.35697208669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4.9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40277777777778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1" width="20.56"/>
    <col collapsed="false" customWidth="true" hidden="false" outlineLevel="0" max="4" min="4" style="1" width="1.7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41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145.408503906696</v>
      </c>
      <c r="F11" s="2" t="n">
        <f aca="false">+E11*1.042</f>
        <v>151.515661070778</v>
      </c>
      <c r="G11" s="2"/>
      <c r="H11" s="32" t="n">
        <f aca="false">(+F11/E11)-1</f>
        <v>0.042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84.2784013957356</v>
      </c>
      <c r="F12" s="2" t="n">
        <f aca="false">+E12*1.042</f>
        <v>87.8180942543565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91.1541481287621</v>
      </c>
      <c r="F13" s="33" t="n">
        <f aca="false">+E13*1.042</f>
        <v>94.9826223501701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320.841053431194</v>
      </c>
      <c r="F14" s="8" t="n">
        <f aca="false">SUM(F11:F13)</f>
        <v>334.316377675304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515.242734799803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0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836.083788230998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 t="n">
        <v>3.50159447680842</v>
      </c>
      <c r="F27" s="2" t="n">
        <f aca="false">+E27*1.03</f>
        <v>3.60664231111267</v>
      </c>
      <c r="G27" s="2"/>
      <c r="H27" s="32" t="n">
        <f aca="false">(+F27/E27)-1</f>
        <v>0.03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 t="n">
        <v>172.998377292194</v>
      </c>
      <c r="F28" s="2" t="n">
        <f aca="false">+E28*1.03</f>
        <v>178.18832861096</v>
      </c>
      <c r="G28" s="2"/>
      <c r="H28" s="32" t="n">
        <f aca="false">(+F28/E28)-1</f>
        <v>0.03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51.5065</v>
      </c>
      <c r="F30" s="44" t="n">
        <f aca="false">+E30*1.03</f>
        <v>53.051695</v>
      </c>
      <c r="G30" s="44"/>
      <c r="H30" s="45" t="n">
        <f aca="false">(+F30/E30)-1</f>
        <v>0.03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228.006471769003</v>
      </c>
      <c r="F31" s="8" t="n">
        <f aca="false">+E31*1.03</f>
        <v>234.846665922073</v>
      </c>
      <c r="G31" s="8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357.30684</v>
      </c>
      <c r="F33" s="8" t="n">
        <f aca="false">+E33</f>
        <v>357.30684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1421.3971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49</v>
      </c>
      <c r="F38" s="2" t="n">
        <f aca="false">+E38*1.036</f>
        <v>50.764</v>
      </c>
      <c r="G38" s="2"/>
      <c r="H38" s="32" t="n">
        <f aca="false">(+F38/E38)-1</f>
        <v>0.036</v>
      </c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85.806</v>
      </c>
      <c r="F39" s="2" t="n">
        <f aca="false">+E39*1.036</f>
        <v>88.895016</v>
      </c>
      <c r="G39" s="2"/>
      <c r="H39" s="32" t="n">
        <f aca="false">(+F39/E39)-1</f>
        <v>0.036</v>
      </c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356.240477818088</v>
      </c>
      <c r="F40" s="2" t="n">
        <f aca="false">+E40*1.036</f>
        <v>369.065135019539</v>
      </c>
      <c r="G40" s="2"/>
      <c r="H40" s="32" t="n">
        <f aca="false">(+F40/E40)-1</f>
        <v>0.036</v>
      </c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1912.44357781809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1912.44357781809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4.9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0.56"/>
    <col collapsed="false" customWidth="true" hidden="false" outlineLevel="0" max="4" min="4" style="1" width="1.56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42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0</v>
      </c>
      <c r="F11" s="2" t="n">
        <f aca="false">+E11*1.042</f>
        <v>0</v>
      </c>
      <c r="G11" s="2"/>
      <c r="H11" s="32"/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39.3429532314708</v>
      </c>
      <c r="F12" s="2" t="n">
        <f aca="false">+E12*1.042</f>
        <v>40.9953572671926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0</v>
      </c>
      <c r="F13" s="33" t="n">
        <f aca="false">+E13*1.042</f>
        <v>0</v>
      </c>
      <c r="G13" s="33"/>
      <c r="H13" s="34"/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39.3429532314708</v>
      </c>
      <c r="F14" s="8" t="n">
        <f aca="false">SUM(F11:F13)</f>
        <v>40.9953572671926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814.180446768529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0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853.5234</v>
      </c>
      <c r="F24" s="36" t="n">
        <f aca="false">+F23+F16+F14</f>
        <v>40.9953572671926</v>
      </c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/>
      <c r="F27" s="2" t="n">
        <f aca="false">+E27*1.03</f>
        <v>0</v>
      </c>
      <c r="G27" s="2"/>
      <c r="H27" s="32" t="e">
        <f aca="false">(+F27/E27)-1</f>
        <v>#DIV/0!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/>
      <c r="F28" s="2" t="n">
        <f aca="false">+E28*1.03</f>
        <v>0</v>
      </c>
      <c r="G28" s="2"/>
      <c r="H28" s="32" t="e">
        <f aca="false">(+F28/E28)-1</f>
        <v>#DIV/0!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/>
      <c r="F30" s="44" t="n">
        <f aca="false">+E30*1.03</f>
        <v>0</v>
      </c>
      <c r="G30" s="44"/>
      <c r="H30" s="45" t="e">
        <f aca="false">(+F30/E30)-1</f>
        <v>#DIV/0!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0</v>
      </c>
      <c r="F31" s="8" t="n">
        <f aca="false">+E31*1.03</f>
        <v>0</v>
      </c>
      <c r="G31" s="8" t="n">
        <f aca="false">SUM(G27:G30)</f>
        <v>0</v>
      </c>
      <c r="H31" s="32" t="e">
        <f aca="false">(+F31/E31)-1</f>
        <v>#DIV/0!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74.8236</v>
      </c>
      <c r="F33" s="8" t="n">
        <f aca="false">+E33</f>
        <v>74.8236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928.347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56</v>
      </c>
      <c r="F38" s="2" t="n">
        <f aca="false">+E38*1.036</f>
        <v>58.016</v>
      </c>
      <c r="G38" s="2"/>
      <c r="H38" s="32" t="n">
        <f aca="false">(+F38/E38)-1</f>
        <v>0.036</v>
      </c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50.883</v>
      </c>
      <c r="F39" s="2" t="n">
        <f aca="false">+E39*1.036</f>
        <v>52.714788</v>
      </c>
      <c r="G39" s="2"/>
      <c r="H39" s="32" t="n">
        <f aca="false">(+F39/E39)-1</f>
        <v>0.036</v>
      </c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156.870089406844</v>
      </c>
      <c r="F40" s="2" t="n">
        <f aca="false">+E40*1.036</f>
        <v>162.51741262549</v>
      </c>
      <c r="G40" s="2"/>
      <c r="H40" s="32" t="n">
        <f aca="false">(+F40/E40)-1</f>
        <v>0.036</v>
      </c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1192.10008940684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1192.10008940684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4.1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40277777777778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:F16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22.14"/>
    <col collapsed="false" customWidth="true" hidden="false" outlineLevel="0" max="3" min="3" style="2" width="2.13"/>
    <col collapsed="false" customWidth="true" hidden="false" outlineLevel="0" max="8" min="4" style="2" width="9.41"/>
    <col collapsed="false" customWidth="true" hidden="false" outlineLevel="0" max="9" min="9" style="2" width="10.71"/>
    <col collapsed="false" customWidth="true" hidden="false" outlineLevel="0" max="10" min="10" style="2" width="8.41"/>
    <col collapsed="false" customWidth="true" hidden="false" outlineLevel="0" max="11" min="11" style="2" width="10.41"/>
    <col collapsed="false" customWidth="true" hidden="false" outlineLevel="0" max="12" min="12" style="2" width="8.41"/>
    <col collapsed="false" customWidth="true" hidden="false" outlineLevel="0" max="13" min="13" style="2" width="10.85"/>
    <col collapsed="false" customWidth="true" hidden="false" outlineLevel="0" max="14" min="14" style="2" width="8.7"/>
    <col collapsed="false" customWidth="true" hidden="false" outlineLevel="0" max="17" min="15" style="2" width="8.41"/>
    <col collapsed="false" customWidth="true" hidden="false" outlineLevel="0" max="18" min="18" style="2" width="9.7"/>
    <col collapsed="false" customWidth="true" hidden="false" outlineLevel="0" max="19" min="19" style="2" width="8.41"/>
    <col collapsed="false" customWidth="true" hidden="false" outlineLevel="0" max="20" min="20" style="2" width="11.7"/>
    <col collapsed="false" customWidth="true" hidden="false" outlineLevel="0" max="23" min="21" style="2" width="8.41"/>
    <col collapsed="false" customWidth="true" hidden="false" outlineLevel="0" max="24" min="24" style="2" width="11.13"/>
    <col collapsed="false" customWidth="true" hidden="false" outlineLevel="0" max="25" min="25" style="2" width="11.28"/>
    <col collapsed="false" customWidth="true" hidden="false" outlineLevel="0" max="26" min="26" style="2" width="6.85"/>
    <col collapsed="false" customWidth="true" hidden="false" outlineLevel="0" max="27" min="27" style="2" width="9.41"/>
    <col collapsed="false" customWidth="true" hidden="false" outlineLevel="0" max="28" min="28" style="2" width="10.41"/>
    <col collapsed="false" customWidth="false" hidden="false" outlineLevel="0" max="257" min="29" style="2" width="9.14"/>
  </cols>
  <sheetData>
    <row r="4" customFormat="false" ht="12" hidden="false" customHeight="false" outlineLevel="0" collapsed="false"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/>
      <c r="Q4" s="3"/>
      <c r="R4" s="4" t="s">
        <v>16</v>
      </c>
      <c r="S4" s="3" t="s">
        <v>17</v>
      </c>
      <c r="T4" s="3" t="s">
        <v>18</v>
      </c>
      <c r="U4" s="3" t="s">
        <v>19</v>
      </c>
      <c r="V4" s="3" t="s">
        <v>20</v>
      </c>
      <c r="W4" s="3" t="s">
        <v>21</v>
      </c>
      <c r="X4" s="3" t="s">
        <v>22</v>
      </c>
      <c r="Y4" s="3" t="s">
        <v>23</v>
      </c>
      <c r="Z4" s="3" t="s">
        <v>24</v>
      </c>
      <c r="AA4" s="3" t="s">
        <v>25</v>
      </c>
      <c r="AB4" s="3"/>
    </row>
    <row r="5" customFormat="false" ht="12" hidden="false" customHeight="false" outlineLevel="0" collapsed="false">
      <c r="D5" s="3" t="s">
        <v>26</v>
      </c>
      <c r="E5" s="3" t="s">
        <v>27</v>
      </c>
      <c r="F5" s="3" t="s">
        <v>28</v>
      </c>
      <c r="G5" s="3" t="s">
        <v>29</v>
      </c>
      <c r="H5" s="3" t="s">
        <v>30</v>
      </c>
      <c r="I5" s="3" t="s">
        <v>31</v>
      </c>
      <c r="J5" s="3" t="s">
        <v>32</v>
      </c>
      <c r="K5" s="3" t="s">
        <v>33</v>
      </c>
      <c r="L5" s="3" t="s">
        <v>34</v>
      </c>
      <c r="M5" s="3" t="s">
        <v>35</v>
      </c>
      <c r="N5" s="3" t="s">
        <v>36</v>
      </c>
      <c r="O5" s="3" t="s">
        <v>37</v>
      </c>
      <c r="P5" s="3" t="s">
        <v>38</v>
      </c>
      <c r="Q5" s="3" t="s">
        <v>39</v>
      </c>
      <c r="R5" s="4" t="s">
        <v>40</v>
      </c>
      <c r="S5" s="3" t="s">
        <v>41</v>
      </c>
      <c r="T5" s="3" t="s">
        <v>42</v>
      </c>
      <c r="U5" s="3" t="s">
        <v>43</v>
      </c>
      <c r="V5" s="3" t="s">
        <v>44</v>
      </c>
      <c r="W5" s="3" t="s">
        <v>45</v>
      </c>
      <c r="X5" s="3" t="s">
        <v>46</v>
      </c>
      <c r="Y5" s="3" t="s">
        <v>47</v>
      </c>
      <c r="Z5" s="3" t="s">
        <v>48</v>
      </c>
      <c r="AA5" s="3" t="s">
        <v>49</v>
      </c>
      <c r="AB5" s="3" t="s">
        <v>50</v>
      </c>
    </row>
    <row r="6" customFormat="false" ht="12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R6" s="5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" hidden="false" customHeight="fals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R7" s="5"/>
      <c r="S7" s="3"/>
      <c r="T7" s="3"/>
      <c r="U7" s="3"/>
      <c r="V7" s="3"/>
      <c r="AB7" s="3"/>
    </row>
    <row r="8" customFormat="false" ht="12" hidden="false" customHeight="false" outlineLevel="0" collapsed="false">
      <c r="A8" s="6" t="s">
        <v>51</v>
      </c>
      <c r="R8" s="5"/>
    </row>
    <row r="9" customFormat="false" ht="12" hidden="false" customHeight="false" outlineLevel="0" collapsed="false">
      <c r="B9" s="2" t="s">
        <v>52</v>
      </c>
      <c r="D9" s="2" t="n">
        <v>812.627140562877</v>
      </c>
      <c r="E9" s="2" t="n">
        <v>1846.703518132</v>
      </c>
      <c r="F9" s="2" t="n">
        <v>887.167750356385</v>
      </c>
      <c r="G9" s="2" t="n">
        <v>3174.62301432155</v>
      </c>
      <c r="H9" s="2" t="n">
        <v>1041.96495702333</v>
      </c>
      <c r="I9" s="2" t="n">
        <v>112.379926978761</v>
      </c>
      <c r="J9" s="2" t="n">
        <v>52.9440070254371</v>
      </c>
      <c r="K9" s="2" t="n">
        <v>3630.8932771138</v>
      </c>
      <c r="L9" s="2" t="n">
        <v>337.243237716011</v>
      </c>
      <c r="M9" s="2" t="n">
        <v>105.68110049142</v>
      </c>
      <c r="N9" s="2" t="n">
        <v>8.19894979338719</v>
      </c>
      <c r="O9" s="2" t="n">
        <v>97.5080148929643</v>
      </c>
      <c r="P9" s="2" t="n">
        <v>0</v>
      </c>
      <c r="Q9" s="2" t="n">
        <v>0</v>
      </c>
      <c r="R9" s="5" t="n">
        <v>97.5080148929643</v>
      </c>
      <c r="S9" s="2" t="n">
        <v>292.213674339711</v>
      </c>
      <c r="T9" s="2" t="n">
        <v>354.442927345672</v>
      </c>
      <c r="U9" s="2" t="n">
        <v>0</v>
      </c>
      <c r="V9" s="2" t="n">
        <v>145.408503906696</v>
      </c>
      <c r="W9" s="2" t="n">
        <v>0</v>
      </c>
      <c r="X9" s="2" t="n">
        <v>0</v>
      </c>
      <c r="Z9" s="2" t="n">
        <v>0</v>
      </c>
      <c r="AA9" s="2" t="n">
        <v>0</v>
      </c>
      <c r="AB9" s="2" t="n">
        <v>12900</v>
      </c>
    </row>
    <row r="10" customFormat="false" ht="12" hidden="false" customHeight="false" outlineLevel="0" collapsed="false">
      <c r="B10" s="2" t="s">
        <v>53</v>
      </c>
      <c r="D10" s="2" t="n">
        <v>1973.5731420751</v>
      </c>
      <c r="E10" s="2" t="n">
        <v>42.5912876840285</v>
      </c>
      <c r="F10" s="2" t="n">
        <v>440.571663761945</v>
      </c>
      <c r="G10" s="2" t="n">
        <v>4283.38873042566</v>
      </c>
      <c r="H10" s="2" t="n">
        <v>107.093419986339</v>
      </c>
      <c r="I10" s="2" t="n">
        <v>102.493239336</v>
      </c>
      <c r="J10" s="2" t="n">
        <v>3.45567330161573</v>
      </c>
      <c r="K10" s="2" t="n">
        <v>2558.12518803894</v>
      </c>
      <c r="L10" s="2" t="n">
        <v>170.417275893161</v>
      </c>
      <c r="M10" s="2" t="n">
        <v>227.459159678428</v>
      </c>
      <c r="N10" s="2" t="n">
        <v>0</v>
      </c>
      <c r="O10" s="2" t="n">
        <v>74.4355762351638</v>
      </c>
      <c r="P10" s="2" t="n">
        <v>39.1099777895707</v>
      </c>
      <c r="Q10" s="2" t="n">
        <v>4.8323041208756</v>
      </c>
      <c r="R10" s="5" t="n">
        <v>118.37785814561</v>
      </c>
      <c r="S10" s="2" t="n">
        <v>9.07256559617776</v>
      </c>
      <c r="T10" s="2" t="n">
        <v>144.381495741396</v>
      </c>
      <c r="U10" s="2" t="n">
        <v>4.39710165809732</v>
      </c>
      <c r="V10" s="2" t="n">
        <v>84.2784013957356</v>
      </c>
      <c r="W10" s="2" t="n">
        <v>39.3429532314708</v>
      </c>
      <c r="X10" s="2" t="n">
        <v>49.5844235381398</v>
      </c>
      <c r="Y10" s="2" t="n">
        <v>434.020468689576</v>
      </c>
      <c r="Z10" s="2" t="n">
        <v>19.808721457174</v>
      </c>
      <c r="AA10" s="2" t="n">
        <v>2087.56723036541</v>
      </c>
      <c r="AB10" s="2" t="n">
        <v>12900</v>
      </c>
    </row>
    <row r="11" customFormat="false" ht="12" hidden="false" customHeight="false" outlineLevel="0" collapsed="false">
      <c r="B11" s="2" t="s">
        <v>54</v>
      </c>
      <c r="D11" s="2" t="n">
        <v>1603.70531274535</v>
      </c>
      <c r="E11" s="2" t="n">
        <v>741.589636220885</v>
      </c>
      <c r="F11" s="2" t="n">
        <v>538.484689871761</v>
      </c>
      <c r="G11" s="2" t="n">
        <v>2312.47945563988</v>
      </c>
      <c r="H11" s="2" t="n">
        <v>1307.62313530489</v>
      </c>
      <c r="I11" s="2" t="n">
        <v>175.421093954462</v>
      </c>
      <c r="J11" s="2" t="n">
        <v>207.763936142371</v>
      </c>
      <c r="K11" s="2" t="n">
        <v>4067.7032190526</v>
      </c>
      <c r="L11" s="2" t="n">
        <v>346.520806071709</v>
      </c>
      <c r="M11" s="2" t="n">
        <v>608.774666317718</v>
      </c>
      <c r="N11" s="2" t="n">
        <v>0</v>
      </c>
      <c r="O11" s="2" t="n">
        <v>42.0659513216436</v>
      </c>
      <c r="P11" s="2" t="n">
        <v>0</v>
      </c>
      <c r="Q11" s="2" t="n">
        <v>47.2651138445433</v>
      </c>
      <c r="R11" s="5" t="n">
        <v>89.3310651661869</v>
      </c>
      <c r="S11" s="2" t="n">
        <v>85.4148128762104</v>
      </c>
      <c r="T11" s="2" t="n">
        <v>108.034545930385</v>
      </c>
      <c r="U11" s="2" t="n">
        <v>0</v>
      </c>
      <c r="V11" s="2" t="n">
        <v>91.1541481287621</v>
      </c>
      <c r="W11" s="2" t="n">
        <v>0</v>
      </c>
      <c r="X11" s="2" t="n">
        <v>597.431038995028</v>
      </c>
      <c r="Y11" s="2" t="n">
        <v>8.44019890081131</v>
      </c>
      <c r="Z11" s="2" t="n">
        <v>6.75215912064904</v>
      </c>
      <c r="AA11" s="2" t="n">
        <v>3.37607956032452</v>
      </c>
      <c r="AB11" s="2" t="n">
        <v>12900</v>
      </c>
    </row>
    <row r="12" s="8" customFormat="true" ht="12" hidden="false" customHeight="false" outlineLevel="0" collapsed="false">
      <c r="A12" s="7" t="s">
        <v>55</v>
      </c>
      <c r="D12" s="8" t="n">
        <f aca="false">+D11+D10+D9</f>
        <v>4389.90559538333</v>
      </c>
      <c r="E12" s="8" t="n">
        <f aca="false">+E11+E10+E9</f>
        <v>2630.88444203692</v>
      </c>
      <c r="F12" s="8" t="n">
        <f aca="false">+F11+F10+F9</f>
        <v>1866.22410399009</v>
      </c>
      <c r="G12" s="8" t="n">
        <f aca="false">+G11+G10+G9</f>
        <v>9770.49120038709</v>
      </c>
      <c r="H12" s="8" t="n">
        <f aca="false">+H11+H10+H9</f>
        <v>2456.68151231456</v>
      </c>
      <c r="I12" s="8" t="n">
        <f aca="false">+I11+I10+I9</f>
        <v>390.294260269224</v>
      </c>
      <c r="J12" s="8" t="n">
        <f aca="false">+J11+J10+J9</f>
        <v>264.163616469424</v>
      </c>
      <c r="K12" s="8" t="n">
        <f aca="false">+K11+K10+K9</f>
        <v>10256.7216842053</v>
      </c>
      <c r="L12" s="8" t="n">
        <f aca="false">+L11+L10+L9</f>
        <v>854.181319680881</v>
      </c>
      <c r="M12" s="8" t="n">
        <f aca="false">+M11+M10+M9</f>
        <v>941.914926487566</v>
      </c>
      <c r="N12" s="8" t="n">
        <f aca="false">+N11+N10+N9</f>
        <v>8.19894979338719</v>
      </c>
      <c r="O12" s="8" t="n">
        <f aca="false">+O11+O10+O9</f>
        <v>214.009542449772</v>
      </c>
      <c r="P12" s="8" t="n">
        <f aca="false">+P11+P10+P9</f>
        <v>39.1099777895707</v>
      </c>
      <c r="Q12" s="8" t="n">
        <f aca="false">+Q11+Q10+Q9</f>
        <v>52.0974179654189</v>
      </c>
      <c r="R12" s="9" t="n">
        <f aca="false">+R11+R10+R9</f>
        <v>305.216938204761</v>
      </c>
      <c r="S12" s="8" t="n">
        <f aca="false">+S11+S10+S9</f>
        <v>386.701052812099</v>
      </c>
      <c r="T12" s="8" t="n">
        <f aca="false">+T11+T10+T9</f>
        <v>606.858969017452</v>
      </c>
      <c r="U12" s="8" t="n">
        <f aca="false">+U11+U10+U9</f>
        <v>4.39710165809732</v>
      </c>
      <c r="V12" s="8" t="n">
        <f aca="false">+V11+V10+V9</f>
        <v>320.841053431194</v>
      </c>
      <c r="W12" s="8" t="n">
        <f aca="false">+W11+W10+W9</f>
        <v>39.3429532314708</v>
      </c>
      <c r="X12" s="8" t="n">
        <f aca="false">+X11+X10+X9</f>
        <v>647.015462533167</v>
      </c>
      <c r="Y12" s="8" t="n">
        <f aca="false">+Y11+Y10+Y9</f>
        <v>442.460667590387</v>
      </c>
      <c r="Z12" s="8" t="n">
        <f aca="false">+Z11+Z10+Z9</f>
        <v>26.560880577823</v>
      </c>
      <c r="AA12" s="8" t="n">
        <f aca="false">+AA11+AA10+AA9</f>
        <v>2090.94330992573</v>
      </c>
      <c r="AB12" s="8" t="n">
        <f aca="false">+AB11+AB10+AB9</f>
        <v>38700</v>
      </c>
    </row>
    <row r="13" customFormat="false" ht="12" hidden="false" customHeight="false" outlineLevel="0" collapsed="false">
      <c r="R13" s="5"/>
    </row>
    <row r="14" s="8" customFormat="true" ht="12" hidden="false" customHeight="false" outlineLevel="0" collapsed="false">
      <c r="A14" s="7" t="s">
        <v>56</v>
      </c>
      <c r="D14" s="8" t="n">
        <v>2222.3553173978</v>
      </c>
      <c r="E14" s="8" t="n">
        <v>1662.12232656353</v>
      </c>
      <c r="F14" s="8" t="n">
        <v>3733.02882716661</v>
      </c>
      <c r="G14" s="8" t="n">
        <v>12129.7108425058</v>
      </c>
      <c r="H14" s="8" t="n">
        <v>6786.70677823879</v>
      </c>
      <c r="I14" s="8" t="n">
        <v>833.243622084045</v>
      </c>
      <c r="J14" s="8" t="n">
        <v>2905.07131776201</v>
      </c>
      <c r="K14" s="8" t="n">
        <v>9087.59575328978</v>
      </c>
      <c r="L14" s="8" t="n">
        <v>1142.0950591564</v>
      </c>
      <c r="M14" s="8" t="n">
        <v>8777.34142229532</v>
      </c>
      <c r="N14" s="8" t="n">
        <v>4.6261398909019</v>
      </c>
      <c r="O14" s="8" t="n">
        <v>1281.44497976596</v>
      </c>
      <c r="P14" s="8" t="n">
        <v>755.342760559554</v>
      </c>
      <c r="Q14" s="8" t="n">
        <v>840.561582034581</v>
      </c>
      <c r="R14" s="9" t="n">
        <v>3825.36699662905</v>
      </c>
      <c r="S14" s="8" t="n">
        <v>1454.4908671879</v>
      </c>
      <c r="T14" s="8" t="n">
        <v>148.658444817915</v>
      </c>
      <c r="U14" s="8" t="n">
        <v>1727.7005783419</v>
      </c>
      <c r="V14" s="8" t="n">
        <v>515.242734799803</v>
      </c>
      <c r="W14" s="8" t="n">
        <v>814.180446768529</v>
      </c>
      <c r="Y14" s="8" t="n">
        <v>1818.30549240961</v>
      </c>
      <c r="Z14" s="8" t="n">
        <v>648.054339422177</v>
      </c>
      <c r="AA14" s="8" t="n">
        <v>2200.46915007427</v>
      </c>
      <c r="AB14" s="8" t="n">
        <v>62489.3341599999</v>
      </c>
    </row>
    <row r="15" s="8" customFormat="true" ht="12" hidden="false" customHeight="false" outlineLevel="0" collapsed="false"/>
    <row r="16" s="8" customFormat="true" ht="12" hidden="false" customHeight="false" outlineLevel="0" collapsed="false">
      <c r="A16" s="7" t="s">
        <v>57</v>
      </c>
      <c r="D16" s="8" t="n">
        <v>26933</v>
      </c>
      <c r="F16" s="8" t="n">
        <v>1001</v>
      </c>
      <c r="H16" s="8" t="n">
        <v>2913.2</v>
      </c>
      <c r="I16" s="8" t="n">
        <v>1379</v>
      </c>
      <c r="L16" s="8" t="n">
        <v>1076</v>
      </c>
      <c r="M16" s="8" t="n">
        <v>1172</v>
      </c>
      <c r="R16" s="9"/>
      <c r="X16" s="8" t="n">
        <v>21356</v>
      </c>
      <c r="AB16" s="8" t="n">
        <v>54979.2</v>
      </c>
    </row>
    <row r="17" customFormat="false" ht="12" hidden="false" customHeight="false" outlineLevel="0" collapsed="false">
      <c r="A17" s="6"/>
      <c r="R17" s="5"/>
    </row>
    <row r="18" customFormat="false" ht="12" hidden="false" customHeight="false" outlineLevel="0" collapsed="false">
      <c r="A18" s="6"/>
      <c r="R18" s="5"/>
    </row>
    <row r="19" customFormat="false" ht="12" hidden="false" customHeight="false" outlineLevel="0" collapsed="false">
      <c r="A19" s="6"/>
      <c r="R19" s="5"/>
    </row>
    <row r="20" customFormat="false" ht="12" hidden="false" customHeight="false" outlineLevel="0" collapsed="false">
      <c r="A20" s="6"/>
      <c r="R20" s="5"/>
    </row>
    <row r="21" customFormat="false" ht="12" hidden="false" customHeight="false" outlineLevel="0" collapsed="false">
      <c r="D21" s="8" t="n">
        <f aca="false">SUM(D16:D20)</f>
        <v>26933</v>
      </c>
      <c r="E21" s="8" t="n">
        <f aca="false">SUM(E16:E20)</f>
        <v>0</v>
      </c>
      <c r="F21" s="8" t="n">
        <f aca="false">SUM(F16:F20)</f>
        <v>1001</v>
      </c>
      <c r="G21" s="8" t="n">
        <f aca="false">SUM(G16:G20)</f>
        <v>0</v>
      </c>
      <c r="H21" s="8" t="n">
        <f aca="false">SUM(H16:H20)</f>
        <v>2913.2</v>
      </c>
      <c r="I21" s="8" t="n">
        <f aca="false">SUM(I16:I20)</f>
        <v>1379</v>
      </c>
      <c r="J21" s="8" t="n">
        <f aca="false">SUM(J16:J20)</f>
        <v>0</v>
      </c>
      <c r="K21" s="8" t="n">
        <f aca="false">SUM(K16:K20)</f>
        <v>0</v>
      </c>
      <c r="L21" s="8" t="n">
        <f aca="false">SUM(L16:L20)</f>
        <v>1076</v>
      </c>
      <c r="M21" s="8" t="n">
        <f aca="false">SUM(M16:M20)</f>
        <v>1172</v>
      </c>
      <c r="N21" s="8" t="n">
        <f aca="false">SUM(N16:N20)</f>
        <v>0</v>
      </c>
      <c r="O21" s="8" t="n">
        <f aca="false">SUM(O16:O20)</f>
        <v>0</v>
      </c>
      <c r="P21" s="8" t="n">
        <f aca="false">SUM(P16:P20)</f>
        <v>0</v>
      </c>
      <c r="Q21" s="8" t="n">
        <f aca="false">SUM(Q16:Q20)</f>
        <v>0</v>
      </c>
      <c r="R21" s="8" t="n">
        <f aca="false">SUM(R16:R20)</f>
        <v>0</v>
      </c>
      <c r="S21" s="8" t="n">
        <f aca="false">SUM(S16:S20)</f>
        <v>0</v>
      </c>
      <c r="T21" s="8" t="n">
        <f aca="false">SUM(T16:T20)</f>
        <v>0</v>
      </c>
      <c r="U21" s="8" t="n">
        <f aca="false">SUM(U16:U20)</f>
        <v>0</v>
      </c>
      <c r="V21" s="8" t="n">
        <f aca="false">SUM(V16:V20)</f>
        <v>0</v>
      </c>
      <c r="W21" s="8" t="n">
        <f aca="false">SUM(W16:W20)</f>
        <v>0</v>
      </c>
      <c r="X21" s="8" t="n">
        <f aca="false">SUM(X16:X20)</f>
        <v>21356</v>
      </c>
      <c r="Y21" s="8" t="n">
        <f aca="false">SUM(Y16:Y20)</f>
        <v>0</v>
      </c>
      <c r="Z21" s="8" t="n">
        <f aca="false">SUM(Z16:Z20)</f>
        <v>0</v>
      </c>
      <c r="AA21" s="8" t="n">
        <f aca="false">SUM(AA16:AA20)</f>
        <v>0</v>
      </c>
      <c r="AB21" s="8" t="n">
        <f aca="false">SUM(AB16:AB20)</f>
        <v>54979.2</v>
      </c>
    </row>
    <row r="22" customFormat="false" ht="12" hidden="false" customHeight="false" outlineLevel="0" collapsed="false">
      <c r="D22" s="8" t="n">
        <f aca="false">+D21+D14+D12</f>
        <v>33545.2609127811</v>
      </c>
      <c r="E22" s="8" t="n">
        <f aca="false">+E21+E14+E12</f>
        <v>4293.00676860045</v>
      </c>
      <c r="F22" s="8" t="n">
        <f aca="false">+F21+F14+F12</f>
        <v>6600.25293115671</v>
      </c>
      <c r="G22" s="8" t="n">
        <f aca="false">+G21+G14+G12</f>
        <v>21900.2020428928</v>
      </c>
      <c r="H22" s="8" t="n">
        <f aca="false">+H21+H14+H12</f>
        <v>12156.5882905534</v>
      </c>
      <c r="I22" s="8" t="n">
        <f aca="false">+I21+I14+I12</f>
        <v>2602.53788235327</v>
      </c>
      <c r="J22" s="8" t="n">
        <f aca="false">+J21+J14+J12</f>
        <v>3169.23493423144</v>
      </c>
      <c r="K22" s="8" t="n">
        <f aca="false">+K21+K14+K12</f>
        <v>19344.3174374951</v>
      </c>
      <c r="L22" s="8" t="n">
        <f aca="false">+L21+L14+L12</f>
        <v>3072.27637883728</v>
      </c>
      <c r="M22" s="8" t="n">
        <f aca="false">+M21+M14+M12</f>
        <v>10891.2563487829</v>
      </c>
      <c r="N22" s="8" t="n">
        <f aca="false">+N21+N14+N12</f>
        <v>12.8250896842891</v>
      </c>
      <c r="O22" s="8" t="n">
        <f aca="false">+O21+O14+O12</f>
        <v>1495.45452221573</v>
      </c>
      <c r="P22" s="8" t="n">
        <f aca="false">+P21+P14+P12</f>
        <v>794.452738349125</v>
      </c>
      <c r="Q22" s="8" t="n">
        <f aca="false">+Q21+Q14+Q12</f>
        <v>892.659</v>
      </c>
      <c r="R22" s="8" t="n">
        <f aca="false">+R21+R14+R12</f>
        <v>4130.58393483381</v>
      </c>
      <c r="S22" s="8" t="n">
        <f aca="false">+S21+S14+S12</f>
        <v>1841.19192</v>
      </c>
      <c r="T22" s="8" t="n">
        <f aca="false">+T21+T14+T12</f>
        <v>755.517413835367</v>
      </c>
      <c r="U22" s="8" t="n">
        <f aca="false">+U21+U14+U12</f>
        <v>1732.09768</v>
      </c>
      <c r="V22" s="8" t="n">
        <f aca="false">+V21+V14+V12</f>
        <v>836.083788230998</v>
      </c>
      <c r="W22" s="8" t="n">
        <f aca="false">+W21+W14+W12</f>
        <v>853.5234</v>
      </c>
      <c r="X22" s="8" t="n">
        <f aca="false">+X21+X14+X12</f>
        <v>22003.0154625332</v>
      </c>
      <c r="Y22" s="8" t="n">
        <f aca="false">+Y21+Y14+Y12</f>
        <v>2260.76616</v>
      </c>
      <c r="Z22" s="8" t="n">
        <f aca="false">+Z21+Z14+Z12</f>
        <v>674.61522</v>
      </c>
      <c r="AA22" s="8" t="n">
        <f aca="false">+AA21+AA14+AA12</f>
        <v>4291.41246</v>
      </c>
      <c r="AB22" s="8" t="n">
        <f aca="false">+AB21+AB14+AB12</f>
        <v>156168.53416</v>
      </c>
    </row>
    <row r="23" customFormat="false" ht="12" hidden="false" customHeight="false" outlineLevel="0" collapsed="false">
      <c r="R23" s="5"/>
    </row>
    <row r="24" customFormat="false" ht="12" hidden="false" customHeight="false" outlineLevel="0" collapsed="false">
      <c r="A24" s="6" t="s">
        <v>58</v>
      </c>
      <c r="R24" s="5"/>
    </row>
    <row r="25" customFormat="false" ht="12" hidden="false" customHeight="false" outlineLevel="0" collapsed="false">
      <c r="B25" s="2" t="s">
        <v>59</v>
      </c>
      <c r="D25" s="2" t="n">
        <v>5328.38934016936</v>
      </c>
      <c r="E25" s="2" t="n">
        <v>10426.7862797958</v>
      </c>
      <c r="F25" s="2" t="n">
        <v>2302.60560940991</v>
      </c>
      <c r="G25" s="2" t="n">
        <v>18285.2451553042</v>
      </c>
      <c r="H25" s="2" t="n">
        <v>7473.59078392227</v>
      </c>
      <c r="I25" s="2" t="n">
        <v>1260.54313773159</v>
      </c>
      <c r="J25" s="2" t="n">
        <v>8.40901654072853</v>
      </c>
      <c r="K25" s="2" t="n">
        <v>48712.0282684792</v>
      </c>
      <c r="L25" s="2" t="n">
        <v>3074.12986736323</v>
      </c>
      <c r="M25" s="2" t="n">
        <v>17.243872463613</v>
      </c>
      <c r="N25" s="2" t="n">
        <v>131.658782028171</v>
      </c>
      <c r="O25" s="2" t="n">
        <v>389.004597784271</v>
      </c>
      <c r="R25" s="5"/>
      <c r="S25" s="2" t="n">
        <v>34.9720130207205</v>
      </c>
      <c r="T25" s="2" t="n">
        <v>68.7946815100772</v>
      </c>
      <c r="U25" s="2" t="n">
        <v>171.5</v>
      </c>
      <c r="V25" s="2" t="n">
        <v>3.50159447680842</v>
      </c>
      <c r="AB25" s="2" t="n">
        <v>97688.403</v>
      </c>
    </row>
    <row r="26" customFormat="false" ht="12" hidden="false" customHeight="false" outlineLevel="0" collapsed="false">
      <c r="B26" s="2" t="s">
        <v>60</v>
      </c>
      <c r="D26" s="2" t="n">
        <v>485.857327049509</v>
      </c>
      <c r="E26" s="2" t="n">
        <v>9120.03449160373</v>
      </c>
      <c r="F26" s="2" t="n">
        <v>595.539059433385</v>
      </c>
      <c r="G26" s="2" t="n">
        <v>2023.42442180293</v>
      </c>
      <c r="H26" s="2" t="n">
        <v>1151.55750552438</v>
      </c>
      <c r="I26" s="2" t="n">
        <v>60.9983199151367</v>
      </c>
      <c r="J26" s="2" t="n">
        <v>88.1380492278358</v>
      </c>
      <c r="K26" s="2" t="n">
        <v>1538.39497402566</v>
      </c>
      <c r="L26" s="2" t="n">
        <v>229.202613799487</v>
      </c>
      <c r="M26" s="2" t="n">
        <v>59.7510187534976</v>
      </c>
      <c r="N26" s="2" t="n">
        <v>7.1631282875396</v>
      </c>
      <c r="O26" s="2" t="n">
        <v>0</v>
      </c>
      <c r="R26" s="5"/>
      <c r="S26" s="2" t="n">
        <v>163.057248630155</v>
      </c>
      <c r="T26" s="2" t="n">
        <v>458.233464654556</v>
      </c>
      <c r="U26" s="2" t="n">
        <v>40.65</v>
      </c>
      <c r="V26" s="2" t="n">
        <v>172.998377292194</v>
      </c>
      <c r="AB26" s="2" t="n">
        <v>16195</v>
      </c>
    </row>
    <row r="27" customFormat="false" ht="12" hidden="false" customHeight="false" outlineLevel="0" collapsed="false">
      <c r="B27" s="2" t="s">
        <v>61</v>
      </c>
      <c r="J27" s="2" t="n">
        <v>2677</v>
      </c>
      <c r="M27" s="2" t="n">
        <v>2583</v>
      </c>
      <c r="R27" s="5"/>
      <c r="U27" s="2" t="n">
        <v>5</v>
      </c>
      <c r="AB27" s="2" t="n">
        <v>5265</v>
      </c>
    </row>
    <row r="28" customFormat="false" ht="12" hidden="false" customHeight="false" outlineLevel="0" collapsed="false">
      <c r="B28" s="2" t="s">
        <v>62</v>
      </c>
      <c r="D28" s="2" t="n">
        <v>24.3865</v>
      </c>
      <c r="E28" s="2" t="n">
        <v>0</v>
      </c>
      <c r="F28" s="2" t="n">
        <v>282.6425</v>
      </c>
      <c r="G28" s="2" t="n">
        <v>57.9295</v>
      </c>
      <c r="H28" s="2" t="n">
        <v>9.457</v>
      </c>
      <c r="I28" s="2" t="n">
        <v>0</v>
      </c>
      <c r="J28" s="2" t="n">
        <v>0</v>
      </c>
      <c r="K28" s="2" t="n">
        <v>35.87</v>
      </c>
      <c r="L28" s="2" t="n">
        <v>45.2815</v>
      </c>
      <c r="M28" s="2" t="n">
        <v>0</v>
      </c>
      <c r="N28" s="2" t="n">
        <v>0</v>
      </c>
      <c r="O28" s="2" t="n">
        <v>0</v>
      </c>
      <c r="R28" s="5"/>
      <c r="S28" s="2" t="n">
        <v>1.618</v>
      </c>
      <c r="T28" s="2" t="n">
        <v>102.0115</v>
      </c>
      <c r="U28" s="2" t="n">
        <v>787</v>
      </c>
      <c r="V28" s="2" t="n">
        <v>51.5065</v>
      </c>
      <c r="X28" s="2" t="n">
        <v>150</v>
      </c>
      <c r="AB28" s="2" t="n">
        <v>1397.703</v>
      </c>
    </row>
    <row r="29" s="8" customFormat="true" ht="12" hidden="false" customHeight="false" outlineLevel="0" collapsed="false">
      <c r="A29" s="7" t="s">
        <v>63</v>
      </c>
      <c r="D29" s="8" t="n">
        <f aca="false">SUM(D25:D28)</f>
        <v>5838.63316721887</v>
      </c>
      <c r="E29" s="8" t="n">
        <f aca="false">SUM(E25:E28)</f>
        <v>19546.8207713996</v>
      </c>
      <c r="F29" s="8" t="n">
        <f aca="false">SUM(F25:F28)</f>
        <v>3180.7871688433</v>
      </c>
      <c r="G29" s="8" t="n">
        <f aca="false">SUM(G25:G28)</f>
        <v>20366.5990771072</v>
      </c>
      <c r="H29" s="8" t="n">
        <f aca="false">SUM(H25:H28)</f>
        <v>8634.60528944664</v>
      </c>
      <c r="I29" s="8" t="n">
        <f aca="false">SUM(I25:I28)</f>
        <v>1321.54145764673</v>
      </c>
      <c r="J29" s="8" t="n">
        <f aca="false">SUM(J25:J28)</f>
        <v>2773.54706576856</v>
      </c>
      <c r="K29" s="8" t="n">
        <f aca="false">SUM(K25:K28)</f>
        <v>50286.2932425049</v>
      </c>
      <c r="L29" s="8" t="n">
        <f aca="false">SUM(L25:L28)</f>
        <v>3348.61398116272</v>
      </c>
      <c r="M29" s="8" t="n">
        <f aca="false">SUM(M25:M28)</f>
        <v>2659.99489121711</v>
      </c>
      <c r="N29" s="8" t="n">
        <f aca="false">SUM(N25:N28)</f>
        <v>138.821910315711</v>
      </c>
      <c r="O29" s="8" t="n">
        <f aca="false">SUM(O25:O28)</f>
        <v>389.004597784271</v>
      </c>
      <c r="P29" s="8" t="n">
        <f aca="false">SUM(P25:P28)</f>
        <v>0</v>
      </c>
      <c r="Q29" s="8" t="n">
        <f aca="false">SUM(Q25:Q28)</f>
        <v>0</v>
      </c>
      <c r="R29" s="8" t="n">
        <f aca="false">SUM(R25:R28)</f>
        <v>0</v>
      </c>
      <c r="S29" s="8" t="n">
        <f aca="false">SUM(S25:S28)</f>
        <v>199.647261650876</v>
      </c>
      <c r="T29" s="8" t="n">
        <f aca="false">SUM(T25:T28)</f>
        <v>629.039646164633</v>
      </c>
      <c r="U29" s="8" t="n">
        <f aca="false">SUM(U25:U28)</f>
        <v>1004.15</v>
      </c>
      <c r="V29" s="8" t="n">
        <f aca="false">SUM(V25:V28)</f>
        <v>228.006471769003</v>
      </c>
      <c r="W29" s="8" t="n">
        <f aca="false">SUM(W25:W28)</f>
        <v>0</v>
      </c>
      <c r="X29" s="8" t="n">
        <f aca="false">SUM(X25:X28)</f>
        <v>150</v>
      </c>
      <c r="Y29" s="8" t="n">
        <f aca="false">SUM(Y25:Y28)</f>
        <v>0</v>
      </c>
      <c r="Z29" s="8" t="n">
        <f aca="false">SUM(Z25:Z28)</f>
        <v>0</v>
      </c>
      <c r="AA29" s="8" t="n">
        <f aca="false">SUM(AA25:AA28)</f>
        <v>0</v>
      </c>
      <c r="AB29" s="8" t="n">
        <f aca="false">SUM(AB25:AB28)</f>
        <v>120546.106</v>
      </c>
    </row>
    <row r="30" customFormat="false" ht="12" hidden="false" customHeight="false" outlineLevel="0" collapsed="false">
      <c r="R30" s="5"/>
    </row>
    <row r="31" s="8" customFormat="true" ht="12" hidden="false" customHeight="false" outlineLevel="0" collapsed="false">
      <c r="A31" s="7" t="s">
        <v>64</v>
      </c>
      <c r="D31" s="8" t="n">
        <v>1918.99672</v>
      </c>
      <c r="E31" s="8" t="n">
        <v>60.75036</v>
      </c>
      <c r="F31" s="8" t="n">
        <v>864.9334</v>
      </c>
      <c r="G31" s="8" t="n">
        <v>16206.65008</v>
      </c>
      <c r="H31" s="8" t="n">
        <v>342.96772</v>
      </c>
      <c r="I31" s="8" t="n">
        <v>0.54556</v>
      </c>
      <c r="J31" s="8" t="n">
        <v>0</v>
      </c>
      <c r="K31" s="8" t="n">
        <v>11517.92712</v>
      </c>
      <c r="L31" s="8" t="n">
        <v>580.67824</v>
      </c>
      <c r="M31" s="8" t="n">
        <v>812.77216</v>
      </c>
      <c r="O31" s="8" t="n">
        <v>448.69688</v>
      </c>
      <c r="R31" s="9"/>
      <c r="S31" s="8" t="n">
        <v>7.11528</v>
      </c>
      <c r="T31" s="8" t="n">
        <v>185.55204</v>
      </c>
      <c r="U31" s="8" t="n">
        <v>0.07912</v>
      </c>
      <c r="V31" s="8" t="n">
        <v>357.30684</v>
      </c>
      <c r="W31" s="8" t="n">
        <v>74.8236</v>
      </c>
      <c r="X31" s="8" t="n">
        <v>102.87256</v>
      </c>
      <c r="Y31" s="8" t="n">
        <v>1771.44344</v>
      </c>
      <c r="Z31" s="8" t="n">
        <v>43.53348</v>
      </c>
      <c r="AA31" s="8" t="n">
        <v>5714.26904</v>
      </c>
      <c r="AB31" s="8" t="n">
        <v>41011.91364</v>
      </c>
    </row>
    <row r="32" s="8" customFormat="true" ht="12" hidden="false" customHeight="false" outlineLevel="0" collapsed="false">
      <c r="R32" s="9"/>
    </row>
    <row r="33" s="8" customFormat="true" ht="12" hidden="false" customHeight="false" outlineLevel="0" collapsed="false">
      <c r="A33" s="7" t="s">
        <v>65</v>
      </c>
      <c r="D33" s="8" t="n">
        <v>41302.8908</v>
      </c>
      <c r="E33" s="8" t="n">
        <v>23900.5779</v>
      </c>
      <c r="F33" s="8" t="n">
        <v>10645.9735</v>
      </c>
      <c r="G33" s="8" t="n">
        <v>58473.4512</v>
      </c>
      <c r="H33" s="8" t="n">
        <v>21134.1613</v>
      </c>
      <c r="I33" s="8" t="n">
        <v>3924.6249</v>
      </c>
      <c r="J33" s="8" t="n">
        <v>5942.782</v>
      </c>
      <c r="K33" s="8" t="n">
        <v>81148.5378</v>
      </c>
      <c r="L33" s="8" t="n">
        <v>7001.5686</v>
      </c>
      <c r="M33" s="8" t="n">
        <v>14364.0234</v>
      </c>
      <c r="N33" s="8" t="n">
        <v>151.647</v>
      </c>
      <c r="O33" s="8" t="n">
        <v>2333.156</v>
      </c>
      <c r="P33" s="8" t="n">
        <v>994.1</v>
      </c>
      <c r="Q33" s="8" t="n">
        <v>892.659</v>
      </c>
      <c r="R33" s="9" t="n">
        <v>4219.915</v>
      </c>
      <c r="S33" s="8" t="n">
        <v>1848.3072</v>
      </c>
      <c r="T33" s="8" t="n">
        <v>1570.1091</v>
      </c>
      <c r="U33" s="8" t="n">
        <v>2736.3268</v>
      </c>
      <c r="V33" s="8" t="n">
        <v>1421.3971</v>
      </c>
      <c r="W33" s="8" t="n">
        <v>928.347</v>
      </c>
      <c r="X33" s="8" t="n">
        <v>22255.8734</v>
      </c>
      <c r="Y33" s="8" t="n">
        <v>4032.2096</v>
      </c>
      <c r="Z33" s="8" t="n">
        <v>718.1487</v>
      </c>
      <c r="AA33" s="8" t="n">
        <v>10005.6815</v>
      </c>
      <c r="AB33" s="8" t="n">
        <v>317726.5538</v>
      </c>
    </row>
    <row r="34" customFormat="false" ht="12" hidden="false" customHeight="false" outlineLevel="0" collapsed="false">
      <c r="R34" s="5"/>
    </row>
    <row r="35" customFormat="false" ht="12" hidden="false" customHeight="false" outlineLevel="0" collapsed="false">
      <c r="A35" s="6" t="s">
        <v>66</v>
      </c>
      <c r="R35" s="5"/>
    </row>
    <row r="36" customFormat="false" ht="12" hidden="false" customHeight="false" outlineLevel="0" collapsed="false">
      <c r="B36" s="2" t="s">
        <v>67</v>
      </c>
      <c r="D36" s="2" t="n">
        <v>1421.8982895875</v>
      </c>
      <c r="E36" s="2" t="n">
        <v>422.921032469501</v>
      </c>
      <c r="F36" s="2" t="n">
        <v>232.714595360784</v>
      </c>
      <c r="G36" s="2" t="n">
        <v>1683.88249437468</v>
      </c>
      <c r="H36" s="2" t="n">
        <v>418.557539148661</v>
      </c>
      <c r="I36" s="2" t="n">
        <v>113.523067838758</v>
      </c>
      <c r="J36" s="2" t="n">
        <v>94.7918811093477</v>
      </c>
      <c r="K36" s="2" t="n">
        <v>1734.86101077494</v>
      </c>
      <c r="L36" s="2" t="n">
        <v>149.627685101812</v>
      </c>
      <c r="M36" s="2" t="n">
        <v>336.802147097466</v>
      </c>
      <c r="N36" s="2" t="n">
        <v>4.07181083500404</v>
      </c>
      <c r="O36" s="2" t="n">
        <v>61.029453644903</v>
      </c>
      <c r="P36" s="2" t="n">
        <v>29.4000915368107</v>
      </c>
      <c r="Q36" s="2" t="n">
        <v>34.1281632086326</v>
      </c>
      <c r="R36" s="5" t="n">
        <v>124.557708390346</v>
      </c>
      <c r="S36" s="2" t="n">
        <v>35.7538921476275</v>
      </c>
      <c r="T36" s="2" t="n">
        <v>45.4884796071952</v>
      </c>
      <c r="U36" s="2" t="n">
        <v>101.724543773256</v>
      </c>
      <c r="V36" s="2" t="n">
        <v>49.2508788328601</v>
      </c>
      <c r="W36" s="2" t="n">
        <v>56.4619423546586</v>
      </c>
      <c r="X36" s="2" t="n">
        <v>372.088411842445</v>
      </c>
      <c r="Y36" s="2" t="n">
        <v>171.283820319691</v>
      </c>
      <c r="Z36" s="2" t="n">
        <v>15.0243437206991</v>
      </c>
      <c r="AA36" s="2" t="n">
        <v>414.714425312769</v>
      </c>
      <c r="AB36" s="2" t="n">
        <f aca="false">SUM(D36:AA36)-R36</f>
        <v>8000</v>
      </c>
    </row>
    <row r="37" customFormat="false" ht="12" hidden="false" customHeight="false" outlineLevel="0" collapsed="false">
      <c r="B37" s="2" t="s">
        <v>68</v>
      </c>
      <c r="D37" s="2" t="n">
        <v>4238.7835</v>
      </c>
      <c r="E37" s="2" t="n">
        <v>449.3825</v>
      </c>
      <c r="F37" s="2" t="n">
        <v>567.742</v>
      </c>
      <c r="G37" s="2" t="n">
        <v>6524.413</v>
      </c>
      <c r="H37" s="2" t="n">
        <v>3147.4765</v>
      </c>
      <c r="I37" s="2" t="n">
        <v>246.6345</v>
      </c>
      <c r="J37" s="2" t="n">
        <v>265.118</v>
      </c>
      <c r="K37" s="2" t="n">
        <v>6617.3555</v>
      </c>
      <c r="L37" s="2" t="n">
        <v>780.6645</v>
      </c>
      <c r="M37" s="2" t="n">
        <v>1749.671</v>
      </c>
      <c r="N37" s="2" t="n">
        <v>111.041</v>
      </c>
      <c r="O37" s="2" t="n">
        <v>7.798</v>
      </c>
      <c r="P37" s="2" t="n">
        <v>62.069</v>
      </c>
      <c r="Q37" s="2" t="n">
        <v>135.296</v>
      </c>
      <c r="R37" s="5" t="n">
        <v>205.163</v>
      </c>
      <c r="S37" s="2" t="n">
        <v>58.3765</v>
      </c>
      <c r="T37" s="2" t="n">
        <v>80.759</v>
      </c>
      <c r="U37" s="2" t="n">
        <v>43.309</v>
      </c>
      <c r="V37" s="2" t="n">
        <v>85.806</v>
      </c>
      <c r="W37" s="2" t="n">
        <v>50.883</v>
      </c>
      <c r="X37" s="2" t="n">
        <v>3670.842</v>
      </c>
      <c r="Y37" s="2" t="n">
        <v>1066.8875</v>
      </c>
      <c r="Z37" s="2" t="n">
        <v>106.876</v>
      </c>
      <c r="AA37" s="2" t="n">
        <v>443.6215</v>
      </c>
      <c r="AB37" s="2" t="n">
        <v>30510.8055</v>
      </c>
    </row>
    <row r="38" customFormat="false" ht="12" hidden="false" customHeight="false" outlineLevel="0" collapsed="false">
      <c r="B38" s="2" t="s">
        <v>69</v>
      </c>
      <c r="D38" s="2" t="n">
        <v>9119.53109</v>
      </c>
      <c r="E38" s="2" t="n">
        <v>4105.78474794424</v>
      </c>
      <c r="F38" s="2" t="n">
        <v>2139.33926856577</v>
      </c>
      <c r="G38" s="2" t="n">
        <v>13079.1389756839</v>
      </c>
      <c r="H38" s="2" t="n">
        <v>4934.58130920525</v>
      </c>
      <c r="I38" s="2" t="n">
        <v>931.757194253715</v>
      </c>
      <c r="J38" s="2" t="n">
        <v>1004.85424528011</v>
      </c>
      <c r="K38" s="2" t="n">
        <v>18906.7905499804</v>
      </c>
      <c r="L38" s="2" t="n">
        <v>1649.57538315923</v>
      </c>
      <c r="M38" s="2" t="n">
        <v>2479.04535911805</v>
      </c>
      <c r="N38" s="2" t="n">
        <v>70.6330212380403</v>
      </c>
      <c r="O38" s="2" t="n">
        <v>292.090618303687</v>
      </c>
      <c r="P38" s="2" t="n">
        <v>105.452723023355</v>
      </c>
      <c r="Q38" s="2" t="n">
        <v>155.127576007376</v>
      </c>
      <c r="R38" s="5" t="n">
        <v>552.670917334419</v>
      </c>
      <c r="S38" s="2" t="n">
        <v>276.458671250166</v>
      </c>
      <c r="T38" s="2" t="n">
        <v>439.762244777351</v>
      </c>
      <c r="U38" s="2" t="n">
        <v>283.721172086689</v>
      </c>
      <c r="V38" s="2" t="n">
        <v>356.240477818088</v>
      </c>
      <c r="W38" s="2" t="n">
        <v>156.870089406844</v>
      </c>
      <c r="X38" s="2" t="n">
        <v>2917.14602483958</v>
      </c>
      <c r="Y38" s="2" t="n">
        <v>1093.76661320143</v>
      </c>
      <c r="Z38" s="2" t="n">
        <v>93.3834122935925</v>
      </c>
      <c r="AA38" s="2" t="n">
        <v>1429.5494297787</v>
      </c>
      <c r="AB38" s="2" t="n">
        <v>66020.6001972155</v>
      </c>
    </row>
    <row r="39" customFormat="false" ht="12" hidden="false" customHeight="false" outlineLevel="0" collapsed="false">
      <c r="R39" s="5"/>
    </row>
    <row r="40" s="8" customFormat="true" ht="12" hidden="false" customHeight="false" outlineLevel="0" collapsed="false">
      <c r="A40" s="7" t="s">
        <v>70</v>
      </c>
      <c r="D40" s="8" t="n">
        <f aca="false">SUM(D33:D38)</f>
        <v>56083.1036795875</v>
      </c>
      <c r="E40" s="8" t="n">
        <f aca="false">SUM(E33:E38)</f>
        <v>28878.6661804137</v>
      </c>
      <c r="F40" s="8" t="n">
        <f aca="false">SUM(F33:F38)</f>
        <v>13585.7693639266</v>
      </c>
      <c r="G40" s="8" t="n">
        <f aca="false">SUM(G33:G38)</f>
        <v>79760.8856700586</v>
      </c>
      <c r="H40" s="8" t="n">
        <f aca="false">SUM(H33:H38)</f>
        <v>29634.7766483539</v>
      </c>
      <c r="I40" s="8" t="n">
        <f aca="false">SUM(I33:I38)</f>
        <v>5216.53966209247</v>
      </c>
      <c r="J40" s="8" t="n">
        <f aca="false">SUM(J33:J38)</f>
        <v>7307.54612638945</v>
      </c>
      <c r="K40" s="8" t="n">
        <f aca="false">SUM(K33:K38)</f>
        <v>108407.544860755</v>
      </c>
      <c r="L40" s="8" t="n">
        <f aca="false">SUM(L33:L38)</f>
        <v>9581.43616826104</v>
      </c>
      <c r="M40" s="8" t="n">
        <f aca="false">SUM(M33:M38)</f>
        <v>18929.5419062155</v>
      </c>
      <c r="N40" s="8" t="n">
        <f aca="false">SUM(N33:N38)</f>
        <v>337.392832073044</v>
      </c>
      <c r="O40" s="8" t="n">
        <f aca="false">SUM(O33:O38)</f>
        <v>2694.07407194859</v>
      </c>
      <c r="P40" s="8" t="n">
        <f aca="false">SUM(P33:P38)</f>
        <v>1191.02181456017</v>
      </c>
      <c r="Q40" s="8" t="n">
        <f aca="false">SUM(Q33:Q38)</f>
        <v>1217.21073921601</v>
      </c>
      <c r="R40" s="8" t="n">
        <f aca="false">SUM(R33:R38)</f>
        <v>5102.30662572477</v>
      </c>
      <c r="S40" s="8" t="n">
        <f aca="false">SUM(S33:S38)</f>
        <v>2218.89626339779</v>
      </c>
      <c r="T40" s="8" t="n">
        <f aca="false">SUM(T33:T38)</f>
        <v>2136.11882438455</v>
      </c>
      <c r="U40" s="8" t="n">
        <f aca="false">SUM(U33:U38)</f>
        <v>3165.08151585994</v>
      </c>
      <c r="V40" s="8" t="n">
        <f aca="false">SUM(V33:V38)</f>
        <v>1912.69445665095</v>
      </c>
      <c r="W40" s="8" t="n">
        <f aca="false">SUM(W33:W38)</f>
        <v>1192.5620317615</v>
      </c>
      <c r="X40" s="8" t="n">
        <f aca="false">SUM(X33:X38)</f>
        <v>29215.949836682</v>
      </c>
      <c r="Y40" s="8" t="n">
        <f aca="false">SUM(Y33:Y38)</f>
        <v>6364.14753352112</v>
      </c>
      <c r="Z40" s="8" t="n">
        <f aca="false">SUM(Z33:Z38)</f>
        <v>933.432456014292</v>
      </c>
      <c r="AA40" s="8" t="n">
        <f aca="false">SUM(AA33:AA38)</f>
        <v>12293.5668550915</v>
      </c>
      <c r="AB40" s="8" t="n">
        <f aca="false">SUM(AB33:AB38)</f>
        <v>422257.95949721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8"/>
    <col collapsed="false" customWidth="true" hidden="false" outlineLevel="0" max="3" min="3" style="1" width="20.56"/>
    <col collapsed="false" customWidth="true" hidden="false" outlineLevel="0" max="4" min="4" style="1" width="1.99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43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0</v>
      </c>
      <c r="F11" s="2" t="n">
        <f aca="false">+E11*1.042</f>
        <v>0</v>
      </c>
      <c r="G11" s="2"/>
      <c r="H11" s="32" t="e">
        <f aca="false">(+F11/E11)-1</f>
        <v>#DIV/0!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49.5844235381398</v>
      </c>
      <c r="F12" s="2" t="n">
        <f aca="false">+E12*1.042</f>
        <v>51.6669693267416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597.431038995028</v>
      </c>
      <c r="F13" s="33" t="n">
        <f aca="false">+E13*1.042</f>
        <v>622.523142632819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647.015462533167</v>
      </c>
      <c r="F14" s="8" t="n">
        <f aca="false">SUM(F11:F13)</f>
        <v>674.19011195956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/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 t="n">
        <v>21356</v>
      </c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21356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22003.0154625332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/>
      <c r="F27" s="2" t="n">
        <f aca="false">+E27*1.03</f>
        <v>0</v>
      </c>
      <c r="G27" s="2"/>
      <c r="H27" s="32" t="e">
        <f aca="false">(+F27/E27)-1</f>
        <v>#DIV/0!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/>
      <c r="F28" s="2" t="n">
        <f aca="false">+E28*1.03</f>
        <v>0</v>
      </c>
      <c r="G28" s="2"/>
      <c r="H28" s="32" t="e">
        <f aca="false">(+F28/E28)-1</f>
        <v>#DIV/0!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150</v>
      </c>
      <c r="F30" s="44" t="n">
        <f aca="false">+E30*1.03</f>
        <v>154.5</v>
      </c>
      <c r="G30" s="44"/>
      <c r="H30" s="45" t="n">
        <f aca="false">(+F30/E30)-1</f>
        <v>0.03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150</v>
      </c>
      <c r="F31" s="8" t="n">
        <f aca="false">+E31*1.03</f>
        <v>154.5</v>
      </c>
      <c r="G31" s="8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102.87256</v>
      </c>
      <c r="F33" s="8" t="n">
        <f aca="false">+E33</f>
        <v>102.87256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22255.8734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372</v>
      </c>
      <c r="F38" s="2" t="n">
        <f aca="false">+E38*1.036</f>
        <v>385.392</v>
      </c>
      <c r="G38" s="2"/>
      <c r="H38" s="32" t="n">
        <f aca="false">(+F38/E38)-1</f>
        <v>0.036</v>
      </c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3670.842</v>
      </c>
      <c r="F39" s="2" t="n">
        <f aca="false">+E39*1.036</f>
        <v>3802.992312</v>
      </c>
      <c r="G39" s="2"/>
      <c r="H39" s="32" t="n">
        <f aca="false">(+F39/E39)-1</f>
        <v>0.036</v>
      </c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2917.14602483958</v>
      </c>
      <c r="F40" s="2" t="n">
        <f aca="false">+E40*1.036</f>
        <v>3022.1632817338</v>
      </c>
      <c r="G40" s="2"/>
      <c r="H40" s="32" t="n">
        <f aca="false">(+F40/E40)-1</f>
        <v>0.036</v>
      </c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29215.8614248396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29215.8614248396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3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74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0.56"/>
    <col collapsed="false" customWidth="true" hidden="false" outlineLevel="0" max="4" min="4" style="1" width="1.56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44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/>
      <c r="F11" s="2" t="n">
        <f aca="false">+E11*1.042</f>
        <v>0</v>
      </c>
      <c r="G11" s="2"/>
      <c r="H11" s="32" t="e">
        <f aca="false">(+F11/E11)-1</f>
        <v>#DIV/0!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434.020468689576</v>
      </c>
      <c r="F12" s="2" t="n">
        <f aca="false">+E12*1.042</f>
        <v>452.249328374538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8.44019890081131</v>
      </c>
      <c r="F13" s="33" t="n">
        <f aca="false">+E13*1.042</f>
        <v>8.79468725464538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442.460667590387</v>
      </c>
      <c r="F14" s="8" t="n">
        <f aca="false">SUM(F11:F13)</f>
        <v>461.044015629184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1818.30549240961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0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2260.76616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/>
      <c r="F27" s="2" t="n">
        <f aca="false">+E27*1.03</f>
        <v>0</v>
      </c>
      <c r="G27" s="2"/>
      <c r="H27" s="32" t="e">
        <f aca="false">(+F27/E27)-1</f>
        <v>#DIV/0!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/>
      <c r="F28" s="2" t="n">
        <f aca="false">+E28*1.03</f>
        <v>0</v>
      </c>
      <c r="G28" s="2"/>
      <c r="H28" s="32" t="e">
        <f aca="false">(+F28/E28)-1</f>
        <v>#DIV/0!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/>
      <c r="F30" s="44" t="n">
        <f aca="false">+E30*1.03</f>
        <v>0</v>
      </c>
      <c r="G30" s="44"/>
      <c r="H30" s="45" t="e">
        <f aca="false">(+F30/E30)-1</f>
        <v>#DIV/0!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0</v>
      </c>
      <c r="F31" s="8" t="n">
        <f aca="false">+E31*1.03</f>
        <v>0</v>
      </c>
      <c r="G31" s="8" t="n">
        <f aca="false">SUM(G27:G30)</f>
        <v>0</v>
      </c>
      <c r="H31" s="32" t="e">
        <f aca="false">(+F31/E31)-1</f>
        <v>#DIV/0!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1771.44344</v>
      </c>
      <c r="F33" s="8" t="n">
        <f aca="false">+E33</f>
        <v>1771.44344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4032.2096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171</v>
      </c>
      <c r="F38" s="2" t="n">
        <f aca="false">+E38*1.036</f>
        <v>177.156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1066.8875</v>
      </c>
      <c r="F39" s="2" t="n">
        <f aca="false">+E39*1.036</f>
        <v>1105.29545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1093.76661320143</v>
      </c>
      <c r="F40" s="2" t="n">
        <f aca="false">+E40*1.036</f>
        <v>1133.14221127668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6363.86371320143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6363.86371320143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4.9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40277777777778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20.56"/>
    <col collapsed="false" customWidth="true" hidden="false" outlineLevel="0" max="4" min="4" style="1" width="1.28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45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0</v>
      </c>
      <c r="F11" s="2" t="n">
        <f aca="false">+E11*1.042</f>
        <v>0</v>
      </c>
      <c r="G11" s="2"/>
      <c r="H11" s="32" t="e">
        <f aca="false">(+F11/E11)-1</f>
        <v>#DIV/0!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19.808721457174</v>
      </c>
      <c r="F12" s="2" t="n">
        <f aca="false">+E12*1.042</f>
        <v>20.6406877583753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6.75215912064904</v>
      </c>
      <c r="F13" s="33" t="n">
        <f aca="false">+E13*1.042</f>
        <v>7.0357498037163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26.560880577823</v>
      </c>
      <c r="F14" s="8" t="n">
        <f aca="false">SUM(F11:F13)</f>
        <v>27.6764375620916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648.054339422177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0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674.61522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/>
      <c r="F27" s="2" t="n">
        <f aca="false">+E27*1.03</f>
        <v>0</v>
      </c>
      <c r="G27" s="2"/>
      <c r="H27" s="32" t="e">
        <f aca="false">(+F27/E27)-1</f>
        <v>#DIV/0!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/>
      <c r="F28" s="2" t="n">
        <f aca="false">+E28*1.03</f>
        <v>0</v>
      </c>
      <c r="G28" s="2"/>
      <c r="H28" s="32" t="e">
        <f aca="false">(+F28/E28)-1</f>
        <v>#DIV/0!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/>
      <c r="F30" s="44" t="n">
        <f aca="false">+E30*1.03</f>
        <v>0</v>
      </c>
      <c r="G30" s="44"/>
      <c r="H30" s="45" t="e">
        <f aca="false">(+F30/E30)-1</f>
        <v>#DIV/0!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0</v>
      </c>
      <c r="F31" s="8" t="n">
        <f aca="false">+E31*1.03</f>
        <v>0</v>
      </c>
      <c r="G31" s="8" t="n">
        <f aca="false">SUM(G27:G30)</f>
        <v>0</v>
      </c>
      <c r="H31" s="32" t="e">
        <f aca="false">(+F31/E31)-1</f>
        <v>#DIV/0!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43.53348</v>
      </c>
      <c r="F33" s="8" t="n">
        <f aca="false">+E33</f>
        <v>43.53348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718.1487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15</v>
      </c>
      <c r="F38" s="2" t="n">
        <f aca="false">+E38*1.036</f>
        <v>15.54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106.876</v>
      </c>
      <c r="F39" s="2" t="n">
        <f aca="false">+E39*1.036</f>
        <v>110.723536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93.3834122935925</v>
      </c>
      <c r="F40" s="2" t="n">
        <f aca="false">+E40*1.036</f>
        <v>96.7452151361618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933.408112293593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933.408112293593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4.9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1" width="20.56"/>
    <col collapsed="false" customWidth="true" hidden="false" outlineLevel="0" max="4" min="4" style="1" width="1.7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46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0</v>
      </c>
      <c r="F11" s="2" t="n">
        <f aca="false">+E11*1.042</f>
        <v>0</v>
      </c>
      <c r="G11" s="2"/>
      <c r="H11" s="32" t="e">
        <f aca="false">(+F11/E11)-1</f>
        <v>#DIV/0!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2087.56723036541</v>
      </c>
      <c r="F12" s="2" t="n">
        <f aca="false">+E12*1.042</f>
        <v>2175.24505404075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3.37607956032452</v>
      </c>
      <c r="F13" s="33" t="n">
        <f aca="false">+E13*1.042</f>
        <v>3.51787490185815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2090.94330992573</v>
      </c>
      <c r="F14" s="8" t="n">
        <f aca="false">SUM(F11:F13)</f>
        <v>2178.76292894261</v>
      </c>
      <c r="G14" s="8"/>
      <c r="H14" s="32" t="n">
        <f aca="false">(+F14/E14)-1</f>
        <v>0.0420000000000003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2200.46915007427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0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4291.41246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/>
      <c r="F27" s="2" t="n">
        <f aca="false">+E27*1.03</f>
        <v>0</v>
      </c>
      <c r="G27" s="2"/>
      <c r="H27" s="32" t="e">
        <f aca="false">(+F27/E27)-1</f>
        <v>#DIV/0!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/>
      <c r="F28" s="2" t="n">
        <f aca="false">+E28*1.03</f>
        <v>0</v>
      </c>
      <c r="G28" s="2"/>
      <c r="H28" s="32" t="e">
        <f aca="false">(+F28/E28)-1</f>
        <v>#DIV/0!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/>
      <c r="F30" s="44" t="n">
        <f aca="false">+E30*1.03</f>
        <v>0</v>
      </c>
      <c r="G30" s="44"/>
      <c r="H30" s="45" t="e">
        <f aca="false">(+F30/E30)-1</f>
        <v>#DIV/0!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0</v>
      </c>
      <c r="F31" s="8" t="n">
        <f aca="false">+E31*1.03</f>
        <v>0</v>
      </c>
      <c r="G31" s="8" t="n">
        <f aca="false">SUM(G27:G30)</f>
        <v>0</v>
      </c>
      <c r="H31" s="32" t="e">
        <f aca="false">(+F31/E31)-1</f>
        <v>#DIV/0!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5714.26904</v>
      </c>
      <c r="F33" s="8" t="n">
        <f aca="false">+E33</f>
        <v>5714.26904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10005.6815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415</v>
      </c>
      <c r="F38" s="2" t="n">
        <f aca="false">+E38*1.036</f>
        <v>429.94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443.6215</v>
      </c>
      <c r="F39" s="2" t="n">
        <f aca="false">+E39*1.036</f>
        <v>459.591874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1429.5494297787</v>
      </c>
      <c r="F40" s="2" t="n">
        <f aca="false">+E40*1.036</f>
        <v>1481.01320925073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12293.8524297787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12293.8524297787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4.9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5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1.7"/>
    <col collapsed="false" customWidth="true" hidden="false" outlineLevel="0" max="3" min="3" style="2" width="21.28"/>
    <col collapsed="false" customWidth="true" hidden="false" outlineLevel="0" max="4" min="4" style="2" width="0.85"/>
    <col collapsed="false" customWidth="true" hidden="false" outlineLevel="0" max="5" min="5" style="2" width="9.41"/>
    <col collapsed="false" customWidth="false" hidden="false" outlineLevel="0" max="8" min="6" style="2" width="9.14"/>
    <col collapsed="false" customWidth="true" hidden="false" outlineLevel="0" max="9" min="9" style="2" width="8.99"/>
    <col collapsed="false" customWidth="true" hidden="false" outlineLevel="0" max="10" min="10" style="2" width="11.99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2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" hidden="false" customHeight="false" outlineLevel="0" collapsed="false">
      <c r="A8" s="28" t="s">
        <v>83</v>
      </c>
      <c r="H8" s="29"/>
      <c r="I8" s="30"/>
      <c r="J8" s="30"/>
    </row>
    <row r="9" customFormat="false" ht="12" hidden="false" customHeight="false" outlineLevel="0" collapsed="false">
      <c r="A9" s="31" t="s">
        <v>84</v>
      </c>
      <c r="H9" s="29"/>
      <c r="I9" s="30"/>
      <c r="J9" s="30"/>
    </row>
    <row r="10" customFormat="false" ht="12" hidden="false" customHeight="false" outlineLevel="0" collapsed="false">
      <c r="A10" s="29"/>
      <c r="B10" s="2" t="s">
        <v>85</v>
      </c>
      <c r="H10" s="29"/>
      <c r="I10" s="30"/>
      <c r="J10" s="30"/>
    </row>
    <row r="11" customFormat="false" ht="12" hidden="false" customHeight="false" outlineLevel="0" collapsed="false">
      <c r="A11" s="29"/>
      <c r="C11" s="2" t="s">
        <v>86</v>
      </c>
      <c r="E11" s="2" t="n">
        <v>812.627140562877</v>
      </c>
      <c r="F11" s="2" t="n">
        <f aca="false">+E11*1.042</f>
        <v>846.757480466518</v>
      </c>
      <c r="H11" s="32" t="n">
        <f aca="false">(+F11/E11)-1</f>
        <v>0.042</v>
      </c>
      <c r="I11" s="30"/>
      <c r="J11" s="30"/>
    </row>
    <row r="12" customFormat="false" ht="12" hidden="false" customHeight="false" outlineLevel="0" collapsed="false">
      <c r="A12" s="29"/>
      <c r="C12" s="2" t="s">
        <v>87</v>
      </c>
      <c r="E12" s="2" t="n">
        <v>1973.5731420751</v>
      </c>
      <c r="F12" s="2" t="n">
        <f aca="false">+E12*1.042</f>
        <v>2056.46321404225</v>
      </c>
      <c r="H12" s="32" t="n">
        <f aca="false">(+F12/E12)-1</f>
        <v>0.042</v>
      </c>
      <c r="I12" s="30"/>
      <c r="J12" s="30"/>
    </row>
    <row r="13" customFormat="false" ht="12" hidden="false" customHeight="false" outlineLevel="0" collapsed="false">
      <c r="A13" s="29"/>
      <c r="C13" s="2" t="s">
        <v>88</v>
      </c>
      <c r="E13" s="33" t="n">
        <v>1603.70531274535</v>
      </c>
      <c r="F13" s="33" t="n">
        <f aca="false">+E13*1.042</f>
        <v>1671.06093588066</v>
      </c>
      <c r="G13" s="33"/>
      <c r="H13" s="34" t="n">
        <f aca="false">(+F13/E13)-1</f>
        <v>0.042</v>
      </c>
      <c r="I13" s="35"/>
      <c r="J13" s="35"/>
    </row>
    <row r="14" customFormat="false" ht="12" hidden="false" customHeight="false" outlineLevel="0" collapsed="false">
      <c r="A14" s="29"/>
      <c r="B14" s="6"/>
      <c r="C14" s="2" t="s">
        <v>89</v>
      </c>
      <c r="E14" s="8" t="n">
        <f aca="false">+E13+E12+E11</f>
        <v>4389.90559538333</v>
      </c>
      <c r="F14" s="8" t="n">
        <f aca="false">SUM(F11:F13)</f>
        <v>4574.28163038943</v>
      </c>
      <c r="H14" s="32" t="n">
        <f aca="false">(+F14/E14)-1</f>
        <v>0.042</v>
      </c>
      <c r="I14" s="30"/>
      <c r="J14" s="30"/>
    </row>
    <row r="15" customFormat="false" ht="12" hidden="false" customHeight="false" outlineLevel="0" collapsed="false">
      <c r="A15" s="29"/>
      <c r="H15" s="29"/>
      <c r="I15" s="30"/>
      <c r="J15" s="30"/>
    </row>
    <row r="16" customFormat="false" ht="12" hidden="false" customHeight="false" outlineLevel="0" collapsed="false">
      <c r="A16" s="29"/>
      <c r="B16" s="2" t="s">
        <v>90</v>
      </c>
      <c r="E16" s="8" t="n">
        <v>2222.3553173978</v>
      </c>
      <c r="F16" s="36"/>
      <c r="H16" s="16"/>
      <c r="I16" s="30"/>
      <c r="J16" s="37"/>
    </row>
    <row r="17" customFormat="false" ht="12" hidden="false" customHeight="false" outlineLevel="0" collapsed="false">
      <c r="A17" s="29"/>
      <c r="E17" s="8"/>
      <c r="H17" s="29"/>
      <c r="I17" s="30"/>
      <c r="J17" s="30"/>
    </row>
    <row r="18" customFormat="false" ht="12" hidden="false" customHeight="false" outlineLevel="0" collapsed="false">
      <c r="A18" s="29"/>
      <c r="B18" s="2" t="s">
        <v>91</v>
      </c>
      <c r="E18" s="8"/>
      <c r="H18" s="29"/>
      <c r="I18" s="30"/>
      <c r="J18" s="30"/>
    </row>
    <row r="19" customFormat="false" ht="12" hidden="false" customHeight="false" outlineLevel="0" collapsed="false">
      <c r="A19" s="29"/>
      <c r="C19" s="2" t="s">
        <v>92</v>
      </c>
      <c r="E19" s="2" t="n">
        <v>14044</v>
      </c>
      <c r="F19" s="17"/>
      <c r="H19" s="16"/>
      <c r="I19" s="30"/>
      <c r="J19" s="37"/>
    </row>
    <row r="20" customFormat="false" ht="12" hidden="false" customHeight="false" outlineLevel="0" collapsed="false">
      <c r="A20" s="29"/>
      <c r="C20" s="2" t="s">
        <v>93</v>
      </c>
      <c r="E20" s="2" t="n">
        <v>12889</v>
      </c>
      <c r="F20" s="17"/>
      <c r="H20" s="16"/>
      <c r="I20" s="30"/>
      <c r="J20" s="37"/>
    </row>
    <row r="21" customFormat="false" ht="12" hidden="false" customHeight="false" outlineLevel="0" collapsed="false">
      <c r="A21" s="29"/>
      <c r="B21" s="6"/>
      <c r="C21" s="2" t="s">
        <v>94</v>
      </c>
      <c r="F21" s="17"/>
      <c r="H21" s="16"/>
      <c r="I21" s="30"/>
      <c r="J21" s="37"/>
    </row>
    <row r="22" customFormat="false" ht="12" hidden="false" customHeight="false" outlineLevel="0" collapsed="false">
      <c r="A22" s="29"/>
      <c r="C22" s="2" t="s">
        <v>94</v>
      </c>
      <c r="F22" s="17"/>
      <c r="H22" s="16"/>
      <c r="I22" s="30"/>
      <c r="J22" s="37"/>
    </row>
    <row r="23" customFormat="false" ht="12.75" hidden="false" customHeight="false" outlineLevel="0" collapsed="false">
      <c r="A23" s="29"/>
      <c r="C23" s="2" t="s">
        <v>95</v>
      </c>
      <c r="E23" s="38" t="n">
        <f aca="false">SUM(E19:E22)</f>
        <v>26933</v>
      </c>
      <c r="F23" s="39"/>
      <c r="G23" s="40"/>
      <c r="H23" s="41"/>
      <c r="I23" s="42"/>
      <c r="J23" s="43"/>
    </row>
    <row r="24" customFormat="false" ht="12.75" hidden="false" customHeight="false" outlineLevel="0" collapsed="false">
      <c r="A24" s="29"/>
      <c r="B24" s="2" t="s">
        <v>96</v>
      </c>
      <c r="E24" s="8" t="n">
        <f aca="false">+E23+E16+E14</f>
        <v>33545.2609127811</v>
      </c>
      <c r="F24" s="36"/>
      <c r="G24" s="2" t="n">
        <f aca="false">+G23+G16+G14</f>
        <v>0</v>
      </c>
      <c r="H24" s="16"/>
      <c r="I24" s="30"/>
      <c r="J24" s="37"/>
    </row>
    <row r="25" customFormat="false" ht="12" hidden="false" customHeight="false" outlineLevel="0" collapsed="false">
      <c r="A25" s="29"/>
      <c r="H25" s="29"/>
      <c r="I25" s="30"/>
      <c r="J25" s="30"/>
    </row>
    <row r="26" customFormat="false" ht="12" hidden="false" customHeight="false" outlineLevel="0" collapsed="false">
      <c r="A26" s="31" t="s">
        <v>97</v>
      </c>
      <c r="H26" s="29"/>
      <c r="I26" s="30"/>
      <c r="J26" s="30"/>
    </row>
    <row r="27" customFormat="false" ht="12" hidden="false" customHeight="false" outlineLevel="0" collapsed="false">
      <c r="A27" s="29"/>
      <c r="C27" s="2" t="s">
        <v>59</v>
      </c>
      <c r="E27" s="2" t="n">
        <v>5328.38934016936</v>
      </c>
      <c r="F27" s="2" t="n">
        <f aca="false">+(E27*1.03)+6.4</f>
        <v>5494.64102037444</v>
      </c>
      <c r="H27" s="32" t="n">
        <f aca="false">(+F27/E27)-1</f>
        <v>0.0312011134306105</v>
      </c>
      <c r="I27" s="30"/>
      <c r="J27" s="30"/>
    </row>
    <row r="28" customFormat="false" ht="12" hidden="false" customHeight="false" outlineLevel="0" collapsed="false">
      <c r="A28" s="29"/>
      <c r="C28" s="2" t="s">
        <v>60</v>
      </c>
      <c r="E28" s="2" t="n">
        <v>485.857327049509</v>
      </c>
      <c r="F28" s="2" t="n">
        <f aca="false">+E28*1.03</f>
        <v>500.433046860994</v>
      </c>
      <c r="H28" s="32" t="n">
        <f aca="false">(+F28/E28)-1</f>
        <v>0.03</v>
      </c>
      <c r="I28" s="30"/>
      <c r="J28" s="30"/>
    </row>
    <row r="29" customFormat="false" ht="12" hidden="false" customHeight="false" outlineLevel="0" collapsed="false">
      <c r="A29" s="29"/>
      <c r="C29" s="2" t="s">
        <v>61</v>
      </c>
      <c r="F29" s="2" t="n">
        <f aca="false">+E29*1.03</f>
        <v>0</v>
      </c>
      <c r="H29" s="32"/>
      <c r="I29" s="30"/>
      <c r="J29" s="30"/>
    </row>
    <row r="30" customFormat="false" ht="12.75" hidden="false" customHeight="false" outlineLevel="0" collapsed="false">
      <c r="A30" s="29"/>
      <c r="C30" s="2" t="s">
        <v>62</v>
      </c>
      <c r="E30" s="44" t="n">
        <v>24.3865</v>
      </c>
      <c r="F30" s="44" t="n">
        <f aca="false">+E30*1.03</f>
        <v>25.118095</v>
      </c>
      <c r="G30" s="44"/>
      <c r="H30" s="45" t="n">
        <f aca="false">(+F30/E30)-1</f>
        <v>0.03</v>
      </c>
      <c r="I30" s="46"/>
      <c r="J30" s="46"/>
    </row>
    <row r="31" customFormat="false" ht="12.75" hidden="false" customHeight="false" outlineLevel="0" collapsed="false">
      <c r="A31" s="29"/>
      <c r="B31" s="6"/>
      <c r="C31" s="2" t="s">
        <v>98</v>
      </c>
      <c r="E31" s="8" t="n">
        <v>5838.63316721887</v>
      </c>
      <c r="F31" s="8" t="n">
        <f aca="false">+E31*1.03</f>
        <v>6013.79216223543</v>
      </c>
      <c r="G31" s="2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" hidden="false" customHeight="false" outlineLevel="0" collapsed="false">
      <c r="A32" s="29"/>
      <c r="H32" s="29"/>
      <c r="I32" s="30"/>
      <c r="J32" s="30"/>
    </row>
    <row r="33" customFormat="false" ht="12" hidden="false" customHeight="false" outlineLevel="0" collapsed="false">
      <c r="A33" s="31" t="s">
        <v>99</v>
      </c>
      <c r="E33" s="8" t="n">
        <v>1918.99672</v>
      </c>
      <c r="F33" s="8" t="n">
        <f aca="false">+E33</f>
        <v>1918.99672</v>
      </c>
      <c r="G33" s="2" t="n">
        <v>0</v>
      </c>
      <c r="H33" s="32" t="n">
        <f aca="false">(+F33/E33)-1</f>
        <v>0</v>
      </c>
      <c r="I33" s="30"/>
      <c r="J33" s="30"/>
    </row>
    <row r="34" customFormat="false" ht="12" hidden="false" customHeight="false" outlineLevel="0" collapsed="false">
      <c r="A34" s="29"/>
      <c r="H34" s="29"/>
      <c r="I34" s="30"/>
      <c r="J34" s="30"/>
    </row>
    <row r="35" customFormat="false" ht="12" hidden="false" customHeight="false" outlineLevel="0" collapsed="false">
      <c r="A35" s="31" t="s">
        <v>100</v>
      </c>
      <c r="E35" s="8" t="n">
        <f aca="false">+E33+E31+E24</f>
        <v>41302.8908</v>
      </c>
      <c r="F35" s="8"/>
      <c r="G35" s="2" t="n">
        <f aca="false">+G33+G31+G24</f>
        <v>0</v>
      </c>
      <c r="H35" s="32"/>
      <c r="I35" s="30"/>
      <c r="J35" s="30"/>
    </row>
    <row r="36" customFormat="false" ht="12" hidden="false" customHeight="false" outlineLevel="0" collapsed="false">
      <c r="A36" s="29"/>
      <c r="H36" s="29"/>
      <c r="I36" s="30"/>
      <c r="J36" s="30"/>
    </row>
    <row r="37" customFormat="false" ht="12" hidden="false" customHeight="false" outlineLevel="0" collapsed="false">
      <c r="A37" s="31" t="s">
        <v>101</v>
      </c>
      <c r="B37" s="47"/>
      <c r="H37" s="29"/>
      <c r="I37" s="30"/>
      <c r="J37" s="30"/>
    </row>
    <row r="38" customFormat="false" ht="12" hidden="false" customHeight="false" outlineLevel="0" collapsed="false">
      <c r="A38" s="29"/>
      <c r="C38" s="2" t="s">
        <v>102</v>
      </c>
      <c r="E38" s="2" t="n">
        <v>1422</v>
      </c>
      <c r="F38" s="2" t="n">
        <f aca="false">+E38*1.036</f>
        <v>1473.192</v>
      </c>
      <c r="H38" s="29"/>
      <c r="I38" s="30"/>
      <c r="J38" s="30"/>
    </row>
    <row r="39" customFormat="false" ht="12" hidden="false" customHeight="false" outlineLevel="0" collapsed="false">
      <c r="A39" s="29"/>
      <c r="C39" s="2" t="s">
        <v>68</v>
      </c>
      <c r="E39" s="2" t="n">
        <v>4238.7835</v>
      </c>
      <c r="F39" s="2" t="n">
        <f aca="false">+E39*1.036</f>
        <v>4391.379706</v>
      </c>
      <c r="H39" s="29"/>
      <c r="I39" s="30"/>
      <c r="J39" s="30"/>
    </row>
    <row r="40" customFormat="false" ht="12" hidden="false" customHeight="false" outlineLevel="0" collapsed="false">
      <c r="A40" s="29"/>
      <c r="C40" s="2" t="s">
        <v>103</v>
      </c>
      <c r="E40" s="2" t="n">
        <v>9119.53109</v>
      </c>
      <c r="F40" s="2" t="n">
        <f aca="false">+E40*1.036</f>
        <v>9447.83420924</v>
      </c>
      <c r="H40" s="29"/>
      <c r="I40" s="30"/>
      <c r="J40" s="30"/>
    </row>
    <row r="41" customFormat="false" ht="12" hidden="false" customHeight="false" outlineLevel="0" collapsed="false">
      <c r="A41" s="29"/>
      <c r="H41" s="29"/>
      <c r="I41" s="30"/>
      <c r="J41" s="30"/>
    </row>
    <row r="42" customFormat="false" ht="12" hidden="false" customHeight="false" outlineLevel="0" collapsed="false">
      <c r="A42" s="31" t="s">
        <v>104</v>
      </c>
      <c r="B42" s="6"/>
      <c r="E42" s="8" t="n">
        <f aca="false">SUM(E35:E40)</f>
        <v>56083.20539</v>
      </c>
      <c r="F42" s="8"/>
      <c r="G42" s="2" t="n">
        <f aca="false">SUM(G35:G40)</f>
        <v>0</v>
      </c>
      <c r="H42" s="29"/>
      <c r="I42" s="30"/>
      <c r="J42" s="30"/>
    </row>
    <row r="43" customFormat="false" ht="12" hidden="false" customHeight="false" outlineLevel="0" collapsed="false">
      <c r="A43" s="29"/>
      <c r="H43" s="29"/>
      <c r="I43" s="30"/>
      <c r="J43" s="30"/>
    </row>
    <row r="44" customFormat="false" ht="12" hidden="false" customHeight="false" outlineLevel="0" collapsed="false">
      <c r="A44" s="31" t="s">
        <v>105</v>
      </c>
      <c r="H44" s="29"/>
      <c r="I44" s="30"/>
      <c r="J44" s="30"/>
    </row>
    <row r="45" customFormat="false" ht="12" hidden="false" customHeight="false" outlineLevel="0" collapsed="false">
      <c r="A45" s="29"/>
      <c r="B45" s="2" t="s">
        <v>106</v>
      </c>
      <c r="H45" s="29"/>
      <c r="I45" s="30"/>
      <c r="J45" s="30"/>
    </row>
    <row r="46" customFormat="false" ht="12" hidden="false" customHeight="false" outlineLevel="0" collapsed="false">
      <c r="A46" s="29"/>
      <c r="C46" s="2" t="s">
        <v>107</v>
      </c>
      <c r="F46" s="17"/>
      <c r="H46" s="16"/>
      <c r="I46" s="30"/>
      <c r="J46" s="37"/>
    </row>
    <row r="47" customFormat="false" ht="12" hidden="false" customHeight="false" outlineLevel="0" collapsed="false">
      <c r="A47" s="29"/>
      <c r="C47" s="2" t="s">
        <v>107</v>
      </c>
      <c r="F47" s="17"/>
      <c r="H47" s="16"/>
      <c r="I47" s="30"/>
      <c r="J47" s="37"/>
    </row>
    <row r="48" customFormat="false" ht="12" hidden="false" customHeight="false" outlineLevel="0" collapsed="false">
      <c r="A48" s="29"/>
      <c r="C48" s="2" t="s">
        <v>108</v>
      </c>
      <c r="E48" s="33"/>
      <c r="F48" s="23"/>
      <c r="G48" s="33"/>
      <c r="H48" s="22"/>
      <c r="I48" s="35"/>
      <c r="J48" s="48"/>
    </row>
    <row r="49" customFormat="false" ht="12" hidden="false" customHeight="false" outlineLevel="0" collapsed="false">
      <c r="A49" s="29"/>
      <c r="C49" s="2" t="s">
        <v>109</v>
      </c>
      <c r="F49" s="17"/>
      <c r="H49" s="16"/>
      <c r="I49" s="30"/>
      <c r="J49" s="37"/>
    </row>
    <row r="50" customFormat="false" ht="12" hidden="false" customHeight="false" outlineLevel="0" collapsed="false">
      <c r="A50" s="29"/>
      <c r="H50" s="29"/>
      <c r="I50" s="30"/>
      <c r="J50" s="30"/>
    </row>
    <row r="51" customFormat="false" ht="12" hidden="false" customHeight="false" outlineLevel="0" collapsed="false">
      <c r="A51" s="29"/>
      <c r="B51" s="2" t="s">
        <v>110</v>
      </c>
      <c r="F51" s="17"/>
      <c r="H51" s="16"/>
      <c r="I51" s="30"/>
      <c r="J51" s="37"/>
    </row>
    <row r="52" customFormat="false" ht="12" hidden="false" customHeight="false" outlineLevel="0" collapsed="false">
      <c r="A52" s="29"/>
      <c r="B52" s="2" t="s">
        <v>111</v>
      </c>
      <c r="F52" s="17"/>
      <c r="H52" s="16"/>
      <c r="I52" s="30"/>
      <c r="J52" s="37"/>
    </row>
    <row r="53" customFormat="false" ht="12" hidden="false" customHeight="false" outlineLevel="0" collapsed="false">
      <c r="A53" s="29"/>
      <c r="B53" s="2" t="s">
        <v>112</v>
      </c>
      <c r="F53" s="17"/>
      <c r="H53" s="16"/>
      <c r="I53" s="30"/>
      <c r="J53" s="37"/>
    </row>
    <row r="54" customFormat="false" ht="12" hidden="false" customHeight="false" outlineLevel="0" collapsed="false">
      <c r="A54" s="29"/>
      <c r="C54" s="2" t="s">
        <v>107</v>
      </c>
      <c r="F54" s="17"/>
      <c r="H54" s="16"/>
      <c r="I54" s="30"/>
      <c r="J54" s="37"/>
    </row>
    <row r="55" customFormat="false" ht="12" hidden="false" customHeight="false" outlineLevel="0" collapsed="false">
      <c r="A55" s="29"/>
      <c r="C55" s="2" t="s">
        <v>107</v>
      </c>
      <c r="F55" s="17"/>
      <c r="H55" s="16"/>
      <c r="I55" s="30"/>
      <c r="J55" s="37"/>
    </row>
    <row r="56" customFormat="false" ht="12" hidden="false" customHeight="false" outlineLevel="0" collapsed="false">
      <c r="A56" s="29"/>
      <c r="C56" s="2" t="s">
        <v>108</v>
      </c>
      <c r="F56" s="17"/>
      <c r="H56" s="16"/>
      <c r="I56" s="30"/>
      <c r="J56" s="37"/>
    </row>
    <row r="57" customFormat="false" ht="12.75" hidden="false" customHeight="false" outlineLevel="0" collapsed="false">
      <c r="A57" s="29"/>
      <c r="C57" s="2" t="s">
        <v>113</v>
      </c>
      <c r="E57" s="40"/>
      <c r="F57" s="39"/>
      <c r="G57" s="40"/>
      <c r="H57" s="41"/>
      <c r="I57" s="42"/>
      <c r="J57" s="43"/>
    </row>
    <row r="58" customFormat="false" ht="12.75" hidden="false" customHeight="false" outlineLevel="0" collapsed="false">
      <c r="A58" s="29"/>
      <c r="B58" s="2" t="s">
        <v>114</v>
      </c>
      <c r="F58" s="17"/>
      <c r="H58" s="16"/>
      <c r="I58" s="30"/>
      <c r="J58" s="37"/>
    </row>
    <row r="59" customFormat="false" ht="12" hidden="false" customHeight="false" outlineLevel="0" collapsed="false">
      <c r="A59" s="29"/>
      <c r="H59" s="29"/>
      <c r="I59" s="30"/>
      <c r="J59" s="30"/>
    </row>
    <row r="60" customFormat="false" ht="12" hidden="false" customHeight="false" outlineLevel="0" collapsed="false">
      <c r="A60" s="49" t="s">
        <v>115</v>
      </c>
      <c r="B60" s="50"/>
      <c r="C60" s="50"/>
      <c r="D60" s="50"/>
      <c r="E60" s="51" t="n">
        <f aca="false">+E58+E42</f>
        <v>56083.20539</v>
      </c>
      <c r="F60" s="52"/>
      <c r="G60" s="50" t="n">
        <f aca="false">+G58+G42</f>
        <v>0</v>
      </c>
      <c r="H60" s="53"/>
      <c r="I60" s="50"/>
      <c r="J60" s="54" t="n">
        <f aca="false">+J58+J42</f>
        <v>0</v>
      </c>
    </row>
    <row r="61" customFormat="false" ht="12" hidden="false" customHeight="false" outlineLevel="0" collapsed="false">
      <c r="A61" s="2" t="s">
        <v>116</v>
      </c>
    </row>
    <row r="63" customFormat="false" ht="12" hidden="false" customHeight="false" outlineLevel="0" collapsed="false">
      <c r="A63" s="3" t="s">
        <v>117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3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" hidden="false" customHeight="false" outlineLevel="0" collapsed="false">
      <c r="A65" s="3" t="s">
        <v>118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" hidden="false" customHeight="false" outlineLevel="0" collapsed="false">
      <c r="A66" s="3" t="s">
        <v>119</v>
      </c>
      <c r="B66" s="3"/>
      <c r="C66" s="3"/>
      <c r="D66" s="3"/>
      <c r="E66" s="3"/>
      <c r="F66" s="3"/>
      <c r="G66" s="3"/>
      <c r="H66" s="3"/>
      <c r="I66" s="3"/>
      <c r="J66" s="3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20.56"/>
    <col collapsed="false" customWidth="true" hidden="false" outlineLevel="0" max="4" min="4" style="1" width="1.13"/>
    <col collapsed="false" customWidth="true" hidden="false" outlineLevel="0" max="5" min="5" style="1" width="9.85"/>
    <col collapsed="false" customWidth="true" hidden="false" outlineLevel="0" max="10" min="10" style="1" width="11.99"/>
  </cols>
  <sheetData>
    <row r="1" s="47" customFormat="true" ht="12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s="47" customFormat="true" ht="12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20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C11" s="2" t="s">
        <v>86</v>
      </c>
      <c r="D11" s="2"/>
      <c r="E11" s="2" t="n">
        <v>1846.703518132</v>
      </c>
      <c r="F11" s="2" t="n">
        <f aca="false">+E11*1.042</f>
        <v>1924.26506589355</v>
      </c>
      <c r="G11" s="2"/>
      <c r="H11" s="32" t="n">
        <f aca="false">(+F11/E11)-1</f>
        <v>0.042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42.5912876840285</v>
      </c>
      <c r="F12" s="2" t="n">
        <f aca="false">+E12*1.042</f>
        <v>44.3801217667577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741.589636220885</v>
      </c>
      <c r="F13" s="33" t="n">
        <f aca="false">+E13*1.042</f>
        <v>772.736400942162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SUM(E11:E13)</f>
        <v>2630.88444203692</v>
      </c>
      <c r="F14" s="8" t="n">
        <f aca="false">SUM(F11:F13)</f>
        <v>2741.38158860247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1662.12232656353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2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2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40"/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4293.00676860045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 t="n">
        <v>10426.7862797958</v>
      </c>
      <c r="F27" s="2" t="n">
        <f aca="false">+E27*1.03</f>
        <v>10739.5898681897</v>
      </c>
      <c r="G27" s="2"/>
      <c r="H27" s="32" t="n">
        <f aca="false">(+F27/E27)-1</f>
        <v>0.03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 t="n">
        <v>9120.03449160373</v>
      </c>
      <c r="F28" s="2" t="n">
        <f aca="false">(+E28*1.03)+107.7</f>
        <v>9501.33552635185</v>
      </c>
      <c r="G28" s="2"/>
      <c r="H28" s="32" t="n">
        <f aca="false">(+F28/E28)-1</f>
        <v>0.0418091658643565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0</v>
      </c>
      <c r="F30" s="44" t="n">
        <f aca="false">+E30*1.03</f>
        <v>0</v>
      </c>
      <c r="G30" s="44"/>
      <c r="H30" s="45"/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19546.8207713996</v>
      </c>
      <c r="F31" s="8" t="n">
        <f aca="false">+E31*1.03</f>
        <v>20133.2253945415</v>
      </c>
      <c r="G31" s="8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60.75036</v>
      </c>
      <c r="F33" s="8" t="n">
        <f aca="false">+E33</f>
        <v>60.75036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2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f aca="false">+E33+E31+E24</f>
        <v>23900.5779</v>
      </c>
      <c r="F35" s="8" t="n">
        <f aca="false">+F33+F31+F24</f>
        <v>20193.9757545415</v>
      </c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423</v>
      </c>
      <c r="F38" s="2" t="n">
        <f aca="false">+E38*1.036</f>
        <v>438.228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449.3825</v>
      </c>
      <c r="F39" s="2" t="n">
        <f aca="false">+E39*1.036</f>
        <v>465.56027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4105.78474794424</v>
      </c>
      <c r="F40" s="2" t="n">
        <f aca="false">+E40*1.036</f>
        <v>4253.59299887023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28878.7451479442</v>
      </c>
      <c r="F42" s="8" t="n">
        <f aca="false">SUM(F35:F40)</f>
        <v>25351.3570234118</v>
      </c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28878.7451479442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3" t="s">
        <v>117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4.9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3" t="s">
        <v>118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 t="s">
        <v>119</v>
      </c>
      <c r="B66" s="3"/>
      <c r="C66" s="3"/>
      <c r="D66" s="3"/>
      <c r="E66" s="3"/>
      <c r="F66" s="3"/>
      <c r="G66" s="3"/>
      <c r="H66" s="3"/>
      <c r="I66" s="3"/>
      <c r="J66" s="3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20138888888889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21.56"/>
    <col collapsed="false" customWidth="true" hidden="false" outlineLevel="0" max="4" min="4" style="1" width="1.13"/>
    <col collapsed="false" customWidth="true" hidden="false" outlineLevel="0" max="5" min="5" style="1" width="9.14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22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887.167750356385</v>
      </c>
      <c r="F11" s="2" t="n">
        <f aca="false">+E11*1.042</f>
        <v>924.428795871353</v>
      </c>
      <c r="G11" s="2"/>
      <c r="H11" s="32" t="n">
        <f aca="false">(+F11/E11)-1</f>
        <v>0.042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440.571663761945</v>
      </c>
      <c r="F12" s="2" t="n">
        <f aca="false">+E12*1.042</f>
        <v>459.075673639946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538.484689871761</v>
      </c>
      <c r="F13" s="33" t="n">
        <f aca="false">+E13*1.042</f>
        <v>561.101046846375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v>1866.22410399009</v>
      </c>
      <c r="F14" s="8" t="n">
        <f aca="false">SUM(F11:F13)</f>
        <v>1944.60551635767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3733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2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2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3</v>
      </c>
      <c r="D19" s="2"/>
      <c r="E19" s="2" t="n">
        <v>1001</v>
      </c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40" t="n">
        <f aca="false">SUM(E19:E22)</f>
        <v>1001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6600.22410399009</v>
      </c>
      <c r="F24" s="36" t="n">
        <f aca="false">+F23+F16+F14</f>
        <v>1944.60551635767</v>
      </c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 t="n">
        <v>2302.60560940991</v>
      </c>
      <c r="F27" s="2" t="n">
        <f aca="false">+E27*1.03</f>
        <v>2371.68377769221</v>
      </c>
      <c r="G27" s="2"/>
      <c r="H27" s="32" t="n">
        <f aca="false">(+F27/E27)-1</f>
        <v>0.03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 t="n">
        <v>595.539059433385</v>
      </c>
      <c r="F28" s="2" t="n">
        <f aca="false">+E28*1.03</f>
        <v>613.405231216386</v>
      </c>
      <c r="G28" s="2"/>
      <c r="H28" s="32" t="n">
        <f aca="false">(+F28/E28)-1</f>
        <v>0.03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282.6425</v>
      </c>
      <c r="F30" s="44" t="n">
        <f aca="false">+E30*1.03</f>
        <v>291.121775</v>
      </c>
      <c r="G30" s="44"/>
      <c r="H30" s="45" t="n">
        <f aca="false">(+F30/E30)-1</f>
        <v>0.03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v>3180.7871688433</v>
      </c>
      <c r="F31" s="8" t="n">
        <f aca="false">+E31*1.03</f>
        <v>3276.2107839086</v>
      </c>
      <c r="G31" s="8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864.9334</v>
      </c>
      <c r="F33" s="8" t="n">
        <f aca="false">+E33</f>
        <v>864.9334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2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f aca="false">+E33+E31+E24</f>
        <v>10645.9446728334</v>
      </c>
      <c r="F35" s="8" t="n">
        <f aca="false">+F33+F31+F24</f>
        <v>6085.74970026627</v>
      </c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233</v>
      </c>
      <c r="F38" s="2" t="n">
        <f aca="false">+E38*1.036</f>
        <v>241.388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567.742</v>
      </c>
      <c r="F39" s="2" t="n">
        <f aca="false">+E39*1.036</f>
        <v>588.180712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2139.33926856577</v>
      </c>
      <c r="F40" s="2" t="n">
        <f aca="false">+E40*1.036</f>
        <v>2216.35548223414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13586.0259413992</v>
      </c>
      <c r="F42" s="8" t="n">
        <f aca="false">SUM(F35:F40)</f>
        <v>9131.67389450041</v>
      </c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13586.0259413992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5.4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40277777777778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28"/>
    <col collapsed="false" customWidth="true" hidden="false" outlineLevel="0" max="3" min="3" style="1" width="20.56"/>
    <col collapsed="false" customWidth="true" hidden="false" outlineLevel="0" max="4" min="4" style="1" width="1.56"/>
    <col collapsed="false" customWidth="true" hidden="false" outlineLevel="0" max="5" min="5" style="1" width="8.14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24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3174.62301432155</v>
      </c>
      <c r="F11" s="2" t="n">
        <f aca="false">+E11*1.042</f>
        <v>3307.95718092305</v>
      </c>
      <c r="G11" s="2"/>
      <c r="H11" s="32" t="n">
        <f aca="false">(+F11/E11)-1</f>
        <v>0.042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4283.38873042566</v>
      </c>
      <c r="F12" s="2" t="n">
        <f aca="false">+E12*1.042</f>
        <v>4463.29105710354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2312.47945563988</v>
      </c>
      <c r="F13" s="33" t="n">
        <f aca="false">+E13*1.042</f>
        <v>2409.60359277676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SUM(E11:E13)</f>
        <v>9770.49120038709</v>
      </c>
      <c r="F14" s="8" t="n">
        <f aca="false">SUM(F11:F13)</f>
        <v>10180.8518308033</v>
      </c>
      <c r="G14" s="8"/>
      <c r="H14" s="32" t="n">
        <f aca="false">(+F14/E14)-1</f>
        <v>0.0419999999999998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12129.7108425058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2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2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40"/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21900.2020428928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 t="n">
        <v>18285.2451553042</v>
      </c>
      <c r="F27" s="2" t="n">
        <f aca="false">+E27*1.03</f>
        <v>18833.8025099634</v>
      </c>
      <c r="G27" s="2"/>
      <c r="H27" s="32" t="n">
        <f aca="false">(+F27/E27)-1</f>
        <v>0.03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 t="n">
        <v>2023.42442180293</v>
      </c>
      <c r="F28" s="2" t="n">
        <f aca="false">(+E28*1.03)+443.7</f>
        <v>2527.82715445702</v>
      </c>
      <c r="G28" s="2"/>
      <c r="H28" s="32" t="n">
        <f aca="false">(+F28/E28)-1</f>
        <v>0.249281726176187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57.9295</v>
      </c>
      <c r="F30" s="44" t="n">
        <f aca="false">+E30*1.03</f>
        <v>59.667385</v>
      </c>
      <c r="G30" s="44"/>
      <c r="H30" s="45" t="n">
        <f aca="false">(+F30/E30)-1</f>
        <v>0.03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20366.5990771072</v>
      </c>
      <c r="F31" s="8" t="n">
        <f aca="false">SUM(F27:F30)</f>
        <v>21421.2970494204</v>
      </c>
      <c r="G31" s="8" t="n">
        <f aca="false">SUM(G27:G30)</f>
        <v>0</v>
      </c>
      <c r="H31" s="32" t="n">
        <f aca="false">(+F31/E31)-1</f>
        <v>0.0517856696800565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16206.65008</v>
      </c>
      <c r="F33" s="8" t="n">
        <f aca="false">+E33</f>
        <v>16206.65008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2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f aca="false">+E33+E31+E24</f>
        <v>58473.4512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1684</v>
      </c>
      <c r="F38" s="2" t="n">
        <f aca="false">+E38*1.036</f>
        <v>1744.624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6524.413</v>
      </c>
      <c r="F39" s="2" t="n">
        <f aca="false">+E39*1.036</f>
        <v>6759.291868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13079.1389756839</v>
      </c>
      <c r="F40" s="2" t="n">
        <f aca="false">+E40*1.036</f>
        <v>13549.9879788085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79761.0031756839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79761.0031756839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4.1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9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7" width="1.85"/>
    <col collapsed="false" customWidth="true" hidden="false" outlineLevel="0" max="3" min="3" style="47" width="20.56"/>
    <col collapsed="false" customWidth="true" hidden="false" outlineLevel="0" max="4" min="4" style="47" width="1.7"/>
    <col collapsed="false" customWidth="false" hidden="false" outlineLevel="0" max="5" min="5" style="2" width="9.14"/>
    <col collapsed="false" customWidth="false" hidden="false" outlineLevel="0" max="9" min="6" style="47" width="9.14"/>
    <col collapsed="false" customWidth="true" hidden="false" outlineLevel="0" max="10" min="10" style="47" width="11.99"/>
    <col collapsed="false" customWidth="false" hidden="false" outlineLevel="0" max="257" min="11" style="47" width="9.14"/>
  </cols>
  <sheetData>
    <row r="1" customFormat="false" ht="12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" hidden="false" customHeight="false" outlineLevel="0" collapsed="false">
      <c r="A3" s="2"/>
      <c r="B3" s="2"/>
      <c r="C3" s="2"/>
      <c r="D3" s="2"/>
      <c r="F3" s="2"/>
      <c r="G3" s="2"/>
      <c r="H3" s="2"/>
      <c r="I3" s="2"/>
      <c r="J3" s="2"/>
    </row>
    <row r="4" customFormat="false" ht="12" hidden="false" customHeight="false" outlineLevel="0" collapsed="false">
      <c r="A4" s="2"/>
      <c r="B4" s="2"/>
      <c r="C4" s="2"/>
      <c r="D4" s="2"/>
      <c r="F4" s="2"/>
      <c r="G4" s="2"/>
      <c r="H4" s="2"/>
      <c r="I4" s="2"/>
      <c r="J4" s="2"/>
    </row>
    <row r="5" customFormat="false" ht="12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" hidden="false" customHeight="false" outlineLevel="0" collapsed="false">
      <c r="A8" s="28" t="s">
        <v>125</v>
      </c>
      <c r="B8" s="2"/>
      <c r="C8" s="2"/>
      <c r="D8" s="2"/>
      <c r="F8" s="2"/>
      <c r="G8" s="2"/>
      <c r="H8" s="29"/>
      <c r="I8" s="30"/>
      <c r="J8" s="30"/>
    </row>
    <row r="9" customFormat="false" ht="12" hidden="false" customHeight="false" outlineLevel="0" collapsed="false">
      <c r="A9" s="31" t="s">
        <v>84</v>
      </c>
      <c r="B9" s="2"/>
      <c r="C9" s="2"/>
      <c r="D9" s="2"/>
      <c r="F9" s="2"/>
      <c r="G9" s="2"/>
      <c r="H9" s="29"/>
      <c r="I9" s="30"/>
      <c r="J9" s="30"/>
    </row>
    <row r="10" customFormat="false" ht="12" hidden="false" customHeight="false" outlineLevel="0" collapsed="false">
      <c r="A10" s="29"/>
      <c r="B10" s="2" t="s">
        <v>85</v>
      </c>
      <c r="C10" s="2"/>
      <c r="D10" s="2"/>
      <c r="F10" s="2"/>
      <c r="G10" s="2"/>
      <c r="H10" s="29"/>
      <c r="I10" s="30"/>
      <c r="J10" s="30"/>
    </row>
    <row r="11" customFormat="false" ht="12" hidden="false" customHeight="false" outlineLevel="0" collapsed="false">
      <c r="A11" s="29"/>
      <c r="B11" s="2"/>
      <c r="C11" s="2" t="s">
        <v>86</v>
      </c>
      <c r="D11" s="2"/>
      <c r="E11" s="2" t="n">
        <v>1041.96495702333</v>
      </c>
      <c r="F11" s="2" t="n">
        <f aca="false">+E11*1.042</f>
        <v>1085.72748521831</v>
      </c>
      <c r="G11" s="2"/>
      <c r="H11" s="32" t="n">
        <f aca="false">(+F11/E11)-1</f>
        <v>0.042</v>
      </c>
      <c r="I11" s="30"/>
      <c r="J11" s="30"/>
    </row>
    <row r="12" customFormat="false" ht="12" hidden="false" customHeight="false" outlineLevel="0" collapsed="false">
      <c r="A12" s="29"/>
      <c r="B12" s="2"/>
      <c r="C12" s="2" t="s">
        <v>87</v>
      </c>
      <c r="D12" s="2"/>
      <c r="E12" s="2" t="n">
        <v>107.093419986339</v>
      </c>
      <c r="F12" s="2" t="n">
        <f aca="false">+E12*1.042</f>
        <v>111.591343625765</v>
      </c>
      <c r="G12" s="2"/>
      <c r="H12" s="32" t="n">
        <f aca="false">(+F12/E12)-1</f>
        <v>0.042</v>
      </c>
      <c r="I12" s="30"/>
      <c r="J12" s="30"/>
    </row>
    <row r="13" customFormat="false" ht="12" hidden="false" customHeight="false" outlineLevel="0" collapsed="false">
      <c r="A13" s="29"/>
      <c r="B13" s="2"/>
      <c r="C13" s="2" t="s">
        <v>88</v>
      </c>
      <c r="D13" s="2"/>
      <c r="E13" s="33" t="n">
        <v>1307.62313530489</v>
      </c>
      <c r="F13" s="33" t="n">
        <f aca="false">+E13*1.042</f>
        <v>1362.5433069877</v>
      </c>
      <c r="G13" s="33"/>
      <c r="H13" s="34" t="n">
        <f aca="false">(+F13/E13)-1</f>
        <v>0.042</v>
      </c>
      <c r="I13" s="35"/>
      <c r="J13" s="35"/>
    </row>
    <row r="14" customFormat="false" ht="12" hidden="false" customHeight="false" outlineLevel="0" collapsed="false">
      <c r="A14" s="29"/>
      <c r="B14" s="6"/>
      <c r="C14" s="2" t="s">
        <v>89</v>
      </c>
      <c r="D14" s="2"/>
      <c r="E14" s="8" t="n">
        <f aca="false">SUM(E11:E13)</f>
        <v>2456.68151231456</v>
      </c>
      <c r="F14" s="8" t="n">
        <f aca="false">SUM(F11:F13)</f>
        <v>2559.86213583178</v>
      </c>
      <c r="G14" s="8"/>
      <c r="H14" s="32" t="n">
        <f aca="false">(+F14/E14)-1</f>
        <v>0.0420000000000003</v>
      </c>
      <c r="I14" s="30"/>
      <c r="J14" s="30"/>
    </row>
    <row r="15" customFormat="false" ht="12" hidden="false" customHeight="false" outlineLevel="0" collapsed="false">
      <c r="A15" s="29"/>
      <c r="B15" s="2"/>
      <c r="C15" s="2"/>
      <c r="D15" s="2"/>
      <c r="F15" s="2"/>
      <c r="G15" s="2"/>
      <c r="H15" s="29"/>
      <c r="I15" s="30"/>
      <c r="J15" s="30"/>
    </row>
    <row r="16" customFormat="false" ht="12" hidden="false" customHeight="false" outlineLevel="0" collapsed="false">
      <c r="A16" s="29"/>
      <c r="B16" s="2" t="s">
        <v>90</v>
      </c>
      <c r="C16" s="2"/>
      <c r="D16" s="2"/>
      <c r="E16" s="8" t="n">
        <v>6786.70677823879</v>
      </c>
      <c r="F16" s="36"/>
      <c r="G16" s="8"/>
      <c r="H16" s="16"/>
      <c r="I16" s="30"/>
      <c r="J16" s="37"/>
    </row>
    <row r="17" customFormat="false" ht="12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" hidden="false" customHeight="false" outlineLevel="0" collapsed="false">
      <c r="A19" s="29"/>
      <c r="B19" s="2"/>
      <c r="C19" s="2" t="s">
        <v>121</v>
      </c>
      <c r="D19" s="2"/>
      <c r="E19" s="2" t="n">
        <v>2265</v>
      </c>
      <c r="F19" s="17"/>
      <c r="G19" s="2"/>
      <c r="H19" s="16"/>
      <c r="I19" s="30"/>
      <c r="J19" s="37"/>
    </row>
    <row r="20" customFormat="false" ht="12" hidden="false" customHeight="false" outlineLevel="0" collapsed="false">
      <c r="A20" s="29"/>
      <c r="B20" s="2"/>
      <c r="C20" s="2" t="s">
        <v>121</v>
      </c>
      <c r="D20" s="2"/>
      <c r="E20" s="2" t="n">
        <v>648</v>
      </c>
      <c r="F20" s="17"/>
      <c r="G20" s="2"/>
      <c r="H20" s="16"/>
      <c r="I20" s="30"/>
      <c r="J20" s="37"/>
    </row>
    <row r="21" customFormat="false" ht="12" hidden="false" customHeight="false" outlineLevel="0" collapsed="false">
      <c r="A21" s="29"/>
      <c r="B21" s="6"/>
      <c r="C21" s="2" t="s">
        <v>94</v>
      </c>
      <c r="D21" s="2"/>
      <c r="F21" s="17"/>
      <c r="G21" s="2"/>
      <c r="H21" s="16"/>
      <c r="I21" s="30"/>
      <c r="J21" s="37"/>
    </row>
    <row r="22" customFormat="false" ht="12" hidden="false" customHeight="false" outlineLevel="0" collapsed="false">
      <c r="A22" s="29"/>
      <c r="B22" s="2"/>
      <c r="C22" s="2" t="s">
        <v>94</v>
      </c>
      <c r="D22" s="2"/>
      <c r="F22" s="17"/>
      <c r="G22" s="2"/>
      <c r="H22" s="16"/>
      <c r="I22" s="30"/>
      <c r="J22" s="37"/>
    </row>
    <row r="23" customFormat="false" ht="12.75" hidden="false" customHeight="false" outlineLevel="0" collapsed="false">
      <c r="A23" s="29"/>
      <c r="B23" s="2"/>
      <c r="C23" s="2" t="s">
        <v>95</v>
      </c>
      <c r="D23" s="2"/>
      <c r="E23" s="38" t="n">
        <f aca="false">SUM(E19:E22)</f>
        <v>2913</v>
      </c>
      <c r="F23" s="39"/>
      <c r="G23" s="40"/>
      <c r="H23" s="41"/>
      <c r="I23" s="42"/>
      <c r="J23" s="43"/>
    </row>
    <row r="24" customFormat="false" ht="12.7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12156.3882905534</v>
      </c>
      <c r="F24" s="36"/>
      <c r="G24" s="8" t="n">
        <f aca="false">+G23+G16+G14</f>
        <v>0</v>
      </c>
      <c r="H24" s="16"/>
      <c r="I24" s="30"/>
      <c r="J24" s="37"/>
    </row>
    <row r="25" customFormat="false" ht="12" hidden="false" customHeight="false" outlineLevel="0" collapsed="false">
      <c r="A25" s="29"/>
      <c r="B25" s="2"/>
      <c r="C25" s="2"/>
      <c r="D25" s="2"/>
      <c r="F25" s="2"/>
      <c r="G25" s="2"/>
      <c r="H25" s="29"/>
      <c r="I25" s="30"/>
      <c r="J25" s="30"/>
    </row>
    <row r="26" customFormat="false" ht="12" hidden="false" customHeight="false" outlineLevel="0" collapsed="false">
      <c r="A26" s="31" t="s">
        <v>97</v>
      </c>
      <c r="B26" s="2"/>
      <c r="C26" s="2"/>
      <c r="D26" s="2"/>
      <c r="F26" s="2"/>
      <c r="G26" s="2"/>
      <c r="H26" s="29"/>
      <c r="I26" s="30"/>
      <c r="J26" s="30"/>
    </row>
    <row r="27" customFormat="false" ht="12" hidden="false" customHeight="false" outlineLevel="0" collapsed="false">
      <c r="A27" s="29"/>
      <c r="B27" s="2"/>
      <c r="C27" s="2" t="s">
        <v>59</v>
      </c>
      <c r="D27" s="2"/>
      <c r="E27" s="2" t="n">
        <v>7473.59078392227</v>
      </c>
      <c r="F27" s="2" t="n">
        <f aca="false">+E27*1.03</f>
        <v>7697.79850743994</v>
      </c>
      <c r="G27" s="2"/>
      <c r="H27" s="32" t="n">
        <f aca="false">(+F27/E27)-1</f>
        <v>0.03</v>
      </c>
      <c r="I27" s="30"/>
      <c r="J27" s="30"/>
    </row>
    <row r="28" customFormat="false" ht="12" hidden="false" customHeight="false" outlineLevel="0" collapsed="false">
      <c r="A28" s="29"/>
      <c r="B28" s="2"/>
      <c r="C28" s="2" t="s">
        <v>60</v>
      </c>
      <c r="D28" s="2"/>
      <c r="E28" s="2" t="n">
        <v>1151.55750552438</v>
      </c>
      <c r="F28" s="2" t="n">
        <f aca="false">+E28*1.03</f>
        <v>1186.10423069011</v>
      </c>
      <c r="G28" s="2"/>
      <c r="H28" s="32" t="n">
        <f aca="false">(+F28/E28)-1</f>
        <v>0.03</v>
      </c>
      <c r="I28" s="30"/>
      <c r="J28" s="30"/>
    </row>
    <row r="29" customFormat="false" ht="12" hidden="false" customHeight="false" outlineLevel="0" collapsed="false">
      <c r="A29" s="29"/>
      <c r="B29" s="2"/>
      <c r="C29" s="2" t="s">
        <v>61</v>
      </c>
      <c r="D29" s="2"/>
      <c r="F29" s="2" t="n">
        <f aca="false">+E29*1.03</f>
        <v>0</v>
      </c>
      <c r="G29" s="2"/>
      <c r="H29" s="32"/>
      <c r="I29" s="30"/>
      <c r="J29" s="30"/>
    </row>
    <row r="30" customFormat="false" ht="12.75" hidden="false" customHeight="false" outlineLevel="0" collapsed="false">
      <c r="A30" s="29"/>
      <c r="B30" s="2"/>
      <c r="C30" s="2" t="s">
        <v>62</v>
      </c>
      <c r="D30" s="2"/>
      <c r="E30" s="44" t="n">
        <v>9.457</v>
      </c>
      <c r="F30" s="44" t="n">
        <f aca="false">+E30*1.03</f>
        <v>9.74071</v>
      </c>
      <c r="G30" s="44"/>
      <c r="H30" s="45" t="n">
        <f aca="false">(+F30/E30)-1</f>
        <v>0.03</v>
      </c>
      <c r="I30" s="46"/>
      <c r="J30" s="46"/>
    </row>
    <row r="31" customFormat="false" ht="12.7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8634.60528944664</v>
      </c>
      <c r="F31" s="8" t="n">
        <f aca="false">SUM(F27:F30)</f>
        <v>8893.64344813004</v>
      </c>
      <c r="G31" s="8" t="n">
        <f aca="false">SUM(G27:G30)</f>
        <v>0</v>
      </c>
      <c r="H31" s="32" t="n">
        <f aca="false">(+F31/E31)-1</f>
        <v>0.0300000000000003</v>
      </c>
      <c r="I31" s="30"/>
      <c r="J31" s="30"/>
    </row>
    <row r="32" customFormat="false" ht="12" hidden="false" customHeight="false" outlineLevel="0" collapsed="false">
      <c r="A32" s="29"/>
      <c r="B32" s="2"/>
      <c r="C32" s="2"/>
      <c r="D32" s="2"/>
      <c r="F32" s="2"/>
      <c r="G32" s="2"/>
      <c r="H32" s="29"/>
      <c r="I32" s="30"/>
      <c r="J32" s="30"/>
    </row>
    <row r="33" customFormat="false" ht="12" hidden="false" customHeight="false" outlineLevel="0" collapsed="false">
      <c r="A33" s="31" t="s">
        <v>99</v>
      </c>
      <c r="B33" s="2"/>
      <c r="C33" s="2"/>
      <c r="D33" s="2"/>
      <c r="E33" s="2" t="n">
        <v>342.96772</v>
      </c>
      <c r="F33" s="8" t="n">
        <f aca="false">+E33</f>
        <v>342.96772</v>
      </c>
      <c r="G33" s="8" t="n">
        <v>0</v>
      </c>
      <c r="H33" s="32" t="n">
        <f aca="false">(+F33/E33)-1</f>
        <v>0</v>
      </c>
      <c r="I33" s="30"/>
      <c r="J33" s="30"/>
    </row>
    <row r="34" customFormat="false" ht="12" hidden="false" customHeight="false" outlineLevel="0" collapsed="false">
      <c r="A34" s="29"/>
      <c r="B34" s="2"/>
      <c r="C34" s="2"/>
      <c r="D34" s="2"/>
      <c r="F34" s="2"/>
      <c r="G34" s="2"/>
      <c r="H34" s="29"/>
      <c r="I34" s="30"/>
      <c r="J34" s="30"/>
    </row>
    <row r="35" customFormat="false" ht="12" hidden="false" customHeight="false" outlineLevel="0" collapsed="false">
      <c r="A35" s="31" t="s">
        <v>100</v>
      </c>
      <c r="B35" s="2"/>
      <c r="C35" s="2"/>
      <c r="D35" s="2"/>
      <c r="E35" s="8" t="n">
        <f aca="false">+E33+E31+E24</f>
        <v>21133.9613</v>
      </c>
      <c r="F35" s="8"/>
      <c r="G35" s="8" t="n">
        <f aca="false">+G33+G31+G24</f>
        <v>0</v>
      </c>
      <c r="H35" s="32"/>
      <c r="I35" s="30"/>
      <c r="J35" s="30"/>
    </row>
    <row r="36" customFormat="false" ht="12" hidden="false" customHeight="false" outlineLevel="0" collapsed="false">
      <c r="A36" s="29"/>
      <c r="B36" s="2"/>
      <c r="C36" s="2"/>
      <c r="D36" s="2"/>
      <c r="F36" s="2"/>
      <c r="G36" s="2"/>
      <c r="H36" s="29"/>
      <c r="I36" s="30"/>
      <c r="J36" s="30"/>
    </row>
    <row r="37" customFormat="false" ht="12" hidden="false" customHeight="false" outlineLevel="0" collapsed="false">
      <c r="A37" s="31" t="s">
        <v>101</v>
      </c>
      <c r="C37" s="2"/>
      <c r="D37" s="2"/>
      <c r="F37" s="2"/>
      <c r="G37" s="2"/>
      <c r="H37" s="29"/>
      <c r="I37" s="30"/>
      <c r="J37" s="30"/>
    </row>
    <row r="38" customFormat="false" ht="12" hidden="false" customHeight="false" outlineLevel="0" collapsed="false">
      <c r="A38" s="29"/>
      <c r="B38" s="2"/>
      <c r="C38" s="2" t="s">
        <v>102</v>
      </c>
      <c r="D38" s="2"/>
      <c r="E38" s="2" t="n">
        <v>419</v>
      </c>
      <c r="F38" s="2" t="n">
        <f aca="false">+E38*1.036</f>
        <v>434.084</v>
      </c>
      <c r="G38" s="2"/>
      <c r="H38" s="29"/>
      <c r="I38" s="30"/>
      <c r="J38" s="30"/>
    </row>
    <row r="39" customFormat="false" ht="12" hidden="false" customHeight="false" outlineLevel="0" collapsed="false">
      <c r="A39" s="29"/>
      <c r="B39" s="2"/>
      <c r="C39" s="2" t="s">
        <v>68</v>
      </c>
      <c r="D39" s="2"/>
      <c r="E39" s="2" t="n">
        <v>3147.4765</v>
      </c>
      <c r="F39" s="2" t="n">
        <f aca="false">+E39*1.036</f>
        <v>3260.785654</v>
      </c>
      <c r="G39" s="2"/>
      <c r="H39" s="29"/>
      <c r="I39" s="30"/>
      <c r="J39" s="30"/>
    </row>
    <row r="40" customFormat="false" ht="12" hidden="false" customHeight="false" outlineLevel="0" collapsed="false">
      <c r="A40" s="29"/>
      <c r="B40" s="2"/>
      <c r="C40" s="2" t="s">
        <v>103</v>
      </c>
      <c r="D40" s="2"/>
      <c r="E40" s="2" t="n">
        <v>4934.58130920525</v>
      </c>
      <c r="F40" s="2" t="n">
        <f aca="false">+E40*1.036</f>
        <v>5112.22623633664</v>
      </c>
      <c r="G40" s="2"/>
      <c r="H40" s="29"/>
      <c r="I40" s="30"/>
      <c r="J40" s="30"/>
    </row>
    <row r="41" customFormat="false" ht="12" hidden="false" customHeight="false" outlineLevel="0" collapsed="false">
      <c r="A41" s="29"/>
      <c r="B41" s="2"/>
      <c r="C41" s="2"/>
      <c r="D41" s="2"/>
      <c r="F41" s="2"/>
      <c r="G41" s="2"/>
      <c r="H41" s="29"/>
      <c r="I41" s="30"/>
      <c r="J41" s="30"/>
    </row>
    <row r="42" customFormat="false" ht="12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29635.0191092052</v>
      </c>
      <c r="F42" s="8"/>
      <c r="G42" s="8" t="n">
        <f aca="false">SUM(G35:G40)</f>
        <v>0</v>
      </c>
      <c r="H42" s="29"/>
      <c r="I42" s="30"/>
      <c r="J42" s="30"/>
    </row>
    <row r="43" customFormat="false" ht="12" hidden="false" customHeight="false" outlineLevel="0" collapsed="false">
      <c r="A43" s="29"/>
      <c r="B43" s="2"/>
      <c r="C43" s="2"/>
      <c r="D43" s="2"/>
      <c r="F43" s="2"/>
      <c r="G43" s="2"/>
      <c r="H43" s="29"/>
      <c r="I43" s="30"/>
      <c r="J43" s="30"/>
    </row>
    <row r="44" customFormat="false" ht="12" hidden="false" customHeight="false" outlineLevel="0" collapsed="false">
      <c r="A44" s="31" t="s">
        <v>105</v>
      </c>
      <c r="B44" s="2"/>
      <c r="C44" s="2"/>
      <c r="D44" s="2"/>
      <c r="F44" s="2"/>
      <c r="G44" s="2"/>
      <c r="H44" s="29"/>
      <c r="I44" s="30"/>
      <c r="J44" s="30"/>
    </row>
    <row r="45" customFormat="false" ht="12" hidden="false" customHeight="false" outlineLevel="0" collapsed="false">
      <c r="A45" s="29"/>
      <c r="B45" s="2" t="s">
        <v>106</v>
      </c>
      <c r="C45" s="2"/>
      <c r="D45" s="2"/>
      <c r="F45" s="2"/>
      <c r="G45" s="2"/>
      <c r="H45" s="29"/>
      <c r="I45" s="30"/>
      <c r="J45" s="30"/>
    </row>
    <row r="46" customFormat="false" ht="12" hidden="false" customHeight="false" outlineLevel="0" collapsed="false">
      <c r="A46" s="29"/>
      <c r="B46" s="2"/>
      <c r="C46" s="2" t="s">
        <v>107</v>
      </c>
      <c r="D46" s="2"/>
      <c r="F46" s="17"/>
      <c r="G46" s="2"/>
      <c r="H46" s="16"/>
      <c r="I46" s="30"/>
      <c r="J46" s="37"/>
    </row>
    <row r="47" customFormat="false" ht="12" hidden="false" customHeight="false" outlineLevel="0" collapsed="false">
      <c r="A47" s="29"/>
      <c r="B47" s="2"/>
      <c r="C47" s="2" t="s">
        <v>107</v>
      </c>
      <c r="D47" s="2"/>
      <c r="F47" s="17"/>
      <c r="G47" s="2"/>
      <c r="H47" s="16"/>
      <c r="I47" s="30"/>
      <c r="J47" s="37"/>
    </row>
    <row r="48" customFormat="false" ht="12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" hidden="false" customHeight="false" outlineLevel="0" collapsed="false">
      <c r="A49" s="29"/>
      <c r="B49" s="2"/>
      <c r="C49" s="2" t="s">
        <v>109</v>
      </c>
      <c r="D49" s="2"/>
      <c r="F49" s="17"/>
      <c r="G49" s="2"/>
      <c r="H49" s="16"/>
      <c r="I49" s="30"/>
      <c r="J49" s="37"/>
    </row>
    <row r="50" customFormat="false" ht="12" hidden="false" customHeight="false" outlineLevel="0" collapsed="false">
      <c r="A50" s="29"/>
      <c r="B50" s="2"/>
      <c r="C50" s="2"/>
      <c r="D50" s="2"/>
      <c r="F50" s="2"/>
      <c r="G50" s="2"/>
      <c r="H50" s="29"/>
      <c r="I50" s="30"/>
      <c r="J50" s="30"/>
    </row>
    <row r="51" customFormat="false" ht="12" hidden="false" customHeight="false" outlineLevel="0" collapsed="false">
      <c r="A51" s="29"/>
      <c r="B51" s="2" t="s">
        <v>110</v>
      </c>
      <c r="C51" s="2"/>
      <c r="D51" s="2"/>
      <c r="F51" s="17"/>
      <c r="G51" s="2"/>
      <c r="H51" s="16"/>
      <c r="I51" s="30"/>
      <c r="J51" s="37"/>
    </row>
    <row r="52" customFormat="false" ht="12" hidden="false" customHeight="false" outlineLevel="0" collapsed="false">
      <c r="A52" s="29"/>
      <c r="B52" s="2" t="s">
        <v>111</v>
      </c>
      <c r="C52" s="2"/>
      <c r="D52" s="2"/>
      <c r="F52" s="17"/>
      <c r="G52" s="2"/>
      <c r="H52" s="16"/>
      <c r="I52" s="30"/>
      <c r="J52" s="37"/>
    </row>
    <row r="53" customFormat="false" ht="12" hidden="false" customHeight="false" outlineLevel="0" collapsed="false">
      <c r="A53" s="29"/>
      <c r="B53" s="2" t="s">
        <v>112</v>
      </c>
      <c r="C53" s="2"/>
      <c r="D53" s="2"/>
      <c r="F53" s="17"/>
      <c r="G53" s="2"/>
      <c r="H53" s="16"/>
      <c r="I53" s="30"/>
      <c r="J53" s="37"/>
    </row>
    <row r="54" customFormat="false" ht="12" hidden="false" customHeight="false" outlineLevel="0" collapsed="false">
      <c r="A54" s="29"/>
      <c r="B54" s="2"/>
      <c r="C54" s="2" t="s">
        <v>107</v>
      </c>
      <c r="D54" s="2"/>
      <c r="F54" s="17"/>
      <c r="G54" s="2"/>
      <c r="H54" s="16"/>
      <c r="I54" s="30"/>
      <c r="J54" s="37"/>
    </row>
    <row r="55" customFormat="false" ht="12" hidden="false" customHeight="false" outlineLevel="0" collapsed="false">
      <c r="A55" s="29"/>
      <c r="B55" s="2"/>
      <c r="C55" s="2" t="s">
        <v>107</v>
      </c>
      <c r="D55" s="2"/>
      <c r="F55" s="17"/>
      <c r="G55" s="2"/>
      <c r="H55" s="16"/>
      <c r="I55" s="30"/>
      <c r="J55" s="37"/>
    </row>
    <row r="56" customFormat="false" ht="12" hidden="false" customHeight="false" outlineLevel="0" collapsed="false">
      <c r="A56" s="29"/>
      <c r="B56" s="2"/>
      <c r="C56" s="2" t="s">
        <v>108</v>
      </c>
      <c r="D56" s="2"/>
      <c r="F56" s="17"/>
      <c r="G56" s="2"/>
      <c r="H56" s="16"/>
      <c r="I56" s="30"/>
      <c r="J56" s="37"/>
    </row>
    <row r="57" customFormat="false" ht="12.7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2.75" hidden="false" customHeight="false" outlineLevel="0" collapsed="false">
      <c r="A58" s="29"/>
      <c r="B58" s="2" t="s">
        <v>114</v>
      </c>
      <c r="C58" s="2"/>
      <c r="D58" s="2"/>
      <c r="F58" s="17"/>
      <c r="G58" s="2"/>
      <c r="H58" s="16"/>
      <c r="I58" s="30"/>
      <c r="J58" s="37"/>
    </row>
    <row r="59" customFormat="false" ht="12" hidden="false" customHeight="false" outlineLevel="0" collapsed="false">
      <c r="A59" s="29"/>
      <c r="B59" s="2"/>
      <c r="C59" s="2"/>
      <c r="D59" s="2"/>
      <c r="F59" s="2"/>
      <c r="G59" s="2"/>
      <c r="H59" s="29"/>
      <c r="I59" s="30"/>
      <c r="J59" s="30"/>
    </row>
    <row r="60" customFormat="false" ht="12" hidden="false" customHeight="false" outlineLevel="0" collapsed="false">
      <c r="A60" s="49" t="s">
        <v>115</v>
      </c>
      <c r="B60" s="50"/>
      <c r="C60" s="50"/>
      <c r="D60" s="50"/>
      <c r="E60" s="51" t="n">
        <f aca="false">+E58+E42</f>
        <v>29635.0191092052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" hidden="false" customHeight="false" outlineLevel="0" collapsed="false">
      <c r="A61" s="2" t="s">
        <v>116</v>
      </c>
      <c r="B61" s="2"/>
      <c r="C61" s="2"/>
      <c r="D61" s="2"/>
      <c r="F61" s="2"/>
      <c r="G61" s="2"/>
      <c r="H61" s="2"/>
      <c r="I61" s="2"/>
      <c r="J61" s="2"/>
    </row>
    <row r="62" customFormat="false" ht="12" hidden="false" customHeight="false" outlineLevel="0" collapsed="false">
      <c r="A62" s="2"/>
      <c r="B62" s="2"/>
      <c r="C62" s="2"/>
      <c r="D62" s="2"/>
      <c r="F62" s="2"/>
      <c r="G62" s="2"/>
      <c r="H62" s="2"/>
      <c r="I62" s="2"/>
      <c r="J62" s="2"/>
    </row>
    <row r="63" customFormat="false" ht="12" hidden="false" customHeight="false" outlineLevel="0" collapsed="false">
      <c r="A63" s="3" t="s">
        <v>117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3.6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" hidden="false" customHeight="false" outlineLevel="0" collapsed="false">
      <c r="A65" s="3" t="s">
        <v>118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" hidden="false" customHeight="false" outlineLevel="0" collapsed="false">
      <c r="A66" s="3" t="s">
        <v>119</v>
      </c>
      <c r="B66" s="3"/>
      <c r="C66" s="3"/>
      <c r="D66" s="3"/>
      <c r="E66" s="3"/>
      <c r="F66" s="3"/>
      <c r="G66" s="3"/>
      <c r="H66" s="3"/>
      <c r="I66" s="3"/>
      <c r="J66" s="3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70138888888889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20.56"/>
    <col collapsed="false" customWidth="true" hidden="false" outlineLevel="0" max="4" min="4" style="1" width="1.99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26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112.379926978761</v>
      </c>
      <c r="F11" s="2" t="n">
        <f aca="false">+E11*1.042</f>
        <v>117.099883911869</v>
      </c>
      <c r="G11" s="2"/>
      <c r="H11" s="32" t="n">
        <f aca="false">(+F11/E11)-1</f>
        <v>0.042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102.493239336</v>
      </c>
      <c r="F12" s="2" t="n">
        <f aca="false">+E12*1.042</f>
        <v>106.797955388112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175.421093954462</v>
      </c>
      <c r="F13" s="33" t="n">
        <f aca="false">+E13*1.042</f>
        <v>182.78877990055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390.294260269224</v>
      </c>
      <c r="F14" s="8" t="n">
        <f aca="false">SUM(F11:F13)</f>
        <v>406.686619200531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1113.24362208405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7</v>
      </c>
      <c r="D19" s="2"/>
      <c r="E19" s="2" t="n">
        <v>429</v>
      </c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8</v>
      </c>
      <c r="D20" s="2"/>
      <c r="E20" s="2" t="n">
        <v>264</v>
      </c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129</v>
      </c>
      <c r="D21" s="2"/>
      <c r="E21" s="2" t="n">
        <v>406</v>
      </c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1099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2602.53788235327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 t="n">
        <v>1260.54313773159</v>
      </c>
      <c r="F27" s="2" t="n">
        <f aca="false">+E27*1.03</f>
        <v>1298.35943186354</v>
      </c>
      <c r="G27" s="2"/>
      <c r="H27" s="32" t="n">
        <f aca="false">(+F27/E27)-1</f>
        <v>0.03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 t="n">
        <v>60.9983199151367</v>
      </c>
      <c r="F28" s="2" t="n">
        <f aca="false">+E28*1.03</f>
        <v>62.8282695125908</v>
      </c>
      <c r="G28" s="2"/>
      <c r="H28" s="32" t="n">
        <f aca="false">(+F28/E28)-1</f>
        <v>0.03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/>
      <c r="F29" s="2" t="n">
        <f aca="false">+E29*1.03</f>
        <v>0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0</v>
      </c>
      <c r="F30" s="44" t="n">
        <f aca="false">+E30*1.03</f>
        <v>0</v>
      </c>
      <c r="G30" s="44"/>
      <c r="H30" s="45"/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1321.54145764673</v>
      </c>
      <c r="F31" s="8" t="n">
        <f aca="false">+E31*1.03</f>
        <v>1361.18770137613</v>
      </c>
      <c r="G31" s="8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0.54556</v>
      </c>
      <c r="F33" s="8" t="n">
        <f aca="false">+E33</f>
        <v>0.54556</v>
      </c>
      <c r="G33" s="8" t="n">
        <v>0</v>
      </c>
      <c r="H33" s="32" t="n">
        <f aca="false">(+F33/E33)-1</f>
        <v>0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3924.6249</v>
      </c>
      <c r="F35" s="8" t="n">
        <f aca="false">+F33+F31+F24</f>
        <v>1361.73326137613</v>
      </c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114</v>
      </c>
      <c r="F38" s="2" t="n">
        <f aca="false">+E38*1.036</f>
        <v>118.104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246.6345</v>
      </c>
      <c r="F39" s="2" t="n">
        <f aca="false">+E39*1.036</f>
        <v>255.513342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931.757194253715</v>
      </c>
      <c r="F40" s="2" t="n">
        <f aca="false">+E40*1.036</f>
        <v>965.300453246849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5217.01659425372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5217.01659425372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3.6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90277777777778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0.56"/>
    <col collapsed="false" customWidth="true" hidden="false" outlineLevel="0" max="4" min="4" style="1" width="1.7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1"/>
      <c r="B5" s="12"/>
      <c r="C5" s="12"/>
      <c r="D5" s="12"/>
      <c r="E5" s="13" t="s">
        <v>73</v>
      </c>
      <c r="F5" s="13"/>
      <c r="G5" s="13"/>
      <c r="H5" s="14" t="s">
        <v>74</v>
      </c>
      <c r="I5" s="14"/>
      <c r="J5" s="15" t="s">
        <v>75</v>
      </c>
    </row>
    <row r="6" customFormat="false" ht="12.75" hidden="false" customHeight="false" outlineLevel="0" collapsed="false">
      <c r="A6" s="16"/>
      <c r="B6" s="17"/>
      <c r="C6" s="17"/>
      <c r="D6" s="17"/>
      <c r="E6" s="18" t="s">
        <v>76</v>
      </c>
      <c r="F6" s="18" t="s">
        <v>77</v>
      </c>
      <c r="G6" s="18" t="s">
        <v>77</v>
      </c>
      <c r="H6" s="19" t="s">
        <v>77</v>
      </c>
      <c r="I6" s="20" t="s">
        <v>77</v>
      </c>
      <c r="J6" s="21" t="s">
        <v>78</v>
      </c>
    </row>
    <row r="7" customFormat="false" ht="12.75" hidden="false" customHeight="false" outlineLevel="0" collapsed="false">
      <c r="A7" s="22"/>
      <c r="B7" s="23"/>
      <c r="C7" s="23"/>
      <c r="D7" s="23"/>
      <c r="E7" s="24" t="s">
        <v>79</v>
      </c>
      <c r="F7" s="24" t="s">
        <v>80</v>
      </c>
      <c r="G7" s="24" t="s">
        <v>81</v>
      </c>
      <c r="H7" s="25" t="s">
        <v>80</v>
      </c>
      <c r="I7" s="26" t="s">
        <v>81</v>
      </c>
      <c r="J7" s="27" t="s">
        <v>82</v>
      </c>
    </row>
    <row r="8" customFormat="false" ht="12.75" hidden="false" customHeight="false" outlineLevel="0" collapsed="false">
      <c r="A8" s="28" t="s">
        <v>130</v>
      </c>
      <c r="B8" s="2"/>
      <c r="C8" s="2"/>
      <c r="D8" s="2"/>
      <c r="E8" s="2"/>
      <c r="F8" s="2"/>
      <c r="G8" s="2"/>
      <c r="H8" s="29"/>
      <c r="I8" s="30"/>
      <c r="J8" s="30"/>
    </row>
    <row r="9" customFormat="false" ht="12.75" hidden="false" customHeight="false" outlineLevel="0" collapsed="false">
      <c r="A9" s="31" t="s">
        <v>84</v>
      </c>
      <c r="B9" s="2"/>
      <c r="C9" s="2"/>
      <c r="D9" s="2"/>
      <c r="E9" s="2"/>
      <c r="F9" s="2"/>
      <c r="G9" s="2"/>
      <c r="H9" s="29"/>
      <c r="I9" s="30"/>
      <c r="J9" s="30"/>
    </row>
    <row r="10" customFormat="false" ht="12.75" hidden="false" customHeight="false" outlineLevel="0" collapsed="false">
      <c r="A10" s="29"/>
      <c r="B10" s="2" t="s">
        <v>85</v>
      </c>
      <c r="C10" s="2"/>
      <c r="D10" s="2"/>
      <c r="E10" s="2"/>
      <c r="F10" s="2"/>
      <c r="G10" s="2"/>
      <c r="H10" s="29"/>
      <c r="I10" s="30"/>
      <c r="J10" s="30"/>
    </row>
    <row r="11" customFormat="false" ht="12.75" hidden="false" customHeight="false" outlineLevel="0" collapsed="false">
      <c r="A11" s="29"/>
      <c r="B11" s="2"/>
      <c r="C11" s="2" t="s">
        <v>86</v>
      </c>
      <c r="D11" s="2"/>
      <c r="E11" s="2" t="n">
        <v>52.9440070254371</v>
      </c>
      <c r="F11" s="2" t="n">
        <f aca="false">+E11*1.042</f>
        <v>55.1676553205055</v>
      </c>
      <c r="G11" s="2"/>
      <c r="H11" s="32" t="n">
        <f aca="false">(+F11/E11)-1</f>
        <v>0.042</v>
      </c>
      <c r="I11" s="30"/>
      <c r="J11" s="30"/>
    </row>
    <row r="12" customFormat="false" ht="12.75" hidden="false" customHeight="false" outlineLevel="0" collapsed="false">
      <c r="A12" s="29"/>
      <c r="B12" s="2"/>
      <c r="C12" s="2" t="s">
        <v>87</v>
      </c>
      <c r="D12" s="2"/>
      <c r="E12" s="2" t="n">
        <v>3.45567330161573</v>
      </c>
      <c r="F12" s="2" t="n">
        <f aca="false">+E12*1.042</f>
        <v>3.60081158028359</v>
      </c>
      <c r="G12" s="2"/>
      <c r="H12" s="32" t="n">
        <f aca="false">(+F12/E12)-1</f>
        <v>0.042</v>
      </c>
      <c r="I12" s="30"/>
      <c r="J12" s="30"/>
    </row>
    <row r="13" customFormat="false" ht="12.75" hidden="false" customHeight="false" outlineLevel="0" collapsed="false">
      <c r="A13" s="29"/>
      <c r="B13" s="2"/>
      <c r="C13" s="2" t="s">
        <v>88</v>
      </c>
      <c r="D13" s="2"/>
      <c r="E13" s="33" t="n">
        <v>207.763936142371</v>
      </c>
      <c r="F13" s="33" t="n">
        <f aca="false">+E13*1.042</f>
        <v>216.490021460351</v>
      </c>
      <c r="G13" s="33"/>
      <c r="H13" s="34" t="n">
        <f aca="false">(+F13/E13)-1</f>
        <v>0.042</v>
      </c>
      <c r="I13" s="35"/>
      <c r="J13" s="35"/>
    </row>
    <row r="14" customFormat="false" ht="12.75" hidden="false" customHeight="false" outlineLevel="0" collapsed="false">
      <c r="A14" s="29"/>
      <c r="B14" s="6"/>
      <c r="C14" s="2" t="s">
        <v>89</v>
      </c>
      <c r="D14" s="2"/>
      <c r="E14" s="8" t="n">
        <f aca="false">+E13+E12+E11</f>
        <v>264.163616469424</v>
      </c>
      <c r="F14" s="8" t="n">
        <f aca="false">SUM(F11:F13)</f>
        <v>275.25848836114</v>
      </c>
      <c r="G14" s="8"/>
      <c r="H14" s="32" t="n">
        <f aca="false">(+F14/E14)-1</f>
        <v>0.042</v>
      </c>
      <c r="I14" s="30"/>
      <c r="J14" s="30"/>
    </row>
    <row r="15" customFormat="false" ht="12.75" hidden="false" customHeight="false" outlineLevel="0" collapsed="false">
      <c r="A15" s="29"/>
      <c r="B15" s="2"/>
      <c r="C15" s="2"/>
      <c r="D15" s="2"/>
      <c r="E15" s="2"/>
      <c r="F15" s="2"/>
      <c r="G15" s="2"/>
      <c r="H15" s="29"/>
      <c r="I15" s="30"/>
      <c r="J15" s="30"/>
    </row>
    <row r="16" customFormat="false" ht="12.75" hidden="false" customHeight="false" outlineLevel="0" collapsed="false">
      <c r="A16" s="29"/>
      <c r="B16" s="2" t="s">
        <v>90</v>
      </c>
      <c r="C16" s="2"/>
      <c r="D16" s="2"/>
      <c r="E16" s="8" t="n">
        <v>2905.07131776201</v>
      </c>
      <c r="F16" s="36"/>
      <c r="G16" s="8"/>
      <c r="H16" s="16"/>
      <c r="I16" s="30"/>
      <c r="J16" s="37"/>
    </row>
    <row r="17" customFormat="false" ht="12.75" hidden="false" customHeight="false" outlineLevel="0" collapsed="false">
      <c r="A17" s="29"/>
      <c r="B17" s="2"/>
      <c r="C17" s="2"/>
      <c r="D17" s="2"/>
      <c r="E17" s="8"/>
      <c r="F17" s="2"/>
      <c r="G17" s="2"/>
      <c r="H17" s="29"/>
      <c r="I17" s="30"/>
      <c r="J17" s="30"/>
    </row>
    <row r="18" customFormat="false" ht="12.75" hidden="false" customHeight="false" outlineLevel="0" collapsed="false">
      <c r="A18" s="29"/>
      <c r="B18" s="2" t="s">
        <v>91</v>
      </c>
      <c r="C18" s="2"/>
      <c r="D18" s="2"/>
      <c r="E18" s="8"/>
      <c r="F18" s="2"/>
      <c r="G18" s="2"/>
      <c r="H18" s="29"/>
      <c r="I18" s="30"/>
      <c r="J18" s="30"/>
    </row>
    <row r="19" customFormat="false" ht="12.75" hidden="false" customHeight="false" outlineLevel="0" collapsed="false">
      <c r="A19" s="29"/>
      <c r="B19" s="2"/>
      <c r="C19" s="2" t="s">
        <v>121</v>
      </c>
      <c r="D19" s="2"/>
      <c r="E19" s="2"/>
      <c r="F19" s="17"/>
      <c r="G19" s="2"/>
      <c r="H19" s="16"/>
      <c r="I19" s="30"/>
      <c r="J19" s="37"/>
    </row>
    <row r="20" customFormat="false" ht="12.75" hidden="false" customHeight="false" outlineLevel="0" collapsed="false">
      <c r="A20" s="29"/>
      <c r="B20" s="2"/>
      <c r="C20" s="2" t="s">
        <v>121</v>
      </c>
      <c r="D20" s="2"/>
      <c r="E20" s="2"/>
      <c r="F20" s="17"/>
      <c r="G20" s="2"/>
      <c r="H20" s="16"/>
      <c r="I20" s="30"/>
      <c r="J20" s="37"/>
    </row>
    <row r="21" customFormat="false" ht="12.75" hidden="false" customHeight="false" outlineLevel="0" collapsed="false">
      <c r="A21" s="29"/>
      <c r="B21" s="6"/>
      <c r="C21" s="2" t="s">
        <v>94</v>
      </c>
      <c r="D21" s="2"/>
      <c r="E21" s="2"/>
      <c r="F21" s="17"/>
      <c r="G21" s="2"/>
      <c r="H21" s="16"/>
      <c r="I21" s="30"/>
      <c r="J21" s="37"/>
    </row>
    <row r="22" customFormat="false" ht="12.75" hidden="false" customHeight="false" outlineLevel="0" collapsed="false">
      <c r="A22" s="29"/>
      <c r="B22" s="2"/>
      <c r="C22" s="2" t="s">
        <v>94</v>
      </c>
      <c r="D22" s="2"/>
      <c r="E22" s="2"/>
      <c r="F22" s="17"/>
      <c r="G22" s="2"/>
      <c r="H22" s="16"/>
      <c r="I22" s="30"/>
      <c r="J22" s="37"/>
    </row>
    <row r="23" customFormat="false" ht="13.5" hidden="false" customHeight="false" outlineLevel="0" collapsed="false">
      <c r="A23" s="29"/>
      <c r="B23" s="2"/>
      <c r="C23" s="2" t="s">
        <v>95</v>
      </c>
      <c r="D23" s="2"/>
      <c r="E23" s="38" t="n">
        <f aca="false">SUM(E18:E22)</f>
        <v>0</v>
      </c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29"/>
      <c r="B24" s="2" t="s">
        <v>96</v>
      </c>
      <c r="C24" s="2"/>
      <c r="D24" s="2"/>
      <c r="E24" s="8" t="n">
        <f aca="false">+E23+E16+E14</f>
        <v>3169.23493423144</v>
      </c>
      <c r="F24" s="36"/>
      <c r="G24" s="8" t="n">
        <f aca="false">+G23+G16+G14</f>
        <v>0</v>
      </c>
      <c r="H24" s="16"/>
      <c r="I24" s="30"/>
      <c r="J24" s="37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  <c r="G25" s="2"/>
      <c r="H25" s="29"/>
      <c r="I25" s="30"/>
      <c r="J25" s="30"/>
    </row>
    <row r="26" customFormat="false" ht="12.75" hidden="false" customHeight="false" outlineLevel="0" collapsed="false">
      <c r="A26" s="31" t="s">
        <v>97</v>
      </c>
      <c r="B26" s="2"/>
      <c r="C26" s="2"/>
      <c r="D26" s="2"/>
      <c r="E26" s="2"/>
      <c r="F26" s="2"/>
      <c r="G26" s="2"/>
      <c r="H26" s="29"/>
      <c r="I26" s="30"/>
      <c r="J26" s="30"/>
    </row>
    <row r="27" customFormat="false" ht="12.75" hidden="false" customHeight="false" outlineLevel="0" collapsed="false">
      <c r="A27" s="29"/>
      <c r="B27" s="2"/>
      <c r="C27" s="2" t="s">
        <v>59</v>
      </c>
      <c r="D27" s="2"/>
      <c r="E27" s="2" t="n">
        <v>8.40901654072853</v>
      </c>
      <c r="F27" s="2" t="n">
        <f aca="false">+E27*1.03</f>
        <v>8.66128703695038</v>
      </c>
      <c r="G27" s="2"/>
      <c r="H27" s="32" t="n">
        <f aca="false">(+F27/E27)-1</f>
        <v>0.03</v>
      </c>
      <c r="I27" s="30"/>
      <c r="J27" s="30"/>
    </row>
    <row r="28" customFormat="false" ht="12.75" hidden="false" customHeight="false" outlineLevel="0" collapsed="false">
      <c r="A28" s="29"/>
      <c r="B28" s="2"/>
      <c r="C28" s="2" t="s">
        <v>60</v>
      </c>
      <c r="D28" s="2"/>
      <c r="E28" s="2" t="n">
        <v>88.1380492278358</v>
      </c>
      <c r="F28" s="2" t="n">
        <f aca="false">+E28*1.03</f>
        <v>90.7821907046708</v>
      </c>
      <c r="G28" s="2"/>
      <c r="H28" s="32" t="n">
        <f aca="false">(+F28/E28)-1</f>
        <v>0.03</v>
      </c>
      <c r="I28" s="30"/>
      <c r="J28" s="30"/>
    </row>
    <row r="29" customFormat="false" ht="12.75" hidden="false" customHeight="false" outlineLevel="0" collapsed="false">
      <c r="A29" s="29"/>
      <c r="B29" s="2"/>
      <c r="C29" s="2" t="s">
        <v>61</v>
      </c>
      <c r="D29" s="2"/>
      <c r="E29" s="2" t="n">
        <v>2677</v>
      </c>
      <c r="F29" s="2" t="n">
        <f aca="false">+E29*1.03</f>
        <v>2757.31</v>
      </c>
      <c r="G29" s="2"/>
      <c r="H29" s="32"/>
      <c r="I29" s="30"/>
      <c r="J29" s="30"/>
    </row>
    <row r="30" customFormat="false" ht="13.5" hidden="false" customHeight="false" outlineLevel="0" collapsed="false">
      <c r="A30" s="29"/>
      <c r="B30" s="2"/>
      <c r="C30" s="2" t="s">
        <v>62</v>
      </c>
      <c r="D30" s="2"/>
      <c r="E30" s="44" t="n">
        <v>0</v>
      </c>
      <c r="F30" s="44" t="n">
        <f aca="false">+E30*1.03</f>
        <v>0</v>
      </c>
      <c r="G30" s="44"/>
      <c r="H30" s="45" t="e">
        <f aca="false">(+F30/E30)-1</f>
        <v>#DIV/0!</v>
      </c>
      <c r="I30" s="46"/>
      <c r="J30" s="46"/>
    </row>
    <row r="31" customFormat="false" ht="13.5" hidden="false" customHeight="false" outlineLevel="0" collapsed="false">
      <c r="A31" s="29"/>
      <c r="B31" s="6"/>
      <c r="C31" s="2" t="s">
        <v>98</v>
      </c>
      <c r="D31" s="2"/>
      <c r="E31" s="8" t="n">
        <f aca="false">SUM(E27:E30)</f>
        <v>2773.54706576856</v>
      </c>
      <c r="F31" s="8" t="n">
        <f aca="false">+E31*1.03</f>
        <v>2856.75347774162</v>
      </c>
      <c r="G31" s="8" t="n">
        <f aca="false">SUM(G27:G30)</f>
        <v>0</v>
      </c>
      <c r="H31" s="32" t="n">
        <f aca="false">(+F31/E31)-1</f>
        <v>0.03</v>
      </c>
      <c r="I31" s="30"/>
      <c r="J31" s="30"/>
    </row>
    <row r="32" customFormat="false" ht="12.75" hidden="false" customHeight="false" outlineLevel="0" collapsed="false">
      <c r="A32" s="29"/>
      <c r="B32" s="2"/>
      <c r="C32" s="2"/>
      <c r="D32" s="2"/>
      <c r="E32" s="2"/>
      <c r="F32" s="2"/>
      <c r="G32" s="2"/>
      <c r="H32" s="29"/>
      <c r="I32" s="30"/>
      <c r="J32" s="30"/>
    </row>
    <row r="33" customFormat="false" ht="12.75" hidden="false" customHeight="false" outlineLevel="0" collapsed="false">
      <c r="A33" s="31" t="s">
        <v>99</v>
      </c>
      <c r="B33" s="2"/>
      <c r="C33" s="2"/>
      <c r="D33" s="2"/>
      <c r="E33" s="8" t="n">
        <v>0</v>
      </c>
      <c r="F33" s="8" t="n">
        <f aca="false">+E33</f>
        <v>0</v>
      </c>
      <c r="G33" s="8" t="n">
        <v>0</v>
      </c>
      <c r="H33" s="32" t="e">
        <f aca="false">(+F33/E33)-1</f>
        <v>#DIV/0!</v>
      </c>
      <c r="I33" s="30"/>
      <c r="J33" s="30"/>
    </row>
    <row r="34" customFormat="false" ht="12.75" hidden="false" customHeight="false" outlineLevel="0" collapsed="false">
      <c r="A34" s="29"/>
      <c r="B34" s="2"/>
      <c r="C34" s="2"/>
      <c r="D34" s="2"/>
      <c r="E34" s="8"/>
      <c r="F34" s="2"/>
      <c r="G34" s="2"/>
      <c r="H34" s="29"/>
      <c r="I34" s="30"/>
      <c r="J34" s="30"/>
    </row>
    <row r="35" customFormat="false" ht="12.75" hidden="false" customHeight="false" outlineLevel="0" collapsed="false">
      <c r="A35" s="31" t="s">
        <v>100</v>
      </c>
      <c r="B35" s="2"/>
      <c r="C35" s="2"/>
      <c r="D35" s="2"/>
      <c r="E35" s="8" t="n">
        <v>5942.782</v>
      </c>
      <c r="F35" s="8"/>
      <c r="G35" s="8" t="n">
        <f aca="false">+G33+G31+G24</f>
        <v>0</v>
      </c>
      <c r="H35" s="32"/>
      <c r="I35" s="30"/>
      <c r="J35" s="30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9"/>
      <c r="I36" s="30"/>
      <c r="J36" s="30"/>
    </row>
    <row r="37" customFormat="false" ht="12.75" hidden="false" customHeight="false" outlineLevel="0" collapsed="false">
      <c r="A37" s="31" t="s">
        <v>101</v>
      </c>
      <c r="C37" s="2"/>
      <c r="D37" s="2"/>
      <c r="E37" s="2"/>
      <c r="F37" s="2"/>
      <c r="G37" s="2"/>
      <c r="H37" s="29"/>
      <c r="I37" s="30"/>
      <c r="J37" s="30"/>
    </row>
    <row r="38" customFormat="false" ht="12.75" hidden="false" customHeight="false" outlineLevel="0" collapsed="false">
      <c r="A38" s="29"/>
      <c r="B38" s="2"/>
      <c r="C38" s="2" t="s">
        <v>102</v>
      </c>
      <c r="D38" s="2"/>
      <c r="E38" s="2" t="n">
        <v>95</v>
      </c>
      <c r="F38" s="2" t="n">
        <f aca="false">+E38*1.036</f>
        <v>98.42</v>
      </c>
      <c r="G38" s="2"/>
      <c r="H38" s="29"/>
      <c r="I38" s="30"/>
      <c r="J38" s="30"/>
    </row>
    <row r="39" customFormat="false" ht="12.75" hidden="false" customHeight="false" outlineLevel="0" collapsed="false">
      <c r="A39" s="29"/>
      <c r="B39" s="2"/>
      <c r="C39" s="2" t="s">
        <v>68</v>
      </c>
      <c r="D39" s="2"/>
      <c r="E39" s="2" t="n">
        <v>265.118</v>
      </c>
      <c r="F39" s="2" t="n">
        <f aca="false">+E39*1.036</f>
        <v>274.662248</v>
      </c>
      <c r="G39" s="2"/>
      <c r="H39" s="29"/>
      <c r="I39" s="30"/>
      <c r="J39" s="30"/>
    </row>
    <row r="40" customFormat="false" ht="12.75" hidden="false" customHeight="false" outlineLevel="0" collapsed="false">
      <c r="A40" s="29"/>
      <c r="B40" s="2"/>
      <c r="C40" s="2" t="s">
        <v>103</v>
      </c>
      <c r="D40" s="2"/>
      <c r="E40" s="2" t="n">
        <v>1004.85424528011</v>
      </c>
      <c r="F40" s="2" t="n">
        <f aca="false">+E40*1.036</f>
        <v>1041.02899811019</v>
      </c>
      <c r="G40" s="2"/>
      <c r="H40" s="29"/>
      <c r="I40" s="30"/>
      <c r="J40" s="30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2"/>
      <c r="H41" s="29"/>
      <c r="I41" s="30"/>
      <c r="J41" s="30"/>
    </row>
    <row r="42" customFormat="false" ht="12.75" hidden="false" customHeight="false" outlineLevel="0" collapsed="false">
      <c r="A42" s="31" t="s">
        <v>104</v>
      </c>
      <c r="B42" s="6"/>
      <c r="C42" s="2"/>
      <c r="D42" s="2"/>
      <c r="E42" s="8" t="n">
        <f aca="false">SUM(E35:E40)</f>
        <v>7307.75424528011</v>
      </c>
      <c r="F42" s="8"/>
      <c r="G42" s="8" t="n">
        <f aca="false">SUM(G35:G40)</f>
        <v>0</v>
      </c>
      <c r="H42" s="29"/>
      <c r="I42" s="30"/>
      <c r="J42" s="30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9"/>
      <c r="I43" s="30"/>
      <c r="J43" s="30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9"/>
      <c r="I44" s="30"/>
      <c r="J44" s="30"/>
    </row>
    <row r="45" customFormat="false" ht="12.75" hidden="false" customHeight="false" outlineLevel="0" collapsed="false">
      <c r="A45" s="29"/>
      <c r="B45" s="2" t="s">
        <v>106</v>
      </c>
      <c r="C45" s="2"/>
      <c r="D45" s="2"/>
      <c r="E45" s="2"/>
      <c r="F45" s="2"/>
      <c r="G45" s="2"/>
      <c r="H45" s="29"/>
      <c r="I45" s="30"/>
      <c r="J45" s="30"/>
    </row>
    <row r="46" customFormat="false" ht="12.75" hidden="false" customHeight="false" outlineLevel="0" collapsed="false">
      <c r="A46" s="29"/>
      <c r="B46" s="2"/>
      <c r="C46" s="2" t="s">
        <v>107</v>
      </c>
      <c r="D46" s="2"/>
      <c r="E46" s="2"/>
      <c r="F46" s="17"/>
      <c r="G46" s="2"/>
      <c r="H46" s="16"/>
      <c r="I46" s="30"/>
      <c r="J46" s="37"/>
    </row>
    <row r="47" customFormat="false" ht="12.75" hidden="false" customHeight="false" outlineLevel="0" collapsed="false">
      <c r="A47" s="29"/>
      <c r="B47" s="2"/>
      <c r="C47" s="2" t="s">
        <v>107</v>
      </c>
      <c r="D47" s="2"/>
      <c r="E47" s="2"/>
      <c r="F47" s="17"/>
      <c r="G47" s="2"/>
      <c r="H47" s="16"/>
      <c r="I47" s="30"/>
      <c r="J47" s="37"/>
    </row>
    <row r="48" customFormat="false" ht="12.75" hidden="false" customHeight="false" outlineLevel="0" collapsed="false">
      <c r="A48" s="29"/>
      <c r="B48" s="2"/>
      <c r="C48" s="2" t="s">
        <v>108</v>
      </c>
      <c r="D48" s="2"/>
      <c r="E48" s="33"/>
      <c r="F48" s="23"/>
      <c r="G48" s="33"/>
      <c r="H48" s="22"/>
      <c r="I48" s="35"/>
      <c r="J48" s="48"/>
    </row>
    <row r="49" customFormat="false" ht="12.75" hidden="false" customHeight="false" outlineLevel="0" collapsed="false">
      <c r="A49" s="29"/>
      <c r="B49" s="2"/>
      <c r="C49" s="2" t="s">
        <v>109</v>
      </c>
      <c r="D49" s="2"/>
      <c r="E49" s="2"/>
      <c r="F49" s="17"/>
      <c r="G49" s="2"/>
      <c r="H49" s="16"/>
      <c r="I49" s="30"/>
      <c r="J49" s="37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2"/>
      <c r="H50" s="29"/>
      <c r="I50" s="30"/>
      <c r="J50" s="30"/>
    </row>
    <row r="51" customFormat="false" ht="12.75" hidden="false" customHeight="false" outlineLevel="0" collapsed="false">
      <c r="A51" s="29"/>
      <c r="B51" s="2" t="s">
        <v>110</v>
      </c>
      <c r="C51" s="2"/>
      <c r="D51" s="2"/>
      <c r="E51" s="2"/>
      <c r="F51" s="17"/>
      <c r="G51" s="2"/>
      <c r="H51" s="16"/>
      <c r="I51" s="30"/>
      <c r="J51" s="37"/>
    </row>
    <row r="52" customFormat="false" ht="12.75" hidden="false" customHeight="false" outlineLevel="0" collapsed="false">
      <c r="A52" s="29"/>
      <c r="B52" s="2" t="s">
        <v>111</v>
      </c>
      <c r="C52" s="2"/>
      <c r="D52" s="2"/>
      <c r="E52" s="2"/>
      <c r="F52" s="17"/>
      <c r="G52" s="2"/>
      <c r="H52" s="16"/>
      <c r="I52" s="30"/>
      <c r="J52" s="37"/>
    </row>
    <row r="53" customFormat="false" ht="12.75" hidden="false" customHeight="false" outlineLevel="0" collapsed="false">
      <c r="A53" s="29"/>
      <c r="B53" s="2" t="s">
        <v>112</v>
      </c>
      <c r="C53" s="2"/>
      <c r="D53" s="2"/>
      <c r="E53" s="2"/>
      <c r="F53" s="17"/>
      <c r="G53" s="2"/>
      <c r="H53" s="16"/>
      <c r="I53" s="30"/>
      <c r="J53" s="37"/>
    </row>
    <row r="54" customFormat="false" ht="12.75" hidden="false" customHeight="false" outlineLevel="0" collapsed="false">
      <c r="A54" s="29"/>
      <c r="B54" s="2"/>
      <c r="C54" s="2" t="s">
        <v>107</v>
      </c>
      <c r="D54" s="2"/>
      <c r="E54" s="2"/>
      <c r="F54" s="17"/>
      <c r="G54" s="2"/>
      <c r="H54" s="16"/>
      <c r="I54" s="30"/>
      <c r="J54" s="37"/>
    </row>
    <row r="55" customFormat="false" ht="12.75" hidden="false" customHeight="false" outlineLevel="0" collapsed="false">
      <c r="A55" s="29"/>
      <c r="B55" s="2"/>
      <c r="C55" s="2" t="s">
        <v>107</v>
      </c>
      <c r="D55" s="2"/>
      <c r="E55" s="2"/>
      <c r="F55" s="17"/>
      <c r="G55" s="2"/>
      <c r="H55" s="16"/>
      <c r="I55" s="30"/>
      <c r="J55" s="37"/>
    </row>
    <row r="56" customFormat="false" ht="12.75" hidden="false" customHeight="false" outlineLevel="0" collapsed="false">
      <c r="A56" s="29"/>
      <c r="B56" s="2"/>
      <c r="C56" s="2" t="s">
        <v>108</v>
      </c>
      <c r="D56" s="2"/>
      <c r="E56" s="2"/>
      <c r="F56" s="17"/>
      <c r="G56" s="2"/>
      <c r="H56" s="16"/>
      <c r="I56" s="30"/>
      <c r="J56" s="37"/>
    </row>
    <row r="57" customFormat="false" ht="13.5" hidden="false" customHeight="false" outlineLevel="0" collapsed="false">
      <c r="A57" s="29"/>
      <c r="B57" s="2"/>
      <c r="C57" s="2" t="s">
        <v>113</v>
      </c>
      <c r="D57" s="2"/>
      <c r="E57" s="40"/>
      <c r="F57" s="39"/>
      <c r="G57" s="40"/>
      <c r="H57" s="41"/>
      <c r="I57" s="42"/>
      <c r="J57" s="43"/>
    </row>
    <row r="58" customFormat="false" ht="13.5" hidden="false" customHeight="false" outlineLevel="0" collapsed="false">
      <c r="A58" s="29"/>
      <c r="B58" s="2" t="s">
        <v>114</v>
      </c>
      <c r="C58" s="2"/>
      <c r="D58" s="2"/>
      <c r="E58" s="2"/>
      <c r="F58" s="17"/>
      <c r="G58" s="2"/>
      <c r="H58" s="16"/>
      <c r="I58" s="30"/>
      <c r="J58" s="37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2"/>
      <c r="H59" s="29"/>
      <c r="I59" s="30"/>
      <c r="J59" s="30"/>
    </row>
    <row r="60" customFormat="false" ht="12.75" hidden="false" customHeight="false" outlineLevel="0" collapsed="false">
      <c r="A60" s="56" t="s">
        <v>115</v>
      </c>
      <c r="B60" s="50"/>
      <c r="C60" s="50"/>
      <c r="D60" s="50"/>
      <c r="E60" s="51" t="n">
        <f aca="false">+E58+E42</f>
        <v>7307.75424528011</v>
      </c>
      <c r="F60" s="52"/>
      <c r="G60" s="51" t="n">
        <f aca="false">+G58+G42</f>
        <v>0</v>
      </c>
      <c r="H60" s="53"/>
      <c r="I60" s="50"/>
      <c r="J60" s="54" t="n">
        <f aca="false">+J58+J42</f>
        <v>0</v>
      </c>
    </row>
    <row r="61" customFormat="false" ht="12.7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3.6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7" t="s">
        <v>118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 t="s">
        <v>119</v>
      </c>
      <c r="B66" s="57"/>
      <c r="C66" s="57"/>
      <c r="D66" s="57"/>
      <c r="E66" s="57"/>
      <c r="F66" s="57"/>
      <c r="G66" s="57"/>
      <c r="H66" s="57"/>
      <c r="I66" s="57"/>
      <c r="J66" s="57"/>
    </row>
  </sheetData>
  <mergeCells count="7">
    <mergeCell ref="A1:J1"/>
    <mergeCell ref="A2:J2"/>
    <mergeCell ref="E5:G5"/>
    <mergeCell ref="H5:I5"/>
    <mergeCell ref="A63:J63"/>
    <mergeCell ref="A65:J65"/>
    <mergeCell ref="A66:J66"/>
  </mergeCells>
  <printOptions headings="false" gridLines="false" gridLinesSet="true" horizontalCentered="true" verticalCentered="false"/>
  <pageMargins left="0.75" right="0.75" top="0.640277777777778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23:02:49Z</dcterms:created>
  <dc:creator>OBFS Grants and Contracts - University of Illinois</dc:creator>
  <dc:description/>
  <cp:keywords>table 10 provost planning guidelines budget budgeting reform champaign-urbana fy 1998</cp:keywords>
  <dc:language>en-US</dc:language>
  <cp:lastModifiedBy>OBFS</cp:lastModifiedBy>
  <cp:lastPrinted>1997-12-03T20:53:21Z</cp:lastPrinted>
  <dcterms:modified xsi:type="dcterms:W3CDTF">2011-01-07T17:30:50Z</dcterms:modified>
  <cp:revision>0</cp:revision>
  <dc:subject/>
  <dc:title>Table 10 from Provost's Planning Guidelines - FY 98</dc:title>
</cp:coreProperties>
</file>