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DERGRADUATE" sheetId="1" state="visible" r:id="rId2"/>
    <sheet name="GRADUATE" sheetId="2" state="visible" r:id="rId3"/>
    <sheet name="TOTAL" sheetId="3" state="visible" r:id="rId4"/>
  </sheets>
  <definedNames>
    <definedName function="false" hidden="false" localSheetId="1" name="_xlnm.Print_Area" vbProcedure="false">GRADUATE!$A$6:$S$26</definedName>
    <definedName function="false" hidden="false" localSheetId="2" name="_xlnm.Print_Area" vbProcedure="false">TOTAL!$A$6:$S$26</definedName>
    <definedName function="false" hidden="false" localSheetId="0" name="_xlnm.Print_Area" vbProcedure="false">UNDERGRADUATE!$A$6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1" authorId="0">
      <text>
        <r>
          <rPr>
            <b val="true"/>
            <sz val="8"/>
            <color rgb="FF000000"/>
            <rFont val="Tahoma"/>
            <family val="0"/>
          </rPr>
          <t xml:space="preserve">phoey:
</t>
        </r>
        <r>
          <rPr>
            <sz val="8"/>
            <color rgb="FF000000"/>
            <rFont val="Tahoma"/>
            <family val="0"/>
          </rPr>
          <t xml:space="preserve">$106,000 deduction is average of Summer 00 and Summer 01 Accy Masters tuition (2000 - $52; 2001-$16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9</xdr:row>
                <xdr:rowOff>7</xdr:rowOff>
              </xdr:from>
              <xdr:to>
                <xdr:col>18</xdr:col>
                <xdr:colOff>3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52">
  <si>
    <t xml:space="preserve">UNDERGRADUATE</t>
  </si>
  <si>
    <t xml:space="preserve">FY 99</t>
  </si>
  <si>
    <t xml:space="preserve">FY 00</t>
  </si>
  <si>
    <t xml:space="preserve">FY 01</t>
  </si>
  <si>
    <t xml:space="preserve">FY 02</t>
  </si>
  <si>
    <t xml:space="preserve">FY 03</t>
  </si>
  <si>
    <t xml:space="preserve">CHANGE</t>
  </si>
  <si>
    <t xml:space="preserve">Distribute</t>
  </si>
  <si>
    <t xml:space="preserve">Summer</t>
  </si>
  <si>
    <t xml:space="preserve">% of</t>
  </si>
  <si>
    <t xml:space="preserve">IUs</t>
  </si>
  <si>
    <t xml:space="preserve">Tuition</t>
  </si>
  <si>
    <t xml:space="preserve">College</t>
  </si>
  <si>
    <t xml:space="preserve">Total</t>
  </si>
  <si>
    <t xml:space="preserve">Reg Tuition</t>
  </si>
  <si>
    <t xml:space="preserve">$</t>
  </si>
  <si>
    <t xml:space="preserve">%</t>
  </si>
  <si>
    <t xml:space="preserve">15</t>
  </si>
  <si>
    <t xml:space="preserve">AGRICULTURE</t>
  </si>
  <si>
    <t xml:space="preserve">17</t>
  </si>
  <si>
    <t xml:space="preserve">COMMERCE &amp; BUSINESS ADMIN</t>
  </si>
  <si>
    <t xml:space="preserve">20</t>
  </si>
  <si>
    <t xml:space="preserve">EDUCATION</t>
  </si>
  <si>
    <t xml:space="preserve">22</t>
  </si>
  <si>
    <t xml:space="preserve">ENGINEERING</t>
  </si>
  <si>
    <t xml:space="preserve">24</t>
  </si>
  <si>
    <t xml:space="preserve">FINE AND APPLIED ARTS</t>
  </si>
  <si>
    <t xml:space="preserve">28</t>
  </si>
  <si>
    <t xml:space="preserve">COMMUNICATIONS</t>
  </si>
  <si>
    <t xml:space="preserve">30</t>
  </si>
  <si>
    <t xml:space="preserve">LAW</t>
  </si>
  <si>
    <t xml:space="preserve">32</t>
  </si>
  <si>
    <t xml:space="preserve">LIBERAL ARTS AND SCIENCES</t>
  </si>
  <si>
    <t xml:space="preserve">36</t>
  </si>
  <si>
    <t xml:space="preserve">APPLIED LIFE STUDIES</t>
  </si>
  <si>
    <t xml:space="preserve">44</t>
  </si>
  <si>
    <t xml:space="preserve">VETERINARY MEDICINE</t>
  </si>
  <si>
    <t xml:space="preserve">50</t>
  </si>
  <si>
    <t xml:space="preserve">ARMED FORCES</t>
  </si>
  <si>
    <t xml:space="preserve">52</t>
  </si>
  <si>
    <t xml:space="preserve">INSTITUTE OF AVIATION</t>
  </si>
  <si>
    <t xml:space="preserve">60</t>
  </si>
  <si>
    <t xml:space="preserve">INSTITUTE OF LABOR &amp; INDUS REL</t>
  </si>
  <si>
    <t xml:space="preserve">68</t>
  </si>
  <si>
    <t xml:space="preserve">SCHOOL OF SOCIAL WORK</t>
  </si>
  <si>
    <t xml:space="preserve">73</t>
  </si>
  <si>
    <t xml:space="preserve">CONTINUING ED &amp; PUBLIC SERV</t>
  </si>
  <si>
    <t xml:space="preserve">74</t>
  </si>
  <si>
    <t xml:space="preserve">LIBRARY &amp; INFORMATION SCIENCES</t>
  </si>
  <si>
    <t xml:space="preserve">ALL</t>
  </si>
  <si>
    <t xml:space="preserve">GRADUAT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  <numFmt numFmtId="171" formatCode="[$-409]#,##0_);[RED]\(#,##0\)"/>
    <numFmt numFmtId="172" formatCode="#.0%;[RED]\(#.0%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7.7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9.7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9.7"/>
    <col collapsed="false" customWidth="true" hidden="false" outlineLevel="0" max="15" min="15" style="0" width="7.7"/>
    <col collapsed="false" customWidth="true" hidden="false" outlineLevel="0" max="16" min="16" style="0" width="6.99"/>
    <col collapsed="false" customWidth="true" hidden="false" outlineLevel="0" max="17" min="17" style="0" width="9.7"/>
    <col collapsed="false" customWidth="true" hidden="false" outlineLevel="0" max="18" min="18" style="0" width="5.99"/>
    <col collapsed="false" customWidth="true" hidden="false" outlineLevel="0" max="19" min="19" style="0" width="7.14"/>
    <col collapsed="false" customWidth="true" hidden="false" outlineLevel="0" max="20" min="20" style="0" width="4.56"/>
    <col collapsed="false" customWidth="true" hidden="false" outlineLevel="0" max="21" min="21" style="0" width="6.99"/>
  </cols>
  <sheetData>
    <row r="6" customFormat="false" ht="12.75" hidden="false" customHeight="false" outlineLevel="0" collapsed="false">
      <c r="A6" s="1" t="s">
        <v>0</v>
      </c>
      <c r="B6" s="1"/>
      <c r="C6" s="2" t="s">
        <v>1</v>
      </c>
      <c r="D6" s="2"/>
      <c r="E6" s="2"/>
      <c r="F6" s="2" t="s">
        <v>2</v>
      </c>
      <c r="G6" s="2"/>
      <c r="H6" s="2"/>
      <c r="I6" s="2" t="s">
        <v>3</v>
      </c>
      <c r="J6" s="2"/>
      <c r="K6" s="2"/>
      <c r="L6" s="2" t="s">
        <v>4</v>
      </c>
      <c r="M6" s="2"/>
      <c r="N6" s="2"/>
      <c r="O6" s="3" t="s">
        <v>5</v>
      </c>
      <c r="P6" s="3"/>
      <c r="Q6" s="3"/>
      <c r="R6" s="2" t="s">
        <v>6</v>
      </c>
      <c r="S6" s="2"/>
      <c r="T6" s="2"/>
      <c r="U6" s="2"/>
    </row>
    <row r="7" customFormat="false" ht="12.75" hidden="false" customHeight="false" outlineLevel="0" collapsed="false">
      <c r="A7" s="1"/>
      <c r="B7" s="1"/>
      <c r="C7" s="4"/>
      <c r="D7" s="5"/>
      <c r="E7" s="6" t="s">
        <v>7</v>
      </c>
      <c r="F7" s="4"/>
      <c r="G7" s="5"/>
      <c r="H7" s="6" t="s">
        <v>7</v>
      </c>
      <c r="I7" s="4"/>
      <c r="J7" s="5"/>
      <c r="K7" s="6" t="s">
        <v>7</v>
      </c>
      <c r="L7" s="4"/>
      <c r="M7" s="5"/>
      <c r="N7" s="6" t="s">
        <v>7</v>
      </c>
      <c r="O7" s="4"/>
      <c r="P7" s="5"/>
      <c r="Q7" s="5" t="s">
        <v>7</v>
      </c>
      <c r="R7" s="7" t="s">
        <v>8</v>
      </c>
      <c r="S7" s="7"/>
      <c r="T7" s="8"/>
      <c r="U7" s="8"/>
    </row>
    <row r="8" customFormat="false" ht="12.75" hidden="false" customHeight="false" outlineLevel="0" collapsed="false">
      <c r="A8" s="1"/>
      <c r="B8" s="1"/>
      <c r="C8" s="9" t="s">
        <v>8</v>
      </c>
      <c r="D8" s="10" t="s">
        <v>9</v>
      </c>
      <c r="E8" s="11" t="n">
        <v>3349</v>
      </c>
      <c r="F8" s="9" t="s">
        <v>8</v>
      </c>
      <c r="G8" s="10" t="s">
        <v>9</v>
      </c>
      <c r="H8" s="11" t="n">
        <v>3435</v>
      </c>
      <c r="I8" s="9" t="s">
        <v>8</v>
      </c>
      <c r="J8" s="10" t="s">
        <v>9</v>
      </c>
      <c r="K8" s="11" t="n">
        <v>3705</v>
      </c>
      <c r="L8" s="9" t="s">
        <v>8</v>
      </c>
      <c r="M8" s="10" t="s">
        <v>9</v>
      </c>
      <c r="N8" s="11" t="n">
        <v>3774</v>
      </c>
      <c r="O8" s="9" t="s">
        <v>8</v>
      </c>
      <c r="P8" s="10" t="s">
        <v>9</v>
      </c>
      <c r="Q8" s="12" t="n">
        <v>4042</v>
      </c>
      <c r="R8" s="13" t="s">
        <v>10</v>
      </c>
      <c r="S8" s="13"/>
      <c r="T8" s="14" t="s">
        <v>11</v>
      </c>
      <c r="U8" s="14"/>
    </row>
    <row r="9" customFormat="false" ht="12.75" hidden="false" customHeight="false" outlineLevel="0" collapsed="false">
      <c r="A9" s="15" t="s">
        <v>12</v>
      </c>
      <c r="B9" s="15"/>
      <c r="C9" s="16" t="s">
        <v>10</v>
      </c>
      <c r="D9" s="17" t="s">
        <v>13</v>
      </c>
      <c r="E9" s="18" t="s">
        <v>14</v>
      </c>
      <c r="F9" s="16" t="s">
        <v>10</v>
      </c>
      <c r="G9" s="17" t="s">
        <v>13</v>
      </c>
      <c r="H9" s="18" t="s">
        <v>14</v>
      </c>
      <c r="I9" s="16" t="s">
        <v>10</v>
      </c>
      <c r="J9" s="17" t="s">
        <v>13</v>
      </c>
      <c r="K9" s="18" t="s">
        <v>14</v>
      </c>
      <c r="L9" s="16" t="s">
        <v>10</v>
      </c>
      <c r="M9" s="17" t="s">
        <v>13</v>
      </c>
      <c r="N9" s="18" t="s">
        <v>14</v>
      </c>
      <c r="O9" s="16" t="s">
        <v>10</v>
      </c>
      <c r="P9" s="17" t="s">
        <v>13</v>
      </c>
      <c r="Q9" s="17" t="s">
        <v>14</v>
      </c>
      <c r="R9" s="19" t="s">
        <v>15</v>
      </c>
      <c r="S9" s="20" t="s">
        <v>16</v>
      </c>
      <c r="T9" s="16" t="s">
        <v>15</v>
      </c>
      <c r="U9" s="18" t="s">
        <v>16</v>
      </c>
    </row>
    <row r="10" customFormat="false" ht="12.75" hidden="false" customHeight="false" outlineLevel="0" collapsed="false">
      <c r="A10" s="21" t="s">
        <v>17</v>
      </c>
      <c r="B10" s="22" t="s">
        <v>18</v>
      </c>
      <c r="C10" s="23" t="n">
        <v>885</v>
      </c>
      <c r="D10" s="24" t="n">
        <f aca="false">+C10/$C$26</f>
        <v>0.0346311876345138</v>
      </c>
      <c r="E10" s="25" t="n">
        <f aca="false">+$E$8*D10</f>
        <v>115.979847387987</v>
      </c>
      <c r="F10" s="23" t="n">
        <v>894.5</v>
      </c>
      <c r="G10" s="24" t="n">
        <f aca="false">+F10/F$26</f>
        <v>0.0338364351641701</v>
      </c>
      <c r="H10" s="25" t="n">
        <f aca="false">+H$8*G10</f>
        <v>116.228154788924</v>
      </c>
      <c r="I10" s="23" t="n">
        <v>957.5</v>
      </c>
      <c r="J10" s="24" t="n">
        <f aca="false">+I10/I$26</f>
        <v>0.0353210247708283</v>
      </c>
      <c r="K10" s="25" t="n">
        <f aca="false">+K$8*J10</f>
        <v>130.864396775919</v>
      </c>
      <c r="L10" s="23" t="n">
        <v>927</v>
      </c>
      <c r="M10" s="24" t="n">
        <f aca="false">+L10/L$26</f>
        <v>0.0339603978532046</v>
      </c>
      <c r="N10" s="25" t="n">
        <f aca="false">+N$8*M10</f>
        <v>128.166541497994</v>
      </c>
      <c r="O10" s="23" t="n">
        <v>924.5</v>
      </c>
      <c r="P10" s="24" t="n">
        <f aca="false">+O10/O$26</f>
        <v>0.0332326826988749</v>
      </c>
      <c r="Q10" s="26" t="n">
        <f aca="false">+Q$8*P10</f>
        <v>134.326503468852</v>
      </c>
      <c r="R10" s="27" t="n">
        <f aca="false">+O10-C10</f>
        <v>39.5</v>
      </c>
      <c r="S10" s="28" t="n">
        <f aca="false">+R10/C10</f>
        <v>0.0446327683615819</v>
      </c>
      <c r="T10" s="29" t="n">
        <f aca="false">+Q10-E10</f>
        <v>18.3466560808655</v>
      </c>
      <c r="U10" s="28" t="n">
        <f aca="false">+T10/E10</f>
        <v>0.158188310245749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23" t="n">
        <v>4636</v>
      </c>
      <c r="D11" s="32" t="n">
        <f aca="false">+C11/$C$26</f>
        <v>0.181412639405204</v>
      </c>
      <c r="E11" s="33" t="n">
        <f aca="false">+$E$8*D11</f>
        <v>607.55092936803</v>
      </c>
      <c r="F11" s="23" t="n">
        <v>4861.5</v>
      </c>
      <c r="G11" s="32" t="n">
        <f aca="false">+F11/F$26</f>
        <v>0.183896958692692</v>
      </c>
      <c r="H11" s="33" t="n">
        <f aca="false">+H$8*G11</f>
        <v>631.686053109396</v>
      </c>
      <c r="I11" s="23" t="n">
        <v>5112</v>
      </c>
      <c r="J11" s="32" t="n">
        <f aca="false">+I11/I$26</f>
        <v>0.188575539037571</v>
      </c>
      <c r="K11" s="33" t="n">
        <f aca="false">+K$8*J11</f>
        <v>698.672372134201</v>
      </c>
      <c r="L11" s="23" t="n">
        <v>5306.5</v>
      </c>
      <c r="M11" s="32" t="n">
        <f aca="false">+L11/L$26</f>
        <v>0.194402212737897</v>
      </c>
      <c r="N11" s="33" t="n">
        <f aca="false">+N$8*M11</f>
        <v>733.673950872823</v>
      </c>
      <c r="O11" s="23" t="n">
        <v>5421</v>
      </c>
      <c r="P11" s="32" t="n">
        <f aca="false">+O11/O$26</f>
        <v>0.194866817642618</v>
      </c>
      <c r="Q11" s="23" t="n">
        <f aca="false">+Q$8*P11</f>
        <v>787.651676911463</v>
      </c>
      <c r="R11" s="34" t="n">
        <f aca="false">+O11-C11</f>
        <v>785</v>
      </c>
      <c r="S11" s="35" t="n">
        <f aca="false">+R11/C11</f>
        <v>0.169327006039689</v>
      </c>
      <c r="T11" s="36" t="n">
        <f aca="false">+Q11-E11</f>
        <v>180.100747543434</v>
      </c>
      <c r="U11" s="35" t="n">
        <f aca="false">+T11/E11</f>
        <v>0.296437284246727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23" t="n">
        <v>866</v>
      </c>
      <c r="D12" s="32" t="n">
        <f aca="false">+C12/$C$26</f>
        <v>0.033887693210722</v>
      </c>
      <c r="E12" s="33" t="n">
        <f aca="false">+$E$8*D12</f>
        <v>113.489884562708</v>
      </c>
      <c r="F12" s="23" t="n">
        <v>1034</v>
      </c>
      <c r="G12" s="32" t="n">
        <f aca="false">+F12/F$26</f>
        <v>0.0391133303071569</v>
      </c>
      <c r="H12" s="33" t="n">
        <f aca="false">+H$8*G12</f>
        <v>134.354289605084</v>
      </c>
      <c r="I12" s="23" t="n">
        <v>1004.5</v>
      </c>
      <c r="J12" s="32" t="n">
        <f aca="false">+I12/I$26</f>
        <v>0.037054798310493</v>
      </c>
      <c r="K12" s="33" t="n">
        <f aca="false">+K$8*J12</f>
        <v>137.288027740377</v>
      </c>
      <c r="L12" s="23" t="n">
        <v>833.5</v>
      </c>
      <c r="M12" s="32" t="n">
        <f aca="false">+L12/L$26</f>
        <v>0.0305350502811716</v>
      </c>
      <c r="N12" s="33" t="n">
        <f aca="false">+N$8*M12</f>
        <v>115.239279761142</v>
      </c>
      <c r="O12" s="23" t="n">
        <v>778.5</v>
      </c>
      <c r="P12" s="32" t="n">
        <f aca="false">+O12/O$26</f>
        <v>0.0279844710449693</v>
      </c>
      <c r="Q12" s="23" t="n">
        <f aca="false">+Q$8*P12</f>
        <v>113.113231963766</v>
      </c>
      <c r="R12" s="34" t="n">
        <f aca="false">+O12-C12</f>
        <v>-87.5</v>
      </c>
      <c r="S12" s="35" t="n">
        <f aca="false">+R12/C12</f>
        <v>-0.101039260969977</v>
      </c>
      <c r="T12" s="36" t="n">
        <v>0</v>
      </c>
      <c r="U12" s="35" t="n">
        <f aca="false">+T12/E12</f>
        <v>0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23" t="n">
        <v>4222</v>
      </c>
      <c r="D13" s="32" t="n">
        <f aca="false">+C13/$C$26</f>
        <v>0.165212287223635</v>
      </c>
      <c r="E13" s="33" t="n">
        <f aca="false">+$E$8*D13</f>
        <v>553.295949911955</v>
      </c>
      <c r="F13" s="23" t="n">
        <v>4058</v>
      </c>
      <c r="G13" s="32" t="n">
        <f aca="false">+F13/F$26</f>
        <v>0.153502799213194</v>
      </c>
      <c r="H13" s="33" t="n">
        <f aca="false">+H$8*G13</f>
        <v>527.282115297322</v>
      </c>
      <c r="I13" s="23" t="n">
        <v>4254</v>
      </c>
      <c r="J13" s="32" t="n">
        <f aca="false">+I13/I$26</f>
        <v>0.156924949739012</v>
      </c>
      <c r="K13" s="33" t="n">
        <f aca="false">+K$8*J13</f>
        <v>581.406938783039</v>
      </c>
      <c r="L13" s="23" t="n">
        <v>4112</v>
      </c>
      <c r="M13" s="32" t="n">
        <f aca="false">+L13/L$26</f>
        <v>0.150642023702673</v>
      </c>
      <c r="N13" s="33" t="n">
        <f aca="false">+N$8*M13</f>
        <v>568.522997453886</v>
      </c>
      <c r="O13" s="23" t="n">
        <v>3955.5</v>
      </c>
      <c r="P13" s="32" t="n">
        <f aca="false">+O13/O$26</f>
        <v>0.142186994500162</v>
      </c>
      <c r="Q13" s="23" t="n">
        <f aca="false">+Q$8*P13</f>
        <v>574.719831769654</v>
      </c>
      <c r="R13" s="34" t="n">
        <f aca="false">+O13-C13</f>
        <v>-266.5</v>
      </c>
      <c r="S13" s="35" t="n">
        <f aca="false">+R13/C13</f>
        <v>-0.0631217432496447</v>
      </c>
      <c r="T13" s="36" t="n">
        <f aca="false">+Q13-E13</f>
        <v>21.4238818576993</v>
      </c>
      <c r="U13" s="35" t="n">
        <f aca="false">+T13/E13</f>
        <v>0.03872047474974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23" t="n">
        <v>1296</v>
      </c>
      <c r="D14" s="32" t="n">
        <f aca="false">+C14/$C$26</f>
        <v>0.0507141459596948</v>
      </c>
      <c r="E14" s="33" t="n">
        <f aca="false">+$E$8*D14</f>
        <v>169.841674819018</v>
      </c>
      <c r="F14" s="23" t="n">
        <v>1256.5</v>
      </c>
      <c r="G14" s="32" t="n">
        <f aca="false">+F14/F$26</f>
        <v>0.0475298834922076</v>
      </c>
      <c r="H14" s="33" t="n">
        <f aca="false">+H$8*G14</f>
        <v>163.265149795733</v>
      </c>
      <c r="I14" s="23" t="n">
        <v>1251.5</v>
      </c>
      <c r="J14" s="32" t="n">
        <f aca="false">+I14/I$26</f>
        <v>0.0461663315934117</v>
      </c>
      <c r="K14" s="33" t="n">
        <f aca="false">+K$8*J14</f>
        <v>171.04625855359</v>
      </c>
      <c r="L14" s="23" t="n">
        <v>1336.5</v>
      </c>
      <c r="M14" s="32" t="n">
        <f aca="false">+L14/L$26</f>
        <v>0.0489623211767076</v>
      </c>
      <c r="N14" s="33" t="n">
        <f aca="false">+N$8*M14</f>
        <v>184.783800120895</v>
      </c>
      <c r="O14" s="23" t="n">
        <v>1301</v>
      </c>
      <c r="P14" s="32" t="n">
        <f aca="false">+O14/O$26</f>
        <v>0.0467665983680219</v>
      </c>
      <c r="Q14" s="23" t="n">
        <f aca="false">+Q$8*P14</f>
        <v>189.030590603544</v>
      </c>
      <c r="R14" s="34" t="n">
        <f aca="false">+O14-C14</f>
        <v>5</v>
      </c>
      <c r="S14" s="35" t="n">
        <f aca="false">+R14/C14</f>
        <v>0.00385802469135802</v>
      </c>
      <c r="T14" s="36" t="n">
        <f aca="false">+Q14-E14</f>
        <v>19.1889157845265</v>
      </c>
      <c r="U14" s="35" t="n">
        <f aca="false">+T14/E14</f>
        <v>0.11298119737087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23" t="n">
        <v>184</v>
      </c>
      <c r="D15" s="32" t="n">
        <f aca="false">+C15/$C$26</f>
        <v>0.00720015652514185</v>
      </c>
      <c r="E15" s="33" t="n">
        <f aca="false">+$E$8*D15</f>
        <v>24.1133242027001</v>
      </c>
      <c r="F15" s="23" t="n">
        <v>228</v>
      </c>
      <c r="G15" s="32" t="n">
        <f aca="false">+F15/F$26</f>
        <v>0.00862460281434408</v>
      </c>
      <c r="H15" s="33" t="n">
        <f aca="false">+H$8*G15</f>
        <v>29.6255106672719</v>
      </c>
      <c r="I15" s="23" t="n">
        <v>323</v>
      </c>
      <c r="J15" s="32" t="n">
        <f aca="false">+I15/I$26</f>
        <v>0.0119150819853551</v>
      </c>
      <c r="K15" s="33" t="n">
        <f aca="false">+K$8*J15</f>
        <v>44.1453787557408</v>
      </c>
      <c r="L15" s="23" t="n">
        <v>334</v>
      </c>
      <c r="M15" s="32" t="n">
        <f aca="false">+L15/L$26</f>
        <v>0.0122360009525031</v>
      </c>
      <c r="N15" s="33" t="n">
        <f aca="false">+N$8*M15</f>
        <v>46.1786675947466</v>
      </c>
      <c r="O15" s="23" t="n">
        <v>326</v>
      </c>
      <c r="P15" s="32" t="n">
        <f aca="false">+O15/O$26</f>
        <v>0.0117186095833783</v>
      </c>
      <c r="Q15" s="23" t="n">
        <f aca="false">+Q$8*P15</f>
        <v>47.366619936015</v>
      </c>
      <c r="R15" s="34" t="n">
        <f aca="false">+O15-C15</f>
        <v>142</v>
      </c>
      <c r="S15" s="35" t="n">
        <f aca="false">+R15/C15</f>
        <v>0.771739130434783</v>
      </c>
      <c r="T15" s="36" t="n">
        <f aca="false">+Q15-E15</f>
        <v>23.2532957333149</v>
      </c>
      <c r="U15" s="35" t="n">
        <f aca="false">+T15/E15</f>
        <v>0.964333890169782</v>
      </c>
    </row>
    <row r="16" customFormat="false" ht="12.75" hidden="false" customHeight="false" outlineLevel="0" collapsed="false">
      <c r="A16" s="30" t="s">
        <v>29</v>
      </c>
      <c r="B16" s="31" t="s">
        <v>30</v>
      </c>
      <c r="C16" s="37" t="n">
        <v>0</v>
      </c>
      <c r="D16" s="32" t="n">
        <f aca="false">+C16/$C$26</f>
        <v>0</v>
      </c>
      <c r="E16" s="33" t="n">
        <f aca="false">+$E$8*D16</f>
        <v>0</v>
      </c>
      <c r="F16" s="37" t="n">
        <v>0</v>
      </c>
      <c r="G16" s="32" t="n">
        <f aca="false">+F16/F$26</f>
        <v>0</v>
      </c>
      <c r="H16" s="33" t="n">
        <f aca="false">+H$8*G16</f>
        <v>0</v>
      </c>
      <c r="I16" s="37" t="n">
        <v>0</v>
      </c>
      <c r="J16" s="32" t="n">
        <f aca="false">+I16/I$26</f>
        <v>0</v>
      </c>
      <c r="K16" s="33" t="n">
        <f aca="false">+K$8*J16</f>
        <v>0</v>
      </c>
      <c r="L16" s="37" t="n">
        <v>4.5</v>
      </c>
      <c r="M16" s="32" t="n">
        <f aca="false">+L16/L$26</f>
        <v>0.000164856300258275</v>
      </c>
      <c r="N16" s="33" t="n">
        <f aca="false">+N$8*M16</f>
        <v>0.622167677174729</v>
      </c>
      <c r="O16" s="37" t="n">
        <v>4.5</v>
      </c>
      <c r="P16" s="32" t="n">
        <f aca="false">+O16/O$26</f>
        <v>0.000161759948236817</v>
      </c>
      <c r="Q16" s="23" t="n">
        <f aca="false">+Q$8*P16</f>
        <v>0.653833710773213</v>
      </c>
      <c r="R16" s="34" t="n">
        <f aca="false">+O16-C16</f>
        <v>4.5</v>
      </c>
      <c r="S16" s="35" t="str">
        <f aca="false">IF(C16=0," ",IF(O16&gt;0,(ROUND(O16,0)-ROUND(C16,0))/ROUND(C16,0)," "))</f>
        <v> </v>
      </c>
      <c r="T16" s="32"/>
      <c r="U16" s="35"/>
    </row>
    <row r="17" customFormat="false" ht="12.75" hidden="false" customHeight="false" outlineLevel="0" collapsed="false">
      <c r="A17" s="30" t="s">
        <v>31</v>
      </c>
      <c r="B17" s="31" t="s">
        <v>32</v>
      </c>
      <c r="C17" s="23" t="n">
        <v>12524</v>
      </c>
      <c r="D17" s="32" t="n">
        <f aca="false">+C17/$C$26</f>
        <v>0.490080219135199</v>
      </c>
      <c r="E17" s="33" t="n">
        <f aca="false">+$E$8*D17</f>
        <v>1641.27865388378</v>
      </c>
      <c r="F17" s="23" t="n">
        <v>13009.5</v>
      </c>
      <c r="G17" s="32" t="n">
        <f aca="false">+F17/F$26</f>
        <v>0.492113027689514</v>
      </c>
      <c r="H17" s="33" t="n">
        <f aca="false">+H$8*G17</f>
        <v>1690.40825011348</v>
      </c>
      <c r="I17" s="23" t="n">
        <v>12935</v>
      </c>
      <c r="J17" s="32" t="n">
        <f aca="false">+I17/I$26</f>
        <v>0.47715661139495</v>
      </c>
      <c r="K17" s="33" t="n">
        <f aca="false">+K$8*J17</f>
        <v>1767.86524521829</v>
      </c>
      <c r="L17" s="23" t="n">
        <v>12988.5</v>
      </c>
      <c r="M17" s="32" t="n">
        <f aca="false">+L17/L$26</f>
        <v>0.475830234645467</v>
      </c>
      <c r="N17" s="33" t="n">
        <f aca="false">+N$8*M17</f>
        <v>1795.78330555199</v>
      </c>
      <c r="O17" s="23" t="n">
        <v>13434.5</v>
      </c>
      <c r="P17" s="32" t="n">
        <f aca="false">+O17/O$26</f>
        <v>0.482925338797225</v>
      </c>
      <c r="Q17" s="23" t="n">
        <f aca="false">+Q$8*P17</f>
        <v>1951.98421941838</v>
      </c>
      <c r="R17" s="34" t="n">
        <f aca="false">+O17-C17</f>
        <v>910.5</v>
      </c>
      <c r="S17" s="35" t="n">
        <f aca="false">+R17/C17</f>
        <v>0.0727004152028106</v>
      </c>
      <c r="T17" s="36" t="n">
        <f aca="false">+Q17-E17</f>
        <v>310.705565534603</v>
      </c>
      <c r="U17" s="35" t="n">
        <f aca="false">+T17/E17</f>
        <v>0.189307016696632</v>
      </c>
    </row>
    <row r="18" customFormat="false" ht="12.75" hidden="false" customHeight="false" outlineLevel="0" collapsed="false">
      <c r="A18" s="30" t="s">
        <v>33</v>
      </c>
      <c r="B18" s="31" t="s">
        <v>34</v>
      </c>
      <c r="C18" s="23" t="n">
        <v>727</v>
      </c>
      <c r="D18" s="32" t="n">
        <f aca="false">+C18/$C$26</f>
        <v>0.0284484445314029</v>
      </c>
      <c r="E18" s="33" t="n">
        <f aca="false">+$E$8*D18</f>
        <v>95.2738407356682</v>
      </c>
      <c r="F18" s="23" t="n">
        <v>877</v>
      </c>
      <c r="G18" s="32" t="n">
        <f aca="false">+F18/F$26</f>
        <v>0.0331744590709638</v>
      </c>
      <c r="H18" s="33" t="n">
        <f aca="false">+H$8*G18</f>
        <v>113.954266908761</v>
      </c>
      <c r="I18" s="23" t="n">
        <v>1048</v>
      </c>
      <c r="J18" s="32" t="n">
        <f aca="false">+I18/I$26</f>
        <v>0.0386594610546508</v>
      </c>
      <c r="K18" s="33" t="n">
        <f aca="false">+K$8*J18</f>
        <v>143.233303207481</v>
      </c>
      <c r="L18" s="23" t="n">
        <v>1217.5</v>
      </c>
      <c r="M18" s="32" t="n">
        <f aca="false">+L18/L$26</f>
        <v>0.044602787903211</v>
      </c>
      <c r="N18" s="33" t="n">
        <f aca="false">+N$8*M18</f>
        <v>168.330921546718</v>
      </c>
      <c r="O18" s="23" t="n">
        <v>1379.5</v>
      </c>
      <c r="P18" s="32" t="n">
        <f aca="false">+O18/O$26</f>
        <v>0.0495884107983752</v>
      </c>
      <c r="Q18" s="23" t="n">
        <f aca="false">+Q$8*P18</f>
        <v>200.436356447033</v>
      </c>
      <c r="R18" s="34" t="n">
        <f aca="false">+O18-C18</f>
        <v>652.5</v>
      </c>
      <c r="S18" s="35" t="n">
        <f aca="false">+R18/C18</f>
        <v>0.897524071526823</v>
      </c>
      <c r="T18" s="36" t="n">
        <f aca="false">+Q18-E18</f>
        <v>105.162515711364</v>
      </c>
      <c r="U18" s="35" t="n">
        <f aca="false">+T18/E18</f>
        <v>1.10379213118039</v>
      </c>
    </row>
    <row r="19" customFormat="false" ht="12.75" hidden="false" customHeight="false" outlineLevel="0" collapsed="false">
      <c r="A19" s="30" t="s">
        <v>35</v>
      </c>
      <c r="B19" s="31" t="s">
        <v>36</v>
      </c>
      <c r="C19" s="23" t="n">
        <v>8</v>
      </c>
      <c r="D19" s="32" t="n">
        <f aca="false">+C19/$C$26</f>
        <v>0.00031305028370182</v>
      </c>
      <c r="E19" s="33" t="n">
        <f aca="false">+$E$8*D19</f>
        <v>1.04840540011739</v>
      </c>
      <c r="F19" s="23" t="n">
        <v>7</v>
      </c>
      <c r="G19" s="32" t="n">
        <f aca="false">+F19/F$26</f>
        <v>0.000264790437282494</v>
      </c>
      <c r="H19" s="33" t="n">
        <f aca="false">+H$8*G19</f>
        <v>0.909555152065365</v>
      </c>
      <c r="I19" s="23" t="n">
        <v>12.5</v>
      </c>
      <c r="J19" s="32" t="n">
        <f aca="false">+I19/I$26</f>
        <v>0.000461109983953373</v>
      </c>
      <c r="K19" s="33" t="n">
        <f aca="false">+K$8*J19</f>
        <v>1.70841249054725</v>
      </c>
      <c r="L19" s="23" t="n">
        <v>13.5</v>
      </c>
      <c r="M19" s="32" t="n">
        <f aca="false">+L19/L$26</f>
        <v>0.000494568900774825</v>
      </c>
      <c r="N19" s="33" t="n">
        <f aca="false">+N$8*M19</f>
        <v>1.86650303152419</v>
      </c>
      <c r="O19" s="23" t="n">
        <v>17</v>
      </c>
      <c r="P19" s="32" t="n">
        <f aca="false">+O19/O$26</f>
        <v>0.000611093137783529</v>
      </c>
      <c r="Q19" s="23" t="n">
        <f aca="false">+Q$8*P19</f>
        <v>2.47003846292103</v>
      </c>
      <c r="R19" s="34" t="n">
        <f aca="false">+O19-C19</f>
        <v>9</v>
      </c>
      <c r="S19" s="35" t="n">
        <f aca="false">+R19/C19</f>
        <v>1.125</v>
      </c>
      <c r="T19" s="36" t="n">
        <f aca="false">+Q19-E19</f>
        <v>1.42163306280363</v>
      </c>
      <c r="U19" s="35" t="n">
        <f aca="false">+T19/E19</f>
        <v>1.35599555538768</v>
      </c>
    </row>
    <row r="20" customFormat="false" ht="12.75" hidden="false" customHeight="false" outlineLevel="0" collapsed="false">
      <c r="A20" s="30" t="s">
        <v>37</v>
      </c>
      <c r="B20" s="31" t="s">
        <v>38</v>
      </c>
      <c r="C20" s="23" t="n">
        <v>0</v>
      </c>
      <c r="D20" s="32" t="n">
        <f aca="false">+C20/$C$26</f>
        <v>0</v>
      </c>
      <c r="E20" s="33" t="n">
        <f aca="false">+$E$8*D20</f>
        <v>0</v>
      </c>
      <c r="F20" s="23" t="n">
        <v>0</v>
      </c>
      <c r="G20" s="32" t="n">
        <f aca="false">+F20/F$26</f>
        <v>0</v>
      </c>
      <c r="H20" s="33" t="n">
        <f aca="false">+H$8*G20</f>
        <v>0</v>
      </c>
      <c r="I20" s="23" t="n">
        <v>0</v>
      </c>
      <c r="J20" s="32" t="n">
        <f aca="false">+I20/I$26</f>
        <v>0</v>
      </c>
      <c r="K20" s="33" t="n">
        <f aca="false">+K$8*J20</f>
        <v>0</v>
      </c>
      <c r="L20" s="23" t="n">
        <v>0</v>
      </c>
      <c r="M20" s="32" t="n">
        <f aca="false">+L20/L$26</f>
        <v>0</v>
      </c>
      <c r="N20" s="33" t="n">
        <f aca="false">+N$8*M20</f>
        <v>0</v>
      </c>
      <c r="O20" s="23" t="n">
        <v>0</v>
      </c>
      <c r="P20" s="32" t="n">
        <f aca="false">+O20/O$26</f>
        <v>0</v>
      </c>
      <c r="Q20" s="23" t="n">
        <f aca="false">+Q$8*P20</f>
        <v>0</v>
      </c>
      <c r="R20" s="34"/>
      <c r="S20" s="35" t="str">
        <f aca="false">IF(C20=0," ",IF(O20&gt;0,(ROUND(O20,0)-ROUND(C20,0))/ROUND(C20,0)," "))</f>
        <v> </v>
      </c>
      <c r="T20" s="36"/>
      <c r="U20" s="35" t="str">
        <f aca="false">IF(E20=0," ",IF(Q20&gt;0,(ROUND(Q20,0)-ROUND(E20,0))/ROUND(E20,0)," "))</f>
        <v> </v>
      </c>
    </row>
    <row r="21" customFormat="false" ht="12.75" hidden="false" customHeight="false" outlineLevel="0" collapsed="false">
      <c r="A21" s="30" t="s">
        <v>39</v>
      </c>
      <c r="B21" s="31" t="s">
        <v>40</v>
      </c>
      <c r="C21" s="23" t="n">
        <v>200</v>
      </c>
      <c r="D21" s="32" t="n">
        <f aca="false">+C21/$C$26</f>
        <v>0.00782625709254549</v>
      </c>
      <c r="E21" s="33" t="n">
        <f aca="false">+$E$8*D21</f>
        <v>26.2101350029348</v>
      </c>
      <c r="F21" s="23" t="n">
        <v>188.5</v>
      </c>
      <c r="G21" s="32" t="n">
        <f aca="false">+F21/F$26</f>
        <v>0.00713042820396429</v>
      </c>
      <c r="H21" s="33" t="n">
        <f aca="false">+H$8*G21</f>
        <v>24.4930208806173</v>
      </c>
      <c r="I21" s="23" t="n">
        <v>178</v>
      </c>
      <c r="J21" s="32" t="n">
        <f aca="false">+I21/I$26</f>
        <v>0.00656620617149603</v>
      </c>
      <c r="K21" s="33" t="n">
        <f aca="false">+K$8*J21</f>
        <v>24.3277938653928</v>
      </c>
      <c r="L21" s="23" t="n">
        <v>203.5</v>
      </c>
      <c r="M21" s="32" t="n">
        <f aca="false">+L21/L$26</f>
        <v>0.0074551682450131</v>
      </c>
      <c r="N21" s="33" t="n">
        <f aca="false">+N$8*M21</f>
        <v>28.1358049566794</v>
      </c>
      <c r="O21" s="23" t="n">
        <v>263.5</v>
      </c>
      <c r="P21" s="32" t="n">
        <f aca="false">+O21/O$26</f>
        <v>0.0094719436356447</v>
      </c>
      <c r="Q21" s="23" t="n">
        <f aca="false">+Q$8*P21</f>
        <v>38.2855961752759</v>
      </c>
      <c r="R21" s="34" t="n">
        <f aca="false">+O21-C21</f>
        <v>63.5</v>
      </c>
      <c r="S21" s="35" t="n">
        <f aca="false">+R21/C21</f>
        <v>0.3175</v>
      </c>
      <c r="T21" s="36" t="n">
        <f aca="false">+Q21-E21</f>
        <v>12.075461172341</v>
      </c>
      <c r="U21" s="35" t="n">
        <v>0.158188310245749</v>
      </c>
    </row>
    <row r="22" customFormat="false" ht="12.75" hidden="false" customHeight="false" outlineLevel="0" collapsed="false">
      <c r="A22" s="30" t="s">
        <v>41</v>
      </c>
      <c r="B22" s="31" t="s">
        <v>42</v>
      </c>
      <c r="C22" s="23" t="n">
        <v>0</v>
      </c>
      <c r="D22" s="32" t="n">
        <f aca="false">+C22/$C$26</f>
        <v>0</v>
      </c>
      <c r="E22" s="33" t="n">
        <f aca="false">+$E$8*D22</f>
        <v>0</v>
      </c>
      <c r="F22" s="23" t="n">
        <v>2</v>
      </c>
      <c r="G22" s="32" t="n">
        <f aca="false">+F22/F$26</f>
        <v>7.5654410652141E-005</v>
      </c>
      <c r="H22" s="33" t="n">
        <f aca="false">+H$8*G22</f>
        <v>0.259872900590104</v>
      </c>
      <c r="I22" s="23" t="n">
        <v>2</v>
      </c>
      <c r="J22" s="32" t="n">
        <f aca="false">+I22/I$26</f>
        <v>7.37775974325396E-005</v>
      </c>
      <c r="K22" s="33" t="n">
        <f aca="false">+K$8*J22</f>
        <v>0.273345998487559</v>
      </c>
      <c r="L22" s="23" t="n">
        <v>0</v>
      </c>
      <c r="M22" s="32" t="n">
        <f aca="false">+L22/L$26</f>
        <v>0</v>
      </c>
      <c r="N22" s="33" t="n">
        <f aca="false">+N$8*M22</f>
        <v>0</v>
      </c>
      <c r="O22" s="23" t="n">
        <v>4</v>
      </c>
      <c r="P22" s="32" t="n">
        <f aca="false">+O22/O$26</f>
        <v>0.000143786620654948</v>
      </c>
      <c r="Q22" s="23" t="n">
        <f aca="false">+Q$8*P22</f>
        <v>0.5811855206873</v>
      </c>
      <c r="R22" s="34" t="n">
        <f aca="false">+O22-C22</f>
        <v>4</v>
      </c>
      <c r="S22" s="35"/>
      <c r="T22" s="36" t="n">
        <f aca="false">+Q22-E22</f>
        <v>0.5811855206873</v>
      </c>
      <c r="U22" s="35" t="n">
        <v>0.158188310245749</v>
      </c>
    </row>
    <row r="23" customFormat="false" ht="12.75" hidden="false" customHeight="false" outlineLevel="0" collapsed="false">
      <c r="A23" s="30" t="s">
        <v>43</v>
      </c>
      <c r="B23" s="31" t="s">
        <v>44</v>
      </c>
      <c r="C23" s="23" t="n">
        <v>2</v>
      </c>
      <c r="D23" s="32" t="n">
        <f aca="false">+C23/$C$26</f>
        <v>7.82625709254549E-005</v>
      </c>
      <c r="E23" s="33" t="n">
        <f aca="false">+$E$8*D23</f>
        <v>0.262101350029349</v>
      </c>
      <c r="F23" s="23" t="n">
        <v>10.5</v>
      </c>
      <c r="G23" s="32" t="n">
        <f aca="false">+F23/F$26</f>
        <v>0.00039718565592374</v>
      </c>
      <c r="H23" s="33" t="n">
        <f aca="false">+H$8*G23</f>
        <v>1.36433272809805</v>
      </c>
      <c r="I23" s="23" t="n">
        <v>10.5</v>
      </c>
      <c r="J23" s="32" t="n">
        <f aca="false">+I23/I$26</f>
        <v>0.000387332386520833</v>
      </c>
      <c r="K23" s="33" t="n">
        <f aca="false">+K$8*J23</f>
        <v>1.43506649205969</v>
      </c>
      <c r="L23" s="23" t="n">
        <v>4</v>
      </c>
      <c r="M23" s="32" t="n">
        <f aca="false">+L23/L$26</f>
        <v>0.000146538933562911</v>
      </c>
      <c r="N23" s="33" t="n">
        <f aca="false">+N$8*M23</f>
        <v>0.553037935266426</v>
      </c>
      <c r="O23" s="23" t="n">
        <v>4</v>
      </c>
      <c r="P23" s="32" t="n">
        <f aca="false">+O23/O$26</f>
        <v>0.000143786620654948</v>
      </c>
      <c r="Q23" s="23" t="n">
        <f aca="false">+Q$8*P23</f>
        <v>0.5811855206873</v>
      </c>
      <c r="R23" s="34" t="n">
        <f aca="false">+O23-C23</f>
        <v>2</v>
      </c>
      <c r="S23" s="35" t="n">
        <f aca="false">+R23/C23</f>
        <v>1</v>
      </c>
      <c r="T23" s="36" t="n">
        <v>1</v>
      </c>
      <c r="U23" s="35" t="n">
        <v>0.158188310245749</v>
      </c>
    </row>
    <row r="24" customFormat="false" ht="12.75" hidden="false" customHeight="false" outlineLevel="0" collapsed="false">
      <c r="A24" s="30" t="s">
        <v>45</v>
      </c>
      <c r="B24" s="31" t="s">
        <v>46</v>
      </c>
      <c r="C24" s="23"/>
      <c r="D24" s="32"/>
      <c r="E24" s="33" t="n">
        <v>176</v>
      </c>
      <c r="F24" s="23"/>
      <c r="G24" s="32"/>
      <c r="H24" s="33" t="n">
        <v>181</v>
      </c>
      <c r="I24" s="23"/>
      <c r="J24" s="32"/>
      <c r="K24" s="33" t="n">
        <v>195</v>
      </c>
      <c r="L24" s="23"/>
      <c r="M24" s="32"/>
      <c r="N24" s="33" t="n">
        <v>199</v>
      </c>
      <c r="O24" s="23"/>
      <c r="P24" s="32"/>
      <c r="Q24" s="23" t="n">
        <v>213</v>
      </c>
      <c r="R24" s="34"/>
      <c r="S24" s="35" t="str">
        <f aca="false">IF(C24=0," ",IF(O24&gt;0,(ROUND(O24,0)-ROUND(C24,0))/ROUND(C24,0)," "))</f>
        <v> </v>
      </c>
      <c r="T24" s="36" t="n">
        <f aca="false">+Q24-E24</f>
        <v>37</v>
      </c>
      <c r="U24" s="35" t="n">
        <v>0.158188310245749</v>
      </c>
    </row>
    <row r="25" customFormat="false" ht="12.75" hidden="false" customHeight="false" outlineLevel="0" collapsed="false">
      <c r="A25" s="30" t="s">
        <v>47</v>
      </c>
      <c r="B25" s="31" t="s">
        <v>48</v>
      </c>
      <c r="C25" s="23" t="n">
        <v>5</v>
      </c>
      <c r="D25" s="32" t="n">
        <f aca="false">+C25/$C$26</f>
        <v>0.000195656427313637</v>
      </c>
      <c r="E25" s="33" t="n">
        <f aca="false">+$E$8*D25</f>
        <v>0.655253375073371</v>
      </c>
      <c r="F25" s="23" t="n">
        <v>9</v>
      </c>
      <c r="G25" s="32" t="n">
        <f aca="false">+F25/F$26</f>
        <v>0.000340444847934635</v>
      </c>
      <c r="H25" s="33" t="n">
        <f aca="false">+H$8*G25</f>
        <v>1.16942805265547</v>
      </c>
      <c r="I25" s="23" t="n">
        <v>20</v>
      </c>
      <c r="J25" s="32" t="n">
        <f aca="false">+I25/I$26</f>
        <v>0.000737775974325396</v>
      </c>
      <c r="K25" s="33" t="n">
        <f aca="false">+K$8*J25</f>
        <v>2.73345998487559</v>
      </c>
      <c r="L25" s="23" t="n">
        <v>15.5</v>
      </c>
      <c r="M25" s="32" t="n">
        <f aca="false">+L25/L$26</f>
        <v>0.00056783836755628</v>
      </c>
      <c r="N25" s="33" t="n">
        <f aca="false">+N$8*M25</f>
        <v>2.1430219991574</v>
      </c>
      <c r="O25" s="23" t="n">
        <v>5.5</v>
      </c>
      <c r="P25" s="32" t="n">
        <f aca="false">+O25/O$26</f>
        <v>0.000197706603400554</v>
      </c>
      <c r="Q25" s="23" t="n">
        <f aca="false">+Q$8*P25</f>
        <v>0.799130090945038</v>
      </c>
      <c r="R25" s="38" t="n">
        <f aca="false">+O25-C25</f>
        <v>0.5</v>
      </c>
      <c r="S25" s="39" t="n">
        <f aca="false">+R25/C25</f>
        <v>0.1</v>
      </c>
      <c r="T25" s="40" t="n">
        <f aca="false">+Q25-E25</f>
        <v>0.143876715871667</v>
      </c>
      <c r="U25" s="39" t="n">
        <v>0.158188310245749</v>
      </c>
    </row>
    <row r="26" customFormat="false" ht="12.75" hidden="false" customHeight="false" outlineLevel="0" collapsed="false">
      <c r="A26" s="41" t="s">
        <v>49</v>
      </c>
      <c r="B26" s="42"/>
      <c r="C26" s="43" t="n">
        <f aca="false">SUM(C10:C25)</f>
        <v>25555</v>
      </c>
      <c r="D26" s="44" t="n">
        <f aca="false">+C26/$C$26</f>
        <v>1</v>
      </c>
      <c r="E26" s="45" t="n">
        <f aca="false">SUM(E10:E25)</f>
        <v>3525</v>
      </c>
      <c r="F26" s="43" t="n">
        <f aca="false">SUM(F10:F25)</f>
        <v>26436</v>
      </c>
      <c r="G26" s="44" t="n">
        <f aca="false">+F26/F$26</f>
        <v>1</v>
      </c>
      <c r="H26" s="45" t="n">
        <f aca="false">SUM(H10:H25)</f>
        <v>3616</v>
      </c>
      <c r="I26" s="43" t="n">
        <f aca="false">SUM(I10:I25)</f>
        <v>27108.5</v>
      </c>
      <c r="J26" s="44" t="n">
        <f aca="false">+I26/I$26</f>
        <v>1</v>
      </c>
      <c r="K26" s="45" t="n">
        <f aca="false">SUM(K10:K25)</f>
        <v>3900</v>
      </c>
      <c r="L26" s="43" t="n">
        <f aca="false">SUM(L10:L25)</f>
        <v>27296.5</v>
      </c>
      <c r="M26" s="44" t="n">
        <f aca="false">+L26/L$26</f>
        <v>1</v>
      </c>
      <c r="N26" s="45" t="n">
        <f aca="false">SUM(N10:N25)</f>
        <v>3973</v>
      </c>
      <c r="O26" s="43" t="n">
        <f aca="false">SUM(O10:O25)</f>
        <v>27819</v>
      </c>
      <c r="P26" s="44" t="n">
        <f aca="false">+O26/O$26</f>
        <v>1</v>
      </c>
      <c r="Q26" s="45" t="n">
        <f aca="false">SUM(Q10:Q25)</f>
        <v>4255</v>
      </c>
      <c r="R26" s="38" t="n">
        <f aca="false">+O26-C26</f>
        <v>2264</v>
      </c>
      <c r="S26" s="39" t="n">
        <f aca="false">+R26/C26</f>
        <v>0.088593230287615</v>
      </c>
      <c r="T26" s="40" t="n">
        <f aca="false">+Q26-E26</f>
        <v>730</v>
      </c>
      <c r="U26" s="39" t="n">
        <v>0.158188310245749</v>
      </c>
    </row>
    <row r="27" customFormat="false" ht="12.75" hidden="false" customHeight="false" outlineLevel="0" collapsed="false">
      <c r="T27" s="46"/>
    </row>
  </sheetData>
  <mergeCells count="12">
    <mergeCell ref="A6:B8"/>
    <mergeCell ref="C6:E6"/>
    <mergeCell ref="F6:H6"/>
    <mergeCell ref="I6:K6"/>
    <mergeCell ref="L6:N6"/>
    <mergeCell ref="O6:Q6"/>
    <mergeCell ref="R6:U6"/>
    <mergeCell ref="R7:S7"/>
    <mergeCell ref="T7:U7"/>
    <mergeCell ref="R8:S8"/>
    <mergeCell ref="T8:U8"/>
    <mergeCell ref="A9:B9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istribution of Summer Tuition Income
By College
FY 99 - FY 03</oddHeader>
    <oddFooter>&amp;LOBF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28"/>
    <col collapsed="false" customWidth="true" hidden="false" outlineLevel="0" max="3" min="3" style="0" width="8.56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8.56"/>
    <col collapsed="false" customWidth="true" hidden="false" outlineLevel="0" max="10" min="10" style="0" width="6.99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3" min="13" style="0" width="6.99"/>
    <col collapsed="false" customWidth="true" hidden="false" outlineLevel="0" max="14" min="14" style="0" width="9.7"/>
    <col collapsed="false" customWidth="true" hidden="false" outlineLevel="0" max="15" min="15" style="0" width="8.56"/>
    <col collapsed="false" customWidth="true" hidden="false" outlineLevel="0" max="16" min="16" style="0" width="6.99"/>
    <col collapsed="false" customWidth="true" hidden="false" outlineLevel="0" max="17" min="17" style="0" width="9.7"/>
    <col collapsed="false" customWidth="true" hidden="false" outlineLevel="0" max="18" min="18" style="0" width="8.56"/>
    <col collapsed="false" customWidth="true" hidden="false" outlineLevel="0" max="19" min="19" style="0" width="7.14"/>
    <col collapsed="false" customWidth="true" hidden="false" outlineLevel="0" max="20" min="20" style="0" width="4.56"/>
    <col collapsed="false" customWidth="true" hidden="false" outlineLevel="0" max="21" min="21" style="0" width="7.14"/>
  </cols>
  <sheetData>
    <row r="6" customFormat="false" ht="12.75" hidden="false" customHeight="false" outlineLevel="0" collapsed="false">
      <c r="A6" s="1" t="s">
        <v>50</v>
      </c>
      <c r="B6" s="1"/>
      <c r="C6" s="2" t="s">
        <v>1</v>
      </c>
      <c r="D6" s="2"/>
      <c r="E6" s="2"/>
      <c r="F6" s="2" t="s">
        <v>2</v>
      </c>
      <c r="G6" s="2"/>
      <c r="H6" s="2"/>
      <c r="I6" s="2" t="s">
        <v>3</v>
      </c>
      <c r="J6" s="2"/>
      <c r="K6" s="2"/>
      <c r="L6" s="2" t="s">
        <v>4</v>
      </c>
      <c r="M6" s="2"/>
      <c r="N6" s="2"/>
      <c r="O6" s="3" t="s">
        <v>5</v>
      </c>
      <c r="P6" s="3"/>
      <c r="Q6" s="3"/>
      <c r="R6" s="2" t="s">
        <v>6</v>
      </c>
      <c r="S6" s="2"/>
      <c r="T6" s="2"/>
      <c r="U6" s="2"/>
    </row>
    <row r="7" customFormat="false" ht="12.75" hidden="false" customHeight="false" outlineLevel="0" collapsed="false">
      <c r="A7" s="1"/>
      <c r="B7" s="1"/>
      <c r="C7" s="4"/>
      <c r="D7" s="5"/>
      <c r="E7" s="6" t="s">
        <v>7</v>
      </c>
      <c r="F7" s="4"/>
      <c r="G7" s="5"/>
      <c r="H7" s="6" t="s">
        <v>7</v>
      </c>
      <c r="I7" s="4"/>
      <c r="J7" s="5"/>
      <c r="K7" s="6" t="s">
        <v>7</v>
      </c>
      <c r="L7" s="4"/>
      <c r="M7" s="5"/>
      <c r="N7" s="6" t="s">
        <v>7</v>
      </c>
      <c r="O7" s="4"/>
      <c r="P7" s="5"/>
      <c r="Q7" s="6" t="s">
        <v>7</v>
      </c>
      <c r="R7" s="7" t="s">
        <v>8</v>
      </c>
      <c r="S7" s="7"/>
      <c r="T7" s="8"/>
      <c r="U7" s="8"/>
    </row>
    <row r="8" customFormat="false" ht="12.75" hidden="false" customHeight="false" outlineLevel="0" collapsed="false">
      <c r="A8" s="1"/>
      <c r="B8" s="1"/>
      <c r="C8" s="9" t="s">
        <v>8</v>
      </c>
      <c r="D8" s="10" t="s">
        <v>9</v>
      </c>
      <c r="E8" s="11" t="n">
        <v>796</v>
      </c>
      <c r="F8" s="9" t="s">
        <v>8</v>
      </c>
      <c r="G8" s="10" t="s">
        <v>9</v>
      </c>
      <c r="H8" s="11" t="n">
        <v>715</v>
      </c>
      <c r="I8" s="9" t="s">
        <v>8</v>
      </c>
      <c r="J8" s="10" t="s">
        <v>9</v>
      </c>
      <c r="K8" s="11" t="n">
        <v>769</v>
      </c>
      <c r="L8" s="9" t="s">
        <v>8</v>
      </c>
      <c r="M8" s="10" t="s">
        <v>9</v>
      </c>
      <c r="N8" s="11" t="n">
        <v>770</v>
      </c>
      <c r="O8" s="9" t="s">
        <v>8</v>
      </c>
      <c r="P8" s="10" t="s">
        <v>9</v>
      </c>
      <c r="Q8" s="11" t="n">
        <v>909</v>
      </c>
      <c r="R8" s="13" t="s">
        <v>10</v>
      </c>
      <c r="S8" s="13"/>
      <c r="T8" s="14" t="s">
        <v>11</v>
      </c>
      <c r="U8" s="14"/>
    </row>
    <row r="9" customFormat="false" ht="12.75" hidden="false" customHeight="false" outlineLevel="0" collapsed="false">
      <c r="A9" s="15" t="s">
        <v>12</v>
      </c>
      <c r="B9" s="15"/>
      <c r="C9" s="16" t="s">
        <v>10</v>
      </c>
      <c r="D9" s="17" t="s">
        <v>13</v>
      </c>
      <c r="E9" s="18" t="s">
        <v>14</v>
      </c>
      <c r="F9" s="16" t="s">
        <v>10</v>
      </c>
      <c r="G9" s="17" t="s">
        <v>13</v>
      </c>
      <c r="H9" s="18" t="s">
        <v>14</v>
      </c>
      <c r="I9" s="16" t="s">
        <v>10</v>
      </c>
      <c r="J9" s="17" t="s">
        <v>13</v>
      </c>
      <c r="K9" s="18" t="s">
        <v>14</v>
      </c>
      <c r="L9" s="16" t="s">
        <v>10</v>
      </c>
      <c r="M9" s="17" t="s">
        <v>13</v>
      </c>
      <c r="N9" s="18" t="s">
        <v>14</v>
      </c>
      <c r="O9" s="16" t="s">
        <v>10</v>
      </c>
      <c r="P9" s="17" t="s">
        <v>13</v>
      </c>
      <c r="Q9" s="18" t="s">
        <v>14</v>
      </c>
      <c r="R9" s="19" t="s">
        <v>15</v>
      </c>
      <c r="S9" s="20" t="s">
        <v>16</v>
      </c>
      <c r="T9" s="16" t="s">
        <v>15</v>
      </c>
      <c r="U9" s="18" t="s">
        <v>16</v>
      </c>
    </row>
    <row r="10" customFormat="false" ht="12.75" hidden="false" customHeight="false" outlineLevel="0" collapsed="false">
      <c r="A10" s="21" t="s">
        <v>17</v>
      </c>
      <c r="B10" s="22" t="s">
        <v>18</v>
      </c>
      <c r="C10" s="23" t="n">
        <v>53489</v>
      </c>
      <c r="D10" s="24" t="n">
        <v>0.0552875596013929</v>
      </c>
      <c r="E10" s="25" t="n">
        <v>44.0088974427088</v>
      </c>
      <c r="F10" s="23" t="n">
        <v>30248</v>
      </c>
      <c r="G10" s="24" t="n">
        <v>0.0406982259109437</v>
      </c>
      <c r="H10" s="25" t="n">
        <v>29.0992315263247</v>
      </c>
      <c r="I10" s="23" t="n">
        <v>18391.5</v>
      </c>
      <c r="J10" s="24" t="n">
        <v>0.0284698142414861</v>
      </c>
      <c r="K10" s="25" t="n">
        <v>21.8932871517028</v>
      </c>
      <c r="L10" s="23" t="n">
        <v>17378.5</v>
      </c>
      <c r="M10" s="24" t="n">
        <v>0.0224472160724573</v>
      </c>
      <c r="N10" s="25" t="n">
        <v>17.2843563757921</v>
      </c>
      <c r="O10" s="23" t="n">
        <v>25576.5</v>
      </c>
      <c r="P10" s="24" t="n">
        <v>0.0324928046791976</v>
      </c>
      <c r="Q10" s="25" t="n">
        <v>29.5359594533906</v>
      </c>
      <c r="R10" s="27" t="n">
        <f aca="false">+O10-C10</f>
        <v>-27912.5</v>
      </c>
      <c r="S10" s="28" t="n">
        <f aca="false">+R10/C10</f>
        <v>-0.521836265400363</v>
      </c>
      <c r="T10" s="29" t="n">
        <f aca="false">+Q10-E10</f>
        <v>-14.4729379893181</v>
      </c>
      <c r="U10" s="28" t="n">
        <f aca="false">+T10/E10</f>
        <v>-0.328863907762269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23" t="n">
        <v>197200.5</v>
      </c>
      <c r="D11" s="32" t="n">
        <v>0.203831337231477</v>
      </c>
      <c r="E11" s="33" t="n">
        <v>162.249744436256</v>
      </c>
      <c r="F11" s="23" t="n">
        <v>70205.5</v>
      </c>
      <c r="G11" s="32" t="n">
        <v>0.0944604370269359</v>
      </c>
      <c r="H11" s="33" t="n">
        <v>67.5392124742592</v>
      </c>
      <c r="I11" s="23" t="n">
        <v>43345.5</v>
      </c>
      <c r="J11" s="32" t="n">
        <v>0.0670982972136223</v>
      </c>
      <c r="K11" s="33" t="n">
        <v>51.5985905572755</v>
      </c>
      <c r="L11" s="23" t="n">
        <v>70722.5</v>
      </c>
      <c r="M11" s="32" t="n">
        <v>0.0913498425459252</v>
      </c>
      <c r="N11" s="33" t="n">
        <v>70.3393787603624</v>
      </c>
      <c r="O11" s="23" t="n">
        <v>70467</v>
      </c>
      <c r="P11" s="32" t="n">
        <v>0.0895224314245115</v>
      </c>
      <c r="Q11" s="33" t="n">
        <v>81.375890164881</v>
      </c>
      <c r="R11" s="34" t="n">
        <f aca="false">+O11-C11</f>
        <v>-126733.5</v>
      </c>
      <c r="S11" s="35" t="n">
        <f aca="false">+R11/C11</f>
        <v>-0.642663177831699</v>
      </c>
      <c r="T11" s="36" t="n">
        <f aca="false">+Q11-E11</f>
        <v>-80.8738542713749</v>
      </c>
      <c r="U11" s="35" t="n">
        <f aca="false">+T11/E11</f>
        <v>-0.498452891573881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23" t="n">
        <v>122029.5</v>
      </c>
      <c r="D12" s="32" t="n">
        <v>0.126132723632488</v>
      </c>
      <c r="E12" s="33" t="n">
        <v>100.401648011461</v>
      </c>
      <c r="F12" s="23" t="n">
        <v>106666.5</v>
      </c>
      <c r="G12" s="32" t="n">
        <v>0.143518160345467</v>
      </c>
      <c r="H12" s="33" t="n">
        <v>102.615484647009</v>
      </c>
      <c r="I12" s="23" t="n">
        <v>111244.5</v>
      </c>
      <c r="J12" s="32" t="n">
        <v>0.172205108359133</v>
      </c>
      <c r="K12" s="33" t="n">
        <v>132.425728328173</v>
      </c>
      <c r="L12" s="23" t="n">
        <v>121253.5</v>
      </c>
      <c r="M12" s="32" t="n">
        <v>0.156619012805576</v>
      </c>
      <c r="N12" s="33" t="n">
        <v>120.596639860293</v>
      </c>
      <c r="O12" s="23" t="n">
        <v>120402.5</v>
      </c>
      <c r="P12" s="32" t="n">
        <v>0.152961308833777</v>
      </c>
      <c r="Q12" s="33" t="n">
        <v>139.041829729903</v>
      </c>
      <c r="R12" s="34" t="n">
        <f aca="false">+O12-C12</f>
        <v>-1627</v>
      </c>
      <c r="S12" s="35" t="n">
        <f aca="false">+R12/C12</f>
        <v>-0.0133328416489455</v>
      </c>
      <c r="T12" s="36" t="n">
        <f aca="false">+Q12-E12</f>
        <v>38.6401817184423</v>
      </c>
      <c r="U12" s="35" t="n">
        <f aca="false">+T12/E12</f>
        <v>0.384856050510561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23" t="n">
        <v>182850.5</v>
      </c>
      <c r="D13" s="32" t="n">
        <v>0.188998820634046</v>
      </c>
      <c r="E13" s="33" t="n">
        <v>150.443061224701</v>
      </c>
      <c r="F13" s="23" t="n">
        <v>129926</v>
      </c>
      <c r="G13" s="32" t="n">
        <v>0.174813465343337</v>
      </c>
      <c r="H13" s="33" t="n">
        <v>124.991627720486</v>
      </c>
      <c r="I13" s="23" t="n">
        <v>131524</v>
      </c>
      <c r="J13" s="32" t="n">
        <v>0.203597523219814</v>
      </c>
      <c r="K13" s="33" t="n">
        <v>156.566495356037</v>
      </c>
      <c r="L13" s="23" t="n">
        <v>127458</v>
      </c>
      <c r="M13" s="32" t="n">
        <v>0.164633153963994</v>
      </c>
      <c r="N13" s="33" t="n">
        <v>126.767528552275</v>
      </c>
      <c r="O13" s="23" t="n">
        <v>100453</v>
      </c>
      <c r="P13" s="32" t="n">
        <v>0.127617137154788</v>
      </c>
      <c r="Q13" s="33" t="n">
        <v>116.003977673702</v>
      </c>
      <c r="R13" s="34" t="n">
        <f aca="false">+O13-C13</f>
        <v>-82397.5</v>
      </c>
      <c r="S13" s="35" t="n">
        <f aca="false">+R13/C13</f>
        <v>-0.450627698584363</v>
      </c>
      <c r="T13" s="36" t="n">
        <f aca="false">+Q13-E13</f>
        <v>-34.4390835509983</v>
      </c>
      <c r="U13" s="35" t="n">
        <f aca="false">+T13/E13</f>
        <v>-0.228917726551445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23" t="n">
        <v>90688.5</v>
      </c>
      <c r="D14" s="32" t="n">
        <v>0.0937378872087891</v>
      </c>
      <c r="E14" s="33" t="n">
        <v>74.6153582181961</v>
      </c>
      <c r="F14" s="23" t="n">
        <v>84062</v>
      </c>
      <c r="G14" s="32" t="n">
        <v>0.113104147927987</v>
      </c>
      <c r="H14" s="33" t="n">
        <v>80.8694657685107</v>
      </c>
      <c r="I14" s="23" t="n">
        <v>70709.5</v>
      </c>
      <c r="J14" s="32" t="n">
        <v>0.109457430340557</v>
      </c>
      <c r="K14" s="33" t="n">
        <v>84.1727639318885</v>
      </c>
      <c r="L14" s="23" t="n">
        <v>61441.5</v>
      </c>
      <c r="M14" s="32" t="n">
        <v>0.0793618912055635</v>
      </c>
      <c r="N14" s="33" t="n">
        <v>61.1086562282839</v>
      </c>
      <c r="O14" s="23" t="n">
        <v>56418</v>
      </c>
      <c r="P14" s="32" t="n">
        <v>0.0716743516271176</v>
      </c>
      <c r="Q14" s="33" t="n">
        <v>65.1519856290499</v>
      </c>
      <c r="R14" s="34" t="n">
        <f aca="false">+O14-C14</f>
        <v>-34270.5</v>
      </c>
      <c r="S14" s="35" t="n">
        <f aca="false">+R14/C14</f>
        <v>-0.377892456044592</v>
      </c>
      <c r="T14" s="36" t="n">
        <f aca="false">+Q14-E14</f>
        <v>-9.46337258914629</v>
      </c>
      <c r="U14" s="35" t="n">
        <f aca="false">+T14/E14</f>
        <v>-0.126828749672055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23" t="n">
        <v>2414</v>
      </c>
      <c r="D15" s="32" t="n">
        <v>0.0024951703878884</v>
      </c>
      <c r="E15" s="33" t="n">
        <v>1.98615562875916</v>
      </c>
      <c r="F15" s="23" t="n">
        <v>3432</v>
      </c>
      <c r="G15" s="32" t="n">
        <v>0.00461770402427793</v>
      </c>
      <c r="H15" s="33" t="n">
        <v>3.30165837735872</v>
      </c>
      <c r="I15" s="23" t="n">
        <v>35188.5</v>
      </c>
      <c r="J15" s="32" t="n">
        <v>0.0544713622291022</v>
      </c>
      <c r="K15" s="33" t="n">
        <v>41.8884775541796</v>
      </c>
      <c r="L15" s="23" t="n">
        <v>5061</v>
      </c>
      <c r="M15" s="32" t="n">
        <v>0.00653712118667931</v>
      </c>
      <c r="N15" s="33" t="n">
        <v>5.03358331374307</v>
      </c>
      <c r="O15" s="23" t="n">
        <v>3374</v>
      </c>
      <c r="P15" s="32" t="n">
        <v>0.00428638488407768</v>
      </c>
      <c r="Q15" s="33" t="n">
        <v>3.89632385962661</v>
      </c>
      <c r="R15" s="34" t="n">
        <f aca="false">+O15-C15</f>
        <v>960</v>
      </c>
      <c r="S15" s="35" t="n">
        <f aca="false">+R15/C15</f>
        <v>0.397680198840099</v>
      </c>
      <c r="T15" s="36" t="n">
        <f aca="false">+Q15-E15</f>
        <v>1.91016823086745</v>
      </c>
      <c r="U15" s="35" t="n">
        <f aca="false">+T15/E15</f>
        <v>0.96174146839682</v>
      </c>
    </row>
    <row r="16" customFormat="false" ht="12.75" hidden="false" customHeight="false" outlineLevel="0" collapsed="false">
      <c r="A16" s="30" t="s">
        <v>29</v>
      </c>
      <c r="B16" s="31" t="s">
        <v>30</v>
      </c>
      <c r="C16" s="37" t="n">
        <v>1754</v>
      </c>
      <c r="D16" s="32" t="n">
        <v>0.00181297798689157</v>
      </c>
      <c r="E16" s="33" t="n">
        <v>1.44313047756569</v>
      </c>
      <c r="F16" s="37" t="n">
        <v>3612</v>
      </c>
      <c r="G16" s="32" t="n">
        <v>0.00485989129827852</v>
      </c>
      <c r="H16" s="33" t="n">
        <v>3.47482227826914</v>
      </c>
      <c r="I16" s="37" t="n">
        <v>4995</v>
      </c>
      <c r="J16" s="32" t="n">
        <v>0.00773219814241486</v>
      </c>
      <c r="K16" s="33" t="n">
        <v>5.94606037151703</v>
      </c>
      <c r="L16" s="37" t="n">
        <v>1078</v>
      </c>
      <c r="M16" s="32" t="n">
        <v>0.00139241585442409</v>
      </c>
      <c r="N16" s="33" t="n">
        <v>1.07216020790655</v>
      </c>
      <c r="O16" s="37" t="n">
        <v>1078</v>
      </c>
      <c r="P16" s="32" t="n">
        <v>0.00136950886337752</v>
      </c>
      <c r="Q16" s="33" t="n">
        <v>1.24488355681016</v>
      </c>
      <c r="R16" s="34" t="n">
        <f aca="false">+O16-C16</f>
        <v>-676</v>
      </c>
      <c r="S16" s="35" t="n">
        <f aca="false">+R16/C16</f>
        <v>-0.385404789053592</v>
      </c>
      <c r="T16" s="36"/>
      <c r="U16" s="35"/>
    </row>
    <row r="17" customFormat="false" ht="12.75" hidden="false" customHeight="false" outlineLevel="0" collapsed="false">
      <c r="A17" s="30" t="s">
        <v>31</v>
      </c>
      <c r="B17" s="31" t="s">
        <v>32</v>
      </c>
      <c r="C17" s="23" t="n">
        <v>172256.5</v>
      </c>
      <c r="D17" s="32" t="n">
        <v>0.178048598973197</v>
      </c>
      <c r="E17" s="33" t="n">
        <v>141.726684782665</v>
      </c>
      <c r="F17" s="23" t="n">
        <v>132934.5</v>
      </c>
      <c r="G17" s="32" t="n">
        <v>0.178861356531286</v>
      </c>
      <c r="H17" s="33" t="n">
        <v>127.88586991987</v>
      </c>
      <c r="I17" s="23" t="n">
        <v>54890</v>
      </c>
      <c r="J17" s="32" t="n">
        <v>0.084969040247678</v>
      </c>
      <c r="K17" s="33" t="n">
        <v>65.3411919504644</v>
      </c>
      <c r="L17" s="23" t="n">
        <v>71738</v>
      </c>
      <c r="M17" s="32" t="n">
        <v>0.0926615292807746</v>
      </c>
      <c r="N17" s="33" t="n">
        <v>71.3493775461964</v>
      </c>
      <c r="O17" s="23" t="n">
        <v>78630</v>
      </c>
      <c r="P17" s="32" t="n">
        <v>0.0998928403778981</v>
      </c>
      <c r="Q17" s="33" t="n">
        <v>90.8025919035093</v>
      </c>
      <c r="R17" s="34" t="n">
        <f aca="false">+O17-C17</f>
        <v>-93626.5</v>
      </c>
      <c r="S17" s="35" t="n">
        <f aca="false">+R17/C17</f>
        <v>-0.54352956201943</v>
      </c>
      <c r="T17" s="36" t="n">
        <f aca="false">+Q17-E17</f>
        <v>-50.9240928791555</v>
      </c>
      <c r="U17" s="35" t="n">
        <f aca="false">+T17/E17</f>
        <v>-0.359311959898354</v>
      </c>
    </row>
    <row r="18" customFormat="false" ht="12.75" hidden="false" customHeight="false" outlineLevel="0" collapsed="false">
      <c r="A18" s="30" t="s">
        <v>33</v>
      </c>
      <c r="B18" s="31" t="s">
        <v>34</v>
      </c>
      <c r="C18" s="23" t="n">
        <v>21521.5</v>
      </c>
      <c r="D18" s="32" t="n">
        <v>0.0222451572091716</v>
      </c>
      <c r="E18" s="33" t="n">
        <v>17.7071451385006</v>
      </c>
      <c r="F18" s="23" t="n">
        <v>20423.5</v>
      </c>
      <c r="G18" s="32" t="n">
        <v>0.0274795099475059</v>
      </c>
      <c r="H18" s="33" t="n">
        <v>19.6478496124667</v>
      </c>
      <c r="I18" s="23" t="n">
        <v>59281.5</v>
      </c>
      <c r="J18" s="32" t="n">
        <v>0.0917670278637771</v>
      </c>
      <c r="K18" s="33" t="n">
        <v>70.5688444272446</v>
      </c>
      <c r="L18" s="23" t="n">
        <v>20011</v>
      </c>
      <c r="M18" s="32" t="n">
        <v>0.0258475265889428</v>
      </c>
      <c r="N18" s="33" t="n">
        <v>19.902595473486</v>
      </c>
      <c r="O18" s="23" t="n">
        <v>21490</v>
      </c>
      <c r="P18" s="32" t="n">
        <v>0.0273012481205778</v>
      </c>
      <c r="Q18" s="33" t="n">
        <v>24.8168345416052</v>
      </c>
      <c r="R18" s="34" t="n">
        <f aca="false">+O18-C18</f>
        <v>-31.5</v>
      </c>
      <c r="S18" s="35" t="n">
        <f aca="false">+R18/C18</f>
        <v>-0.00146365262644332</v>
      </c>
      <c r="T18" s="36" t="n">
        <f aca="false">+Q18-E18</f>
        <v>7.10968940310462</v>
      </c>
      <c r="U18" s="35" t="n">
        <f aca="false">+T18/E18</f>
        <v>0.401515283660609</v>
      </c>
    </row>
    <row r="19" customFormat="false" ht="12.75" hidden="false" customHeight="false" outlineLevel="0" collapsed="false">
      <c r="A19" s="30" t="s">
        <v>35</v>
      </c>
      <c r="B19" s="31" t="s">
        <v>36</v>
      </c>
      <c r="C19" s="23" t="n">
        <v>2345</v>
      </c>
      <c r="D19" s="32" t="n">
        <v>0.00242385027323873</v>
      </c>
      <c r="E19" s="33" t="n">
        <v>1.92938481749803</v>
      </c>
      <c r="F19" s="23" t="n">
        <v>4819</v>
      </c>
      <c r="G19" s="32" t="n">
        <v>0.00648389151893804</v>
      </c>
      <c r="H19" s="33" t="n">
        <v>4.6359824360407</v>
      </c>
      <c r="I19" s="23" t="n">
        <v>10570</v>
      </c>
      <c r="J19" s="32" t="n">
        <v>0.0163622291021672</v>
      </c>
      <c r="K19" s="33" t="n">
        <v>12.5825541795666</v>
      </c>
      <c r="L19" s="23" t="n">
        <v>2865.5</v>
      </c>
      <c r="M19" s="32" t="n">
        <v>0.00370126867425994</v>
      </c>
      <c r="N19" s="33" t="n">
        <v>2.84997687918015</v>
      </c>
      <c r="O19" s="23" t="n">
        <v>5071</v>
      </c>
      <c r="P19" s="32" t="n">
        <v>0.00644228148996975</v>
      </c>
      <c r="Q19" s="33" t="n">
        <v>5.8560338743825</v>
      </c>
      <c r="R19" s="34" t="n">
        <f aca="false">+O19-C19</f>
        <v>2726</v>
      </c>
      <c r="S19" s="35" t="n">
        <f aca="false">+R19/C19</f>
        <v>1.16247334754797</v>
      </c>
      <c r="T19" s="36" t="n">
        <f aca="false">+Q19-E19</f>
        <v>3.92664905688447</v>
      </c>
      <c r="U19" s="35" t="n">
        <f aca="false">+T19/E19</f>
        <v>2.03518189905549</v>
      </c>
    </row>
    <row r="20" customFormat="false" ht="12.75" hidden="false" customHeight="false" outlineLevel="0" collapsed="false">
      <c r="A20" s="30" t="s">
        <v>37</v>
      </c>
      <c r="B20" s="31" t="s">
        <v>38</v>
      </c>
      <c r="C20" s="23" t="n">
        <v>0</v>
      </c>
      <c r="D20" s="32" t="n">
        <v>0</v>
      </c>
      <c r="E20" s="33" t="n">
        <v>0</v>
      </c>
      <c r="F20" s="23" t="n">
        <v>0</v>
      </c>
      <c r="G20" s="32" t="n">
        <v>0</v>
      </c>
      <c r="H20" s="33" t="n">
        <v>0</v>
      </c>
      <c r="I20" s="23"/>
      <c r="J20" s="32" t="n">
        <v>0</v>
      </c>
      <c r="K20" s="33" t="n">
        <v>0</v>
      </c>
      <c r="L20" s="23"/>
      <c r="M20" s="32" t="n">
        <v>0</v>
      </c>
      <c r="N20" s="33" t="n">
        <v>0</v>
      </c>
      <c r="O20" s="23"/>
      <c r="P20" s="32" t="n">
        <v>0</v>
      </c>
      <c r="Q20" s="33" t="n">
        <v>0</v>
      </c>
      <c r="R20" s="34"/>
      <c r="S20" s="35" t="str">
        <f aca="false">IF(C20=0," ",IF(O20&gt;0,(ROUND(O20,0)-ROUND(C20,0))/ROUND(C20,0)," "))</f>
        <v> </v>
      </c>
      <c r="T20" s="36"/>
      <c r="U20" s="35" t="str">
        <f aca="false">IF(E20=0," ",IF(Q20&gt;0,(ROUND(Q20,0)-ROUND(E20,0))/ROUND(E20,0)," "))</f>
        <v> </v>
      </c>
    </row>
    <row r="21" customFormat="false" ht="12.75" hidden="false" customHeight="false" outlineLevel="0" collapsed="false">
      <c r="A21" s="30" t="s">
        <v>39</v>
      </c>
      <c r="B21" s="31" t="s">
        <v>40</v>
      </c>
      <c r="C21" s="23"/>
      <c r="D21" s="32" t="n">
        <v>0</v>
      </c>
      <c r="E21" s="33" t="n">
        <v>0</v>
      </c>
      <c r="F21" s="23"/>
      <c r="G21" s="32" t="n">
        <v>0</v>
      </c>
      <c r="H21" s="33" t="n">
        <v>0</v>
      </c>
      <c r="I21" s="23" t="n">
        <v>1345</v>
      </c>
      <c r="J21" s="32" t="n">
        <v>0.00208204334365325</v>
      </c>
      <c r="K21" s="33" t="n">
        <v>1.60109133126935</v>
      </c>
      <c r="L21" s="23" t="n">
        <v>0</v>
      </c>
      <c r="M21" s="32" t="n">
        <v>0</v>
      </c>
      <c r="N21" s="33" t="n">
        <v>0</v>
      </c>
      <c r="O21" s="23" t="n">
        <v>0</v>
      </c>
      <c r="P21" s="32" t="n">
        <v>0</v>
      </c>
      <c r="Q21" s="33" t="n">
        <v>0</v>
      </c>
      <c r="R21" s="34"/>
      <c r="S21" s="35" t="str">
        <f aca="false">IF(C21=0," ",IF(O21&gt;0,(ROUND(O21,0)-ROUND(C21,0))/ROUND(C21,0)," "))</f>
        <v> </v>
      </c>
      <c r="T21" s="36"/>
      <c r="U21" s="35" t="str">
        <f aca="false">IF(E21=0," ",IF(Q21&gt;0,(ROUND(Q21,0)-ROUND(E21,0))/ROUND(E21,0)," "))</f>
        <v> </v>
      </c>
    </row>
    <row r="22" customFormat="false" ht="12.75" hidden="false" customHeight="false" outlineLevel="0" collapsed="false">
      <c r="A22" s="30" t="s">
        <v>41</v>
      </c>
      <c r="B22" s="31" t="s">
        <v>42</v>
      </c>
      <c r="C22" s="23" t="n">
        <v>4213</v>
      </c>
      <c r="D22" s="32" t="n">
        <v>0.00435466149302975</v>
      </c>
      <c r="E22" s="33" t="n">
        <v>3.46631054845168</v>
      </c>
      <c r="F22" s="23" t="n">
        <v>4719</v>
      </c>
      <c r="G22" s="32" t="n">
        <v>0.00634934303338215</v>
      </c>
      <c r="H22" s="33" t="n">
        <v>4.53978026886824</v>
      </c>
      <c r="I22" s="23" t="n">
        <v>2069</v>
      </c>
      <c r="J22" s="32" t="n">
        <v>0.00320278637770898</v>
      </c>
      <c r="K22" s="33" t="n">
        <v>2.4629427244582</v>
      </c>
      <c r="L22" s="23" t="n">
        <v>2059.5</v>
      </c>
      <c r="M22" s="32" t="n">
        <v>0.00266018594822486</v>
      </c>
      <c r="N22" s="33" t="n">
        <v>2.04834318013315</v>
      </c>
      <c r="O22" s="23" t="n">
        <v>3836</v>
      </c>
      <c r="P22" s="32" t="n">
        <v>0.00487331725409662</v>
      </c>
      <c r="Q22" s="33" t="n">
        <v>4.42984538397382</v>
      </c>
      <c r="R22" s="34" t="n">
        <f aca="false">+O22-C22</f>
        <v>-377</v>
      </c>
      <c r="S22" s="35" t="n">
        <f aca="false">+R22/C22</f>
        <v>-0.089484927605032</v>
      </c>
      <c r="T22" s="36" t="n">
        <f aca="false">+Q22-E22</f>
        <v>0.963534835522143</v>
      </c>
      <c r="U22" s="35" t="n">
        <f aca="false">+T22/E22</f>
        <v>0.277971296008816</v>
      </c>
    </row>
    <row r="23" customFormat="false" ht="12.75" hidden="false" customHeight="false" outlineLevel="0" collapsed="false">
      <c r="A23" s="30" t="s">
        <v>43</v>
      </c>
      <c r="B23" s="31" t="s">
        <v>44</v>
      </c>
      <c r="C23" s="23" t="n">
        <v>79191</v>
      </c>
      <c r="D23" s="32" t="n">
        <v>0.0818537854959694</v>
      </c>
      <c r="E23" s="33" t="n">
        <v>65.1556132547916</v>
      </c>
      <c r="F23" s="23" t="n">
        <v>127522.5</v>
      </c>
      <c r="G23" s="32" t="n">
        <v>0.171579592493002</v>
      </c>
      <c r="H23" s="33" t="n">
        <v>122.679408632496</v>
      </c>
      <c r="I23" s="23" t="n">
        <v>86954</v>
      </c>
      <c r="J23" s="32" t="n">
        <v>0.134603715170279</v>
      </c>
      <c r="K23" s="33" t="n">
        <v>103.510256965944</v>
      </c>
      <c r="L23" s="23" t="n">
        <v>204707.5</v>
      </c>
      <c r="M23" s="32" t="n">
        <v>0.264413699925342</v>
      </c>
      <c r="N23" s="33" t="n">
        <v>203.598548942513</v>
      </c>
      <c r="O23" s="23" t="n">
        <v>202849.5</v>
      </c>
      <c r="P23" s="32" t="n">
        <v>0.25770332855445</v>
      </c>
      <c r="Q23" s="33" t="n">
        <v>234.252325655995</v>
      </c>
      <c r="R23" s="34" t="n">
        <f aca="false">+O23-C23</f>
        <v>123658.5</v>
      </c>
      <c r="S23" s="35" t="n">
        <f aca="false">+R23/C23</f>
        <v>1.56152214266773</v>
      </c>
      <c r="T23" s="36" t="n">
        <f aca="false">+Q23-E23</f>
        <v>169.096712401204</v>
      </c>
      <c r="U23" s="35" t="n">
        <f aca="false">+T23/E23</f>
        <v>2.59527466559097</v>
      </c>
    </row>
    <row r="24" customFormat="false" ht="12.75" hidden="false" customHeight="false" outlineLevel="0" collapsed="false">
      <c r="A24" s="30" t="s">
        <v>45</v>
      </c>
      <c r="B24" s="31" t="s">
        <v>46</v>
      </c>
      <c r="C24" s="23"/>
      <c r="D24" s="32"/>
      <c r="E24" s="33" t="n">
        <v>42</v>
      </c>
      <c r="F24" s="23"/>
      <c r="G24" s="32"/>
      <c r="H24" s="33" t="n">
        <v>36</v>
      </c>
      <c r="I24" s="23"/>
      <c r="J24" s="32"/>
      <c r="K24" s="33" t="n">
        <v>40</v>
      </c>
      <c r="L24" s="23"/>
      <c r="M24" s="32"/>
      <c r="N24" s="33" t="n">
        <v>41</v>
      </c>
      <c r="O24" s="23" t="n">
        <v>0</v>
      </c>
      <c r="P24" s="32"/>
      <c r="Q24" s="33" t="n">
        <v>48</v>
      </c>
      <c r="R24" s="34"/>
      <c r="S24" s="35" t="str">
        <f aca="false">IF(C24=0," ",IF(O24&gt;0,(ROUND(O24,0)-ROUND(C24,0))/ROUND(C24,0)," "))</f>
        <v> </v>
      </c>
      <c r="T24" s="36" t="n">
        <f aca="false">+Q24-E24</f>
        <v>6</v>
      </c>
      <c r="U24" s="35" t="n">
        <f aca="false">+T24/E24</f>
        <v>0.142857142857143</v>
      </c>
    </row>
    <row r="25" customFormat="false" ht="12.75" hidden="false" customHeight="false" outlineLevel="0" collapsed="false">
      <c r="A25" s="30" t="s">
        <v>47</v>
      </c>
      <c r="B25" s="31" t="s">
        <v>48</v>
      </c>
      <c r="C25" s="23" t="n">
        <v>37516</v>
      </c>
      <c r="D25" s="32" t="n">
        <v>0.0387774698724197</v>
      </c>
      <c r="E25" s="33" t="n">
        <v>30.8668660184461</v>
      </c>
      <c r="F25" s="23" t="n">
        <v>24656</v>
      </c>
      <c r="G25" s="32" t="n">
        <v>0.0331742745986587</v>
      </c>
      <c r="H25" s="33" t="n">
        <v>23.719606338041</v>
      </c>
      <c r="I25" s="23" t="n">
        <v>15492</v>
      </c>
      <c r="J25" s="32" t="n">
        <v>0.0239814241486068</v>
      </c>
      <c r="K25" s="33" t="n">
        <v>18.4417151702786</v>
      </c>
      <c r="L25" s="23" t="n">
        <v>68419.5</v>
      </c>
      <c r="M25" s="32" t="n">
        <v>0.0883751359478374</v>
      </c>
      <c r="N25" s="33" t="n">
        <v>68.0488546798348</v>
      </c>
      <c r="O25" s="23" t="n">
        <v>97498</v>
      </c>
      <c r="P25" s="32" t="n">
        <v>0.123863056736161</v>
      </c>
      <c r="Q25" s="33" t="n">
        <v>112.59151857317</v>
      </c>
      <c r="R25" s="38" t="n">
        <f aca="false">+O25-C25</f>
        <v>59982</v>
      </c>
      <c r="S25" s="39" t="n">
        <f aca="false">+R25/C25</f>
        <v>1.59883782919288</v>
      </c>
      <c r="T25" s="40" t="n">
        <f aca="false">+Q25-E25</f>
        <v>81.7246525547239</v>
      </c>
      <c r="U25" s="39" t="n">
        <f aca="false">+T25/E25</f>
        <v>2.64764982962265</v>
      </c>
    </row>
    <row r="26" customFormat="false" ht="12.75" hidden="false" customHeight="false" outlineLevel="0" collapsed="false">
      <c r="A26" s="41" t="s">
        <v>49</v>
      </c>
      <c r="B26" s="42"/>
      <c r="C26" s="43" t="n">
        <v>967469</v>
      </c>
      <c r="D26" s="44" t="n">
        <v>1</v>
      </c>
      <c r="E26" s="45" t="n">
        <v>837</v>
      </c>
      <c r="F26" s="43" t="n">
        <v>743226.5</v>
      </c>
      <c r="G26" s="44" t="n">
        <v>1</v>
      </c>
      <c r="H26" s="45" t="n">
        <v>751</v>
      </c>
      <c r="I26" s="43" t="n">
        <v>646000</v>
      </c>
      <c r="J26" s="44" t="n">
        <v>1</v>
      </c>
      <c r="K26" s="45" t="n">
        <v>809</v>
      </c>
      <c r="L26" s="43" t="n">
        <v>774194</v>
      </c>
      <c r="M26" s="44" t="n">
        <v>1</v>
      </c>
      <c r="N26" s="45" t="n">
        <v>811</v>
      </c>
      <c r="O26" s="43" t="n">
        <v>787143.5</v>
      </c>
      <c r="P26" s="44" t="n">
        <v>1</v>
      </c>
      <c r="Q26" s="45" t="n">
        <v>957</v>
      </c>
    </row>
  </sheetData>
  <mergeCells count="12">
    <mergeCell ref="A6:B8"/>
    <mergeCell ref="C6:E6"/>
    <mergeCell ref="F6:H6"/>
    <mergeCell ref="I6:K6"/>
    <mergeCell ref="L6:N6"/>
    <mergeCell ref="O6:Q6"/>
    <mergeCell ref="R6:U6"/>
    <mergeCell ref="R7:S7"/>
    <mergeCell ref="T7:U7"/>
    <mergeCell ref="R8:S8"/>
    <mergeCell ref="T8:U8"/>
    <mergeCell ref="A9:B9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istribution of Summer Tuition Income
By College
FY 99 - FY 03</oddHeader>
    <oddFooter>&amp;LOBFS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U26"/>
  <sheetViews>
    <sheetView showFormulas="false" showGridLines="true" showRowColHeaders="true" showZeros="true" rightToLeft="false" tabSelected="false" showOutlineSymbols="true" defaultGridColor="true" view="normal" topLeftCell="I5" colorId="64" zoomScale="100" zoomScaleNormal="100" zoomScalePageLayoutView="100" workbookViewId="0">
      <selection pane="topLeft" activeCell="U21" activeCellId="0" sqref="U21:U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6" min="5" style="0" width="8.7"/>
    <col collapsed="false" customWidth="true" hidden="false" outlineLevel="0" max="7" min="7" style="0" width="6.7"/>
    <col collapsed="false" customWidth="true" hidden="false" outlineLevel="0" max="9" min="8" style="0" width="8.7"/>
    <col collapsed="false" customWidth="true" hidden="false" outlineLevel="0" max="10" min="10" style="0" width="6.7"/>
    <col collapsed="false" customWidth="true" hidden="false" outlineLevel="0" max="12" min="11" style="0" width="8.7"/>
    <col collapsed="false" customWidth="true" hidden="false" outlineLevel="0" max="13" min="13" style="0" width="6.7"/>
    <col collapsed="false" customWidth="true" hidden="false" outlineLevel="0" max="15" min="14" style="0" width="8.7"/>
    <col collapsed="false" customWidth="true" hidden="false" outlineLevel="0" max="16" min="16" style="0" width="6.7"/>
    <col collapsed="false" customWidth="true" hidden="false" outlineLevel="0" max="17" min="17" style="0" width="8.7"/>
    <col collapsed="false" customWidth="true" hidden="false" outlineLevel="0" max="18" min="18" style="0" width="8.56"/>
    <col collapsed="false" customWidth="true" hidden="false" outlineLevel="0" max="19" min="19" style="0" width="7.14"/>
    <col collapsed="false" customWidth="true" hidden="false" outlineLevel="0" max="20" min="20" style="0" width="4.56"/>
    <col collapsed="false" customWidth="true" hidden="false" outlineLevel="0" max="21" min="21" style="0" width="6.99"/>
  </cols>
  <sheetData>
    <row r="6" customFormat="false" ht="12.75" hidden="false" customHeight="false" outlineLevel="0" collapsed="false">
      <c r="A6" s="1" t="s">
        <v>51</v>
      </c>
      <c r="B6" s="1"/>
      <c r="C6" s="2" t="s">
        <v>1</v>
      </c>
      <c r="D6" s="2"/>
      <c r="E6" s="2"/>
      <c r="F6" s="2" t="s">
        <v>2</v>
      </c>
      <c r="G6" s="2"/>
      <c r="H6" s="2"/>
      <c r="I6" s="2" t="s">
        <v>3</v>
      </c>
      <c r="J6" s="2"/>
      <c r="K6" s="2"/>
      <c r="L6" s="2" t="s">
        <v>4</v>
      </c>
      <c r="M6" s="2"/>
      <c r="N6" s="2"/>
      <c r="O6" s="2" t="s">
        <v>5</v>
      </c>
      <c r="P6" s="2"/>
      <c r="Q6" s="2"/>
      <c r="R6" s="2" t="s">
        <v>6</v>
      </c>
      <c r="S6" s="2"/>
      <c r="T6" s="2"/>
      <c r="U6" s="2"/>
    </row>
    <row r="7" customFormat="false" ht="12.75" hidden="false" customHeight="false" outlineLevel="0" collapsed="false">
      <c r="A7" s="1"/>
      <c r="B7" s="1"/>
      <c r="C7" s="4"/>
      <c r="D7" s="5"/>
      <c r="E7" s="6"/>
      <c r="F7" s="4"/>
      <c r="G7" s="5"/>
      <c r="H7" s="6"/>
      <c r="I7" s="4"/>
      <c r="J7" s="5"/>
      <c r="K7" s="6"/>
      <c r="L7" s="4"/>
      <c r="M7" s="5"/>
      <c r="N7" s="6"/>
      <c r="O7" s="4"/>
      <c r="P7" s="5"/>
      <c r="Q7" s="6"/>
      <c r="R7" s="7" t="s">
        <v>8</v>
      </c>
      <c r="S7" s="7"/>
      <c r="T7" s="8"/>
      <c r="U7" s="8"/>
    </row>
    <row r="8" customFormat="false" ht="12.75" hidden="false" customHeight="false" outlineLevel="0" collapsed="false">
      <c r="A8" s="1"/>
      <c r="B8" s="1"/>
      <c r="C8" s="9" t="s">
        <v>8</v>
      </c>
      <c r="D8" s="10" t="s">
        <v>9</v>
      </c>
      <c r="E8" s="11"/>
      <c r="F8" s="9" t="s">
        <v>8</v>
      </c>
      <c r="G8" s="10" t="s">
        <v>9</v>
      </c>
      <c r="H8" s="11"/>
      <c r="I8" s="9" t="s">
        <v>8</v>
      </c>
      <c r="J8" s="10" t="s">
        <v>9</v>
      </c>
      <c r="K8" s="11"/>
      <c r="L8" s="9" t="s">
        <v>8</v>
      </c>
      <c r="M8" s="10" t="s">
        <v>9</v>
      </c>
      <c r="N8" s="11"/>
      <c r="O8" s="9" t="s">
        <v>8</v>
      </c>
      <c r="P8" s="10" t="s">
        <v>9</v>
      </c>
      <c r="Q8" s="11"/>
      <c r="R8" s="13" t="s">
        <v>10</v>
      </c>
      <c r="S8" s="13"/>
      <c r="T8" s="14" t="s">
        <v>11</v>
      </c>
      <c r="U8" s="14"/>
    </row>
    <row r="9" customFormat="false" ht="12.75" hidden="false" customHeight="false" outlineLevel="0" collapsed="false">
      <c r="A9" s="15" t="s">
        <v>12</v>
      </c>
      <c r="B9" s="15"/>
      <c r="C9" s="16" t="s">
        <v>10</v>
      </c>
      <c r="D9" s="17" t="s">
        <v>13</v>
      </c>
      <c r="E9" s="18" t="s">
        <v>14</v>
      </c>
      <c r="F9" s="16" t="s">
        <v>10</v>
      </c>
      <c r="G9" s="17" t="s">
        <v>13</v>
      </c>
      <c r="H9" s="18" t="s">
        <v>14</v>
      </c>
      <c r="I9" s="16" t="s">
        <v>10</v>
      </c>
      <c r="J9" s="17" t="s">
        <v>13</v>
      </c>
      <c r="K9" s="18" t="s">
        <v>14</v>
      </c>
      <c r="L9" s="16" t="s">
        <v>10</v>
      </c>
      <c r="M9" s="17" t="s">
        <v>13</v>
      </c>
      <c r="N9" s="18" t="s">
        <v>14</v>
      </c>
      <c r="O9" s="16" t="s">
        <v>10</v>
      </c>
      <c r="P9" s="17" t="s">
        <v>13</v>
      </c>
      <c r="Q9" s="18" t="s">
        <v>14</v>
      </c>
      <c r="R9" s="19" t="s">
        <v>15</v>
      </c>
      <c r="S9" s="20" t="s">
        <v>16</v>
      </c>
      <c r="T9" s="16" t="s">
        <v>15</v>
      </c>
      <c r="U9" s="18" t="s">
        <v>16</v>
      </c>
    </row>
    <row r="10" customFormat="false" ht="12.75" hidden="false" customHeight="false" outlineLevel="0" collapsed="false">
      <c r="A10" s="21" t="s">
        <v>17</v>
      </c>
      <c r="B10" s="22" t="s">
        <v>18</v>
      </c>
      <c r="C10" s="23" t="n">
        <v>54374</v>
      </c>
      <c r="D10" s="24" t="n">
        <v>0.0547559777004383</v>
      </c>
      <c r="E10" s="25" t="n">
        <v>159.988744830695</v>
      </c>
      <c r="F10" s="23" t="n">
        <v>31142.5</v>
      </c>
      <c r="G10" s="24" t="n">
        <v>0.040462540399201</v>
      </c>
      <c r="H10" s="25" t="n">
        <v>145.327386315249</v>
      </c>
      <c r="I10" s="23" t="n">
        <v>19349</v>
      </c>
      <c r="J10" s="24" t="n">
        <v>0.028745737128561</v>
      </c>
      <c r="K10" s="25" t="n">
        <v>152.757683927622</v>
      </c>
      <c r="L10" s="23" t="n">
        <v>18305.5</v>
      </c>
      <c r="M10" s="24" t="n">
        <v>0.0228393224872909</v>
      </c>
      <c r="N10" s="25" t="n">
        <v>145.450897873786</v>
      </c>
      <c r="O10" s="23" t="n">
        <v>26501</v>
      </c>
      <c r="P10" s="24" t="n">
        <v>0.0325180606469623</v>
      </c>
      <c r="Q10" s="25" t="n">
        <v>163.862462922243</v>
      </c>
      <c r="R10" s="27" t="n">
        <f aca="false">+O10-C10</f>
        <v>-27873</v>
      </c>
      <c r="S10" s="28" t="n">
        <f aca="false">+R10/C10</f>
        <v>-0.512616323978372</v>
      </c>
      <c r="T10" s="29" t="n">
        <f aca="false">+Q10-E10</f>
        <v>3.8737180915474</v>
      </c>
      <c r="U10" s="28" t="n">
        <f aca="false">+T10/E10</f>
        <v>0.0242124412917089</v>
      </c>
    </row>
    <row r="11" customFormat="false" ht="12.75" hidden="false" customHeight="false" outlineLevel="0" collapsed="false">
      <c r="A11" s="30" t="s">
        <v>19</v>
      </c>
      <c r="B11" s="31" t="s">
        <v>20</v>
      </c>
      <c r="C11" s="23" t="n">
        <v>201836.5</v>
      </c>
      <c r="D11" s="32" t="n">
        <v>0.203254402713328</v>
      </c>
      <c r="E11" s="33" t="n">
        <v>769.800673804286</v>
      </c>
      <c r="F11" s="23" t="n">
        <v>75067</v>
      </c>
      <c r="G11" s="32" t="n">
        <v>0.0975323599629708</v>
      </c>
      <c r="H11" s="33" t="n">
        <v>699.225265583656</v>
      </c>
      <c r="I11" s="23" t="n">
        <v>48457.5</v>
      </c>
      <c r="J11" s="32" t="n">
        <v>0.0719906226113621</v>
      </c>
      <c r="K11" s="33" t="n">
        <v>750.270962691477</v>
      </c>
      <c r="L11" s="23" t="n">
        <v>76029</v>
      </c>
      <c r="M11" s="32" t="n">
        <v>0.0948595148663646</v>
      </c>
      <c r="N11" s="33" t="n">
        <v>804.013329633185</v>
      </c>
      <c r="O11" s="23" t="n">
        <v>75888</v>
      </c>
      <c r="P11" s="32" t="n">
        <v>0.0931183950181757</v>
      </c>
      <c r="Q11" s="33" t="n">
        <v>869.027567076344</v>
      </c>
      <c r="R11" s="34" t="n">
        <f aca="false">+O11-C11</f>
        <v>-125948.5</v>
      </c>
      <c r="S11" s="35" t="n">
        <f aca="false">+R11/C11</f>
        <v>-0.624012505171265</v>
      </c>
      <c r="T11" s="36" t="n">
        <f aca="false">+Q11-E11</f>
        <v>99.2268932720588</v>
      </c>
      <c r="U11" s="35" t="n">
        <f aca="false">+T11/E11</f>
        <v>0.128899462742334</v>
      </c>
    </row>
    <row r="12" customFormat="false" ht="12.75" hidden="false" customHeight="false" outlineLevel="0" collapsed="false">
      <c r="A12" s="30" t="s">
        <v>21</v>
      </c>
      <c r="B12" s="31" t="s">
        <v>22</v>
      </c>
      <c r="C12" s="23" t="n">
        <v>122895.5</v>
      </c>
      <c r="D12" s="32" t="n">
        <v>0.123758841679557</v>
      </c>
      <c r="E12" s="33" t="n">
        <v>213.891532574169</v>
      </c>
      <c r="F12" s="23" t="n">
        <v>107700.5</v>
      </c>
      <c r="G12" s="32" t="n">
        <v>0.139932113101522</v>
      </c>
      <c r="H12" s="33" t="n">
        <v>236.969774252093</v>
      </c>
      <c r="I12" s="23" t="n">
        <v>112249</v>
      </c>
      <c r="J12" s="32" t="n">
        <v>0.16676211933143</v>
      </c>
      <c r="K12" s="33" t="n">
        <v>269.71375606855</v>
      </c>
      <c r="L12" s="23" t="n">
        <v>122087</v>
      </c>
      <c r="M12" s="32" t="n">
        <v>0.152324949578317</v>
      </c>
      <c r="N12" s="33" t="n">
        <v>235.835919621435</v>
      </c>
      <c r="O12" s="23" t="n">
        <v>121181</v>
      </c>
      <c r="P12" s="32" t="n">
        <v>0.14869518536129</v>
      </c>
      <c r="Q12" s="33" t="n">
        <v>252.155061693669</v>
      </c>
      <c r="R12" s="34" t="n">
        <f aca="false">+O12-C12</f>
        <v>-1714.5</v>
      </c>
      <c r="S12" s="35" t="n">
        <f aca="false">+R12/C12</f>
        <v>-0.0139508769645756</v>
      </c>
      <c r="T12" s="36" t="n">
        <f aca="false">+Q12-E12</f>
        <v>38.2635291195002</v>
      </c>
      <c r="U12" s="35" t="n">
        <f aca="false">+T12/E12</f>
        <v>0.178892210734111</v>
      </c>
    </row>
    <row r="13" customFormat="false" ht="12.75" hidden="false" customHeight="false" outlineLevel="0" collapsed="false">
      <c r="A13" s="30" t="s">
        <v>23</v>
      </c>
      <c r="B13" s="31" t="s">
        <v>24</v>
      </c>
      <c r="C13" s="23" t="n">
        <v>187072.5</v>
      </c>
      <c r="D13" s="32" t="n">
        <v>0.188386685518175</v>
      </c>
      <c r="E13" s="33" t="n">
        <v>703.739011136655</v>
      </c>
      <c r="F13" s="23" t="n">
        <v>133984</v>
      </c>
      <c r="G13" s="32" t="n">
        <v>0.174081496759943</v>
      </c>
      <c r="H13" s="33" t="n">
        <v>652.273743017808</v>
      </c>
      <c r="I13" s="23" t="n">
        <v>135778</v>
      </c>
      <c r="J13" s="32" t="n">
        <v>0.201717850836826</v>
      </c>
      <c r="K13" s="33" t="n">
        <v>737.973434139076</v>
      </c>
      <c r="L13" s="23" t="n">
        <v>131570</v>
      </c>
      <c r="M13" s="32" t="n">
        <v>0.164156655630978</v>
      </c>
      <c r="N13" s="33" t="n">
        <v>695.290526006161</v>
      </c>
      <c r="O13" s="23" t="n">
        <v>104408.5</v>
      </c>
      <c r="P13" s="32" t="n">
        <v>0.128114483795267</v>
      </c>
      <c r="Q13" s="33" t="n">
        <v>690.723809443356</v>
      </c>
      <c r="R13" s="34" t="n">
        <f aca="false">+O13-C13</f>
        <v>-82664</v>
      </c>
      <c r="S13" s="35" t="n">
        <f aca="false">+R13/C13</f>
        <v>-0.441882157986877</v>
      </c>
      <c r="T13" s="36" t="n">
        <f aca="false">+Q13-E13</f>
        <v>-13.015201693299</v>
      </c>
      <c r="U13" s="35" t="n">
        <f aca="false">+T13/E13</f>
        <v>-0.0184943586860096</v>
      </c>
    </row>
    <row r="14" customFormat="false" ht="12.75" hidden="false" customHeight="false" outlineLevel="0" collapsed="false">
      <c r="A14" s="30" t="s">
        <v>25</v>
      </c>
      <c r="B14" s="31" t="s">
        <v>26</v>
      </c>
      <c r="C14" s="23" t="n">
        <v>91984.5</v>
      </c>
      <c r="D14" s="32" t="n">
        <v>0.0926306917053364</v>
      </c>
      <c r="E14" s="33" t="n">
        <v>244.457033037214</v>
      </c>
      <c r="F14" s="23" t="n">
        <v>85318.5</v>
      </c>
      <c r="G14" s="32" t="n">
        <v>0.110851834407939</v>
      </c>
      <c r="H14" s="33" t="n">
        <v>244.134615564244</v>
      </c>
      <c r="I14" s="23" t="n">
        <v>71961</v>
      </c>
      <c r="J14" s="32" t="n">
        <v>0.10690847017977</v>
      </c>
      <c r="K14" s="33" t="n">
        <v>255.219022485479</v>
      </c>
      <c r="L14" s="23" t="n">
        <v>62778</v>
      </c>
      <c r="M14" s="32" t="n">
        <v>0.0783265678133428</v>
      </c>
      <c r="N14" s="33" t="n">
        <v>245.892456349178</v>
      </c>
      <c r="O14" s="23" t="n">
        <v>57719</v>
      </c>
      <c r="P14" s="32" t="n">
        <v>0.0708241176741261</v>
      </c>
      <c r="Q14" s="33" t="n">
        <v>254.182576232594</v>
      </c>
      <c r="R14" s="34" t="n">
        <f aca="false">+O14-C14</f>
        <v>-34265.5</v>
      </c>
      <c r="S14" s="35" t="n">
        <f aca="false">+R14/C14</f>
        <v>-0.372513847441689</v>
      </c>
      <c r="T14" s="36" t="n">
        <f aca="false">+Q14-E14</f>
        <v>9.72554319538025</v>
      </c>
      <c r="U14" s="35" t="n">
        <f aca="false">+T14/E14</f>
        <v>0.0397842642305968</v>
      </c>
    </row>
    <row r="15" customFormat="false" ht="12.75" hidden="false" customHeight="false" outlineLevel="0" collapsed="false">
      <c r="A15" s="30" t="s">
        <v>27</v>
      </c>
      <c r="B15" s="31" t="s">
        <v>28</v>
      </c>
      <c r="C15" s="23" t="n">
        <v>2598</v>
      </c>
      <c r="D15" s="32" t="n">
        <v>0.00261625096674401</v>
      </c>
      <c r="E15" s="33" t="n">
        <v>26.0994798314592</v>
      </c>
      <c r="F15" s="23" t="n">
        <v>3660</v>
      </c>
      <c r="G15" s="32" t="n">
        <v>0.00475533107043672</v>
      </c>
      <c r="H15" s="33" t="n">
        <v>32.9271690446306</v>
      </c>
      <c r="I15" s="23" t="n">
        <v>35511.5</v>
      </c>
      <c r="J15" s="32" t="n">
        <v>0.0527574677782259</v>
      </c>
      <c r="K15" s="33" t="n">
        <v>86.0338563099204</v>
      </c>
      <c r="L15" s="23" t="n">
        <v>5395</v>
      </c>
      <c r="M15" s="32" t="n">
        <v>0.00673120891638766</v>
      </c>
      <c r="N15" s="33" t="n">
        <v>51.2122509084896</v>
      </c>
      <c r="O15" s="23" t="n">
        <v>3700</v>
      </c>
      <c r="P15" s="32" t="n">
        <v>0.00454008620028529</v>
      </c>
      <c r="Q15" s="33" t="n">
        <v>51.2629437956416</v>
      </c>
      <c r="R15" s="34" t="n">
        <f aca="false">+O15-C15</f>
        <v>1102</v>
      </c>
      <c r="S15" s="35" t="n">
        <f aca="false">+R15/C15</f>
        <v>0.424172440338722</v>
      </c>
      <c r="T15" s="36" t="n">
        <f aca="false">+Q15-E15</f>
        <v>25.1634639641823</v>
      </c>
      <c r="U15" s="35" t="n">
        <f aca="false">+T15/E15</f>
        <v>0.964136608341571</v>
      </c>
    </row>
    <row r="16" customFormat="false" ht="12.75" hidden="false" customHeight="false" outlineLevel="0" collapsed="false">
      <c r="A16" s="30" t="s">
        <v>29</v>
      </c>
      <c r="B16" s="31" t="s">
        <v>30</v>
      </c>
      <c r="C16" s="37" t="n">
        <v>1754</v>
      </c>
      <c r="D16" s="32" t="n">
        <v>0.00176632186130446</v>
      </c>
      <c r="E16" s="33" t="n">
        <v>1.44313047756569</v>
      </c>
      <c r="F16" s="37" t="n">
        <v>3612</v>
      </c>
      <c r="G16" s="32" t="n">
        <v>0.00469296607279165</v>
      </c>
      <c r="H16" s="33" t="n">
        <v>3.47482227826914</v>
      </c>
      <c r="I16" s="37" t="n">
        <v>4995</v>
      </c>
      <c r="J16" s="32" t="n">
        <v>0.00742079471585933</v>
      </c>
      <c r="K16" s="33" t="n">
        <v>5.94606037151703</v>
      </c>
      <c r="L16" s="37" t="n">
        <v>1082.5</v>
      </c>
      <c r="M16" s="32" t="n">
        <v>0.00135060864726407</v>
      </c>
      <c r="N16" s="33" t="n">
        <v>1.69432788508127</v>
      </c>
      <c r="O16" s="37" t="n">
        <v>1082.5</v>
      </c>
      <c r="P16" s="32" t="n">
        <v>0.00132828197616455</v>
      </c>
      <c r="Q16" s="33" t="n">
        <v>1.89871726758338</v>
      </c>
      <c r="R16" s="34" t="n">
        <f aca="false">+O16-C16</f>
        <v>-671.5</v>
      </c>
      <c r="S16" s="35" t="n">
        <f aca="false">+R16/C16</f>
        <v>-0.382839224629419</v>
      </c>
      <c r="T16" s="36" t="n">
        <v>1</v>
      </c>
      <c r="U16" s="35" t="n">
        <f aca="false">+T16/E16</f>
        <v>0.692938036820362</v>
      </c>
    </row>
    <row r="17" customFormat="false" ht="12.75" hidden="false" customHeight="false" outlineLevel="0" collapsed="false">
      <c r="A17" s="30" t="s">
        <v>31</v>
      </c>
      <c r="B17" s="31" t="s">
        <v>32</v>
      </c>
      <c r="C17" s="23" t="n">
        <v>184780.5</v>
      </c>
      <c r="D17" s="32" t="n">
        <v>0.186078584203403</v>
      </c>
      <c r="E17" s="33" t="n">
        <v>1783.00533866645</v>
      </c>
      <c r="F17" s="23" t="n">
        <v>145944</v>
      </c>
      <c r="G17" s="32" t="n">
        <v>0.189620775339841</v>
      </c>
      <c r="H17" s="33" t="n">
        <v>1818.29412003335</v>
      </c>
      <c r="I17" s="23" t="n">
        <v>67825</v>
      </c>
      <c r="J17" s="32" t="n">
        <v>0.100763844164797</v>
      </c>
      <c r="K17" s="33" t="n">
        <v>1833.20643716875</v>
      </c>
      <c r="L17" s="23" t="n">
        <v>84726.5</v>
      </c>
      <c r="M17" s="32" t="n">
        <v>0.105711171872904</v>
      </c>
      <c r="N17" s="33" t="n">
        <v>1867.13268309819</v>
      </c>
      <c r="O17" s="23" t="n">
        <v>92064.5</v>
      </c>
      <c r="P17" s="32" t="n">
        <v>0.112967774590855</v>
      </c>
      <c r="Q17" s="33" t="n">
        <v>2042.78681132189</v>
      </c>
      <c r="R17" s="34" t="n">
        <f aca="false">+O17-C17</f>
        <v>-92716</v>
      </c>
      <c r="S17" s="35" t="n">
        <f aca="false">+R17/C17</f>
        <v>-0.501762902470769</v>
      </c>
      <c r="T17" s="36" t="n">
        <f aca="false">+Q17-E17</f>
        <v>259.781472655448</v>
      </c>
      <c r="U17" s="35" t="n">
        <f aca="false">+T17/E17</f>
        <v>0.145698651048204</v>
      </c>
    </row>
    <row r="18" customFormat="false" ht="12.75" hidden="false" customHeight="false" outlineLevel="0" collapsed="false">
      <c r="A18" s="30" t="s">
        <v>33</v>
      </c>
      <c r="B18" s="31" t="s">
        <v>34</v>
      </c>
      <c r="C18" s="23" t="n">
        <v>22248.5</v>
      </c>
      <c r="D18" s="32" t="n">
        <v>0.0224047958558907</v>
      </c>
      <c r="E18" s="33" t="n">
        <v>112.980985874169</v>
      </c>
      <c r="F18" s="23" t="n">
        <v>21300.5</v>
      </c>
      <c r="G18" s="32" t="n">
        <v>0.0276751173403927</v>
      </c>
      <c r="H18" s="33" t="n">
        <v>133.602116521228</v>
      </c>
      <c r="I18" s="23" t="n">
        <v>60329.5</v>
      </c>
      <c r="J18" s="32" t="n">
        <v>0.0896281951572443</v>
      </c>
      <c r="K18" s="33" t="n">
        <v>213.802147634726</v>
      </c>
      <c r="L18" s="23" t="n">
        <v>21228.5</v>
      </c>
      <c r="M18" s="32" t="n">
        <v>0.02648627775376</v>
      </c>
      <c r="N18" s="33" t="n">
        <v>188.233517020204</v>
      </c>
      <c r="O18" s="23" t="n">
        <v>22869.5</v>
      </c>
      <c r="P18" s="32" t="n">
        <v>0.0280620273938985</v>
      </c>
      <c r="Q18" s="33" t="n">
        <v>225.253190988638</v>
      </c>
      <c r="R18" s="34" t="n">
        <f aca="false">+O18-C18</f>
        <v>621</v>
      </c>
      <c r="S18" s="35" t="n">
        <f aca="false">+R18/C18</f>
        <v>0.0279119940670158</v>
      </c>
      <c r="T18" s="36" t="n">
        <f aca="false">+Q18-E18</f>
        <v>112.272205114469</v>
      </c>
      <c r="U18" s="35" t="n">
        <f aca="false">+T18/E18</f>
        <v>0.993726548284071</v>
      </c>
    </row>
    <row r="19" customFormat="false" ht="12.75" hidden="false" customHeight="false" outlineLevel="0" collapsed="false">
      <c r="A19" s="30" t="s">
        <v>35</v>
      </c>
      <c r="B19" s="31" t="s">
        <v>36</v>
      </c>
      <c r="C19" s="23" t="n">
        <v>2353</v>
      </c>
      <c r="D19" s="32" t="n">
        <v>0.00236952984016499</v>
      </c>
      <c r="E19" s="33" t="n">
        <v>2.97779021761542</v>
      </c>
      <c r="F19" s="23" t="n">
        <v>4826</v>
      </c>
      <c r="G19" s="32" t="n">
        <v>0.00627028080489825</v>
      </c>
      <c r="H19" s="33" t="n">
        <v>5.54553758810606</v>
      </c>
      <c r="I19" s="23" t="n">
        <v>10582.5</v>
      </c>
      <c r="J19" s="32" t="n">
        <v>0.0157218338499662</v>
      </c>
      <c r="K19" s="33" t="n">
        <v>14.2909666701138</v>
      </c>
      <c r="L19" s="23" t="n">
        <v>2879</v>
      </c>
      <c r="M19" s="32" t="n">
        <v>0.00359205754778129</v>
      </c>
      <c r="N19" s="33" t="n">
        <v>4.71647991070434</v>
      </c>
      <c r="O19" s="23" t="n">
        <v>5088</v>
      </c>
      <c r="P19" s="32" t="n">
        <v>0.00624323205055447</v>
      </c>
      <c r="Q19" s="33" t="n">
        <v>8.32607233730352</v>
      </c>
      <c r="R19" s="34" t="n">
        <f aca="false">+O19-C19</f>
        <v>2735</v>
      </c>
      <c r="S19" s="35" t="n">
        <f aca="false">+R19/C19</f>
        <v>1.16234594135147</v>
      </c>
      <c r="T19" s="36" t="n">
        <f aca="false">+Q19-E19</f>
        <v>5.3482821196881</v>
      </c>
      <c r="U19" s="35" t="n">
        <f aca="false">+T19/E19</f>
        <v>1.79605738780717</v>
      </c>
    </row>
    <row r="20" customFormat="false" ht="12.75" hidden="false" customHeight="false" outlineLevel="0" collapsed="false">
      <c r="A20" s="30" t="s">
        <v>37</v>
      </c>
      <c r="B20" s="31" t="s">
        <v>38</v>
      </c>
      <c r="C20" s="23" t="n">
        <v>0</v>
      </c>
      <c r="D20" s="32" t="n">
        <v>0</v>
      </c>
      <c r="E20" s="33" t="n">
        <v>0</v>
      </c>
      <c r="F20" s="23" t="n">
        <v>0</v>
      </c>
      <c r="G20" s="32" t="n">
        <v>0</v>
      </c>
      <c r="H20" s="33" t="n">
        <v>0</v>
      </c>
      <c r="I20" s="23" t="n">
        <v>0</v>
      </c>
      <c r="J20" s="32" t="n">
        <v>0</v>
      </c>
      <c r="K20" s="33" t="n">
        <v>0</v>
      </c>
      <c r="L20" s="23" t="n">
        <v>0</v>
      </c>
      <c r="M20" s="32" t="n">
        <v>0</v>
      </c>
      <c r="N20" s="33" t="n">
        <v>0</v>
      </c>
      <c r="O20" s="23" t="n">
        <v>0</v>
      </c>
      <c r="P20" s="32" t="n">
        <v>0</v>
      </c>
      <c r="Q20" s="33" t="n">
        <v>0</v>
      </c>
      <c r="R20" s="34"/>
      <c r="S20" s="35" t="str">
        <f aca="false">IF(C20=0," ",IF(O20&gt;0,(ROUND(O20,0)-ROUND(C20,0))/ROUND(C20,0)," "))</f>
        <v> </v>
      </c>
      <c r="T20" s="36"/>
      <c r="U20" s="35" t="str">
        <f aca="false">IF(E20=0," ",IF(Q20&gt;0,(ROUND(Q20,0)-ROUND(E20,0))/ROUND(E20,0)," "))</f>
        <v> </v>
      </c>
    </row>
    <row r="21" customFormat="false" ht="12.75" hidden="false" customHeight="false" outlineLevel="0" collapsed="false">
      <c r="A21" s="30" t="s">
        <v>39</v>
      </c>
      <c r="B21" s="31" t="s">
        <v>40</v>
      </c>
      <c r="C21" s="23" t="n">
        <v>200</v>
      </c>
      <c r="D21" s="32" t="n">
        <v>0.000201405001288992</v>
      </c>
      <c r="E21" s="33" t="n">
        <v>26.2101350029348</v>
      </c>
      <c r="F21" s="23" t="n">
        <v>188.5</v>
      </c>
      <c r="G21" s="32" t="n">
        <v>0.000244912542835334</v>
      </c>
      <c r="H21" s="33" t="n">
        <v>24.4930208806173</v>
      </c>
      <c r="I21" s="23" t="n">
        <v>1523</v>
      </c>
      <c r="J21" s="32" t="n">
        <v>0.00226263670715791</v>
      </c>
      <c r="K21" s="33" t="n">
        <v>25.9288851966621</v>
      </c>
      <c r="L21" s="23" t="n">
        <v>203.5</v>
      </c>
      <c r="M21" s="32" t="n">
        <v>0.000253901948931397</v>
      </c>
      <c r="N21" s="33" t="n">
        <v>28.1358049566794</v>
      </c>
      <c r="O21" s="23" t="n">
        <v>263.5</v>
      </c>
      <c r="P21" s="32" t="n">
        <v>0.000323327760479777</v>
      </c>
      <c r="Q21" s="33" t="n">
        <v>38.2855961752759</v>
      </c>
      <c r="R21" s="34" t="n">
        <f aca="false">+O21-C21</f>
        <v>63.5</v>
      </c>
      <c r="S21" s="35" t="n">
        <f aca="false">+R21/C21</f>
        <v>0.3175</v>
      </c>
      <c r="T21" s="36" t="n">
        <f aca="false">+Q21-E21</f>
        <v>12.075461172341</v>
      </c>
      <c r="U21" s="35" t="n">
        <f aca="false">+T21/E21</f>
        <v>0.460717244340364</v>
      </c>
    </row>
    <row r="22" customFormat="false" ht="12.75" hidden="false" customHeight="false" outlineLevel="0" collapsed="false">
      <c r="A22" s="30" t="s">
        <v>41</v>
      </c>
      <c r="B22" s="31" t="s">
        <v>42</v>
      </c>
      <c r="C22" s="23" t="n">
        <v>4213</v>
      </c>
      <c r="D22" s="32" t="n">
        <v>0.00424259635215262</v>
      </c>
      <c r="E22" s="33" t="n">
        <v>3.46631054845168</v>
      </c>
      <c r="F22" s="23" t="n">
        <v>4721</v>
      </c>
      <c r="G22" s="32" t="n">
        <v>0.00613385737254966</v>
      </c>
      <c r="H22" s="33" t="n">
        <v>4.79965316945834</v>
      </c>
      <c r="I22" s="23" t="n">
        <v>2071</v>
      </c>
      <c r="J22" s="32" t="n">
        <v>0.00307676994125018</v>
      </c>
      <c r="K22" s="33" t="n">
        <v>2.73628872294576</v>
      </c>
      <c r="L22" s="23" t="n">
        <v>2059.5</v>
      </c>
      <c r="M22" s="32" t="n">
        <v>0.00256958753721972</v>
      </c>
      <c r="N22" s="33" t="n">
        <v>2.04834318013315</v>
      </c>
      <c r="O22" s="23" t="n">
        <v>3840</v>
      </c>
      <c r="P22" s="32" t="n">
        <v>0.00471187324570149</v>
      </c>
      <c r="Q22" s="33" t="n">
        <v>5.01103090466112</v>
      </c>
      <c r="R22" s="34" t="n">
        <f aca="false">+O22-C22</f>
        <v>-373</v>
      </c>
      <c r="S22" s="35" t="n">
        <f aca="false">+R22/C22</f>
        <v>-0.0885354854023261</v>
      </c>
      <c r="T22" s="36" t="n">
        <f aca="false">+Q22-E22</f>
        <v>1.54472035620944</v>
      </c>
      <c r="U22" s="35" t="n">
        <f aca="false">+T22/E22</f>
        <v>0.445638189255557</v>
      </c>
    </row>
    <row r="23" customFormat="false" ht="12.75" hidden="false" customHeight="false" outlineLevel="0" collapsed="false">
      <c r="A23" s="30" t="s">
        <v>43</v>
      </c>
      <c r="B23" s="31" t="s">
        <v>44</v>
      </c>
      <c r="C23" s="23" t="n">
        <v>79193</v>
      </c>
      <c r="D23" s="32" t="n">
        <v>0.0797493313353957</v>
      </c>
      <c r="E23" s="33" t="n">
        <v>65.417714604821</v>
      </c>
      <c r="F23" s="23" t="n">
        <v>127533</v>
      </c>
      <c r="G23" s="32" t="n">
        <v>0.165699900930603</v>
      </c>
      <c r="H23" s="33" t="n">
        <v>124.043741360594</v>
      </c>
      <c r="I23" s="23" t="n">
        <v>86964.5</v>
      </c>
      <c r="J23" s="32" t="n">
        <v>0.129198338752222</v>
      </c>
      <c r="K23" s="33" t="n">
        <v>104.945323458004</v>
      </c>
      <c r="L23" s="23" t="n">
        <v>204711.5</v>
      </c>
      <c r="M23" s="32" t="n">
        <v>0.255413507708451</v>
      </c>
      <c r="N23" s="33" t="n">
        <v>204.15158687778</v>
      </c>
      <c r="O23" s="23" t="n">
        <v>202853.5</v>
      </c>
      <c r="P23" s="32" t="n">
        <v>0.248911452980965</v>
      </c>
      <c r="Q23" s="33" t="n">
        <v>234.833511176683</v>
      </c>
      <c r="R23" s="34" t="n">
        <f aca="false">+O23-C23</f>
        <v>123660.5</v>
      </c>
      <c r="S23" s="35" t="n">
        <f aca="false">+R23/C23</f>
        <v>1.56150796156226</v>
      </c>
      <c r="T23" s="36" t="n">
        <f aca="false">(ROUND(Q23,0)-(ROUND(E23,0)))</f>
        <v>170</v>
      </c>
      <c r="U23" s="35" t="n">
        <f aca="false">+T23/E23</f>
        <v>2.59868448518793</v>
      </c>
    </row>
    <row r="24" customFormat="false" ht="12.75" hidden="false" customHeight="false" outlineLevel="0" collapsed="false">
      <c r="A24" s="30" t="s">
        <v>45</v>
      </c>
      <c r="B24" s="31" t="s">
        <v>46</v>
      </c>
      <c r="C24" s="23" t="n">
        <v>0</v>
      </c>
      <c r="D24" s="32"/>
      <c r="E24" s="33" t="n">
        <v>218</v>
      </c>
      <c r="F24" s="23" t="n">
        <v>0</v>
      </c>
      <c r="G24" s="32" t="n">
        <v>0</v>
      </c>
      <c r="H24" s="33" t="n">
        <v>217</v>
      </c>
      <c r="I24" s="23" t="n">
        <v>0</v>
      </c>
      <c r="J24" s="32" t="n">
        <v>0</v>
      </c>
      <c r="K24" s="33" t="n">
        <v>235</v>
      </c>
      <c r="L24" s="23" t="n">
        <v>0</v>
      </c>
      <c r="M24" s="32" t="n">
        <v>0</v>
      </c>
      <c r="N24" s="33" t="n">
        <v>240</v>
      </c>
      <c r="O24" s="23" t="n">
        <v>0</v>
      </c>
      <c r="P24" s="32" t="n">
        <v>0</v>
      </c>
      <c r="Q24" s="33" t="n">
        <v>261</v>
      </c>
      <c r="R24" s="34"/>
      <c r="S24" s="35" t="str">
        <f aca="false">IF(C24=0," ",IF(O24&gt;0,(ROUND(O24,0)-ROUND(C24,0))/ROUND(C24,0)," "))</f>
        <v> </v>
      </c>
      <c r="T24" s="36" t="n">
        <f aca="false">(ROUND(Q24,0)-(ROUND(E24,0)))</f>
        <v>43</v>
      </c>
      <c r="U24" s="35" t="n">
        <f aca="false">+T24/E24</f>
        <v>0.197247706422018</v>
      </c>
    </row>
    <row r="25" customFormat="false" ht="12.75" hidden="false" customHeight="false" outlineLevel="0" collapsed="false">
      <c r="A25" s="30" t="s">
        <v>47</v>
      </c>
      <c r="B25" s="31" t="s">
        <v>48</v>
      </c>
      <c r="C25" s="23" t="n">
        <v>37521</v>
      </c>
      <c r="D25" s="32" t="n">
        <v>0.0377845852668213</v>
      </c>
      <c r="E25" s="33" t="n">
        <v>31.5221193935194</v>
      </c>
      <c r="F25" s="23" t="n">
        <v>24665</v>
      </c>
      <c r="G25" s="32" t="n">
        <v>0.032046513894077</v>
      </c>
      <c r="H25" s="33" t="n">
        <v>24.8890343906964</v>
      </c>
      <c r="I25" s="23" t="n">
        <v>15512</v>
      </c>
      <c r="J25" s="32" t="n">
        <v>0.0230453188453273</v>
      </c>
      <c r="K25" s="33" t="n">
        <v>21.1751751551542</v>
      </c>
      <c r="L25" s="23" t="n">
        <v>68435</v>
      </c>
      <c r="M25" s="32" t="n">
        <v>0.0853846676910082</v>
      </c>
      <c r="N25" s="33" t="n">
        <v>70.1918766789922</v>
      </c>
      <c r="O25" s="23" t="n">
        <v>97503.5</v>
      </c>
      <c r="P25" s="32" t="n">
        <v>0.119641701305275</v>
      </c>
      <c r="Q25" s="33" t="n">
        <v>113.390648664115</v>
      </c>
      <c r="R25" s="38" t="n">
        <f aca="false">+O25-C25</f>
        <v>59982.5</v>
      </c>
      <c r="S25" s="39" t="n">
        <f aca="false">+R25/C25</f>
        <v>1.59863809599957</v>
      </c>
      <c r="T25" s="40" t="n">
        <f aca="false">+Q25-E25</f>
        <v>81.8685292705955</v>
      </c>
      <c r="U25" s="39" t="n">
        <f aca="false">+T25/E25</f>
        <v>2.59717718369618</v>
      </c>
    </row>
    <row r="26" customFormat="false" ht="12.75" hidden="false" customHeight="false" outlineLevel="0" collapsed="false">
      <c r="A26" s="41" t="s">
        <v>49</v>
      </c>
      <c r="B26" s="42"/>
      <c r="C26" s="43" t="n">
        <v>993024</v>
      </c>
      <c r="D26" s="44" t="n">
        <v>1</v>
      </c>
      <c r="E26" s="45" t="n">
        <v>4363</v>
      </c>
      <c r="F26" s="43" t="n">
        <v>769662.5</v>
      </c>
      <c r="G26" s="44" t="n">
        <v>1</v>
      </c>
      <c r="H26" s="45" t="n">
        <v>4367</v>
      </c>
      <c r="I26" s="43" t="n">
        <v>673108.5</v>
      </c>
      <c r="J26" s="44" t="n">
        <v>1</v>
      </c>
      <c r="K26" s="45" t="n">
        <v>4709</v>
      </c>
      <c r="L26" s="43" t="n">
        <v>801490.5</v>
      </c>
      <c r="M26" s="44" t="n">
        <v>1</v>
      </c>
      <c r="N26" s="45" t="n">
        <v>4784</v>
      </c>
      <c r="O26" s="43" t="n">
        <v>814962.5</v>
      </c>
      <c r="P26" s="44" t="n">
        <v>1</v>
      </c>
      <c r="Q26" s="45" t="n">
        <v>5212</v>
      </c>
    </row>
  </sheetData>
  <mergeCells count="12">
    <mergeCell ref="A6:B8"/>
    <mergeCell ref="C6:E6"/>
    <mergeCell ref="F6:H6"/>
    <mergeCell ref="I6:K6"/>
    <mergeCell ref="L6:N6"/>
    <mergeCell ref="O6:Q6"/>
    <mergeCell ref="R6:U6"/>
    <mergeCell ref="R7:S7"/>
    <mergeCell ref="T7:U7"/>
    <mergeCell ref="R8:S8"/>
    <mergeCell ref="T8:U8"/>
    <mergeCell ref="A9:B9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istribution of Summer Tuition Income
By College
FY 99 - FY 03</oddHeader>
    <oddFooter>&amp;LOBFS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0:11Z</dcterms:created>
  <dc:creator>OBFS Budgeting - University of Illinois</dc:creator>
  <dc:description/>
  <cp:keywords>income tuition summary 1999 2000 2001 2002 budgeting budget reform calculations summer</cp:keywords>
  <dc:language>en-US</dc:language>
  <cp:lastModifiedBy>OBFS</cp:lastModifiedBy>
  <cp:lastPrinted>2003-03-13T19:10:23Z</cp:lastPrinted>
  <dcterms:modified xsi:type="dcterms:W3CDTF">2011-01-21T20:40:27Z</dcterms:modified>
  <cp:revision>0</cp:revision>
  <dc:subject/>
  <dc:title>Summer Tuition Income - FY 99 through FY 02</dc:title>
</cp:coreProperties>
</file>