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Undergrad Income" sheetId="1" state="visible" r:id="rId2"/>
    <sheet name="UG Distribution" sheetId="2" state="visible" r:id="rId3"/>
    <sheet name="UG Summer" sheetId="3" state="visible" r:id="rId4"/>
    <sheet name="Grad Income" sheetId="4" state="visible" r:id="rId5"/>
    <sheet name="Grad Distribution" sheetId="5" state="visible" r:id="rId6"/>
    <sheet name="Grad Summer" sheetId="6" state="visible" r:id="rId7"/>
    <sheet name="Prof. Tuition" sheetId="7" state="visible" r:id="rId8"/>
    <sheet name="Extramural" sheetId="8" state="visible" r:id="rId9"/>
    <sheet name="Total Tuition" sheetId="9" state="visible" r:id="rId10"/>
    <sheet name="Change from Orig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elf suppt 2801 + 315 overhear
</t>
        </r>
        <r>
          <rPr>
            <sz val="8"/>
            <color rgb="FF000000"/>
            <rFont val="Tahoma"/>
            <family val="0"/>
          </rPr>
          <t xml:space="preserve">MBA 6,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" authorId="0">
      <text>
        <r>
          <rPr>
            <sz val="8"/>
            <color rgb="FF000000"/>
            <rFont val="Tahoma"/>
            <family val="2"/>
          </rPr>
          <t xml:space="preserve">624 students * Avg
</t>
        </r>
        <r>
          <rPr>
            <sz val="8"/>
            <color rgb="FF000000"/>
            <rFont val="Tahoma"/>
            <family val="0"/>
          </rPr>
          <t xml:space="preserve">tuit per hd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9</xdr:row>
                <xdr:rowOff>9</xdr:rowOff>
              </xdr:from>
              <xdr:to>
                <xdr:col>24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48">
  <si>
    <t xml:space="preserve">DISTRIBUTION OF ACADEMIC YEAR TUITION</t>
  </si>
  <si>
    <t xml:space="preserve">Undergraduate Estimated Income</t>
  </si>
  <si>
    <t xml:space="preserve">Fall and Spring estimated earnings</t>
  </si>
  <si>
    <t xml:space="preserve">less Special Program Initiatives</t>
  </si>
  <si>
    <t xml:space="preserve">LAS 2000</t>
  </si>
  <si>
    <t xml:space="preserve">less Summer session</t>
  </si>
  <si>
    <t xml:space="preserve">Less Differential Tuition</t>
  </si>
  <si>
    <t xml:space="preserve">4.8% of undergrad total; distributed according to</t>
  </si>
  <si>
    <t xml:space="preserve">  college share of differentials</t>
  </si>
  <si>
    <t xml:space="preserve">Plus Value of Undergrad Assistants</t>
  </si>
  <si>
    <t xml:space="preserve">Income to be distributed</t>
  </si>
  <si>
    <t xml:space="preserve">Portion based on enrollment</t>
  </si>
  <si>
    <t xml:space="preserve">Portion based on IUs</t>
  </si>
  <si>
    <t xml:space="preserve">DISTRIBUTION OF SUMMER TUITION</t>
  </si>
  <si>
    <t xml:space="preserve">Summer</t>
  </si>
  <si>
    <t xml:space="preserve">Less Summer Session Ofc.</t>
  </si>
  <si>
    <t xml:space="preserve">Amt. to be Distributed</t>
  </si>
  <si>
    <t xml:space="preserve"> </t>
  </si>
  <si>
    <t xml:space="preserve">IU Distribution</t>
  </si>
  <si>
    <t xml:space="preserve">Ac Year</t>
  </si>
  <si>
    <t xml:space="preserve">Distribute</t>
  </si>
  <si>
    <t xml:space="preserve">Program</t>
  </si>
  <si>
    <t xml:space="preserve">Differentials</t>
  </si>
  <si>
    <t xml:space="preserve">Waivers</t>
  </si>
  <si>
    <t xml:space="preserve">Undergrad</t>
  </si>
  <si>
    <t xml:space="preserve">Average</t>
  </si>
  <si>
    <t xml:space="preserve">Regular</t>
  </si>
  <si>
    <t xml:space="preserve">% of</t>
  </si>
  <si>
    <t xml:space="preserve">Differ-</t>
  </si>
  <si>
    <t xml:space="preserve">in</t>
  </si>
  <si>
    <t xml:space="preserve">From </t>
  </si>
  <si>
    <t xml:space="preserve">Assistants</t>
  </si>
  <si>
    <t xml:space="preserve">IU's</t>
  </si>
  <si>
    <t xml:space="preserve">New</t>
  </si>
  <si>
    <t xml:space="preserve">College</t>
  </si>
  <si>
    <t xml:space="preserve">Tuition</t>
  </si>
  <si>
    <t xml:space="preserve">Total</t>
  </si>
  <si>
    <t xml:space="preserve">Reg Tuition</t>
  </si>
  <si>
    <t xml:space="preserve">entials</t>
  </si>
  <si>
    <t xml:space="preserve">(000)'s</t>
  </si>
  <si>
    <t xml:space="preserve">Campus</t>
  </si>
  <si>
    <t xml:space="preserve">in (000)'s</t>
  </si>
  <si>
    <t xml:space="preserve">FY96 &amp; FY97</t>
  </si>
  <si>
    <t xml:space="preserve">by IU's</t>
  </si>
  <si>
    <t xml:space="preserve">LAS2000</t>
  </si>
  <si>
    <t xml:space="preserve">15</t>
  </si>
  <si>
    <t xml:space="preserve">AGR, CONSUMER, &amp; ENV</t>
  </si>
  <si>
    <t xml:space="preserve">17</t>
  </si>
  <si>
    <t xml:space="preserve">COMMERCE &amp;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</t>
  </si>
  <si>
    <t xml:space="preserve">30</t>
  </si>
  <si>
    <t xml:space="preserve">LAW</t>
  </si>
  <si>
    <t xml:space="preserve">32</t>
  </si>
  <si>
    <t xml:space="preserve">LIBERAL ARTS &amp; SCIEN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</t>
  </si>
  <si>
    <t xml:space="preserve">60</t>
  </si>
  <si>
    <t xml:space="preserve">LABOR &amp; INDUSTRIAL R</t>
  </si>
  <si>
    <t xml:space="preserve">68</t>
  </si>
  <si>
    <t xml:space="preserve">SCHOOL OF SOCIAL WOR</t>
  </si>
  <si>
    <t xml:space="preserve">73</t>
  </si>
  <si>
    <t xml:space="preserve">CEPS</t>
  </si>
  <si>
    <t xml:space="preserve">74</t>
  </si>
  <si>
    <t xml:space="preserve">LIBRARY &amp; INFORMATIO</t>
  </si>
  <si>
    <t xml:space="preserve">ALL</t>
  </si>
  <si>
    <t xml:space="preserve">Graduate</t>
  </si>
  <si>
    <t xml:space="preserve">Graduate Estimated Income</t>
  </si>
  <si>
    <t xml:space="preserve">RAMP-Spring 97</t>
  </si>
  <si>
    <t xml:space="preserve">less Summer Session</t>
  </si>
  <si>
    <t xml:space="preserve">Regular MBA</t>
  </si>
  <si>
    <t xml:space="preserve">(LIS &amp; ILIR)</t>
  </si>
  <si>
    <t xml:space="preserve">Estimated Summer Income</t>
  </si>
  <si>
    <t xml:space="preserve">Less CEPS</t>
  </si>
  <si>
    <t xml:space="preserve">Graduate--Avg. of FY96 &amp; FY97</t>
  </si>
  <si>
    <t xml:space="preserve">%</t>
  </si>
  <si>
    <t xml:space="preserve">FY97</t>
  </si>
  <si>
    <t xml:space="preserve">&amp; Regular</t>
  </si>
  <si>
    <t xml:space="preserve">From</t>
  </si>
  <si>
    <t xml:space="preserve">of</t>
  </si>
  <si>
    <t xml:space="preserve">Self-Suppt</t>
  </si>
  <si>
    <t xml:space="preserve">less Waivers</t>
  </si>
  <si>
    <t xml:space="preserve">Reg. Tuition</t>
  </si>
  <si>
    <t xml:space="preserve">Programs</t>
  </si>
  <si>
    <t xml:space="preserve">MBA avg 96 &amp; 97</t>
  </si>
  <si>
    <t xml:space="preserve">Summ. Tuition</t>
  </si>
  <si>
    <t xml:space="preserve">Net of</t>
  </si>
  <si>
    <t xml:space="preserve"> Tuition</t>
  </si>
  <si>
    <t xml:space="preserve"> FY98 Professional Tuition Income</t>
  </si>
  <si>
    <t xml:space="preserve">Original</t>
  </si>
  <si>
    <t xml:space="preserve">Net</t>
  </si>
  <si>
    <t xml:space="preserve">and Summ.</t>
  </si>
  <si>
    <t xml:space="preserve">Ac. Year</t>
  </si>
  <si>
    <t xml:space="preserve">allocated</t>
  </si>
  <si>
    <t xml:space="preserve">Academic Year</t>
  </si>
  <si>
    <t xml:space="preserve">Session</t>
  </si>
  <si>
    <t xml:space="preserve">Allocation</t>
  </si>
  <si>
    <t xml:space="preserve">during FY98</t>
  </si>
  <si>
    <t xml:space="preserve">Share</t>
  </si>
  <si>
    <t xml:space="preserve">FY96</t>
  </si>
  <si>
    <t xml:space="preserve">FY96 &amp; FY97 AVG.</t>
  </si>
  <si>
    <t xml:space="preserve">TOTAL</t>
  </si>
  <si>
    <t xml:space="preserve">COMBINED</t>
  </si>
  <si>
    <t xml:space="preserve">AVG.</t>
  </si>
  <si>
    <t xml:space="preserve">EXTRAMURAL</t>
  </si>
  <si>
    <t xml:space="preserve">INCOME</t>
  </si>
  <si>
    <t xml:space="preserve">STIPENDS</t>
  </si>
  <si>
    <t xml:space="preserve">NET</t>
  </si>
  <si>
    <t xml:space="preserve">NET INCOME</t>
  </si>
  <si>
    <t xml:space="preserve">(000)</t>
  </si>
  <si>
    <t xml:space="preserve">Correspond.</t>
  </si>
  <si>
    <t xml:space="preserve">&amp; CORRESP.</t>
  </si>
  <si>
    <t xml:space="preserve">Undergraduate Tuition</t>
  </si>
  <si>
    <t xml:space="preserve">Graduate Tuition</t>
  </si>
  <si>
    <t xml:space="preserve">Based</t>
  </si>
  <si>
    <t xml:space="preserve">Self-</t>
  </si>
  <si>
    <t xml:space="preserve">Budgeted</t>
  </si>
  <si>
    <t xml:space="preserve">Corespond. &amp;</t>
  </si>
  <si>
    <t xml:space="preserve">on College</t>
  </si>
  <si>
    <t xml:space="preserve">Differential</t>
  </si>
  <si>
    <t xml:space="preserve">Based on</t>
  </si>
  <si>
    <t xml:space="preserve">Less UG</t>
  </si>
  <si>
    <t xml:space="preserve">Total UG</t>
  </si>
  <si>
    <t xml:space="preserve">Supporting</t>
  </si>
  <si>
    <t xml:space="preserve">MBA</t>
  </si>
  <si>
    <t xml:space="preserve">Professional</t>
  </si>
  <si>
    <t xml:space="preserve">Extramural</t>
  </si>
  <si>
    <t xml:space="preserve">LAS/CBA</t>
  </si>
  <si>
    <t xml:space="preserve">of Enrollment</t>
  </si>
  <si>
    <t xml:space="preserve">programs</t>
  </si>
  <si>
    <t xml:space="preserve">Fee</t>
  </si>
  <si>
    <t xml:space="preserve">Income</t>
  </si>
  <si>
    <t xml:space="preserve">Econ</t>
  </si>
  <si>
    <t xml:space="preserve">Change from Original</t>
  </si>
  <si>
    <t xml:space="preserve">Distribution</t>
  </si>
  <si>
    <t xml:space="preserve">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99"/>
    <col collapsed="false" customWidth="false" hidden="false" outlineLevel="0" max="6" min="3" style="1" width="8.85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D2" s="3"/>
      <c r="G2" s="4"/>
    </row>
    <row r="4" customFormat="false" ht="12.75" hidden="false" customHeight="false" outlineLevel="0" collapsed="false">
      <c r="A4" s="1" t="s">
        <v>1</v>
      </c>
      <c r="C4" s="3" t="n">
        <v>97197.5</v>
      </c>
      <c r="D4" s="1" t="s">
        <v>2</v>
      </c>
    </row>
    <row r="5" customFormat="false" ht="12.75" hidden="false" customHeight="false" outlineLevel="0" collapsed="false">
      <c r="C5" s="3"/>
    </row>
    <row r="7" customFormat="false" ht="12.75" hidden="false" customHeight="false" outlineLevel="0" collapsed="false">
      <c r="A7" s="1" t="s">
        <v>3</v>
      </c>
      <c r="C7" s="1" t="n">
        <v>1012.6</v>
      </c>
      <c r="D7" s="1" t="s">
        <v>4</v>
      </c>
    </row>
    <row r="10" customFormat="false" ht="12.75" hidden="false" customHeight="false" outlineLevel="0" collapsed="false">
      <c r="A10" s="1" t="s">
        <v>5</v>
      </c>
      <c r="C10" s="1" t="n">
        <v>3430</v>
      </c>
    </row>
    <row r="13" customFormat="false" ht="12.75" hidden="false" customHeight="false" outlineLevel="0" collapsed="false">
      <c r="A13" s="1" t="s">
        <v>6</v>
      </c>
      <c r="C13" s="1" t="n">
        <v>4472.5</v>
      </c>
      <c r="D13" s="1" t="s">
        <v>7</v>
      </c>
    </row>
    <row r="14" customFormat="false" ht="12.75" hidden="false" customHeight="false" outlineLevel="0" collapsed="false">
      <c r="D14" s="1" t="s">
        <v>8</v>
      </c>
    </row>
    <row r="16" customFormat="false" ht="12.75" hidden="false" customHeight="false" outlineLevel="0" collapsed="false">
      <c r="A16" s="1" t="s">
        <v>9</v>
      </c>
      <c r="C16" s="1" t="n">
        <v>186</v>
      </c>
    </row>
    <row r="19" customFormat="false" ht="12.75" hidden="false" customHeight="false" outlineLevel="0" collapsed="false">
      <c r="A19" s="1" t="s">
        <v>10</v>
      </c>
      <c r="C19" s="3" t="n">
        <f aca="false">+C4-C7-C13+C16-C10</f>
        <v>88468.4</v>
      </c>
      <c r="D19" s="1" t="n">
        <f aca="false">+C19*1.03</f>
        <v>91122.452</v>
      </c>
    </row>
    <row r="22" customFormat="false" ht="12.75" hidden="false" customHeight="false" outlineLevel="0" collapsed="false">
      <c r="A22" s="1" t="s">
        <v>11</v>
      </c>
      <c r="C22" s="3" t="n">
        <f aca="false">+C19*D22</f>
        <v>44234.2</v>
      </c>
      <c r="D22" s="5" t="n">
        <v>0.5</v>
      </c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A25" s="1" t="s">
        <v>12</v>
      </c>
      <c r="C25" s="3" t="n">
        <f aca="false">+C19*D25</f>
        <v>44234.2</v>
      </c>
      <c r="D25" s="5" t="n">
        <v>0.5</v>
      </c>
    </row>
    <row r="29" customFormat="false" ht="12.75" hidden="false" customHeight="false" outlineLevel="0" collapsed="false">
      <c r="A29" s="2" t="s">
        <v>13</v>
      </c>
    </row>
    <row r="31" customFormat="false" ht="12.75" hidden="false" customHeight="false" outlineLevel="0" collapsed="false">
      <c r="A31" s="1" t="s">
        <v>14</v>
      </c>
      <c r="C31" s="1" t="n">
        <v>3430</v>
      </c>
    </row>
    <row r="33" customFormat="false" ht="15" hidden="false" customHeight="false" outlineLevel="0" collapsed="false">
      <c r="A33" s="1" t="s">
        <v>15</v>
      </c>
      <c r="C33" s="6" t="n">
        <f aca="false">+C31*0.05</f>
        <v>171.5</v>
      </c>
    </row>
    <row r="35" customFormat="false" ht="12.75" hidden="false" customHeight="false" outlineLevel="0" collapsed="false">
      <c r="A35" s="1" t="s">
        <v>16</v>
      </c>
      <c r="C35" s="3" t="n">
        <f aca="false">+C31-C33</f>
        <v>3258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3" customFormat="false" ht="12.75" hidden="false" customHeight="false" outlineLevel="0" collapsed="false">
      <c r="A3" s="129" t="s">
        <v>145</v>
      </c>
      <c r="B3" s="129"/>
      <c r="C3" s="129"/>
      <c r="D3" s="129"/>
    </row>
    <row r="7" customFormat="false" ht="12.75" hidden="false" customHeight="false" outlineLevel="0" collapsed="false">
      <c r="C7" s="51"/>
      <c r="D7" s="130"/>
      <c r="E7" s="1"/>
    </row>
    <row r="8" customFormat="false" ht="12.75" hidden="false" customHeight="false" outlineLevel="0" collapsed="false">
      <c r="C8" s="41"/>
      <c r="D8" s="107"/>
      <c r="E8" s="1"/>
    </row>
    <row r="9" customFormat="false" ht="12.75" hidden="false" customHeight="false" outlineLevel="0" collapsed="false">
      <c r="C9" s="65" t="s">
        <v>101</v>
      </c>
      <c r="D9" s="115"/>
      <c r="E9" s="1"/>
    </row>
    <row r="10" customFormat="false" ht="12.75" hidden="false" customHeight="false" outlineLevel="0" collapsed="false">
      <c r="C10" s="67" t="s">
        <v>146</v>
      </c>
      <c r="D10" s="117" t="s">
        <v>147</v>
      </c>
      <c r="E10" s="1"/>
    </row>
    <row r="11" customFormat="false" ht="12.75" hidden="false" customHeight="false" outlineLevel="0" collapsed="false">
      <c r="B11" s="70" t="s">
        <v>46</v>
      </c>
      <c r="C11" s="33" t="n">
        <v>5838.63316721887</v>
      </c>
      <c r="D11" s="113" t="n">
        <f aca="false">+'Total Tuition'!W10-'Change from Orig'!C11</f>
        <v>-19.2182294536624</v>
      </c>
      <c r="E11" s="1"/>
    </row>
    <row r="12" customFormat="false" ht="12.75" hidden="false" customHeight="false" outlineLevel="0" collapsed="false">
      <c r="B12" s="13" t="s">
        <v>48</v>
      </c>
      <c r="C12" s="41" t="n">
        <v>19546.8207713996</v>
      </c>
      <c r="D12" s="107" t="n">
        <f aca="false">+'Total Tuition'!W11-'Change from Orig'!C12</f>
        <v>2723.11732812142</v>
      </c>
      <c r="E12" s="1"/>
    </row>
    <row r="13" customFormat="false" ht="12.75" hidden="false" customHeight="false" outlineLevel="0" collapsed="false">
      <c r="B13" s="13" t="s">
        <v>50</v>
      </c>
      <c r="C13" s="41" t="n">
        <v>3180.7871688433</v>
      </c>
      <c r="D13" s="107" t="n">
        <f aca="false">+'Total Tuition'!W12-'Change from Orig'!C13</f>
        <v>-26.9977881057293</v>
      </c>
      <c r="E13" s="1"/>
    </row>
    <row r="14" customFormat="false" ht="12.75" hidden="false" customHeight="false" outlineLevel="0" collapsed="false">
      <c r="B14" s="13" t="s">
        <v>52</v>
      </c>
      <c r="C14" s="41" t="n">
        <v>20366.5990771072</v>
      </c>
      <c r="D14" s="107" t="n">
        <f aca="false">+'Total Tuition'!W13-'Change from Orig'!C14</f>
        <v>-166.134734421761</v>
      </c>
      <c r="E14" s="1"/>
    </row>
    <row r="15" customFormat="false" ht="12.75" hidden="false" customHeight="false" outlineLevel="0" collapsed="false">
      <c r="B15" s="13" t="s">
        <v>54</v>
      </c>
      <c r="C15" s="41" t="n">
        <v>8634.60528944664</v>
      </c>
      <c r="D15" s="107" t="n">
        <f aca="false">+'Total Tuition'!W14-'Change from Orig'!C15</f>
        <v>-31.6211910483926</v>
      </c>
      <c r="E15" s="1"/>
    </row>
    <row r="16" customFormat="false" ht="12.75" hidden="false" customHeight="false" outlineLevel="0" collapsed="false">
      <c r="B16" s="13" t="s">
        <v>56</v>
      </c>
      <c r="C16" s="41" t="n">
        <v>1321.54145764673</v>
      </c>
      <c r="D16" s="107" t="n">
        <f aca="false">+'Total Tuition'!W15-'Change from Orig'!C16</f>
        <v>-1.81560464436416</v>
      </c>
      <c r="E16" s="1"/>
    </row>
    <row r="17" customFormat="false" ht="12.75" hidden="false" customHeight="false" outlineLevel="0" collapsed="false">
      <c r="B17" s="13" t="s">
        <v>58</v>
      </c>
      <c r="C17" s="41" t="n">
        <v>2773.54706576856</v>
      </c>
      <c r="D17" s="107" t="n">
        <f aca="false">+'Total Tuition'!W16-'Change from Orig'!C17</f>
        <v>1010.12689696443</v>
      </c>
      <c r="E17" s="1"/>
    </row>
    <row r="18" customFormat="false" ht="12.75" hidden="false" customHeight="false" outlineLevel="0" collapsed="false">
      <c r="B18" s="13" t="s">
        <v>60</v>
      </c>
      <c r="C18" s="41" t="n">
        <v>50286.2932425049</v>
      </c>
      <c r="D18" s="107" t="n">
        <f aca="false">+'Total Tuition'!W17-'Change from Orig'!C18</f>
        <v>-1978.7911996315</v>
      </c>
      <c r="E18" s="1"/>
    </row>
    <row r="19" customFormat="false" ht="12.75" hidden="false" customHeight="false" outlineLevel="0" collapsed="false">
      <c r="B19" s="13" t="s">
        <v>62</v>
      </c>
      <c r="C19" s="41" t="n">
        <v>3348.61398116272</v>
      </c>
      <c r="D19" s="107" t="n">
        <f aca="false">+'Total Tuition'!W18-'Change from Orig'!C19</f>
        <v>-22.0429870982962</v>
      </c>
      <c r="E19" s="1"/>
    </row>
    <row r="20" customFormat="false" ht="12.75" hidden="false" customHeight="false" outlineLevel="0" collapsed="false">
      <c r="B20" s="13" t="s">
        <v>64</v>
      </c>
      <c r="C20" s="41" t="n">
        <v>2659.99489121711</v>
      </c>
      <c r="D20" s="107" t="n">
        <f aca="false">+'Total Tuition'!W19-'Change from Orig'!C20</f>
        <v>367.721451819255</v>
      </c>
      <c r="E20" s="1"/>
    </row>
    <row r="21" customFormat="false" ht="12.75" hidden="false" customHeight="false" outlineLevel="0" collapsed="false">
      <c r="B21" s="13" t="s">
        <v>66</v>
      </c>
      <c r="C21" s="41" t="n">
        <v>138.821910315711</v>
      </c>
      <c r="D21" s="107" t="n">
        <f aca="false">+'Total Tuition'!W20-'Change from Orig'!C21</f>
        <v>-1.61947569955416</v>
      </c>
      <c r="E21" s="1"/>
    </row>
    <row r="22" customFormat="false" ht="12.75" hidden="false" customHeight="false" outlineLevel="0" collapsed="false">
      <c r="B22" s="13" t="s">
        <v>68</v>
      </c>
      <c r="C22" s="41" t="n">
        <v>389.004597784271</v>
      </c>
      <c r="D22" s="107" t="n">
        <f aca="false">+'Total Tuition'!W21-'Change from Orig'!C22</f>
        <v>51.6217128388087</v>
      </c>
      <c r="E22" s="1"/>
    </row>
    <row r="23" customFormat="false" ht="12.75" hidden="false" customHeight="false" outlineLevel="0" collapsed="false">
      <c r="B23" s="13" t="s">
        <v>70</v>
      </c>
      <c r="C23" s="41" t="n">
        <v>199.647261650876</v>
      </c>
      <c r="D23" s="107" t="n">
        <f aca="false">+'Total Tuition'!W22-'Change from Orig'!C23</f>
        <v>-32.5618498739885</v>
      </c>
      <c r="E23" s="1"/>
    </row>
    <row r="24" customFormat="false" ht="12.75" hidden="false" customHeight="false" outlineLevel="0" collapsed="false">
      <c r="B24" s="13" t="s">
        <v>72</v>
      </c>
      <c r="C24" s="41" t="n">
        <v>629.039646164633</v>
      </c>
      <c r="D24" s="107" t="n">
        <f aca="false">+'Total Tuition'!W23-'Change from Orig'!C24</f>
        <v>30.8509222175002</v>
      </c>
      <c r="E24" s="1"/>
    </row>
    <row r="25" customFormat="false" ht="12.75" hidden="false" customHeight="false" outlineLevel="0" collapsed="false">
      <c r="B25" s="13" t="s">
        <v>74</v>
      </c>
      <c r="C25" s="41" t="n">
        <v>1004.15</v>
      </c>
      <c r="D25" s="107" t="n">
        <f aca="false">+'Total Tuition'!W24-'Change from Orig'!C25</f>
        <v>-2</v>
      </c>
      <c r="E25" s="1"/>
    </row>
    <row r="26" customFormat="false" ht="12.75" hidden="false" customHeight="false" outlineLevel="0" collapsed="false">
      <c r="B26" s="13" t="s">
        <v>76</v>
      </c>
      <c r="C26" s="131" t="n">
        <v>228.006471769003</v>
      </c>
      <c r="D26" s="132" t="n">
        <f aca="false">+'Total Tuition'!W25-'Change from Orig'!C26</f>
        <v>171.758248015835</v>
      </c>
      <c r="E26" s="1"/>
    </row>
    <row r="27" customFormat="false" ht="12.75" hidden="false" customHeight="false" outlineLevel="0" collapsed="false">
      <c r="C27" s="51" t="n">
        <v>120546.106</v>
      </c>
      <c r="D27" s="132" t="n">
        <f aca="false">+'Total Tuition'!W26-'Change from Orig'!C27</f>
        <v>2072.39350000001</v>
      </c>
      <c r="E27" s="1"/>
    </row>
    <row r="28" customFormat="false" ht="12.75" hidden="false" customHeight="false" outlineLevel="0" collapsed="false">
      <c r="C28" s="1"/>
      <c r="D28" s="1"/>
      <c r="E28" s="1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1.7"/>
    <col collapsed="false" customWidth="true" hidden="false" outlineLevel="0" max="10" min="10" style="0" width="10.41"/>
    <col collapsed="false" customWidth="true" hidden="false" outlineLevel="0" max="11" min="11" style="0" width="1.99"/>
    <col collapsed="false" customWidth="true" hidden="false" outlineLevel="0" max="14" min="14" style="0" width="1.7"/>
    <col collapsed="false" customWidth="true" hidden="false" outlineLevel="0" max="15" min="15" style="0" width="10.41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1.56"/>
    <col collapsed="false" customWidth="true" hidden="false" outlineLevel="0" max="22" min="19" style="0" width="11.42"/>
    <col collapsed="false" customWidth="true" hidden="false" outlineLevel="0" max="23" min="23" style="0" width="10.41"/>
    <col collapsed="false" customWidth="true" hidden="false" outlineLevel="0" max="24" min="24" style="0" width="12.28"/>
    <col collapsed="false" customWidth="true" hidden="false" outlineLevel="0" max="25" min="25" style="0" width="7.28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7" t="s">
        <v>17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 t="s">
        <v>18</v>
      </c>
      <c r="P6" s="11"/>
      <c r="Q6" s="11"/>
      <c r="R6" s="12"/>
      <c r="S6" s="12"/>
    </row>
    <row r="7" customFormat="false" ht="13.5" hidden="false" customHeight="false" outlineLevel="0" collapsed="false">
      <c r="A7" s="7"/>
      <c r="B7" s="13"/>
      <c r="C7" s="14" t="s">
        <v>19</v>
      </c>
      <c r="D7" s="14"/>
      <c r="E7" s="15" t="s">
        <v>20</v>
      </c>
      <c r="F7" s="14"/>
      <c r="G7" s="14" t="s">
        <v>21</v>
      </c>
      <c r="H7" s="15" t="s">
        <v>22</v>
      </c>
      <c r="I7" s="14"/>
      <c r="J7" s="14" t="s">
        <v>23</v>
      </c>
      <c r="K7" s="14"/>
      <c r="L7" s="14"/>
      <c r="M7" s="15" t="s">
        <v>24</v>
      </c>
      <c r="N7" s="16"/>
      <c r="O7" s="17" t="s">
        <v>25</v>
      </c>
      <c r="P7" s="18"/>
      <c r="Q7" s="19" t="s">
        <v>20</v>
      </c>
      <c r="S7" s="20" t="s">
        <v>20</v>
      </c>
    </row>
    <row r="8" customFormat="false" ht="12.75" hidden="false" customHeight="false" outlineLevel="0" collapsed="false">
      <c r="A8" s="7"/>
      <c r="B8" s="13"/>
      <c r="C8" s="14" t="s">
        <v>26</v>
      </c>
      <c r="D8" s="14" t="s">
        <v>27</v>
      </c>
      <c r="E8" s="21" t="n">
        <f aca="false">+'Undergrad Income'!C22</f>
        <v>44234.2</v>
      </c>
      <c r="F8" s="14"/>
      <c r="G8" s="14" t="s">
        <v>28</v>
      </c>
      <c r="H8" s="15" t="s">
        <v>29</v>
      </c>
      <c r="I8" s="14"/>
      <c r="J8" s="14" t="s">
        <v>30</v>
      </c>
      <c r="K8" s="14"/>
      <c r="L8" s="14" t="s">
        <v>24</v>
      </c>
      <c r="M8" s="15" t="s">
        <v>31</v>
      </c>
      <c r="N8" s="16"/>
      <c r="O8" s="22" t="s">
        <v>32</v>
      </c>
      <c r="P8" s="17" t="s">
        <v>27</v>
      </c>
      <c r="Q8" s="23" t="n">
        <f aca="false">+'Undergrad Income'!C25</f>
        <v>44234.2</v>
      </c>
      <c r="S8" s="24" t="s">
        <v>33</v>
      </c>
    </row>
    <row r="9" customFormat="false" ht="12.75" hidden="false" customHeight="false" outlineLevel="0" collapsed="false">
      <c r="A9" s="25" t="s">
        <v>34</v>
      </c>
      <c r="B9" s="26"/>
      <c r="C9" s="27" t="s">
        <v>35</v>
      </c>
      <c r="D9" s="27" t="s">
        <v>36</v>
      </c>
      <c r="E9" s="28" t="s">
        <v>37</v>
      </c>
      <c r="F9" s="27"/>
      <c r="G9" s="27" t="s">
        <v>38</v>
      </c>
      <c r="H9" s="28" t="s">
        <v>39</v>
      </c>
      <c r="I9" s="27"/>
      <c r="J9" s="27" t="s">
        <v>40</v>
      </c>
      <c r="K9" s="27"/>
      <c r="L9" s="27" t="s">
        <v>31</v>
      </c>
      <c r="M9" s="28" t="s">
        <v>41</v>
      </c>
      <c r="N9" s="29"/>
      <c r="O9" s="30" t="s">
        <v>42</v>
      </c>
      <c r="P9" s="30" t="s">
        <v>36</v>
      </c>
      <c r="Q9" s="31" t="s">
        <v>43</v>
      </c>
      <c r="S9" s="32" t="s">
        <v>44</v>
      </c>
    </row>
    <row r="10" customFormat="false" ht="12.75" hidden="false" customHeight="false" outlineLevel="0" collapsed="false">
      <c r="A10" s="7" t="s">
        <v>45</v>
      </c>
      <c r="B10" s="7" t="s">
        <v>46</v>
      </c>
      <c r="C10" s="33" t="n">
        <v>6155513.5</v>
      </c>
      <c r="D10" s="34" t="n">
        <f aca="false">+C10/$C$26</f>
        <v>0.070015932784124</v>
      </c>
      <c r="E10" s="35" t="n">
        <f aca="false">+$E$8*D10</f>
        <v>3097.0987739595</v>
      </c>
      <c r="F10" s="36"/>
      <c r="G10" s="36" t="n">
        <v>32020.5</v>
      </c>
      <c r="H10" s="35" t="n">
        <f aca="false">+G10/1000</f>
        <v>32.0205</v>
      </c>
      <c r="I10" s="36"/>
      <c r="J10" s="36" t="n">
        <v>431301</v>
      </c>
      <c r="K10" s="36"/>
      <c r="L10" s="36" t="n">
        <v>26142.5</v>
      </c>
      <c r="M10" s="35" t="n">
        <f aca="false">+L10/1000</f>
        <v>26.1425</v>
      </c>
      <c r="N10" s="37"/>
      <c r="O10" s="36" t="n">
        <v>36636.5</v>
      </c>
      <c r="P10" s="34" t="n">
        <f aca="false">+O10/$O$26</f>
        <v>0.0471046636014853</v>
      </c>
      <c r="Q10" s="38" t="n">
        <f aca="false">+P10*$Q$8</f>
        <v>2083.63711068082</v>
      </c>
      <c r="R10" s="39"/>
      <c r="S10" s="40"/>
    </row>
    <row r="11" customFormat="false" ht="12.75" hidden="false" customHeight="false" outlineLevel="0" collapsed="false">
      <c r="A11" s="7" t="s">
        <v>47</v>
      </c>
      <c r="B11" s="7" t="s">
        <v>48</v>
      </c>
      <c r="C11" s="41" t="n">
        <v>9943370.5</v>
      </c>
      <c r="D11" s="42" t="n">
        <f aca="false">+C11/$C$26</f>
        <v>0.113100939600838</v>
      </c>
      <c r="E11" s="43" t="n">
        <f aca="false">+$E$8*D11</f>
        <v>5002.92958249138</v>
      </c>
      <c r="F11" s="1"/>
      <c r="G11" s="1" t="n">
        <v>0</v>
      </c>
      <c r="H11" s="43" t="n">
        <f aca="false">+G11/1000</f>
        <v>0</v>
      </c>
      <c r="I11" s="1"/>
      <c r="J11" s="1" t="n">
        <v>694745</v>
      </c>
      <c r="K11" s="1"/>
      <c r="L11" s="1" t="n">
        <v>1392.5</v>
      </c>
      <c r="M11" s="43" t="n">
        <f aca="false">+L11/1000</f>
        <v>1.3925</v>
      </c>
      <c r="N11" s="16"/>
      <c r="O11" s="1" t="n">
        <v>82556</v>
      </c>
      <c r="P11" s="42" t="n">
        <f aca="false">+O11/$O$26</f>
        <v>0.106144762962734</v>
      </c>
      <c r="Q11" s="44" t="n">
        <f aca="false">+P11*$Q$8</f>
        <v>4695.22867384619</v>
      </c>
      <c r="R11" s="45"/>
      <c r="S11" s="46" t="n">
        <v>6</v>
      </c>
    </row>
    <row r="12" customFormat="false" ht="12.75" hidden="false" customHeight="false" outlineLevel="0" collapsed="false">
      <c r="A12" s="7" t="s">
        <v>49</v>
      </c>
      <c r="B12" s="7" t="s">
        <v>50</v>
      </c>
      <c r="C12" s="41" t="n">
        <v>2395931</v>
      </c>
      <c r="D12" s="42" t="n">
        <f aca="false">+C12/$C$26</f>
        <v>0.0272525344719655</v>
      </c>
      <c r="E12" s="43" t="n">
        <f aca="false">+$E$8*D12</f>
        <v>1205.49406033982</v>
      </c>
      <c r="F12" s="1"/>
      <c r="G12" s="1" t="n">
        <v>0</v>
      </c>
      <c r="H12" s="43" t="n">
        <f aca="false">+G12/1000</f>
        <v>0</v>
      </c>
      <c r="I12" s="1"/>
      <c r="J12" s="1" t="n">
        <v>171473</v>
      </c>
      <c r="K12" s="1"/>
      <c r="L12" s="1" t="n">
        <v>0</v>
      </c>
      <c r="M12" s="43" t="n">
        <f aca="false">+L12/1000</f>
        <v>0</v>
      </c>
      <c r="N12" s="16"/>
      <c r="O12" s="1" t="n">
        <v>17022.5</v>
      </c>
      <c r="P12" s="42" t="n">
        <f aca="false">+O12/$O$26</f>
        <v>0.021886346571214</v>
      </c>
      <c r="Q12" s="44" t="n">
        <f aca="false">+P12*$Q$8</f>
        <v>968.125031500396</v>
      </c>
      <c r="R12" s="45"/>
      <c r="S12" s="47"/>
      <c r="T12" s="48"/>
    </row>
    <row r="13" customFormat="false" ht="12.75" hidden="false" customHeight="false" outlineLevel="0" collapsed="false">
      <c r="A13" s="7" t="s">
        <v>51</v>
      </c>
      <c r="B13" s="7" t="s">
        <v>52</v>
      </c>
      <c r="C13" s="41" t="n">
        <v>17519355.5</v>
      </c>
      <c r="D13" s="42" t="n">
        <f aca="false">+C13/$C$26</f>
        <v>0.199274035725723</v>
      </c>
      <c r="E13" s="43" t="n">
        <f aca="false">+$E$8*D13</f>
        <v>8814.72755109879</v>
      </c>
      <c r="F13" s="1"/>
      <c r="G13" s="1" t="n">
        <v>2305772.5</v>
      </c>
      <c r="H13" s="43" t="n">
        <f aca="false">+G13/1000</f>
        <v>2305.7725</v>
      </c>
      <c r="I13" s="1"/>
      <c r="J13" s="1" t="n">
        <v>1217081</v>
      </c>
      <c r="K13" s="1"/>
      <c r="L13" s="1" t="n">
        <v>43479.5</v>
      </c>
      <c r="M13" s="43" t="n">
        <f aca="false">+L13/1000</f>
        <v>43.4795</v>
      </c>
      <c r="N13" s="16"/>
      <c r="O13" s="1" t="n">
        <v>113606.5</v>
      </c>
      <c r="P13" s="42" t="n">
        <f aca="false">+O13/$O$26</f>
        <v>0.146067336275085</v>
      </c>
      <c r="Q13" s="44" t="n">
        <f aca="false">+P13*$Q$8</f>
        <v>6461.17176625935</v>
      </c>
      <c r="R13" s="45"/>
      <c r="S13" s="46" t="n">
        <v>6</v>
      </c>
    </row>
    <row r="14" customFormat="false" ht="12.75" hidden="false" customHeight="false" outlineLevel="0" collapsed="false">
      <c r="A14" s="7" t="s">
        <v>53</v>
      </c>
      <c r="B14" s="7" t="s">
        <v>54</v>
      </c>
      <c r="C14" s="41" t="n">
        <v>7095332</v>
      </c>
      <c r="D14" s="42" t="n">
        <f aca="false">+C14/$C$26</f>
        <v>0.0807059051032938</v>
      </c>
      <c r="E14" s="43" t="n">
        <f aca="false">+$E$8*D14</f>
        <v>3569.96114752012</v>
      </c>
      <c r="F14" s="1"/>
      <c r="G14" s="1" t="n">
        <v>500161.5</v>
      </c>
      <c r="H14" s="43" t="n">
        <f aca="false">+G14/1000</f>
        <v>500.1615</v>
      </c>
      <c r="I14" s="1"/>
      <c r="J14" s="1" t="n">
        <v>855918.5</v>
      </c>
      <c r="K14" s="1"/>
      <c r="L14" s="1" t="n">
        <v>14851</v>
      </c>
      <c r="M14" s="43" t="n">
        <f aca="false">+L14/1000</f>
        <v>14.851</v>
      </c>
      <c r="N14" s="16"/>
      <c r="O14" s="1" t="n">
        <v>56784.5</v>
      </c>
      <c r="P14" s="42" t="n">
        <f aca="false">+O14/$O$26</f>
        <v>0.0730095606916201</v>
      </c>
      <c r="Q14" s="44" t="n">
        <f aca="false">+P14*$Q$8</f>
        <v>3229.51950954526</v>
      </c>
      <c r="R14" s="45"/>
      <c r="S14" s="46" t="n">
        <v>5</v>
      </c>
    </row>
    <row r="15" customFormat="false" ht="12.75" hidden="false" customHeight="false" outlineLevel="0" collapsed="false">
      <c r="A15" s="7" t="s">
        <v>55</v>
      </c>
      <c r="B15" s="7" t="s">
        <v>56</v>
      </c>
      <c r="C15" s="41" t="n">
        <v>1285242</v>
      </c>
      <c r="D15" s="42" t="n">
        <f aca="false">+C15/$C$26</f>
        <v>0.0146189944158734</v>
      </c>
      <c r="E15" s="43" t="n">
        <f aca="false">+$E$8*D15</f>
        <v>646.659522790625</v>
      </c>
      <c r="F15" s="1"/>
      <c r="G15" s="1" t="n">
        <v>0</v>
      </c>
      <c r="H15" s="43" t="n">
        <f aca="false">+G15/1000</f>
        <v>0</v>
      </c>
      <c r="I15" s="1"/>
      <c r="J15" s="1" t="n">
        <v>46591</v>
      </c>
      <c r="K15" s="1"/>
      <c r="L15" s="1" t="n">
        <v>2312.5</v>
      </c>
      <c r="M15" s="43" t="n">
        <f aca="false">+L15/1000</f>
        <v>2.3125</v>
      </c>
      <c r="N15" s="16"/>
      <c r="O15" s="1" t="n">
        <v>10291.5</v>
      </c>
      <c r="P15" s="42" t="n">
        <f aca="false">+O15/$O$26</f>
        <v>0.0132320949177647</v>
      </c>
      <c r="Q15" s="44" t="n">
        <f aca="false">+P15*$Q$8</f>
        <v>585.311133011386</v>
      </c>
      <c r="R15" s="45"/>
      <c r="S15" s="47"/>
    </row>
    <row r="16" customFormat="false" ht="12.75" hidden="false" customHeight="false" outlineLevel="0" collapsed="false">
      <c r="A16" s="7" t="s">
        <v>57</v>
      </c>
      <c r="B16" s="7" t="s">
        <v>58</v>
      </c>
      <c r="C16" s="41" t="n">
        <v>0</v>
      </c>
      <c r="D16" s="1"/>
      <c r="E16" s="43"/>
      <c r="F16" s="1"/>
      <c r="G16" s="1" t="n">
        <v>0</v>
      </c>
      <c r="H16" s="43" t="n">
        <f aca="false">+G16/1000</f>
        <v>0</v>
      </c>
      <c r="I16" s="1"/>
      <c r="J16" s="1" t="n">
        <v>0</v>
      </c>
      <c r="K16" s="1"/>
      <c r="L16" s="1" t="n">
        <v>0</v>
      </c>
      <c r="M16" s="43" t="n">
        <f aca="false">+L16/1000</f>
        <v>0</v>
      </c>
      <c r="N16" s="16"/>
      <c r="O16" s="1" t="n">
        <v>151.5</v>
      </c>
      <c r="P16" s="42" t="n">
        <f aca="false">+O16/$O$26</f>
        <v>0.000194788163051193</v>
      </c>
      <c r="Q16" s="44" t="n">
        <f aca="false">+P16*$Q$8</f>
        <v>8.61629856203907</v>
      </c>
      <c r="R16" s="45"/>
      <c r="S16" s="47"/>
    </row>
    <row r="17" customFormat="false" ht="12.75" hidden="false" customHeight="false" outlineLevel="0" collapsed="false">
      <c r="A17" s="7" t="s">
        <v>59</v>
      </c>
      <c r="B17" s="7" t="s">
        <v>60</v>
      </c>
      <c r="C17" s="41" t="n">
        <v>39767055</v>
      </c>
      <c r="D17" s="42" t="n">
        <f aca="false">+C17/$C$26</f>
        <v>0.452330654445411</v>
      </c>
      <c r="E17" s="43" t="n">
        <f aca="false">+$E$8*D17</f>
        <v>20008.4846348692</v>
      </c>
      <c r="F17" s="1"/>
      <c r="G17" s="1" t="n">
        <v>1634598</v>
      </c>
      <c r="H17" s="43" t="n">
        <f aca="false">+G17/1000</f>
        <v>1634.598</v>
      </c>
      <c r="I17" s="1"/>
      <c r="J17" s="1" t="n">
        <v>2731366</v>
      </c>
      <c r="K17" s="1"/>
      <c r="L17" s="1" t="n">
        <v>97296.5</v>
      </c>
      <c r="M17" s="43" t="n">
        <f aca="false">+L17/1000</f>
        <v>97.2965</v>
      </c>
      <c r="N17" s="16"/>
      <c r="O17" s="1" t="n">
        <v>429795</v>
      </c>
      <c r="P17" s="42" t="n">
        <f aca="false">+O17/$O$26</f>
        <v>0.552600518406517</v>
      </c>
      <c r="Q17" s="44" t="n">
        <f aca="false">+P17*$Q$8</f>
        <v>24443.8418512976</v>
      </c>
      <c r="R17" s="45"/>
      <c r="S17" s="46" t="n">
        <v>147</v>
      </c>
    </row>
    <row r="18" customFormat="false" ht="12.75" hidden="false" customHeight="false" outlineLevel="0" collapsed="false">
      <c r="A18" s="7" t="s">
        <v>61</v>
      </c>
      <c r="B18" s="7" t="s">
        <v>62</v>
      </c>
      <c r="C18" s="41" t="n">
        <v>3130204.5</v>
      </c>
      <c r="D18" s="42" t="n">
        <f aca="false">+C18/$C$26</f>
        <v>0.0356045337034128</v>
      </c>
      <c r="E18" s="43" t="n">
        <f aca="false">+$E$8*D18</f>
        <v>1574.9380647435</v>
      </c>
      <c r="F18" s="1"/>
      <c r="G18" s="1" t="n">
        <v>0</v>
      </c>
      <c r="H18" s="43" t="n">
        <f aca="false">+G18/1000</f>
        <v>0</v>
      </c>
      <c r="I18" s="1"/>
      <c r="J18" s="1" t="n">
        <v>182545</v>
      </c>
      <c r="K18" s="1"/>
      <c r="L18" s="1" t="n">
        <v>3075</v>
      </c>
      <c r="M18" s="43" t="n">
        <f aca="false">+L18/1000</f>
        <v>3.075</v>
      </c>
      <c r="N18" s="16"/>
      <c r="O18" s="1" t="n">
        <v>24743.5</v>
      </c>
      <c r="P18" s="42" t="n">
        <f aca="false">+O18/$O$26</f>
        <v>0.0318134713693544</v>
      </c>
      <c r="Q18" s="44" t="n">
        <f aca="false">+P18*$Q$8</f>
        <v>1407.24345524629</v>
      </c>
      <c r="R18" s="45"/>
      <c r="S18" s="46" t="n">
        <v>3</v>
      </c>
    </row>
    <row r="19" customFormat="false" ht="12.75" hidden="false" customHeight="false" outlineLevel="0" collapsed="false">
      <c r="A19" s="7" t="s">
        <v>63</v>
      </c>
      <c r="B19" s="7" t="s">
        <v>64</v>
      </c>
      <c r="C19" s="41" t="n">
        <v>0</v>
      </c>
      <c r="D19" s="1"/>
      <c r="E19" s="43"/>
      <c r="F19" s="1"/>
      <c r="G19" s="1" t="n">
        <v>0</v>
      </c>
      <c r="H19" s="43" t="n">
        <f aca="false">+G19/1000</f>
        <v>0</v>
      </c>
      <c r="I19" s="1"/>
      <c r="J19" s="1" t="n">
        <v>0</v>
      </c>
      <c r="K19" s="1"/>
      <c r="L19" s="1" t="n">
        <v>0</v>
      </c>
      <c r="M19" s="43" t="n">
        <f aca="false">+L19/1000</f>
        <v>0</v>
      </c>
      <c r="N19" s="16"/>
      <c r="O19" s="1" t="n">
        <v>273.5</v>
      </c>
      <c r="P19" s="42" t="n">
        <f aca="false">+O19/$O$26</f>
        <v>0.000351647277851493</v>
      </c>
      <c r="Q19" s="44" t="n">
        <f aca="false">+P19*$Q$8</f>
        <v>15.5548360179385</v>
      </c>
      <c r="R19" s="45"/>
      <c r="S19" s="47"/>
    </row>
    <row r="20" customFormat="false" ht="12.75" hidden="false" customHeight="false" outlineLevel="0" collapsed="false">
      <c r="A20" s="7" t="s">
        <v>65</v>
      </c>
      <c r="B20" s="7" t="s">
        <v>66</v>
      </c>
      <c r="C20" s="41"/>
      <c r="D20" s="1"/>
      <c r="E20" s="43"/>
      <c r="F20" s="1"/>
      <c r="G20" s="1"/>
      <c r="H20" s="43"/>
      <c r="I20" s="1"/>
      <c r="J20" s="1"/>
      <c r="K20" s="1"/>
      <c r="L20" s="1"/>
      <c r="M20" s="43"/>
      <c r="N20" s="16"/>
      <c r="O20" s="1" t="n">
        <v>2041.5</v>
      </c>
      <c r="P20" s="42" t="n">
        <f aca="false">+O20/$O$26</f>
        <v>0.00262481871200667</v>
      </c>
      <c r="Q20" s="44" t="n">
        <f aca="false">+P20*$Q$8</f>
        <v>116.106755870645</v>
      </c>
      <c r="R20" s="45"/>
      <c r="S20" s="47"/>
    </row>
    <row r="21" customFormat="false" ht="12.75" hidden="false" customHeight="false" outlineLevel="0" collapsed="false">
      <c r="A21" s="7" t="s">
        <v>67</v>
      </c>
      <c r="B21" s="7" t="s">
        <v>68</v>
      </c>
      <c r="C21" s="41" t="n">
        <v>586294</v>
      </c>
      <c r="D21" s="42" t="n">
        <f aca="false">+C21/$C$26</f>
        <v>0.00666880533943028</v>
      </c>
      <c r="E21" s="43" t="n">
        <f aca="false">+$E$8*D21</f>
        <v>294.989269145427</v>
      </c>
      <c r="F21" s="1"/>
      <c r="G21" s="1" t="n">
        <v>0</v>
      </c>
      <c r="H21" s="43" t="n">
        <f aca="false">+G21/1000</f>
        <v>0</v>
      </c>
      <c r="I21" s="1"/>
      <c r="J21" s="1" t="n">
        <v>39881.5</v>
      </c>
      <c r="K21" s="1"/>
      <c r="L21" s="1" t="n">
        <v>0</v>
      </c>
      <c r="M21" s="43" t="n">
        <f aca="false">+L21/1000</f>
        <v>0</v>
      </c>
      <c r="N21" s="16"/>
      <c r="O21" s="1" t="n">
        <v>2299.5</v>
      </c>
      <c r="P21" s="42" t="n">
        <f aca="false">+O21/$O$26</f>
        <v>0.00295653716789583</v>
      </c>
      <c r="Q21" s="44" t="n">
        <f aca="false">+P21*$Q$8</f>
        <v>130.780056392137</v>
      </c>
      <c r="R21" s="45"/>
      <c r="S21" s="47"/>
    </row>
    <row r="22" customFormat="false" ht="12.75" hidden="false" customHeight="false" outlineLevel="0" collapsed="false">
      <c r="A22" s="7" t="s">
        <v>69</v>
      </c>
      <c r="B22" s="7" t="s">
        <v>70</v>
      </c>
      <c r="C22" s="41" t="n">
        <v>0</v>
      </c>
      <c r="D22" s="1"/>
      <c r="E22" s="43"/>
      <c r="F22" s="1"/>
      <c r="G22" s="1" t="n">
        <v>0</v>
      </c>
      <c r="H22" s="43" t="n">
        <f aca="false">+G22/1000</f>
        <v>0</v>
      </c>
      <c r="I22" s="1"/>
      <c r="J22" s="1" t="n">
        <v>0</v>
      </c>
      <c r="K22" s="1"/>
      <c r="L22" s="1" t="n">
        <v>0</v>
      </c>
      <c r="M22" s="43" t="n">
        <f aca="false">+L22/1000</f>
        <v>0</v>
      </c>
      <c r="N22" s="16"/>
      <c r="O22" s="1" t="n">
        <v>41.5</v>
      </c>
      <c r="P22" s="42" t="n">
        <f aca="false">+O22/$O$26</f>
        <v>5.33578136410858E-005</v>
      </c>
      <c r="Q22" s="44" t="n">
        <f aca="false">+P22*$Q$8</f>
        <v>2.36024020016252</v>
      </c>
      <c r="R22" s="45"/>
      <c r="S22" s="47"/>
    </row>
    <row r="23" customFormat="false" ht="12.75" hidden="false" customHeight="false" outlineLevel="0" collapsed="false">
      <c r="A23" s="7" t="s">
        <v>71</v>
      </c>
      <c r="B23" s="7" t="s">
        <v>72</v>
      </c>
      <c r="C23" s="41" t="n">
        <v>37598.5</v>
      </c>
      <c r="D23" s="42" t="n">
        <f aca="false">+C23/$C$26</f>
        <v>0.000427664409928414</v>
      </c>
      <c r="E23" s="43" t="n">
        <f aca="false">+$E$8*D23</f>
        <v>18.9173930416554</v>
      </c>
      <c r="F23" s="1"/>
      <c r="G23" s="1" t="n">
        <v>0</v>
      </c>
      <c r="H23" s="43" t="n">
        <f aca="false">+G23/1000</f>
        <v>0</v>
      </c>
      <c r="I23" s="1"/>
      <c r="J23" s="1" t="n">
        <v>2550</v>
      </c>
      <c r="K23" s="1"/>
      <c r="L23" s="1" t="n">
        <v>0</v>
      </c>
      <c r="M23" s="43" t="n">
        <f aca="false">+L23/1000</f>
        <v>0</v>
      </c>
      <c r="N23" s="16"/>
      <c r="O23" s="1" t="n">
        <v>1416</v>
      </c>
      <c r="P23" s="42" t="n">
        <f aca="false">+O23/$O$26</f>
        <v>0.00182059431604283</v>
      </c>
      <c r="Q23" s="44" t="n">
        <f aca="false">+P23*$Q$8</f>
        <v>80.5325330947018</v>
      </c>
      <c r="R23" s="45"/>
      <c r="S23" s="47"/>
    </row>
    <row r="24" customFormat="false" ht="12.75" hidden="false" customHeight="false" outlineLevel="0" collapsed="false">
      <c r="A24" s="49" t="s">
        <v>73</v>
      </c>
      <c r="B24" s="7" t="s">
        <v>74</v>
      </c>
      <c r="C24" s="41"/>
      <c r="D24" s="42"/>
      <c r="E24" s="43"/>
      <c r="F24" s="1"/>
      <c r="G24" s="1"/>
      <c r="H24" s="43"/>
      <c r="I24" s="1"/>
      <c r="J24" s="1"/>
      <c r="K24" s="1"/>
      <c r="L24" s="1"/>
      <c r="M24" s="43"/>
      <c r="N24" s="16"/>
      <c r="P24" s="42"/>
      <c r="Q24" s="44"/>
      <c r="R24" s="45"/>
      <c r="S24" s="47"/>
    </row>
    <row r="25" customFormat="false" ht="12.75" hidden="false" customHeight="false" outlineLevel="0" collapsed="false">
      <c r="A25" s="7" t="s">
        <v>75</v>
      </c>
      <c r="B25" s="7" t="s">
        <v>76</v>
      </c>
      <c r="C25" s="41" t="n">
        <v>0</v>
      </c>
      <c r="D25" s="1"/>
      <c r="E25" s="43"/>
      <c r="F25" s="1"/>
      <c r="G25" s="1" t="n">
        <v>0</v>
      </c>
      <c r="H25" s="43" t="n">
        <f aca="false">+G25/1000</f>
        <v>0</v>
      </c>
      <c r="I25" s="1"/>
      <c r="J25" s="1" t="n">
        <v>0</v>
      </c>
      <c r="K25" s="1"/>
      <c r="L25" s="1" t="n">
        <v>0</v>
      </c>
      <c r="M25" s="43" t="n">
        <f aca="false">+L25/1000</f>
        <v>0</v>
      </c>
      <c r="N25" s="16"/>
      <c r="O25" s="50" t="n">
        <v>108.5</v>
      </c>
      <c r="P25" s="42" t="n">
        <f aca="false">+O25/$O$26</f>
        <v>0.000139501753736333</v>
      </c>
      <c r="Q25" s="44" t="n">
        <f aca="false">+P25*$Q$8</f>
        <v>6.17074847512369</v>
      </c>
      <c r="R25" s="45"/>
      <c r="S25" s="47"/>
    </row>
    <row r="26" customFormat="false" ht="12.75" hidden="false" customHeight="false" outlineLevel="0" collapsed="false">
      <c r="A26" s="7" t="s">
        <v>77</v>
      </c>
      <c r="B26" s="7"/>
      <c r="C26" s="51" t="n">
        <v>87915896.5</v>
      </c>
      <c r="D26" s="52" t="n">
        <f aca="false">+C26/$C$26</f>
        <v>1</v>
      </c>
      <c r="E26" s="53" t="n">
        <f aca="false">+$E$8*D26</f>
        <v>44234.2</v>
      </c>
      <c r="F26" s="54"/>
      <c r="G26" s="54" t="n">
        <v>4472552.5</v>
      </c>
      <c r="H26" s="53" t="n">
        <f aca="false">+G26/1000</f>
        <v>4472.5525</v>
      </c>
      <c r="I26" s="54"/>
      <c r="J26" s="54" t="n">
        <v>6373451</v>
      </c>
      <c r="K26" s="54"/>
      <c r="L26" s="54" t="n">
        <v>188549.5</v>
      </c>
      <c r="M26" s="53" t="n">
        <f aca="false">+L26/1000</f>
        <v>188.5495</v>
      </c>
      <c r="N26" s="55"/>
      <c r="O26" s="54" t="n">
        <f aca="false">SUM(O10:O25)</f>
        <v>777768</v>
      </c>
      <c r="P26" s="52" t="n">
        <f aca="false">+O26/$O$26</f>
        <v>1</v>
      </c>
      <c r="Q26" s="56" t="n">
        <f aca="false">+P26*$Q$8</f>
        <v>44234.2</v>
      </c>
      <c r="R26" s="57"/>
      <c r="S26" s="58" t="n">
        <f aca="false">SUM(S10:S25)</f>
        <v>167</v>
      </c>
    </row>
    <row r="27" customFormat="false" ht="12.75" hidden="false" customHeight="false" outlineLevel="0" collapsed="false">
      <c r="A27" s="7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R27" s="48"/>
      <c r="S27" s="48"/>
      <c r="T27" s="48"/>
      <c r="U27" s="1"/>
      <c r="V27" s="48"/>
      <c r="X27" s="48"/>
      <c r="AA27" s="48"/>
      <c r="AB27" s="1"/>
    </row>
    <row r="28" customFormat="false" ht="12.75" hidden="false" customHeight="false" outlineLevel="0" collapsed="false">
      <c r="A28" s="7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1"/>
      <c r="P28" s="1"/>
      <c r="Q28" s="1"/>
      <c r="R28" s="1"/>
      <c r="S28" s="1"/>
      <c r="T28" s="48"/>
      <c r="U28" s="1"/>
      <c r="AB28" s="1"/>
    </row>
    <row r="29" customFormat="false" ht="12.75" hidden="false" customHeight="false" outlineLevel="0" collapsed="false">
      <c r="A29" s="7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O29" s="1"/>
      <c r="P29" s="1"/>
      <c r="Q29" s="1"/>
      <c r="R29" s="1"/>
      <c r="S29" s="1"/>
      <c r="T29" s="48"/>
      <c r="U29" s="1"/>
      <c r="AB29" s="1"/>
    </row>
    <row r="30" customFormat="false" ht="12.75" hidden="false" customHeight="false" outlineLevel="0" collapsed="false">
      <c r="A30" s="7"/>
      <c r="B30" s="7"/>
      <c r="C30" s="1"/>
      <c r="D30" s="1"/>
      <c r="E30" s="1"/>
      <c r="F30" s="1"/>
      <c r="G30" s="42"/>
      <c r="H30" s="42"/>
      <c r="I30" s="42"/>
      <c r="J30" s="1"/>
      <c r="K30" s="1"/>
      <c r="L30" s="1"/>
      <c r="M30" s="1"/>
      <c r="N30" s="48"/>
      <c r="O30" s="1"/>
      <c r="P30" s="1"/>
      <c r="Q30" s="1"/>
      <c r="R30" s="1"/>
      <c r="S30" s="1"/>
      <c r="T30" s="48"/>
      <c r="U30" s="1"/>
      <c r="AB30" s="1"/>
    </row>
    <row r="31" customFormat="false" ht="13.15" hidden="true" customHeight="true" outlineLevel="0" collapsed="false">
      <c r="A31" s="7"/>
      <c r="B31" s="7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48"/>
      <c r="O31" s="1"/>
      <c r="P31" s="1"/>
      <c r="Q31" s="1"/>
      <c r="R31" s="1"/>
      <c r="S31" s="1"/>
      <c r="T31" s="48"/>
      <c r="U31" s="1"/>
      <c r="AB31" s="1"/>
    </row>
    <row r="32" customFormat="false" ht="12.75" hidden="false" customHeight="false" outlineLevel="0" collapsed="false">
      <c r="N32" s="48"/>
    </row>
    <row r="33" customFormat="false" ht="12.75" hidden="false" customHeight="false" outlineLevel="0" collapsed="false">
      <c r="N33" s="48"/>
    </row>
    <row r="34" customFormat="false" ht="12.75" hidden="false" customHeight="false" outlineLevel="0" collapsed="false">
      <c r="N34" s="48"/>
    </row>
  </sheetData>
  <mergeCells count="1">
    <mergeCell ref="O6:Q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7" t="s">
        <v>17</v>
      </c>
      <c r="B6" s="7"/>
      <c r="C6" s="59"/>
      <c r="D6" s="60"/>
      <c r="E6" s="61"/>
    </row>
    <row r="7" customFormat="false" ht="12.75" hidden="false" customHeight="false" outlineLevel="0" collapsed="false">
      <c r="A7" s="7"/>
      <c r="B7" s="13"/>
      <c r="C7" s="62"/>
      <c r="D7" s="63"/>
      <c r="E7" s="64" t="s">
        <v>20</v>
      </c>
    </row>
    <row r="8" customFormat="false" ht="12.75" hidden="false" customHeight="false" outlineLevel="0" collapsed="false">
      <c r="A8" s="7"/>
      <c r="B8" s="13"/>
      <c r="C8" s="65" t="s">
        <v>14</v>
      </c>
      <c r="D8" s="14" t="s">
        <v>27</v>
      </c>
      <c r="E8" s="66" t="n">
        <f aca="false">+'Undergrad Income'!C35</f>
        <v>3258.5</v>
      </c>
    </row>
    <row r="9" customFormat="false" ht="12.75" hidden="false" customHeight="false" outlineLevel="0" collapsed="false">
      <c r="A9" s="25" t="s">
        <v>34</v>
      </c>
      <c r="B9" s="26"/>
      <c r="C9" s="67" t="s">
        <v>32</v>
      </c>
      <c r="D9" s="27" t="s">
        <v>36</v>
      </c>
      <c r="E9" s="68" t="s">
        <v>37</v>
      </c>
    </row>
    <row r="10" customFormat="false" ht="12.75" hidden="false" customHeight="false" outlineLevel="0" collapsed="false">
      <c r="A10" s="69" t="s">
        <v>45</v>
      </c>
      <c r="B10" s="70" t="s">
        <v>46</v>
      </c>
      <c r="C10" s="33" t="n">
        <v>931</v>
      </c>
      <c r="D10" s="34" t="n">
        <f aca="false">+C10/$C$26</f>
        <v>0.0377320256140066</v>
      </c>
      <c r="E10" s="71" t="n">
        <f aca="false">+$E$8*D10</f>
        <v>122.949805463241</v>
      </c>
    </row>
    <row r="11" customFormat="false" ht="12.75" hidden="false" customHeight="false" outlineLevel="0" collapsed="false">
      <c r="A11" s="72" t="s">
        <v>47</v>
      </c>
      <c r="B11" s="13" t="s">
        <v>48</v>
      </c>
      <c r="C11" s="41" t="n">
        <v>4145</v>
      </c>
      <c r="D11" s="42" t="n">
        <f aca="false">+C11/$C$26</f>
        <v>0.167990597389965</v>
      </c>
      <c r="E11" s="73" t="n">
        <f aca="false">+$E$8*D11</f>
        <v>547.397361595201</v>
      </c>
    </row>
    <row r="12" customFormat="false" ht="12.75" hidden="false" customHeight="false" outlineLevel="0" collapsed="false">
      <c r="A12" s="72" t="s">
        <v>49</v>
      </c>
      <c r="B12" s="13" t="s">
        <v>50</v>
      </c>
      <c r="C12" s="41" t="n">
        <v>776</v>
      </c>
      <c r="D12" s="42" t="n">
        <f aca="false">+C12/$C$26</f>
        <v>0.0314501094269271</v>
      </c>
      <c r="E12" s="73" t="n">
        <f aca="false">+$E$8*D12</f>
        <v>102.480181567642</v>
      </c>
    </row>
    <row r="13" customFormat="false" ht="12.75" hidden="false" customHeight="false" outlineLevel="0" collapsed="false">
      <c r="A13" s="72" t="s">
        <v>51</v>
      </c>
      <c r="B13" s="13" t="s">
        <v>52</v>
      </c>
      <c r="C13" s="41" t="n">
        <v>4366</v>
      </c>
      <c r="D13" s="42" t="n">
        <f aca="false">+C13/$C$26</f>
        <v>0.176947394017995</v>
      </c>
      <c r="E13" s="73" t="n">
        <f aca="false">+$E$8*D13</f>
        <v>576.583083407636</v>
      </c>
    </row>
    <row r="14" customFormat="false" ht="12.75" hidden="false" customHeight="false" outlineLevel="0" collapsed="false">
      <c r="A14" s="72" t="s">
        <v>53</v>
      </c>
      <c r="B14" s="13" t="s">
        <v>54</v>
      </c>
      <c r="C14" s="41" t="n">
        <v>1160</v>
      </c>
      <c r="D14" s="42" t="n">
        <f aca="false">+C14/$C$26</f>
        <v>0.0470130501742725</v>
      </c>
      <c r="E14" s="73" t="n">
        <f aca="false">+$E$8*D14</f>
        <v>153.192023992867</v>
      </c>
    </row>
    <row r="15" customFormat="false" ht="12.75" hidden="false" customHeight="false" outlineLevel="0" collapsed="false">
      <c r="A15" s="72" t="s">
        <v>55</v>
      </c>
      <c r="B15" s="13" t="s">
        <v>56</v>
      </c>
      <c r="C15" s="41" t="n">
        <v>220.5</v>
      </c>
      <c r="D15" s="42" t="n">
        <f aca="false">+C15/$C$26</f>
        <v>0.00893653238226473</v>
      </c>
      <c r="E15" s="73" t="n">
        <f aca="false">+$E$8*D15</f>
        <v>29.1196907676096</v>
      </c>
    </row>
    <row r="16" customFormat="false" ht="12.75" hidden="false" customHeight="false" outlineLevel="0" collapsed="false">
      <c r="A16" s="72" t="s">
        <v>57</v>
      </c>
      <c r="B16" s="13" t="s">
        <v>58</v>
      </c>
      <c r="C16" s="41" t="n">
        <v>0</v>
      </c>
      <c r="D16" s="42"/>
      <c r="E16" s="73" t="n">
        <f aca="false">+$E$8*D16</f>
        <v>0</v>
      </c>
    </row>
    <row r="17" customFormat="false" ht="12.75" hidden="false" customHeight="false" outlineLevel="0" collapsed="false">
      <c r="A17" s="72" t="s">
        <v>59</v>
      </c>
      <c r="B17" s="13" t="s">
        <v>60</v>
      </c>
      <c r="C17" s="41" t="n">
        <v>12303.5</v>
      </c>
      <c r="D17" s="42" t="n">
        <f aca="false">+C17/$C$26</f>
        <v>0.49864229553376</v>
      </c>
      <c r="E17" s="73" t="n">
        <f aca="false">+$E$8*D17</f>
        <v>1624.82591999676</v>
      </c>
    </row>
    <row r="18" customFormat="false" ht="12.75" hidden="false" customHeight="false" outlineLevel="0" collapsed="false">
      <c r="A18" s="72" t="s">
        <v>61</v>
      </c>
      <c r="B18" s="13" t="s">
        <v>62</v>
      </c>
      <c r="C18" s="41" t="n">
        <v>531.5</v>
      </c>
      <c r="D18" s="42" t="n">
        <f aca="false">+C18/$C$26</f>
        <v>0.0215408932479533</v>
      </c>
      <c r="E18" s="73" t="n">
        <f aca="false">+$E$8*D18</f>
        <v>70.1910006484559</v>
      </c>
    </row>
    <row r="19" customFormat="false" ht="12.75" hidden="false" customHeight="false" outlineLevel="0" collapsed="false">
      <c r="A19" s="72" t="s">
        <v>63</v>
      </c>
      <c r="B19" s="13" t="s">
        <v>64</v>
      </c>
      <c r="C19" s="41" t="n">
        <v>11</v>
      </c>
      <c r="D19" s="42" t="n">
        <f aca="false">+C19/$C$26</f>
        <v>0.000445813406824998</v>
      </c>
      <c r="E19" s="73" t="n">
        <f aca="false">+$E$8*D19</f>
        <v>1.45268298613926</v>
      </c>
    </row>
    <row r="20" customFormat="false" ht="12.75" hidden="false" customHeight="false" outlineLevel="0" collapsed="false">
      <c r="A20" s="72" t="s">
        <v>65</v>
      </c>
      <c r="B20" s="13" t="s">
        <v>66</v>
      </c>
      <c r="C20" s="41" t="n">
        <v>105.5</v>
      </c>
      <c r="D20" s="42" t="n">
        <f aca="false">+C20/$C$26</f>
        <v>0.00427575585636703</v>
      </c>
      <c r="E20" s="73" t="n">
        <f aca="false">+$E$8*D20</f>
        <v>13.932550457972</v>
      </c>
    </row>
    <row r="21" customFormat="false" ht="12.75" hidden="false" customHeight="false" outlineLevel="0" collapsed="false">
      <c r="A21" s="72" t="s">
        <v>67</v>
      </c>
      <c r="B21" s="13" t="s">
        <v>68</v>
      </c>
      <c r="C21" s="41" t="n">
        <v>112.5</v>
      </c>
      <c r="D21" s="42" t="n">
        <f aca="false">+C21/$C$26</f>
        <v>0.00455945529707384</v>
      </c>
      <c r="E21" s="73" t="n">
        <f aca="false">+$E$8*D21</f>
        <v>14.8569850855151</v>
      </c>
    </row>
    <row r="22" customFormat="false" ht="12.75" hidden="false" customHeight="false" outlineLevel="0" collapsed="false">
      <c r="A22" s="72" t="s">
        <v>69</v>
      </c>
      <c r="B22" s="13" t="s">
        <v>70</v>
      </c>
      <c r="C22" s="41" t="n">
        <v>1.5</v>
      </c>
      <c r="D22" s="42" t="n">
        <f aca="false">+C22/$C$26</f>
        <v>6.07927372943179E-005</v>
      </c>
      <c r="E22" s="73" t="n">
        <f aca="false">+$E$8*D22</f>
        <v>0.198093134473535</v>
      </c>
    </row>
    <row r="23" customFormat="false" ht="12.75" hidden="false" customHeight="false" outlineLevel="0" collapsed="false">
      <c r="A23" s="72" t="s">
        <v>71</v>
      </c>
      <c r="B23" s="13" t="s">
        <v>72</v>
      </c>
      <c r="C23" s="41" t="n">
        <v>4.5</v>
      </c>
      <c r="D23" s="42" t="n">
        <f aca="false">+C23/$C$26</f>
        <v>0.000182378211882954</v>
      </c>
      <c r="E23" s="73" t="n">
        <f aca="false">+$E$8*D23</f>
        <v>0.594279403420605</v>
      </c>
    </row>
    <row r="24" customFormat="false" ht="12.75" hidden="false" customHeight="false" outlineLevel="0" collapsed="false">
      <c r="A24" s="72" t="s">
        <v>73</v>
      </c>
      <c r="B24" s="13" t="s">
        <v>74</v>
      </c>
      <c r="C24" s="41"/>
      <c r="D24" s="42"/>
      <c r="E24" s="73" t="n">
        <f aca="false">+'Undergrad Income'!C33</f>
        <v>171.5</v>
      </c>
    </row>
    <row r="25" customFormat="false" ht="12.75" hidden="false" customHeight="false" outlineLevel="0" collapsed="false">
      <c r="A25" s="72" t="s">
        <v>75</v>
      </c>
      <c r="B25" s="13" t="s">
        <v>76</v>
      </c>
      <c r="C25" s="41" t="n">
        <v>5.5</v>
      </c>
      <c r="D25" s="42" t="n">
        <f aca="false">+C25/$C$26</f>
        <v>0.000222906703412499</v>
      </c>
      <c r="E25" s="73" t="n">
        <f aca="false">+$E$8*D25</f>
        <v>0.726341493069628</v>
      </c>
    </row>
    <row r="26" customFormat="false" ht="12.75" hidden="false" customHeight="false" outlineLevel="0" collapsed="false">
      <c r="A26" s="74" t="s">
        <v>77</v>
      </c>
      <c r="B26" s="75"/>
      <c r="C26" s="76" t="n">
        <f aca="false">SUM(C10:C25)</f>
        <v>24674</v>
      </c>
      <c r="D26" s="52" t="n">
        <f aca="false">+C26/$C$26</f>
        <v>1</v>
      </c>
      <c r="E26" s="58" t="n">
        <f aca="false">SUM(E10:E25)</f>
        <v>3430</v>
      </c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78</v>
      </c>
    </row>
    <row r="5" customFormat="false" ht="12.75" hidden="false" customHeight="false" outlineLevel="0" collapsed="false">
      <c r="A5" s="1" t="s">
        <v>79</v>
      </c>
      <c r="B5" s="1" t="n">
        <v>14883</v>
      </c>
      <c r="C5" s="1" t="s">
        <v>80</v>
      </c>
    </row>
    <row r="8" customFormat="false" ht="12.75" hidden="false" customHeight="false" outlineLevel="0" collapsed="false">
      <c r="A8" s="1" t="s">
        <v>81</v>
      </c>
      <c r="B8" s="1" t="n">
        <f aca="false">+B24</f>
        <v>813</v>
      </c>
    </row>
    <row r="11" customFormat="false" ht="12.75" hidden="false" customHeight="false" outlineLevel="0" collapsed="false">
      <c r="A11" s="1" t="s">
        <v>82</v>
      </c>
      <c r="B11" s="1" t="n">
        <v>6723</v>
      </c>
    </row>
    <row r="14" customFormat="false" ht="12.75" hidden="false" customHeight="false" outlineLevel="0" collapsed="false">
      <c r="A14" s="1" t="s">
        <v>3</v>
      </c>
      <c r="B14" s="1" t="n">
        <f aca="false">1030-531</f>
        <v>499</v>
      </c>
      <c r="C14" s="1" t="s">
        <v>83</v>
      </c>
    </row>
    <row r="17" customFormat="false" ht="12.75" hidden="false" customHeight="false" outlineLevel="0" collapsed="false">
      <c r="A17" s="1" t="s">
        <v>10</v>
      </c>
      <c r="B17" s="3" t="n">
        <f aca="false">+B5-B8-B11-B14</f>
        <v>6848</v>
      </c>
      <c r="C17" s="1" t="n">
        <f aca="false">+B17*1.03</f>
        <v>7053.44</v>
      </c>
    </row>
    <row r="21" customFormat="false" ht="12.75" hidden="false" customHeight="false" outlineLevel="0" collapsed="false">
      <c r="A21" s="2" t="s">
        <v>13</v>
      </c>
    </row>
    <row r="24" customFormat="false" ht="12.75" hidden="false" customHeight="false" outlineLevel="0" collapsed="false">
      <c r="A24" s="1" t="s">
        <v>84</v>
      </c>
      <c r="B24" s="1" t="n">
        <f aca="false">773+40</f>
        <v>813</v>
      </c>
    </row>
    <row r="27" customFormat="false" ht="15" hidden="false" customHeight="false" outlineLevel="0" collapsed="false">
      <c r="A27" s="1" t="s">
        <v>85</v>
      </c>
      <c r="B27" s="6" t="n">
        <f aca="false">+B24*0.05</f>
        <v>40.65</v>
      </c>
    </row>
    <row r="30" customFormat="false" ht="12.75" hidden="false" customHeight="false" outlineLevel="0" collapsed="false">
      <c r="A30" s="1" t="s">
        <v>10</v>
      </c>
      <c r="B30" s="3" t="n">
        <f aca="false">+B24-B27</f>
        <v>772.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7" min="5" style="0" width="12.42"/>
    <col collapsed="false" customWidth="true" hidden="false" outlineLevel="0" max="8" min="8" style="0" width="7.28"/>
    <col collapsed="false" customWidth="true" hidden="false" outlineLevel="0" max="10" min="10" style="0" width="1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77"/>
      <c r="C6" s="78" t="s">
        <v>86</v>
      </c>
      <c r="D6" s="78"/>
      <c r="E6" s="78"/>
      <c r="F6" s="78"/>
      <c r="G6" s="78"/>
      <c r="H6" s="78"/>
      <c r="I6" s="79"/>
      <c r="J6" s="10"/>
      <c r="K6" s="80"/>
    </row>
    <row r="7" customFormat="false" ht="13.5" hidden="false" customHeight="false" outlineLevel="0" collapsed="false">
      <c r="B7" s="77"/>
      <c r="C7" s="65"/>
      <c r="D7" s="14" t="s">
        <v>21</v>
      </c>
      <c r="E7" s="22" t="s">
        <v>22</v>
      </c>
      <c r="F7" s="14" t="s">
        <v>23</v>
      </c>
      <c r="G7" s="45"/>
      <c r="H7" s="22" t="s">
        <v>87</v>
      </c>
      <c r="I7" s="24" t="s">
        <v>20</v>
      </c>
      <c r="J7" s="16"/>
      <c r="K7" s="24" t="s">
        <v>88</v>
      </c>
    </row>
    <row r="8" customFormat="false" ht="12.75" hidden="false" customHeight="false" outlineLevel="0" collapsed="false">
      <c r="B8" s="77"/>
      <c r="C8" s="65" t="s">
        <v>26</v>
      </c>
      <c r="D8" s="14" t="s">
        <v>28</v>
      </c>
      <c r="E8" s="22" t="s">
        <v>89</v>
      </c>
      <c r="F8" s="14" t="s">
        <v>90</v>
      </c>
      <c r="G8" s="22" t="s">
        <v>35</v>
      </c>
      <c r="H8" s="22" t="s">
        <v>91</v>
      </c>
      <c r="I8" s="81" t="n">
        <f aca="false">+'Grad Income'!B17</f>
        <v>6848</v>
      </c>
      <c r="J8" s="16"/>
      <c r="K8" s="24" t="s">
        <v>92</v>
      </c>
    </row>
    <row r="9" customFormat="false" ht="12.75" hidden="false" customHeight="false" outlineLevel="0" collapsed="false">
      <c r="A9" s="25" t="s">
        <v>34</v>
      </c>
      <c r="B9" s="26"/>
      <c r="C9" s="67" t="s">
        <v>35</v>
      </c>
      <c r="D9" s="27" t="s">
        <v>38</v>
      </c>
      <c r="E9" s="30" t="s">
        <v>35</v>
      </c>
      <c r="F9" s="27" t="s">
        <v>34</v>
      </c>
      <c r="G9" s="30" t="s">
        <v>93</v>
      </c>
      <c r="H9" s="30" t="s">
        <v>36</v>
      </c>
      <c r="I9" s="32" t="s">
        <v>94</v>
      </c>
      <c r="J9" s="29"/>
      <c r="K9" s="32" t="s">
        <v>95</v>
      </c>
    </row>
    <row r="10" customFormat="false" ht="12.75" hidden="false" customHeight="false" outlineLevel="0" collapsed="false">
      <c r="A10" s="7" t="s">
        <v>45</v>
      </c>
      <c r="B10" s="7" t="s">
        <v>46</v>
      </c>
      <c r="C10" s="33" t="n">
        <v>3515463.5</v>
      </c>
      <c r="D10" s="36" t="n">
        <v>0</v>
      </c>
      <c r="E10" s="82" t="n">
        <f aca="false">+C10+D10</f>
        <v>3515463.5</v>
      </c>
      <c r="F10" s="36" t="n">
        <v>3094295</v>
      </c>
      <c r="G10" s="36" t="n">
        <f aca="false">+E10-F10</f>
        <v>421168.5</v>
      </c>
      <c r="H10" s="42" t="n">
        <f aca="false">+G10/$G$26</f>
        <v>0.0623221440539384</v>
      </c>
      <c r="I10" s="83" t="n">
        <f aca="false">+$I$8*H10</f>
        <v>426.78204248137</v>
      </c>
      <c r="J10" s="16"/>
      <c r="K10" s="40"/>
    </row>
    <row r="11" customFormat="false" ht="12.75" hidden="false" customHeight="false" outlineLevel="0" collapsed="false">
      <c r="A11" s="7" t="s">
        <v>47</v>
      </c>
      <c r="B11" s="7" t="s">
        <v>48</v>
      </c>
      <c r="C11" s="41" t="n">
        <f aca="false">6089082-C28</f>
        <v>2264774</v>
      </c>
      <c r="D11" s="1" t="n">
        <f aca="false">1627806.5-D28</f>
        <v>0</v>
      </c>
      <c r="E11" s="82" t="n">
        <f aca="false">+C11+D11</f>
        <v>2264774</v>
      </c>
      <c r="F11" s="1" t="n">
        <f aca="false">2254950-F28</f>
        <v>1772663.5</v>
      </c>
      <c r="G11" s="1" t="n">
        <f aca="false">+E11-F11</f>
        <v>492110.5</v>
      </c>
      <c r="H11" s="42" t="n">
        <f aca="false">+G11/$G$26</f>
        <v>0.0728197419119798</v>
      </c>
      <c r="I11" s="73" t="n">
        <f aca="false">+$I$8*H11</f>
        <v>498.669592613238</v>
      </c>
      <c r="J11" s="16"/>
      <c r="K11" s="73" t="n">
        <f aca="false">2801+6734+314.9</f>
        <v>9849.9</v>
      </c>
    </row>
    <row r="12" customFormat="false" ht="12.75" hidden="false" customHeight="false" outlineLevel="0" collapsed="false">
      <c r="A12" s="7" t="s">
        <v>49</v>
      </c>
      <c r="B12" s="7" t="s">
        <v>50</v>
      </c>
      <c r="C12" s="41" t="n">
        <v>3154552</v>
      </c>
      <c r="D12" s="1" t="n">
        <v>0</v>
      </c>
      <c r="E12" s="82" t="n">
        <f aca="false">+C12+D12</f>
        <v>3154552</v>
      </c>
      <c r="F12" s="1" t="n">
        <v>2627310.5</v>
      </c>
      <c r="G12" s="1" t="n">
        <f aca="false">+E12-F12</f>
        <v>527241.5</v>
      </c>
      <c r="H12" s="42" t="n">
        <f aca="false">+G12/$G$26</f>
        <v>0.0780182295547141</v>
      </c>
      <c r="I12" s="73" t="n">
        <f aca="false">+$I$8*H12</f>
        <v>534.268835990682</v>
      </c>
      <c r="J12" s="16"/>
      <c r="K12" s="47"/>
    </row>
    <row r="13" customFormat="false" ht="12.75" hidden="false" customHeight="false" outlineLevel="0" collapsed="false">
      <c r="A13" s="7" t="s">
        <v>51</v>
      </c>
      <c r="B13" s="7" t="s">
        <v>52</v>
      </c>
      <c r="C13" s="41" t="n">
        <v>14343731.5</v>
      </c>
      <c r="D13" s="1" t="n">
        <v>892142</v>
      </c>
      <c r="E13" s="82" t="n">
        <f aca="false">+C13+D13</f>
        <v>15235873.5</v>
      </c>
      <c r="F13" s="1" t="n">
        <v>13449643.5</v>
      </c>
      <c r="G13" s="1" t="n">
        <f aca="false">+E13-F13</f>
        <v>1786230</v>
      </c>
      <c r="H13" s="42" t="n">
        <f aca="false">+G13/$G$26</f>
        <v>0.264316261480777</v>
      </c>
      <c r="I13" s="73" t="n">
        <f aca="false">+$I$8*H13</f>
        <v>1810.03775862036</v>
      </c>
      <c r="J13" s="16"/>
      <c r="K13" s="47"/>
    </row>
    <row r="14" customFormat="false" ht="12.75" hidden="false" customHeight="false" outlineLevel="0" collapsed="false">
      <c r="A14" s="7" t="s">
        <v>53</v>
      </c>
      <c r="B14" s="7" t="s">
        <v>54</v>
      </c>
      <c r="C14" s="41" t="n">
        <v>4865491.5</v>
      </c>
      <c r="D14" s="1" t="n">
        <v>230466.5</v>
      </c>
      <c r="E14" s="82" t="n">
        <f aca="false">+C14+D14</f>
        <v>5095958</v>
      </c>
      <c r="F14" s="1" t="n">
        <v>4008556.5</v>
      </c>
      <c r="G14" s="1" t="n">
        <f aca="false">+E14-F14</f>
        <v>1087401.5</v>
      </c>
      <c r="H14" s="42" t="n">
        <f aca="false">+G14/$G$26</f>
        <v>0.160907553455372</v>
      </c>
      <c r="I14" s="73" t="n">
        <f aca="false">+$I$8*H14</f>
        <v>1101.89492606239</v>
      </c>
      <c r="J14" s="16"/>
      <c r="K14" s="47"/>
    </row>
    <row r="15" customFormat="false" ht="12.75" hidden="false" customHeight="false" outlineLevel="0" collapsed="false">
      <c r="A15" s="7" t="s">
        <v>55</v>
      </c>
      <c r="B15" s="7" t="s">
        <v>56</v>
      </c>
      <c r="C15" s="41" t="n">
        <v>635152</v>
      </c>
      <c r="D15" s="1" t="n">
        <v>0</v>
      </c>
      <c r="E15" s="82" t="n">
        <f aca="false">+C15+D15</f>
        <v>635152</v>
      </c>
      <c r="F15" s="1" t="n">
        <v>581174.5</v>
      </c>
      <c r="G15" s="1" t="n">
        <f aca="false">+E15-F15</f>
        <v>53977.5</v>
      </c>
      <c r="H15" s="42" t="n">
        <f aca="false">+G15/$G$26</f>
        <v>0.00798728663390416</v>
      </c>
      <c r="I15" s="73" t="n">
        <f aca="false">+$I$8*H15</f>
        <v>54.6969388689757</v>
      </c>
      <c r="J15" s="16"/>
      <c r="K15" s="47"/>
    </row>
    <row r="16" customFormat="false" ht="12.75" hidden="false" customHeight="false" outlineLevel="0" collapsed="false">
      <c r="A16" s="7" t="s">
        <v>57</v>
      </c>
      <c r="B16" s="7" t="s">
        <v>58</v>
      </c>
      <c r="C16" s="41" t="n">
        <v>185697.5</v>
      </c>
      <c r="D16" s="1" t="n">
        <v>0</v>
      </c>
      <c r="E16" s="82" t="n">
        <f aca="false">+C16+D16</f>
        <v>185697.5</v>
      </c>
      <c r="F16" s="1" t="n">
        <v>99458.5</v>
      </c>
      <c r="G16" s="1" t="n">
        <f aca="false">+E16-F16</f>
        <v>86239</v>
      </c>
      <c r="H16" s="42" t="n">
        <f aca="false">+G16/$G$26</f>
        <v>0.0127611618178178</v>
      </c>
      <c r="I16" s="73" t="n">
        <f aca="false">+$I$8*H16</f>
        <v>87.3884361284163</v>
      </c>
      <c r="J16" s="16"/>
      <c r="K16" s="47"/>
    </row>
    <row r="17" customFormat="false" ht="12.75" hidden="false" customHeight="false" outlineLevel="0" collapsed="false">
      <c r="A17" s="7" t="s">
        <v>59</v>
      </c>
      <c r="B17" s="7" t="s">
        <v>60</v>
      </c>
      <c r="C17" s="41" t="n">
        <v>17176300.5</v>
      </c>
      <c r="D17" s="1" t="n">
        <v>409474.5</v>
      </c>
      <c r="E17" s="82" t="n">
        <f aca="false">+C17+D17</f>
        <v>17585775</v>
      </c>
      <c r="F17" s="1" t="n">
        <v>16280323</v>
      </c>
      <c r="G17" s="1" t="n">
        <f aca="false">+E17-F17</f>
        <v>1305452</v>
      </c>
      <c r="H17" s="42" t="n">
        <f aca="false">+G17/$G$26</f>
        <v>0.193173439133036</v>
      </c>
      <c r="I17" s="73" t="n">
        <f aca="false">+$I$8*H17</f>
        <v>1322.85171118303</v>
      </c>
      <c r="J17" s="16"/>
      <c r="K17" s="47"/>
    </row>
    <row r="18" customFormat="false" ht="12.75" hidden="false" customHeight="false" outlineLevel="0" collapsed="false">
      <c r="A18" s="7" t="s">
        <v>61</v>
      </c>
      <c r="B18" s="7" t="s">
        <v>62</v>
      </c>
      <c r="C18" s="41" t="n">
        <v>1327553</v>
      </c>
      <c r="D18" s="1" t="n">
        <v>0</v>
      </c>
      <c r="E18" s="82" t="n">
        <f aca="false">+C18+D18</f>
        <v>1327553</v>
      </c>
      <c r="F18" s="1" t="n">
        <v>1101573</v>
      </c>
      <c r="G18" s="1" t="n">
        <f aca="false">+E18-F18</f>
        <v>225980</v>
      </c>
      <c r="H18" s="42" t="n">
        <f aca="false">+G18/$G$26</f>
        <v>0.0334392484559244</v>
      </c>
      <c r="I18" s="73" t="n">
        <f aca="false">+$I$8*H18</f>
        <v>228.991973426171</v>
      </c>
      <c r="J18" s="16"/>
      <c r="K18" s="47"/>
    </row>
    <row r="19" customFormat="false" ht="12.75" hidden="false" customHeight="false" outlineLevel="0" collapsed="false">
      <c r="A19" s="7" t="s">
        <v>63</v>
      </c>
      <c r="B19" s="7" t="s">
        <v>64</v>
      </c>
      <c r="C19" s="41" t="n">
        <v>480246.5</v>
      </c>
      <c r="D19" s="1" t="n">
        <v>0</v>
      </c>
      <c r="E19" s="82" t="n">
        <f aca="false">+C19+D19</f>
        <v>480246.5</v>
      </c>
      <c r="F19" s="1" t="n">
        <v>434979</v>
      </c>
      <c r="G19" s="1" t="n">
        <f aca="false">+E19-F19</f>
        <v>45267.5</v>
      </c>
      <c r="H19" s="42" t="n">
        <f aca="false">+G19/$G$26</f>
        <v>0.00669842985874219</v>
      </c>
      <c r="I19" s="73" t="n">
        <f aca="false">+$I$8*H19</f>
        <v>45.8708476726665</v>
      </c>
      <c r="J19" s="16"/>
      <c r="K19" s="47"/>
    </row>
    <row r="20" customFormat="false" ht="12.75" hidden="false" customHeight="false" outlineLevel="0" collapsed="false">
      <c r="A20" s="7" t="s">
        <v>65</v>
      </c>
      <c r="B20" s="7" t="s">
        <v>66</v>
      </c>
      <c r="C20" s="41"/>
      <c r="D20" s="1"/>
      <c r="E20" s="82" t="n">
        <f aca="false">+C20+D20</f>
        <v>0</v>
      </c>
      <c r="F20" s="1"/>
      <c r="G20" s="1" t="n">
        <f aca="false">+E20-F20</f>
        <v>0</v>
      </c>
      <c r="H20" s="42" t="n">
        <f aca="false">+G20/$G$26</f>
        <v>0</v>
      </c>
      <c r="I20" s="73" t="n">
        <f aca="false">+$I$8*H20</f>
        <v>0</v>
      </c>
      <c r="J20" s="16"/>
      <c r="K20" s="47"/>
    </row>
    <row r="21" customFormat="false" ht="12.75" hidden="false" customHeight="false" outlineLevel="0" collapsed="false">
      <c r="A21" s="7" t="s">
        <v>67</v>
      </c>
      <c r="B21" s="7" t="s">
        <v>68</v>
      </c>
      <c r="C21" s="41" t="n">
        <v>0</v>
      </c>
      <c r="D21" s="1" t="n">
        <v>0</v>
      </c>
      <c r="E21" s="82" t="n">
        <f aca="false">+C21+D21</f>
        <v>0</v>
      </c>
      <c r="F21" s="1" t="n">
        <v>0</v>
      </c>
      <c r="G21" s="1" t="n">
        <f aca="false">+E21-F21</f>
        <v>0</v>
      </c>
      <c r="H21" s="42" t="n">
        <f aca="false">+G21/$G$26</f>
        <v>0</v>
      </c>
      <c r="I21" s="73" t="n">
        <f aca="false">+$I$8*H21</f>
        <v>0</v>
      </c>
      <c r="J21" s="16"/>
      <c r="K21" s="47"/>
    </row>
    <row r="22" customFormat="false" ht="12.75" hidden="false" customHeight="false" outlineLevel="0" collapsed="false">
      <c r="A22" s="7" t="s">
        <v>69</v>
      </c>
      <c r="B22" s="7" t="s">
        <v>70</v>
      </c>
      <c r="C22" s="41" t="n">
        <v>561585</v>
      </c>
      <c r="D22" s="1" t="n">
        <v>0</v>
      </c>
      <c r="E22" s="82" t="n">
        <f aca="false">+C22+D22</f>
        <v>561585</v>
      </c>
      <c r="F22" s="1" t="n">
        <v>402624.5</v>
      </c>
      <c r="G22" s="1" t="n">
        <f aca="false">+E22-F22</f>
        <v>158960.5</v>
      </c>
      <c r="H22" s="42" t="n">
        <f aca="false">+G22/$G$26</f>
        <v>0.0235220800698202</v>
      </c>
      <c r="I22" s="73" t="n">
        <f aca="false">+$I$8*H22</f>
        <v>161.079204318129</v>
      </c>
      <c r="J22" s="16"/>
      <c r="K22" s="47"/>
    </row>
    <row r="23" customFormat="false" ht="12.75" hidden="false" customHeight="false" outlineLevel="0" collapsed="false">
      <c r="A23" s="7" t="s">
        <v>71</v>
      </c>
      <c r="B23" s="7" t="s">
        <v>72</v>
      </c>
      <c r="C23" s="41" t="n">
        <v>1056390.5</v>
      </c>
      <c r="D23" s="1" t="n">
        <v>0</v>
      </c>
      <c r="E23" s="82" t="n">
        <f aca="false">+C23+D23</f>
        <v>1056390.5</v>
      </c>
      <c r="F23" s="1" t="n">
        <v>628761</v>
      </c>
      <c r="G23" s="1" t="n">
        <f aca="false">+E23-F23</f>
        <v>427629.5</v>
      </c>
      <c r="H23" s="42" t="n">
        <f aca="false">+G23/$G$26</f>
        <v>0.0632782064677526</v>
      </c>
      <c r="I23" s="73" t="n">
        <f aca="false">+$I$8*H23</f>
        <v>433.32915789117</v>
      </c>
      <c r="J23" s="16"/>
      <c r="K23" s="47"/>
    </row>
    <row r="24" customFormat="false" ht="12.75" hidden="false" customHeight="false" outlineLevel="0" collapsed="false">
      <c r="A24" s="7" t="s">
        <v>73</v>
      </c>
      <c r="B24" s="7" t="s">
        <v>74</v>
      </c>
      <c r="C24" s="41"/>
      <c r="D24" s="1"/>
      <c r="E24" s="82"/>
      <c r="F24" s="1"/>
      <c r="G24" s="1"/>
      <c r="H24" s="42"/>
      <c r="I24" s="73"/>
      <c r="J24" s="16"/>
      <c r="K24" s="47"/>
    </row>
    <row r="25" customFormat="false" ht="12.75" hidden="false" customHeight="false" outlineLevel="0" collapsed="false">
      <c r="A25" s="7" t="s">
        <v>75</v>
      </c>
      <c r="B25" s="7" t="s">
        <v>76</v>
      </c>
      <c r="C25" s="41" t="n">
        <v>1232290</v>
      </c>
      <c r="D25" s="1" t="n">
        <v>0</v>
      </c>
      <c r="E25" s="82" t="n">
        <f aca="false">+C25+D25</f>
        <v>1232290</v>
      </c>
      <c r="F25" s="1" t="n">
        <v>1092021</v>
      </c>
      <c r="G25" s="1" t="n">
        <f aca="false">+E25-F25</f>
        <v>140269</v>
      </c>
      <c r="H25" s="42" t="n">
        <f aca="false">+G25/$G$26</f>
        <v>0.0207562171062221</v>
      </c>
      <c r="I25" s="73" t="n">
        <f aca="false">+$I$8*H25</f>
        <v>142.138574743409</v>
      </c>
      <c r="J25" s="16"/>
      <c r="K25" s="47" t="n">
        <v>220</v>
      </c>
    </row>
    <row r="26" customFormat="false" ht="12.75" hidden="false" customHeight="false" outlineLevel="0" collapsed="false">
      <c r="A26" s="7" t="s">
        <v>77</v>
      </c>
      <c r="B26" s="7"/>
      <c r="C26" s="84" t="n">
        <f aca="false">SUM(C10:C25)</f>
        <v>50799227.5</v>
      </c>
      <c r="D26" s="84" t="n">
        <f aca="false">SUM(D10:D25)</f>
        <v>1532083</v>
      </c>
      <c r="E26" s="84" t="n">
        <f aca="false">SUM(E10:E25)</f>
        <v>52331310.5</v>
      </c>
      <c r="F26" s="84" t="n">
        <f aca="false">SUM(F10:F25)</f>
        <v>45573383.5</v>
      </c>
      <c r="G26" s="85" t="n">
        <f aca="false">+E26-F26</f>
        <v>6757927</v>
      </c>
      <c r="H26" s="86" t="n">
        <f aca="false">+G26/$G$26</f>
        <v>1</v>
      </c>
      <c r="I26" s="58" t="n">
        <f aca="false">+$I$8*H26</f>
        <v>6848</v>
      </c>
      <c r="J26" s="29"/>
      <c r="K26" s="58" t="n">
        <f aca="false">SUM(K10:K25)</f>
        <v>10069.9</v>
      </c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87"/>
      <c r="I27" s="48"/>
    </row>
    <row r="28" customFormat="false" ht="12.75" hidden="false" customHeight="false" outlineLevel="0" collapsed="false">
      <c r="B28" s="0" t="s">
        <v>96</v>
      </c>
      <c r="C28" s="1" t="n">
        <v>3824308</v>
      </c>
      <c r="D28" s="1" t="n">
        <v>1627806.5</v>
      </c>
      <c r="E28" s="1" t="n">
        <f aca="false">+C28+D28</f>
        <v>5452114.5</v>
      </c>
      <c r="F28" s="1" t="n">
        <v>482286.5</v>
      </c>
      <c r="G28" s="48" t="n">
        <f aca="false">+E28-F28</f>
        <v>4969828</v>
      </c>
    </row>
    <row r="29" customFormat="false" ht="12.75" hidden="false" customHeight="false" outlineLevel="0" collapsed="false">
      <c r="C29" s="48"/>
    </row>
    <row r="30" customFormat="false" ht="12.75" hidden="false" customHeight="false" outlineLevel="0" collapsed="false">
      <c r="G30" s="48"/>
    </row>
  </sheetData>
  <mergeCells count="1">
    <mergeCell ref="C6:H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41"/>
  </cols>
  <sheetData>
    <row r="6" customFormat="false" ht="12.75" hidden="false" customHeight="false" outlineLevel="0" collapsed="false">
      <c r="A6" s="7" t="s">
        <v>17</v>
      </c>
      <c r="B6" s="7"/>
      <c r="C6" s="88"/>
      <c r="D6" s="60"/>
      <c r="E6" s="61"/>
    </row>
    <row r="7" customFormat="false" ht="12.75" hidden="false" customHeight="false" outlineLevel="0" collapsed="false">
      <c r="A7" s="7"/>
      <c r="B7" s="13"/>
      <c r="C7" s="89" t="s">
        <v>97</v>
      </c>
      <c r="D7" s="63"/>
      <c r="E7" s="64" t="s">
        <v>20</v>
      </c>
    </row>
    <row r="8" customFormat="false" ht="12.75" hidden="false" customHeight="false" outlineLevel="0" collapsed="false">
      <c r="A8" s="7"/>
      <c r="B8" s="13"/>
      <c r="C8" s="22" t="s">
        <v>98</v>
      </c>
      <c r="D8" s="14" t="s">
        <v>27</v>
      </c>
      <c r="E8" s="66" t="n">
        <f aca="false">+'Grad Income'!B30</f>
        <v>772.35</v>
      </c>
    </row>
    <row r="9" customFormat="false" ht="12.75" hidden="false" customHeight="false" outlineLevel="0" collapsed="false">
      <c r="A9" s="25" t="s">
        <v>34</v>
      </c>
      <c r="B9" s="26"/>
      <c r="C9" s="30" t="s">
        <v>23</v>
      </c>
      <c r="D9" s="27" t="s">
        <v>36</v>
      </c>
      <c r="E9" s="68" t="s">
        <v>99</v>
      </c>
    </row>
    <row r="10" customFormat="false" ht="12.75" hidden="false" customHeight="false" outlineLevel="0" collapsed="false">
      <c r="A10" s="7" t="s">
        <v>45</v>
      </c>
      <c r="B10" s="7" t="s">
        <v>46</v>
      </c>
      <c r="C10" s="90" t="n">
        <v>168315.5</v>
      </c>
      <c r="D10" s="34" t="n">
        <f aca="false">+C10/$C$26</f>
        <v>0.0759794201855072</v>
      </c>
      <c r="E10" s="71" t="n">
        <f aca="false">+$E$8*D10</f>
        <v>58.6827051802765</v>
      </c>
    </row>
    <row r="11" customFormat="false" ht="12.75" hidden="false" customHeight="false" outlineLevel="0" collapsed="false">
      <c r="A11" s="7" t="s">
        <v>47</v>
      </c>
      <c r="B11" s="7" t="s">
        <v>48</v>
      </c>
      <c r="C11" s="91" t="n">
        <v>267334.5</v>
      </c>
      <c r="D11" s="42" t="n">
        <f aca="false">+C11/$C$26</f>
        <v>0.120677657765224</v>
      </c>
      <c r="E11" s="73" t="n">
        <f aca="false">+$E$8*D11</f>
        <v>93.2053889749704</v>
      </c>
    </row>
    <row r="12" customFormat="false" ht="12.75" hidden="false" customHeight="false" outlineLevel="0" collapsed="false">
      <c r="A12" s="7" t="s">
        <v>49</v>
      </c>
      <c r="B12" s="7" t="s">
        <v>50</v>
      </c>
      <c r="C12" s="91" t="n">
        <v>174327.5</v>
      </c>
      <c r="D12" s="42" t="n">
        <f aca="false">+C12/$C$26</f>
        <v>0.0786933014035488</v>
      </c>
      <c r="E12" s="73" t="n">
        <f aca="false">+$E$8*D12</f>
        <v>60.7787713390309</v>
      </c>
    </row>
    <row r="13" customFormat="false" ht="12.75" hidden="false" customHeight="false" outlineLevel="0" collapsed="false">
      <c r="A13" s="7" t="s">
        <v>51</v>
      </c>
      <c r="B13" s="7" t="s">
        <v>52</v>
      </c>
      <c r="C13" s="91" t="n">
        <v>607266.5</v>
      </c>
      <c r="D13" s="42" t="n">
        <f aca="false">+C13/$C$26</f>
        <v>0.274126604906157</v>
      </c>
      <c r="E13" s="73" t="n">
        <f aca="false">+$E$8*D13</f>
        <v>211.721683299271</v>
      </c>
    </row>
    <row r="14" customFormat="false" ht="12.75" hidden="false" customHeight="false" outlineLevel="0" collapsed="false">
      <c r="A14" s="7" t="s">
        <v>53</v>
      </c>
      <c r="B14" s="7" t="s">
        <v>54</v>
      </c>
      <c r="C14" s="91" t="n">
        <v>139536.5</v>
      </c>
      <c r="D14" s="42" t="n">
        <f aca="false">+C14/$C$26</f>
        <v>0.0629882712210999</v>
      </c>
      <c r="E14" s="73" t="n">
        <f aca="false">+$E$8*D14</f>
        <v>48.6489912776165</v>
      </c>
    </row>
    <row r="15" customFormat="false" ht="12.75" hidden="false" customHeight="false" outlineLevel="0" collapsed="false">
      <c r="A15" s="7" t="s">
        <v>55</v>
      </c>
      <c r="B15" s="7" t="s">
        <v>56</v>
      </c>
      <c r="C15" s="91" t="n">
        <v>17929.5</v>
      </c>
      <c r="D15" s="42" t="n">
        <f aca="false">+C15/$C$26</f>
        <v>0.00809356841298664</v>
      </c>
      <c r="E15" s="73" t="n">
        <f aca="false">+$E$8*D15</f>
        <v>6.25106756377023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91" t="n">
        <v>1919.5</v>
      </c>
      <c r="D16" s="42" t="n">
        <f aca="false">+C16/$C$26</f>
        <v>0.000866482867270579</v>
      </c>
      <c r="E16" s="73" t="n">
        <f aca="false">+$E$8*D16</f>
        <v>0.669228042536432</v>
      </c>
    </row>
    <row r="17" customFormat="false" ht="12.75" hidden="false" customHeight="false" outlineLevel="0" collapsed="false">
      <c r="A17" s="7" t="s">
        <v>59</v>
      </c>
      <c r="B17" s="7" t="s">
        <v>60</v>
      </c>
      <c r="C17" s="91" t="n">
        <v>614737.5</v>
      </c>
      <c r="D17" s="42" t="n">
        <f aca="false">+C17/$C$26</f>
        <v>0.277499094357253</v>
      </c>
      <c r="E17" s="73" t="n">
        <f aca="false">+$E$8*D17</f>
        <v>214.326425526825</v>
      </c>
    </row>
    <row r="18" customFormat="false" ht="12.75" hidden="false" customHeight="false" outlineLevel="0" collapsed="false">
      <c r="A18" s="7" t="s">
        <v>61</v>
      </c>
      <c r="B18" s="7" t="s">
        <v>62</v>
      </c>
      <c r="C18" s="92"/>
      <c r="D18" s="42" t="n">
        <f aca="false">+C18/$C$26</f>
        <v>0</v>
      </c>
      <c r="E18" s="73" t="n">
        <f aca="false">+$E$8*D18</f>
        <v>0</v>
      </c>
    </row>
    <row r="19" customFormat="false" ht="12.75" hidden="false" customHeight="false" outlineLevel="0" collapsed="false">
      <c r="A19" s="7" t="s">
        <v>63</v>
      </c>
      <c r="B19" s="7" t="s">
        <v>64</v>
      </c>
      <c r="C19" s="91" t="n">
        <v>39690.5</v>
      </c>
      <c r="D19" s="42" t="n">
        <f aca="false">+C19/$C$26</f>
        <v>0.0179167169801526</v>
      </c>
      <c r="E19" s="73" t="n">
        <f aca="false">+$E$8*D19</f>
        <v>13.8379763596209</v>
      </c>
    </row>
    <row r="20" customFormat="false" ht="12.75" hidden="false" customHeight="false" outlineLevel="0" collapsed="false">
      <c r="A20" s="7" t="s">
        <v>65</v>
      </c>
      <c r="B20" s="7" t="s">
        <v>66</v>
      </c>
      <c r="C20" s="91" t="n">
        <v>20545.5</v>
      </c>
      <c r="D20" s="42" t="n">
        <f aca="false">+C20/$C$26</f>
        <v>0.00927445884319233</v>
      </c>
      <c r="E20" s="73" t="n">
        <f aca="false">+$E$8*D20</f>
        <v>7.1631282875396</v>
      </c>
    </row>
    <row r="21" customFormat="false" ht="12.75" hidden="false" customHeight="false" outlineLevel="0" collapsed="false">
      <c r="A21" s="7" t="s">
        <v>67</v>
      </c>
      <c r="B21" s="7" t="s">
        <v>68</v>
      </c>
      <c r="C21" s="91" t="n">
        <v>0</v>
      </c>
      <c r="D21" s="42" t="n">
        <f aca="false">+C21/$C$26</f>
        <v>0</v>
      </c>
      <c r="E21" s="73" t="n">
        <f aca="false">+$E$8*D21</f>
        <v>0</v>
      </c>
    </row>
    <row r="22" customFormat="false" ht="12.75" hidden="false" customHeight="false" outlineLevel="0" collapsed="false">
      <c r="A22" s="7" t="s">
        <v>69</v>
      </c>
      <c r="B22" s="7" t="s">
        <v>70</v>
      </c>
      <c r="C22" s="91" t="n">
        <v>5248.5</v>
      </c>
      <c r="D22" s="42" t="n">
        <f aca="false">+C22/$C$26</f>
        <v>0.00236922913720742</v>
      </c>
      <c r="E22" s="73" t="n">
        <f aca="false">+$E$8*D22</f>
        <v>1.82987412412215</v>
      </c>
    </row>
    <row r="23" customFormat="false" ht="12.75" hidden="false" customHeight="false" outlineLevel="0" collapsed="false">
      <c r="A23" s="7" t="s">
        <v>71</v>
      </c>
      <c r="B23" s="7" t="s">
        <v>72</v>
      </c>
      <c r="C23" s="91" t="n">
        <v>70288</v>
      </c>
      <c r="D23" s="42" t="n">
        <f aca="false">+C23/$C$26</f>
        <v>0.0317287563296246</v>
      </c>
      <c r="E23" s="73" t="n">
        <f aca="false">+$E$8*D23</f>
        <v>24.5057049511856</v>
      </c>
    </row>
    <row r="24" customFormat="false" ht="12.75" hidden="false" customHeight="false" outlineLevel="0" collapsed="false">
      <c r="A24" s="7" t="s">
        <v>73</v>
      </c>
      <c r="B24" s="7" t="s">
        <v>74</v>
      </c>
      <c r="C24" s="91" t="n">
        <v>0</v>
      </c>
      <c r="D24" s="42" t="n">
        <f aca="false">+C24/$C$26</f>
        <v>0</v>
      </c>
      <c r="E24" s="73" t="n">
        <f aca="false">+'Grad Income'!B27</f>
        <v>40.65</v>
      </c>
    </row>
    <row r="25" customFormat="false" ht="12.75" hidden="false" customHeight="false" outlineLevel="0" collapsed="false">
      <c r="A25" s="7" t="s">
        <v>75</v>
      </c>
      <c r="B25" s="7" t="s">
        <v>76</v>
      </c>
      <c r="C25" s="93" t="n">
        <v>88138</v>
      </c>
      <c r="D25" s="94" t="n">
        <f aca="false">+C25/$C$26</f>
        <v>0.0397864375907759</v>
      </c>
      <c r="E25" s="95" t="n">
        <f aca="false">+$E$8*D25</f>
        <v>30.7290550732357</v>
      </c>
    </row>
    <row r="26" customFormat="false" ht="12.75" hidden="false" customHeight="false" outlineLevel="0" collapsed="false">
      <c r="A26" s="7" t="s">
        <v>77</v>
      </c>
      <c r="B26" s="7"/>
      <c r="C26" s="76" t="n">
        <f aca="false">SUM(C10:C25)</f>
        <v>2215277.5</v>
      </c>
      <c r="D26" s="96" t="n">
        <f aca="false">SUM(D10:D25)</f>
        <v>1</v>
      </c>
      <c r="E26" s="58" t="n">
        <f aca="false">SUM(E10:E25)</f>
        <v>8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5" min="3" style="0" width="11.42"/>
    <col collapsed="false" customWidth="true" hidden="false" outlineLevel="0" max="6" min="6" style="0" width="10.41"/>
    <col collapsed="false" customWidth="true" hidden="false" outlineLevel="0" max="7" min="7" style="0" width="1.28"/>
    <col collapsed="false" customWidth="true" hidden="false" outlineLevel="0" max="8" min="8" style="0" width="11.42"/>
  </cols>
  <sheetData>
    <row r="1" customFormat="false" ht="12.75" hidden="false" customHeight="false" outlineLevel="0" collapsed="false">
      <c r="C1" s="1"/>
      <c r="D1" s="1"/>
      <c r="E1" s="1"/>
      <c r="I1" s="45"/>
    </row>
    <row r="2" customFormat="false" ht="12.75" hidden="false" customHeight="false" outlineLevel="0" collapsed="false">
      <c r="C2" s="1"/>
      <c r="D2" s="1"/>
      <c r="E2" s="1"/>
      <c r="I2" s="45"/>
    </row>
    <row r="3" customFormat="false" ht="12.75" hidden="false" customHeight="false" outlineLevel="0" collapsed="false">
      <c r="C3" s="1"/>
      <c r="D3" s="1"/>
      <c r="E3" s="1"/>
      <c r="I3" s="45"/>
    </row>
    <row r="4" customFormat="false" ht="12.75" hidden="false" customHeight="false" outlineLevel="0" collapsed="false">
      <c r="C4" s="1"/>
      <c r="D4" s="1"/>
      <c r="E4" s="1"/>
      <c r="I4" s="45"/>
    </row>
    <row r="5" customFormat="false" ht="12.75" hidden="false" customHeight="false" outlineLevel="0" collapsed="false">
      <c r="C5" s="1"/>
      <c r="D5" s="1"/>
      <c r="E5" s="1"/>
      <c r="I5" s="45"/>
    </row>
    <row r="6" customFormat="false" ht="13.5" hidden="false" customHeight="false" outlineLevel="0" collapsed="false">
      <c r="C6" s="78" t="s">
        <v>100</v>
      </c>
      <c r="D6" s="78"/>
      <c r="E6" s="78"/>
      <c r="F6" s="78"/>
      <c r="G6" s="62"/>
      <c r="H6" s="20" t="s">
        <v>19</v>
      </c>
      <c r="I6" s="45"/>
    </row>
    <row r="7" customFormat="false" ht="13.5" hidden="false" customHeight="false" outlineLevel="0" collapsed="false">
      <c r="C7" s="65" t="s">
        <v>101</v>
      </c>
      <c r="D7" s="14"/>
      <c r="E7" s="97" t="s">
        <v>102</v>
      </c>
      <c r="F7" s="14" t="s">
        <v>14</v>
      </c>
      <c r="G7" s="92"/>
      <c r="H7" s="24" t="s">
        <v>103</v>
      </c>
      <c r="I7" s="45"/>
    </row>
    <row r="8" customFormat="false" ht="12.75" hidden="false" customHeight="false" outlineLevel="0" collapsed="false">
      <c r="C8" s="65" t="s">
        <v>104</v>
      </c>
      <c r="D8" s="14" t="s">
        <v>105</v>
      </c>
      <c r="E8" s="97" t="s">
        <v>106</v>
      </c>
      <c r="F8" s="14" t="s">
        <v>107</v>
      </c>
      <c r="G8" s="92"/>
      <c r="H8" s="24" t="s">
        <v>107</v>
      </c>
      <c r="I8" s="45"/>
    </row>
    <row r="9" customFormat="false" ht="12.75" hidden="false" customHeight="false" outlineLevel="0" collapsed="false">
      <c r="A9" s="25" t="s">
        <v>34</v>
      </c>
      <c r="B9" s="26"/>
      <c r="C9" s="67" t="s">
        <v>108</v>
      </c>
      <c r="D9" s="17" t="s">
        <v>109</v>
      </c>
      <c r="E9" s="98" t="s">
        <v>35</v>
      </c>
      <c r="F9" s="27" t="s">
        <v>110</v>
      </c>
      <c r="G9" s="99"/>
      <c r="H9" s="32" t="s">
        <v>35</v>
      </c>
      <c r="I9" s="45"/>
    </row>
    <row r="10" customFormat="false" ht="12.75" hidden="false" customHeight="false" outlineLevel="0" collapsed="false">
      <c r="A10" s="7" t="s">
        <v>45</v>
      </c>
      <c r="B10" s="7" t="s">
        <v>46</v>
      </c>
      <c r="C10" s="33" t="n">
        <v>0</v>
      </c>
      <c r="D10" s="36" t="n">
        <v>0</v>
      </c>
      <c r="E10" s="100"/>
      <c r="F10" s="101" t="n">
        <v>0</v>
      </c>
      <c r="H10" s="47"/>
      <c r="I10" s="1"/>
    </row>
    <row r="11" customFormat="false" ht="12.75" hidden="false" customHeight="false" outlineLevel="0" collapsed="false">
      <c r="A11" s="7" t="s">
        <v>47</v>
      </c>
      <c r="B11" s="7" t="s">
        <v>48</v>
      </c>
      <c r="C11" s="41" t="n">
        <v>0</v>
      </c>
      <c r="D11" s="1" t="n">
        <v>0</v>
      </c>
      <c r="E11" s="77"/>
      <c r="F11" s="102" t="n">
        <v>0</v>
      </c>
      <c r="H11" s="47"/>
      <c r="I11" s="1"/>
    </row>
    <row r="12" customFormat="false" ht="12.75" hidden="false" customHeight="false" outlineLevel="0" collapsed="false">
      <c r="A12" s="7" t="s">
        <v>49</v>
      </c>
      <c r="B12" s="7" t="s">
        <v>50</v>
      </c>
      <c r="C12" s="41" t="n">
        <v>0</v>
      </c>
      <c r="D12" s="1" t="n">
        <v>0</v>
      </c>
      <c r="E12" s="77"/>
      <c r="F12" s="102" t="n">
        <v>0</v>
      </c>
      <c r="H12" s="47"/>
      <c r="I12" s="1"/>
    </row>
    <row r="13" customFormat="false" ht="12.75" hidden="false" customHeight="false" outlineLevel="0" collapsed="false">
      <c r="A13" s="7" t="s">
        <v>51</v>
      </c>
      <c r="B13" s="7" t="s">
        <v>52</v>
      </c>
      <c r="C13" s="41" t="n">
        <v>0</v>
      </c>
      <c r="D13" s="1" t="n">
        <v>0</v>
      </c>
      <c r="E13" s="77"/>
      <c r="F13" s="102" t="n">
        <v>0</v>
      </c>
      <c r="H13" s="47"/>
      <c r="I13" s="1"/>
    </row>
    <row r="14" customFormat="false" ht="12.75" hidden="false" customHeight="false" outlineLevel="0" collapsed="false">
      <c r="A14" s="7" t="s">
        <v>53</v>
      </c>
      <c r="B14" s="7" t="s">
        <v>54</v>
      </c>
      <c r="C14" s="41" t="n">
        <v>0</v>
      </c>
      <c r="D14" s="1" t="n">
        <v>0</v>
      </c>
      <c r="E14" s="77"/>
      <c r="F14" s="102" t="n">
        <v>0</v>
      </c>
      <c r="H14" s="47"/>
      <c r="I14" s="1"/>
    </row>
    <row r="15" customFormat="false" ht="12.75" hidden="false" customHeight="false" outlineLevel="0" collapsed="false">
      <c r="A15" s="7" t="s">
        <v>55</v>
      </c>
      <c r="B15" s="7" t="s">
        <v>56</v>
      </c>
      <c r="C15" s="41" t="n">
        <v>0</v>
      </c>
      <c r="D15" s="1" t="n">
        <v>0</v>
      </c>
      <c r="E15" s="77"/>
      <c r="F15" s="102" t="n">
        <v>0</v>
      </c>
      <c r="H15" s="47"/>
      <c r="I15" s="1"/>
    </row>
    <row r="16" customFormat="false" ht="12.75" hidden="false" customHeight="false" outlineLevel="0" collapsed="false">
      <c r="A16" s="7" t="s">
        <v>57</v>
      </c>
      <c r="B16" s="7" t="s">
        <v>58</v>
      </c>
      <c r="C16" s="41" t="n">
        <f aca="false">+E16-D16</f>
        <v>2827</v>
      </c>
      <c r="D16" s="1" t="n">
        <v>786</v>
      </c>
      <c r="E16" s="103" t="n">
        <v>3613</v>
      </c>
      <c r="F16" s="102" t="n">
        <v>74</v>
      </c>
      <c r="H16" s="104" t="n">
        <f aca="false">+E16+F16</f>
        <v>3687</v>
      </c>
      <c r="I16" s="45" t="n">
        <v>3300</v>
      </c>
    </row>
    <row r="17" customFormat="false" ht="12.75" hidden="false" customHeight="false" outlineLevel="0" collapsed="false">
      <c r="A17" s="7" t="s">
        <v>59</v>
      </c>
      <c r="B17" s="7" t="s">
        <v>60</v>
      </c>
      <c r="C17" s="41"/>
      <c r="D17" s="1"/>
      <c r="E17" s="77"/>
      <c r="F17" s="102"/>
      <c r="H17" s="47"/>
      <c r="I17" s="45"/>
    </row>
    <row r="18" customFormat="false" ht="12.75" hidden="false" customHeight="false" outlineLevel="0" collapsed="false">
      <c r="A18" s="7" t="s">
        <v>61</v>
      </c>
      <c r="B18" s="7" t="s">
        <v>62</v>
      </c>
      <c r="C18" s="41"/>
      <c r="D18" s="1"/>
      <c r="E18" s="77"/>
      <c r="F18" s="102"/>
      <c r="H18" s="47"/>
      <c r="I18" s="45"/>
    </row>
    <row r="19" customFormat="false" ht="12.75" hidden="false" customHeight="false" outlineLevel="0" collapsed="false">
      <c r="A19" s="7" t="s">
        <v>63</v>
      </c>
      <c r="B19" s="7" t="s">
        <v>64</v>
      </c>
      <c r="C19" s="41" t="n">
        <f aca="false">+E19-D19</f>
        <v>2663</v>
      </c>
      <c r="D19" s="1" t="n">
        <v>288</v>
      </c>
      <c r="E19" s="103" t="n">
        <v>2951</v>
      </c>
      <c r="F19" s="102"/>
      <c r="H19" s="104" t="n">
        <f aca="false">+E19+F19</f>
        <v>2951</v>
      </c>
      <c r="I19" s="45" t="n">
        <v>2987</v>
      </c>
    </row>
    <row r="20" customFormat="false" ht="12.75" hidden="false" customHeight="false" outlineLevel="0" collapsed="false">
      <c r="A20" s="7" t="s">
        <v>65</v>
      </c>
      <c r="B20" s="7" t="s">
        <v>66</v>
      </c>
      <c r="C20" s="41"/>
      <c r="D20" s="1"/>
      <c r="E20" s="77"/>
      <c r="F20" s="102"/>
      <c r="H20" s="47"/>
      <c r="I20" s="1"/>
    </row>
    <row r="21" customFormat="false" ht="12.75" hidden="false" customHeight="false" outlineLevel="0" collapsed="false">
      <c r="A21" s="7" t="s">
        <v>67</v>
      </c>
      <c r="B21" s="7" t="s">
        <v>68</v>
      </c>
      <c r="C21" s="41" t="n">
        <v>0</v>
      </c>
      <c r="D21" s="1" t="n">
        <v>0</v>
      </c>
      <c r="E21" s="77"/>
      <c r="F21" s="102" t="n">
        <v>0</v>
      </c>
      <c r="H21" s="47"/>
      <c r="I21" s="1"/>
    </row>
    <row r="22" customFormat="false" ht="12.75" hidden="false" customHeight="false" outlineLevel="0" collapsed="false">
      <c r="A22" s="7" t="s">
        <v>69</v>
      </c>
      <c r="B22" s="7" t="s">
        <v>70</v>
      </c>
      <c r="C22" s="41" t="n">
        <v>0</v>
      </c>
      <c r="D22" s="1" t="n">
        <v>0</v>
      </c>
      <c r="E22" s="77"/>
      <c r="F22" s="102" t="n">
        <v>0</v>
      </c>
      <c r="H22" s="47"/>
      <c r="I22" s="1"/>
    </row>
    <row r="23" customFormat="false" ht="12.75" hidden="false" customHeight="false" outlineLevel="0" collapsed="false">
      <c r="A23" s="7" t="s">
        <v>71</v>
      </c>
      <c r="B23" s="7" t="s">
        <v>72</v>
      </c>
      <c r="C23" s="41" t="n">
        <v>0</v>
      </c>
      <c r="D23" s="1" t="n">
        <v>0</v>
      </c>
      <c r="E23" s="77"/>
      <c r="F23" s="102" t="n">
        <v>0</v>
      </c>
      <c r="H23" s="47"/>
      <c r="I23" s="1"/>
    </row>
    <row r="24" customFormat="false" ht="12.75" hidden="false" customHeight="false" outlineLevel="0" collapsed="false">
      <c r="A24" s="7" t="s">
        <v>73</v>
      </c>
      <c r="B24" s="7" t="s">
        <v>74</v>
      </c>
      <c r="C24" s="41"/>
      <c r="D24" s="1"/>
      <c r="E24" s="77"/>
      <c r="F24" s="102" t="n">
        <v>3</v>
      </c>
      <c r="H24" s="104" t="n">
        <f aca="false">+E24+F24</f>
        <v>3</v>
      </c>
      <c r="I24" s="1"/>
    </row>
    <row r="25" customFormat="false" ht="12.75" hidden="false" customHeight="false" outlineLevel="0" collapsed="false">
      <c r="A25" s="7" t="s">
        <v>75</v>
      </c>
      <c r="B25" s="7" t="s">
        <v>76</v>
      </c>
      <c r="C25" s="41" t="n">
        <v>0</v>
      </c>
      <c r="D25" s="1" t="n">
        <v>0</v>
      </c>
      <c r="E25" s="77"/>
      <c r="F25" s="105" t="n">
        <v>0</v>
      </c>
      <c r="H25" s="47"/>
      <c r="I25" s="1"/>
    </row>
    <row r="26" customFormat="false" ht="12.75" hidden="false" customHeight="false" outlineLevel="0" collapsed="false">
      <c r="A26" s="7" t="s">
        <v>77</v>
      </c>
      <c r="B26" s="7"/>
      <c r="C26" s="84" t="n">
        <f aca="false">SUM(C10:C25)</f>
        <v>5490</v>
      </c>
      <c r="D26" s="85" t="n">
        <f aca="false">SUM(D10:D25)</f>
        <v>1074</v>
      </c>
      <c r="E26" s="106" t="n">
        <f aca="false">SUM(E10:E25)</f>
        <v>6564</v>
      </c>
      <c r="F26" s="85" t="n">
        <f aca="false">SUM(F10:F25)</f>
        <v>77</v>
      </c>
      <c r="G26" s="55"/>
      <c r="H26" s="58" t="n">
        <f aca="false">SUM(H10:H25)</f>
        <v>6641</v>
      </c>
      <c r="I26" s="1"/>
    </row>
    <row r="27" customFormat="false" ht="12.75" hidden="false" customHeight="false" outlineLevel="0" collapsed="false">
      <c r="C27" s="1"/>
      <c r="D27" s="1"/>
      <c r="E27" s="1"/>
      <c r="I27" s="3"/>
    </row>
  </sheetData>
  <mergeCells count="1">
    <mergeCell ref="C6:F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6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5" min="3" style="1" width="9.85"/>
    <col collapsed="false" customWidth="true" hidden="false" outlineLevel="0" max="6" min="6" style="1" width="10.41"/>
    <col collapsed="false" customWidth="true" hidden="false" outlineLevel="0" max="8" min="7" style="1" width="9.85"/>
    <col collapsed="false" customWidth="true" hidden="false" outlineLevel="0" max="9" min="9" style="1" width="11.42"/>
    <col collapsed="false" customWidth="true" hidden="false" outlineLevel="0" max="10" min="10" style="1" width="9.85"/>
    <col collapsed="false" customWidth="false" hidden="false" outlineLevel="0" max="11" min="11" style="1" width="8.85"/>
    <col collapsed="false" customWidth="true" hidden="false" outlineLevel="0" max="12" min="12" style="1" width="1.13"/>
    <col collapsed="false" customWidth="true" hidden="false" outlineLevel="0" max="13" min="13" style="1" width="8.56"/>
    <col collapsed="false" customWidth="true" hidden="false" outlineLevel="0" max="14" min="14" style="1" width="1.28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6" customFormat="false" ht="13.5" hidden="false" customHeight="false" outlineLevel="0" collapsed="false">
      <c r="B6" s="107"/>
      <c r="C6" s="78" t="s">
        <v>111</v>
      </c>
      <c r="D6" s="78"/>
      <c r="E6" s="78"/>
      <c r="F6" s="108" t="s">
        <v>88</v>
      </c>
      <c r="G6" s="108"/>
      <c r="H6" s="108"/>
      <c r="I6" s="78" t="s">
        <v>112</v>
      </c>
      <c r="J6" s="78"/>
      <c r="K6" s="78"/>
      <c r="L6" s="109"/>
      <c r="M6" s="110"/>
      <c r="N6" s="109"/>
      <c r="O6" s="110"/>
    </row>
    <row r="7" customFormat="false" ht="13.5" hidden="false" customHeight="false" outlineLevel="0" collapsed="false">
      <c r="B7" s="107"/>
      <c r="C7" s="111"/>
      <c r="D7" s="63"/>
      <c r="E7" s="112"/>
      <c r="F7" s="111"/>
      <c r="G7" s="36"/>
      <c r="H7" s="112"/>
      <c r="I7" s="41"/>
      <c r="K7" s="113"/>
      <c r="L7" s="101"/>
      <c r="M7" s="114"/>
      <c r="N7" s="101"/>
      <c r="O7" s="112" t="s">
        <v>113</v>
      </c>
    </row>
    <row r="8" customFormat="false" ht="12.75" hidden="false" customHeight="false" outlineLevel="0" collapsed="false">
      <c r="A8" s="7"/>
      <c r="B8" s="13"/>
      <c r="C8" s="65"/>
      <c r="D8" s="14"/>
      <c r="E8" s="115"/>
      <c r="F8" s="65"/>
      <c r="G8" s="14"/>
      <c r="H8" s="115"/>
      <c r="I8" s="65" t="s">
        <v>114</v>
      </c>
      <c r="J8" s="14" t="s">
        <v>115</v>
      </c>
      <c r="K8" s="115"/>
      <c r="L8" s="102"/>
      <c r="M8" s="116"/>
      <c r="N8" s="102"/>
      <c r="O8" s="115" t="s">
        <v>116</v>
      </c>
    </row>
    <row r="9" customFormat="false" ht="12.75" hidden="false" customHeight="false" outlineLevel="0" collapsed="false">
      <c r="A9" s="25" t="s">
        <v>34</v>
      </c>
      <c r="B9" s="26"/>
      <c r="C9" s="67" t="s">
        <v>117</v>
      </c>
      <c r="D9" s="27" t="s">
        <v>118</v>
      </c>
      <c r="E9" s="117" t="s">
        <v>119</v>
      </c>
      <c r="F9" s="67" t="s">
        <v>117</v>
      </c>
      <c r="G9" s="27" t="s">
        <v>118</v>
      </c>
      <c r="H9" s="117" t="s">
        <v>119</v>
      </c>
      <c r="I9" s="67" t="s">
        <v>120</v>
      </c>
      <c r="J9" s="67" t="s">
        <v>120</v>
      </c>
      <c r="K9" s="117" t="s">
        <v>121</v>
      </c>
      <c r="L9" s="105"/>
      <c r="M9" s="118" t="s">
        <v>122</v>
      </c>
      <c r="N9" s="105"/>
      <c r="O9" s="117" t="s">
        <v>123</v>
      </c>
    </row>
    <row r="10" customFormat="false" ht="12.75" hidden="false" customHeight="false" outlineLevel="0" collapsed="false">
      <c r="A10" s="7" t="s">
        <v>45</v>
      </c>
      <c r="B10" s="7" t="s">
        <v>46</v>
      </c>
      <c r="C10" s="41" t="n">
        <v>126442</v>
      </c>
      <c r="D10" s="1" t="n">
        <v>93315</v>
      </c>
      <c r="E10" s="107" t="n">
        <f aca="false">+C10-D10</f>
        <v>33127</v>
      </c>
      <c r="F10" s="41" t="n">
        <v>98866</v>
      </c>
      <c r="G10" s="1" t="n">
        <v>83220</v>
      </c>
      <c r="H10" s="107" t="n">
        <f aca="false">+F10-G10</f>
        <v>15646</v>
      </c>
      <c r="I10" s="33" t="n">
        <f aca="false">+H10+E10</f>
        <v>48773</v>
      </c>
      <c r="J10" s="36" t="n">
        <f aca="false">+I10/2</f>
        <v>24386.5</v>
      </c>
      <c r="K10" s="1" t="n">
        <f aca="false">+J10/1000</f>
        <v>24.3865</v>
      </c>
      <c r="L10" s="102"/>
      <c r="M10" s="107"/>
      <c r="N10" s="102"/>
      <c r="O10" s="107" t="n">
        <f aca="false">+M10+K10</f>
        <v>24.3865</v>
      </c>
    </row>
    <row r="11" customFormat="false" ht="12.75" hidden="false" customHeight="false" outlineLevel="0" collapsed="false">
      <c r="A11" s="7" t="s">
        <v>47</v>
      </c>
      <c r="B11" s="7" t="s">
        <v>48</v>
      </c>
      <c r="C11" s="41"/>
      <c r="E11" s="107"/>
      <c r="F11" s="41"/>
      <c r="H11" s="107"/>
      <c r="I11" s="41" t="n">
        <f aca="false">+H11+E11</f>
        <v>0</v>
      </c>
      <c r="L11" s="102"/>
      <c r="M11" s="107"/>
      <c r="N11" s="102"/>
      <c r="O11" s="107" t="n">
        <f aca="false">+M11+K11</f>
        <v>0</v>
      </c>
    </row>
    <row r="12" customFormat="false" ht="12.75" hidden="false" customHeight="false" outlineLevel="0" collapsed="false">
      <c r="A12" s="7" t="s">
        <v>49</v>
      </c>
      <c r="B12" s="7" t="s">
        <v>50</v>
      </c>
      <c r="C12" s="41" t="n">
        <v>297428</v>
      </c>
      <c r="D12" s="1" t="n">
        <v>25463</v>
      </c>
      <c r="E12" s="107" t="n">
        <f aca="false">+C12-D12</f>
        <v>271965</v>
      </c>
      <c r="F12" s="41" t="n">
        <v>317976</v>
      </c>
      <c r="G12" s="1" t="n">
        <v>24656</v>
      </c>
      <c r="H12" s="107" t="n">
        <f aca="false">+F12-G12</f>
        <v>293320</v>
      </c>
      <c r="I12" s="41" t="n">
        <f aca="false">+H12+E12</f>
        <v>565285</v>
      </c>
      <c r="J12" s="1" t="n">
        <f aca="false">+I12/2</f>
        <v>282642.5</v>
      </c>
      <c r="K12" s="1" t="n">
        <f aca="false">+J12/1000</f>
        <v>282.6425</v>
      </c>
      <c r="L12" s="102"/>
      <c r="M12" s="107"/>
      <c r="N12" s="102"/>
      <c r="O12" s="107" t="n">
        <f aca="false">+M12+K12</f>
        <v>282.6425</v>
      </c>
    </row>
    <row r="13" customFormat="false" ht="12.75" hidden="false" customHeight="false" outlineLevel="0" collapsed="false">
      <c r="A13" s="7" t="s">
        <v>51</v>
      </c>
      <c r="B13" s="7" t="s">
        <v>52</v>
      </c>
      <c r="C13" s="41" t="n">
        <v>86280</v>
      </c>
      <c r="D13" s="1" t="n">
        <v>22950</v>
      </c>
      <c r="E13" s="107" t="n">
        <f aca="false">+C13-D13</f>
        <v>63330</v>
      </c>
      <c r="F13" s="41" t="n">
        <v>74179</v>
      </c>
      <c r="G13" s="1" t="n">
        <v>21650</v>
      </c>
      <c r="H13" s="107" t="n">
        <f aca="false">+F13-G13</f>
        <v>52529</v>
      </c>
      <c r="I13" s="41" t="n">
        <f aca="false">+H13+E13</f>
        <v>115859</v>
      </c>
      <c r="J13" s="1" t="n">
        <f aca="false">+I13/2</f>
        <v>57929.5</v>
      </c>
      <c r="K13" s="1" t="n">
        <f aca="false">+J13/1000</f>
        <v>57.9295</v>
      </c>
      <c r="L13" s="102"/>
      <c r="M13" s="107"/>
      <c r="N13" s="102"/>
      <c r="O13" s="107" t="n">
        <f aca="false">+M13+K13</f>
        <v>57.9295</v>
      </c>
    </row>
    <row r="14" customFormat="false" ht="12.75" hidden="false" customHeight="false" outlineLevel="0" collapsed="false">
      <c r="A14" s="7" t="s">
        <v>53</v>
      </c>
      <c r="B14" s="7" t="s">
        <v>54</v>
      </c>
      <c r="C14" s="41" t="n">
        <v>33565</v>
      </c>
      <c r="D14" s="1" t="n">
        <v>23612</v>
      </c>
      <c r="E14" s="107" t="n">
        <f aca="false">+C14-D14</f>
        <v>9953</v>
      </c>
      <c r="F14" s="41" t="n">
        <v>32929</v>
      </c>
      <c r="G14" s="1" t="n">
        <v>23968</v>
      </c>
      <c r="H14" s="107" t="n">
        <f aca="false">+F14-G14</f>
        <v>8961</v>
      </c>
      <c r="I14" s="41" t="n">
        <f aca="false">+H14+E14</f>
        <v>18914</v>
      </c>
      <c r="J14" s="1" t="n">
        <f aca="false">+I14/2</f>
        <v>9457</v>
      </c>
      <c r="K14" s="1" t="n">
        <f aca="false">+J14/1000</f>
        <v>9.457</v>
      </c>
      <c r="L14" s="102"/>
      <c r="M14" s="107"/>
      <c r="N14" s="102"/>
      <c r="O14" s="107" t="n">
        <f aca="false">+M14+K14</f>
        <v>9.457</v>
      </c>
    </row>
    <row r="15" customFormat="false" ht="12.75" hidden="false" customHeight="false" outlineLevel="0" collapsed="false">
      <c r="A15" s="7" t="s">
        <v>55</v>
      </c>
      <c r="B15" s="7" t="s">
        <v>56</v>
      </c>
      <c r="C15" s="41"/>
      <c r="E15" s="107"/>
      <c r="F15" s="41"/>
      <c r="H15" s="107"/>
      <c r="I15" s="41" t="n">
        <f aca="false">+H15+E15</f>
        <v>0</v>
      </c>
      <c r="L15" s="102"/>
      <c r="M15" s="107"/>
      <c r="N15" s="102"/>
      <c r="O15" s="107" t="n">
        <f aca="false">+M15+K15</f>
        <v>0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41"/>
      <c r="E16" s="107"/>
      <c r="F16" s="41"/>
      <c r="H16" s="107"/>
      <c r="I16" s="41" t="n">
        <f aca="false">+H16+E16</f>
        <v>0</v>
      </c>
      <c r="L16" s="102"/>
      <c r="M16" s="107"/>
      <c r="N16" s="102"/>
      <c r="O16" s="107" t="n">
        <f aca="false">+M16+K16</f>
        <v>0</v>
      </c>
    </row>
    <row r="17" customFormat="false" ht="12.75" hidden="false" customHeight="false" outlineLevel="0" collapsed="false">
      <c r="A17" s="7" t="s">
        <v>59</v>
      </c>
      <c r="B17" s="7" t="s">
        <v>60</v>
      </c>
      <c r="C17" s="41" t="n">
        <v>27782</v>
      </c>
      <c r="D17" s="1" t="n">
        <v>1422</v>
      </c>
      <c r="E17" s="107" t="n">
        <f aca="false">+C17-D17</f>
        <v>26360</v>
      </c>
      <c r="F17" s="41" t="n">
        <v>60570</v>
      </c>
      <c r="G17" s="1" t="n">
        <v>15190</v>
      </c>
      <c r="H17" s="107" t="n">
        <f aca="false">+F17-G17</f>
        <v>45380</v>
      </c>
      <c r="I17" s="41" t="n">
        <f aca="false">+H17+E17</f>
        <v>71740</v>
      </c>
      <c r="J17" s="1" t="n">
        <f aca="false">+I17/2</f>
        <v>35870</v>
      </c>
      <c r="K17" s="1" t="n">
        <f aca="false">+J17/1000</f>
        <v>35.87</v>
      </c>
      <c r="L17" s="102"/>
      <c r="M17" s="107"/>
      <c r="N17" s="102"/>
      <c r="O17" s="107" t="n">
        <f aca="false">+M17+K17</f>
        <v>35.87</v>
      </c>
    </row>
    <row r="18" customFormat="false" ht="12.75" hidden="false" customHeight="false" outlineLevel="0" collapsed="false">
      <c r="A18" s="7" t="s">
        <v>61</v>
      </c>
      <c r="B18" s="7" t="s">
        <v>62</v>
      </c>
      <c r="C18" s="41" t="n">
        <v>71971</v>
      </c>
      <c r="D18" s="1" t="n">
        <v>17298</v>
      </c>
      <c r="E18" s="107" t="n">
        <f aca="false">+C18-D18</f>
        <v>54673</v>
      </c>
      <c r="F18" s="41" t="n">
        <v>46692</v>
      </c>
      <c r="G18" s="1" t="n">
        <v>10802</v>
      </c>
      <c r="H18" s="107" t="n">
        <f aca="false">+F18-G18</f>
        <v>35890</v>
      </c>
      <c r="I18" s="41" t="n">
        <f aca="false">+H18+E18</f>
        <v>90563</v>
      </c>
      <c r="J18" s="1" t="n">
        <f aca="false">+I18/2</f>
        <v>45281.5</v>
      </c>
      <c r="K18" s="1" t="n">
        <f aca="false">+J18/1000</f>
        <v>45.2815</v>
      </c>
      <c r="L18" s="102"/>
      <c r="M18" s="107"/>
      <c r="N18" s="102"/>
      <c r="O18" s="107" t="n">
        <f aca="false">+M18+K18</f>
        <v>45.2815</v>
      </c>
    </row>
    <row r="19" customFormat="false" ht="12.75" hidden="false" customHeight="false" outlineLevel="0" collapsed="false">
      <c r="A19" s="7" t="s">
        <v>63</v>
      </c>
      <c r="B19" s="7" t="s">
        <v>64</v>
      </c>
      <c r="C19" s="41"/>
      <c r="E19" s="107"/>
      <c r="F19" s="41"/>
      <c r="H19" s="107"/>
      <c r="I19" s="41" t="n">
        <f aca="false">+H19+E19</f>
        <v>0</v>
      </c>
      <c r="L19" s="102"/>
      <c r="M19" s="107"/>
      <c r="N19" s="102"/>
      <c r="O19" s="107" t="n">
        <f aca="false">+M19+K19</f>
        <v>0</v>
      </c>
    </row>
    <row r="20" customFormat="false" ht="12.75" hidden="false" customHeight="false" outlineLevel="0" collapsed="false">
      <c r="A20" s="7" t="s">
        <v>65</v>
      </c>
      <c r="B20" s="7" t="s">
        <v>66</v>
      </c>
      <c r="C20" s="41"/>
      <c r="E20" s="107"/>
      <c r="F20" s="41"/>
      <c r="H20" s="107"/>
      <c r="I20" s="41" t="n">
        <f aca="false">+H20+E20</f>
        <v>0</v>
      </c>
      <c r="L20" s="102"/>
      <c r="M20" s="107"/>
      <c r="N20" s="102"/>
      <c r="O20" s="107" t="n">
        <f aca="false">+M20+K20</f>
        <v>0</v>
      </c>
    </row>
    <row r="21" customFormat="false" ht="12.75" hidden="false" customHeight="false" outlineLevel="0" collapsed="false">
      <c r="A21" s="7" t="s">
        <v>67</v>
      </c>
      <c r="B21" s="7" t="s">
        <v>68</v>
      </c>
      <c r="C21" s="41"/>
      <c r="E21" s="107"/>
      <c r="F21" s="41"/>
      <c r="H21" s="107"/>
      <c r="I21" s="41" t="n">
        <f aca="false">+H21+E21</f>
        <v>0</v>
      </c>
      <c r="L21" s="102"/>
      <c r="M21" s="107"/>
      <c r="N21" s="102"/>
      <c r="O21" s="107" t="n">
        <f aca="false">+M21+K21</f>
        <v>0</v>
      </c>
    </row>
    <row r="22" customFormat="false" ht="12.75" hidden="false" customHeight="false" outlineLevel="0" collapsed="false">
      <c r="A22" s="7" t="s">
        <v>69</v>
      </c>
      <c r="B22" s="7" t="s">
        <v>70</v>
      </c>
      <c r="C22" s="41" t="n">
        <v>1808</v>
      </c>
      <c r="E22" s="107" t="n">
        <f aca="false">+C22-D22</f>
        <v>1808</v>
      </c>
      <c r="F22" s="41" t="n">
        <v>1428</v>
      </c>
      <c r="H22" s="107" t="n">
        <f aca="false">+F22-G22</f>
        <v>1428</v>
      </c>
      <c r="I22" s="41" t="n">
        <f aca="false">+H22+E22</f>
        <v>3236</v>
      </c>
      <c r="J22" s="1" t="n">
        <f aca="false">+I22/2</f>
        <v>1618</v>
      </c>
      <c r="K22" s="1" t="n">
        <f aca="false">+J22/1000</f>
        <v>1.618</v>
      </c>
      <c r="L22" s="102"/>
      <c r="M22" s="107"/>
      <c r="N22" s="102"/>
      <c r="O22" s="107" t="n">
        <f aca="false">+M22+K22</f>
        <v>1.618</v>
      </c>
    </row>
    <row r="23" customFormat="false" ht="12.75" hidden="false" customHeight="false" outlineLevel="0" collapsed="false">
      <c r="A23" s="7" t="s">
        <v>71</v>
      </c>
      <c r="B23" s="7" t="s">
        <v>72</v>
      </c>
      <c r="C23" s="41" t="n">
        <v>107625</v>
      </c>
      <c r="D23" s="1" t="n">
        <v>14646</v>
      </c>
      <c r="E23" s="107" t="n">
        <f aca="false">+C23-D23</f>
        <v>92979</v>
      </c>
      <c r="F23" s="41" t="n">
        <v>117104</v>
      </c>
      <c r="G23" s="1" t="n">
        <v>6060</v>
      </c>
      <c r="H23" s="107" t="n">
        <f aca="false">+F23-G23</f>
        <v>111044</v>
      </c>
      <c r="I23" s="41" t="n">
        <f aca="false">+H23+E23</f>
        <v>204023</v>
      </c>
      <c r="J23" s="1" t="n">
        <f aca="false">+I23/2</f>
        <v>102011.5</v>
      </c>
      <c r="K23" s="1" t="n">
        <f aca="false">+J23/1000</f>
        <v>102.0115</v>
      </c>
      <c r="L23" s="102"/>
      <c r="M23" s="107"/>
      <c r="N23" s="102"/>
      <c r="O23" s="107" t="n">
        <f aca="false">+M23+K23</f>
        <v>102.0115</v>
      </c>
    </row>
    <row r="24" customFormat="false" ht="12.75" hidden="false" customHeight="false" outlineLevel="0" collapsed="false">
      <c r="A24" s="7" t="s">
        <v>73</v>
      </c>
      <c r="B24" s="7" t="s">
        <v>74</v>
      </c>
      <c r="C24" s="41"/>
      <c r="E24" s="107"/>
      <c r="F24" s="41"/>
      <c r="H24" s="107"/>
      <c r="I24" s="41"/>
      <c r="K24" s="1" t="n">
        <v>362</v>
      </c>
      <c r="L24" s="102"/>
      <c r="M24" s="107" t="n">
        <v>425</v>
      </c>
      <c r="N24" s="102"/>
      <c r="O24" s="107" t="n">
        <f aca="false">+M24+K24</f>
        <v>787</v>
      </c>
    </row>
    <row r="25" customFormat="false" ht="12.75" hidden="false" customHeight="false" outlineLevel="0" collapsed="false">
      <c r="A25" s="7" t="s">
        <v>75</v>
      </c>
      <c r="B25" s="7" t="s">
        <v>76</v>
      </c>
      <c r="C25" s="41" t="n">
        <v>10848</v>
      </c>
      <c r="D25" s="1" t="n">
        <v>1200</v>
      </c>
      <c r="E25" s="107" t="n">
        <f aca="false">+C25-D25</f>
        <v>9648</v>
      </c>
      <c r="F25" s="41" t="n">
        <v>93365</v>
      </c>
      <c r="H25" s="107" t="n">
        <f aca="false">+F25-G25</f>
        <v>93365</v>
      </c>
      <c r="I25" s="41" t="n">
        <f aca="false">+H25+E25</f>
        <v>103013</v>
      </c>
      <c r="J25" s="1" t="n">
        <f aca="false">+I25/2</f>
        <v>51506.5</v>
      </c>
      <c r="K25" s="1" t="n">
        <f aca="false">+J25/1000</f>
        <v>51.5065</v>
      </c>
      <c r="L25" s="102"/>
      <c r="M25" s="107"/>
      <c r="N25" s="102"/>
      <c r="O25" s="107"/>
    </row>
    <row r="26" customFormat="false" ht="12.75" hidden="false" customHeight="false" outlineLevel="0" collapsed="false">
      <c r="A26" s="7" t="s">
        <v>77</v>
      </c>
      <c r="B26" s="7"/>
      <c r="C26" s="84" t="n">
        <f aca="false">SUM(C10:C25)</f>
        <v>763749</v>
      </c>
      <c r="D26" s="85" t="n">
        <f aca="false">SUM(D10:D25)</f>
        <v>199906</v>
      </c>
      <c r="E26" s="106" t="n">
        <f aca="false">SUM(E10:E25)</f>
        <v>563843</v>
      </c>
      <c r="F26" s="84" t="n">
        <f aca="false">SUM(F10:F25)</f>
        <v>843109</v>
      </c>
      <c r="G26" s="85" t="n">
        <f aca="false">SUM(G10:G25)</f>
        <v>185546</v>
      </c>
      <c r="H26" s="106" t="n">
        <f aca="false">SUM(H10:H25)</f>
        <v>657563</v>
      </c>
      <c r="I26" s="84" t="n">
        <f aca="false">SUM(I10:I25)</f>
        <v>1221406</v>
      </c>
      <c r="J26" s="85" t="n">
        <f aca="false">SUM(J10:J25)</f>
        <v>610703</v>
      </c>
      <c r="K26" s="106" t="n">
        <f aca="false">SUM(K10:K25)</f>
        <v>972.703</v>
      </c>
      <c r="L26" s="119"/>
      <c r="M26" s="120" t="n">
        <f aca="false">+M24</f>
        <v>425</v>
      </c>
      <c r="N26" s="119"/>
      <c r="O26" s="106" t="n">
        <f aca="false">SUM(O10:O25)</f>
        <v>1346.196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0" ySplit="270" topLeftCell="A1" activePane="topLeft" state="split"/>
      <selection pane="topLeft" activeCell="O25" activeCellId="0" sqref="O25"/>
      <selection pane="bottom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5" min="5" style="1" width="8.85"/>
    <col collapsed="false" customWidth="true" hidden="false" outlineLevel="0" max="8" min="6" style="1" width="10.41"/>
    <col collapsed="false" customWidth="false" hidden="false" outlineLevel="0" max="9" min="9" style="1" width="8.85"/>
    <col collapsed="false" customWidth="true" hidden="false" outlineLevel="0" max="10" min="10" style="1" width="1.28"/>
    <col collapsed="false" customWidth="false" hidden="false" outlineLevel="0" max="15" min="11" style="1" width="8.85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true" hidden="false" outlineLevel="0" max="18" min="18" style="1" width="1.41"/>
    <col collapsed="false" customWidth="true" hidden="false" outlineLevel="0" max="19" min="19" style="1" width="10.41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41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6" customFormat="false" ht="13.5" hidden="false" customHeight="false" outlineLevel="0" collapsed="false">
      <c r="A6" s="7" t="s">
        <v>17</v>
      </c>
      <c r="B6" s="7"/>
      <c r="C6" s="78" t="s">
        <v>124</v>
      </c>
      <c r="D6" s="78"/>
      <c r="E6" s="78"/>
      <c r="F6" s="78"/>
      <c r="G6" s="78"/>
      <c r="H6" s="78"/>
      <c r="I6" s="78"/>
      <c r="J6" s="121"/>
      <c r="K6" s="78" t="s">
        <v>125</v>
      </c>
      <c r="L6" s="78"/>
      <c r="M6" s="78"/>
      <c r="N6" s="78"/>
      <c r="O6" s="78"/>
      <c r="P6" s="121"/>
      <c r="Q6" s="109"/>
      <c r="R6" s="110"/>
      <c r="S6" s="121"/>
      <c r="T6" s="121"/>
      <c r="U6" s="121"/>
      <c r="V6" s="109"/>
      <c r="W6" s="109"/>
    </row>
    <row r="7" customFormat="false" ht="13.5" hidden="false" customHeight="false" outlineLevel="0" collapsed="false">
      <c r="A7" s="7"/>
      <c r="B7" s="7"/>
      <c r="C7" s="111" t="s">
        <v>126</v>
      </c>
      <c r="D7" s="63"/>
      <c r="E7" s="0"/>
      <c r="F7" s="0"/>
      <c r="G7" s="0"/>
      <c r="H7" s="63"/>
      <c r="I7" s="77"/>
      <c r="J7" s="122"/>
      <c r="K7" s="111" t="s">
        <v>26</v>
      </c>
      <c r="L7" s="63"/>
      <c r="M7" s="63" t="s">
        <v>127</v>
      </c>
      <c r="N7" s="63"/>
      <c r="O7" s="112" t="s">
        <v>36</v>
      </c>
      <c r="P7" s="63"/>
      <c r="Q7" s="123" t="s">
        <v>128</v>
      </c>
      <c r="R7" s="123"/>
      <c r="S7" s="123" t="s">
        <v>129</v>
      </c>
      <c r="T7" s="123"/>
      <c r="U7" s="123"/>
      <c r="V7" s="101"/>
      <c r="W7" s="37"/>
    </row>
    <row r="8" customFormat="false" ht="12.75" hidden="false" customHeight="false" outlineLevel="0" collapsed="false">
      <c r="A8" s="7"/>
      <c r="B8" s="7"/>
      <c r="C8" s="65" t="s">
        <v>130</v>
      </c>
      <c r="D8" s="14" t="s">
        <v>131</v>
      </c>
      <c r="E8" s="14" t="s">
        <v>132</v>
      </c>
      <c r="F8" s="14" t="s">
        <v>133</v>
      </c>
      <c r="G8" s="14"/>
      <c r="H8" s="124" t="s">
        <v>14</v>
      </c>
      <c r="I8" s="115" t="s">
        <v>134</v>
      </c>
      <c r="J8" s="7"/>
      <c r="K8" s="125" t="s">
        <v>78</v>
      </c>
      <c r="L8" s="124" t="s">
        <v>14</v>
      </c>
      <c r="M8" s="22" t="s">
        <v>135</v>
      </c>
      <c r="N8" s="14" t="s">
        <v>136</v>
      </c>
      <c r="O8" s="115" t="s">
        <v>78</v>
      </c>
      <c r="P8" s="14"/>
      <c r="Q8" s="126" t="s">
        <v>137</v>
      </c>
      <c r="R8" s="126"/>
      <c r="S8" s="126" t="s">
        <v>138</v>
      </c>
      <c r="T8" s="126"/>
      <c r="U8" s="126" t="s">
        <v>139</v>
      </c>
      <c r="V8" s="102"/>
      <c r="W8" s="126" t="s">
        <v>36</v>
      </c>
    </row>
    <row r="9" customFormat="false" ht="12.75" hidden="false" customHeight="false" outlineLevel="0" collapsed="false">
      <c r="A9" s="25" t="s">
        <v>34</v>
      </c>
      <c r="B9" s="25"/>
      <c r="C9" s="127" t="s">
        <v>140</v>
      </c>
      <c r="D9" s="128"/>
      <c r="E9" s="14" t="s">
        <v>32</v>
      </c>
      <c r="F9" s="14" t="s">
        <v>31</v>
      </c>
      <c r="G9" s="14" t="s">
        <v>4</v>
      </c>
      <c r="H9" s="27" t="s">
        <v>107</v>
      </c>
      <c r="I9" s="115" t="s">
        <v>35</v>
      </c>
      <c r="J9" s="128"/>
      <c r="K9" s="67" t="s">
        <v>35</v>
      </c>
      <c r="L9" s="27" t="s">
        <v>107</v>
      </c>
      <c r="M9" s="27" t="s">
        <v>141</v>
      </c>
      <c r="N9" s="27" t="s">
        <v>142</v>
      </c>
      <c r="O9" s="117" t="s">
        <v>35</v>
      </c>
      <c r="P9" s="27"/>
      <c r="Q9" s="118" t="s">
        <v>35</v>
      </c>
      <c r="R9" s="118"/>
      <c r="S9" s="118" t="s">
        <v>143</v>
      </c>
      <c r="T9" s="118"/>
      <c r="U9" s="118" t="s">
        <v>144</v>
      </c>
      <c r="V9" s="105"/>
      <c r="W9" s="118" t="s">
        <v>35</v>
      </c>
    </row>
    <row r="10" customFormat="false" ht="12.75" hidden="false" customHeight="false" outlineLevel="0" collapsed="false">
      <c r="A10" s="69" t="s">
        <v>45</v>
      </c>
      <c r="B10" s="70" t="s">
        <v>46</v>
      </c>
      <c r="C10" s="33" t="n">
        <f aca="false">+'UG Distribution'!E10</f>
        <v>3097.0987739595</v>
      </c>
      <c r="D10" s="36" t="n">
        <f aca="false">+'UG Distribution'!H10</f>
        <v>32.0205</v>
      </c>
      <c r="E10" s="36" t="n">
        <f aca="false">+'UG Distribution'!Q10</f>
        <v>2083.63711068082</v>
      </c>
      <c r="F10" s="36" t="n">
        <f aca="false">-'UG Distribution'!M10</f>
        <v>-26.1425</v>
      </c>
      <c r="G10" s="36"/>
      <c r="H10" s="36" t="n">
        <f aca="false">+'UG Summer'!E10</f>
        <v>122.949805463241</v>
      </c>
      <c r="I10" s="113" t="n">
        <f aca="false">SUM(C10:H10)</f>
        <v>5309.56369010356</v>
      </c>
      <c r="K10" s="33" t="n">
        <f aca="false">+'Grad Distribution'!I10</f>
        <v>426.78204248137</v>
      </c>
      <c r="L10" s="36" t="n">
        <v>58.6827051802765</v>
      </c>
      <c r="M10" s="36"/>
      <c r="N10" s="36"/>
      <c r="O10" s="113" t="n">
        <f aca="false">+N10+M10+K10+L10</f>
        <v>485.464747661647</v>
      </c>
      <c r="Q10" s="101"/>
      <c r="R10" s="102"/>
      <c r="S10" s="1" t="n">
        <f aca="false">+Extramural!O10</f>
        <v>24.3865</v>
      </c>
      <c r="T10" s="101"/>
      <c r="V10" s="102"/>
      <c r="W10" s="102" t="n">
        <f aca="false">+Q10+O10+I10+S10</f>
        <v>5819.4149377652</v>
      </c>
    </row>
    <row r="11" customFormat="false" ht="12.75" hidden="false" customHeight="false" outlineLevel="0" collapsed="false">
      <c r="A11" s="72" t="s">
        <v>47</v>
      </c>
      <c r="B11" s="13" t="s">
        <v>48</v>
      </c>
      <c r="C11" s="41" t="n">
        <f aca="false">+'UG Distribution'!E11</f>
        <v>5002.92958249138</v>
      </c>
      <c r="D11" s="1" t="n">
        <f aca="false">+'UG Distribution'!H11</f>
        <v>0</v>
      </c>
      <c r="E11" s="1" t="n">
        <f aca="false">+'UG Distribution'!Q11</f>
        <v>4695.22867384619</v>
      </c>
      <c r="F11" s="1" t="n">
        <f aca="false">-'UG Distribution'!M11</f>
        <v>-1.3925</v>
      </c>
      <c r="G11" s="1" t="n">
        <f aca="false">+'UG Distribution'!S11</f>
        <v>6</v>
      </c>
      <c r="H11" s="1" t="n">
        <f aca="false">+'UG Summer'!E11</f>
        <v>547.397361595201</v>
      </c>
      <c r="I11" s="107" t="n">
        <f aca="false">SUM(C11:H11)</f>
        <v>10250.1631179328</v>
      </c>
      <c r="K11" s="41" t="n">
        <f aca="false">+'Grad Distribution'!I11</f>
        <v>498.669592613238</v>
      </c>
      <c r="L11" s="1" t="n">
        <v>93.2053889749704</v>
      </c>
      <c r="M11" s="1" t="n">
        <f aca="false">+'Grad Distribution'!K11</f>
        <v>9849.9</v>
      </c>
      <c r="N11" s="1" t="n">
        <v>551</v>
      </c>
      <c r="O11" s="107" t="n">
        <f aca="false">+N11+M11+K11+L11</f>
        <v>10992.7749815882</v>
      </c>
      <c r="Q11" s="102"/>
      <c r="R11" s="102"/>
      <c r="S11" s="1" t="n">
        <f aca="false">+Extramural!O11</f>
        <v>0</v>
      </c>
      <c r="T11" s="102"/>
      <c r="U11" s="1" t="n">
        <v>1027</v>
      </c>
      <c r="V11" s="102"/>
      <c r="W11" s="102" t="n">
        <f aca="false">+Q11+O11+I11+S11+U11</f>
        <v>22269.938099521</v>
      </c>
    </row>
    <row r="12" customFormat="false" ht="12.75" hidden="false" customHeight="false" outlineLevel="0" collapsed="false">
      <c r="A12" s="72" t="s">
        <v>49</v>
      </c>
      <c r="B12" s="13" t="s">
        <v>50</v>
      </c>
      <c r="C12" s="41" t="n">
        <f aca="false">+'UG Distribution'!E12</f>
        <v>1205.49406033982</v>
      </c>
      <c r="D12" s="1" t="n">
        <f aca="false">+'UG Distribution'!H12</f>
        <v>0</v>
      </c>
      <c r="E12" s="1" t="n">
        <f aca="false">+'UG Distribution'!Q12</f>
        <v>968.125031500396</v>
      </c>
      <c r="F12" s="1" t="n">
        <f aca="false">-'UG Distribution'!M12</f>
        <v>-0</v>
      </c>
      <c r="H12" s="1" t="n">
        <f aca="false">+'UG Summer'!E12</f>
        <v>102.480181567642</v>
      </c>
      <c r="I12" s="107" t="n">
        <f aca="false">SUM(C12:H12)</f>
        <v>2276.09927340785</v>
      </c>
      <c r="K12" s="41" t="n">
        <f aca="false">+'Grad Distribution'!I12</f>
        <v>534.268835990682</v>
      </c>
      <c r="L12" s="1" t="n">
        <v>60.7787713390309</v>
      </c>
      <c r="O12" s="107" t="n">
        <f aca="false">+N12+M12+K12+L12</f>
        <v>595.047607329713</v>
      </c>
      <c r="Q12" s="102"/>
      <c r="R12" s="102"/>
      <c r="S12" s="1" t="n">
        <f aca="false">+Extramural!O12</f>
        <v>282.6425</v>
      </c>
      <c r="T12" s="102"/>
      <c r="V12" s="102"/>
      <c r="W12" s="102" t="n">
        <f aca="false">+Q12+O12+I12+S12</f>
        <v>3153.78938073757</v>
      </c>
    </row>
    <row r="13" customFormat="false" ht="12.75" hidden="false" customHeight="false" outlineLevel="0" collapsed="false">
      <c r="A13" s="72" t="s">
        <v>51</v>
      </c>
      <c r="B13" s="13" t="s">
        <v>52</v>
      </c>
      <c r="C13" s="41" t="n">
        <f aca="false">+'UG Distribution'!E13</f>
        <v>8814.72755109879</v>
      </c>
      <c r="D13" s="1" t="n">
        <f aca="false">+'UG Distribution'!H13</f>
        <v>2305.7725</v>
      </c>
      <c r="E13" s="1" t="n">
        <f aca="false">+'UG Distribution'!Q13</f>
        <v>6461.17176625935</v>
      </c>
      <c r="F13" s="1" t="n">
        <f aca="false">-'UG Distribution'!M13</f>
        <v>-43.4795</v>
      </c>
      <c r="G13" s="1" t="n">
        <f aca="false">+'UG Distribution'!S13</f>
        <v>6</v>
      </c>
      <c r="H13" s="1" t="n">
        <f aca="false">+'UG Summer'!E13</f>
        <v>576.583083407636</v>
      </c>
      <c r="I13" s="107" t="n">
        <f aca="false">SUM(C13:H13)</f>
        <v>18120.7754007658</v>
      </c>
      <c r="K13" s="41" t="n">
        <f aca="false">+'Grad Distribution'!I13</f>
        <v>1810.03775862036</v>
      </c>
      <c r="L13" s="1" t="n">
        <v>211.721683299271</v>
      </c>
      <c r="O13" s="107" t="n">
        <f aca="false">+N13+M13+K13+L13</f>
        <v>2021.75944191963</v>
      </c>
      <c r="Q13" s="102"/>
      <c r="R13" s="102"/>
      <c r="S13" s="1" t="n">
        <f aca="false">+Extramural!O13</f>
        <v>57.9295</v>
      </c>
      <c r="T13" s="102"/>
      <c r="V13" s="102"/>
      <c r="W13" s="102" t="n">
        <f aca="false">+Q13+O13+I13+S13</f>
        <v>20200.4643426854</v>
      </c>
    </row>
    <row r="14" customFormat="false" ht="12.75" hidden="false" customHeight="false" outlineLevel="0" collapsed="false">
      <c r="A14" s="72" t="s">
        <v>53</v>
      </c>
      <c r="B14" s="13" t="s">
        <v>54</v>
      </c>
      <c r="C14" s="41" t="n">
        <f aca="false">+'UG Distribution'!E14</f>
        <v>3569.96114752012</v>
      </c>
      <c r="D14" s="1" t="n">
        <f aca="false">+'UG Distribution'!H14</f>
        <v>500.1615</v>
      </c>
      <c r="E14" s="1" t="n">
        <f aca="false">+'UG Distribution'!Q14</f>
        <v>3229.51950954526</v>
      </c>
      <c r="F14" s="1" t="n">
        <f aca="false">-'UG Distribution'!M14</f>
        <v>-14.851</v>
      </c>
      <c r="G14" s="1" t="n">
        <f aca="false">+'UG Distribution'!S14</f>
        <v>5</v>
      </c>
      <c r="H14" s="1" t="n">
        <f aca="false">+'UG Summer'!E14</f>
        <v>153.192023992867</v>
      </c>
      <c r="I14" s="107" t="n">
        <f aca="false">SUM(C14:H14)</f>
        <v>7442.98318105825</v>
      </c>
      <c r="K14" s="41" t="n">
        <f aca="false">+'Grad Distribution'!I14</f>
        <v>1101.89492606239</v>
      </c>
      <c r="L14" s="1" t="n">
        <v>48.6489912776165</v>
      </c>
      <c r="O14" s="107" t="n">
        <f aca="false">+N14+M14+K14+L14</f>
        <v>1150.54391734</v>
      </c>
      <c r="Q14" s="102"/>
      <c r="R14" s="102"/>
      <c r="S14" s="1" t="n">
        <f aca="false">+Extramural!O14</f>
        <v>9.457</v>
      </c>
      <c r="T14" s="102"/>
      <c r="V14" s="102"/>
      <c r="W14" s="102" t="n">
        <f aca="false">+Q14+O14+I14+S14</f>
        <v>8602.98409839825</v>
      </c>
    </row>
    <row r="15" customFormat="false" ht="12.75" hidden="false" customHeight="false" outlineLevel="0" collapsed="false">
      <c r="A15" s="72" t="s">
        <v>55</v>
      </c>
      <c r="B15" s="13" t="s">
        <v>56</v>
      </c>
      <c r="C15" s="41" t="n">
        <f aca="false">+'UG Distribution'!E15</f>
        <v>646.659522790625</v>
      </c>
      <c r="D15" s="1" t="n">
        <f aca="false">+'UG Distribution'!H15</f>
        <v>0</v>
      </c>
      <c r="E15" s="1" t="n">
        <f aca="false">+'UG Distribution'!Q15</f>
        <v>585.311133011386</v>
      </c>
      <c r="F15" s="1" t="n">
        <f aca="false">-'UG Distribution'!M15</f>
        <v>-2.3125</v>
      </c>
      <c r="H15" s="1" t="n">
        <f aca="false">+'UG Summer'!E15</f>
        <v>29.1196907676096</v>
      </c>
      <c r="I15" s="107" t="n">
        <f aca="false">SUM(C15:H15)</f>
        <v>1258.77784656962</v>
      </c>
      <c r="K15" s="41" t="n">
        <f aca="false">+'Grad Distribution'!I15</f>
        <v>54.6969388689757</v>
      </c>
      <c r="L15" s="1" t="n">
        <v>6.25106756377023</v>
      </c>
      <c r="O15" s="107" t="n">
        <f aca="false">+N15+M15+K15+L15</f>
        <v>60.9480064327459</v>
      </c>
      <c r="Q15" s="102"/>
      <c r="R15" s="102"/>
      <c r="S15" s="1" t="n">
        <f aca="false">+Extramural!O15</f>
        <v>0</v>
      </c>
      <c r="T15" s="102"/>
      <c r="V15" s="102"/>
      <c r="W15" s="102" t="n">
        <f aca="false">+Q15+O15+I15+S15</f>
        <v>1319.72585300237</v>
      </c>
    </row>
    <row r="16" customFormat="false" ht="12.75" hidden="false" customHeight="false" outlineLevel="0" collapsed="false">
      <c r="A16" s="72" t="s">
        <v>57</v>
      </c>
      <c r="B16" s="13" t="s">
        <v>58</v>
      </c>
      <c r="C16" s="41" t="n">
        <f aca="false">+'UG Distribution'!E16</f>
        <v>0</v>
      </c>
      <c r="D16" s="1" t="n">
        <f aca="false">+'UG Distribution'!H16</f>
        <v>0</v>
      </c>
      <c r="E16" s="1" t="n">
        <f aca="false">+'UG Distribution'!Q16</f>
        <v>8.61629856203907</v>
      </c>
      <c r="F16" s="1" t="n">
        <f aca="false">-'UG Distribution'!M16</f>
        <v>-0</v>
      </c>
      <c r="H16" s="1" t="n">
        <f aca="false">+'UG Summer'!E16</f>
        <v>0</v>
      </c>
      <c r="I16" s="107" t="n">
        <f aca="false">SUM(C16:H16)</f>
        <v>8.61629856203907</v>
      </c>
      <c r="K16" s="41" t="n">
        <f aca="false">+'Grad Distribution'!I16</f>
        <v>87.3884361284163</v>
      </c>
      <c r="L16" s="1" t="n">
        <v>0.669228042536432</v>
      </c>
      <c r="O16" s="107" t="n">
        <f aca="false">+N16+M16+K16+L16</f>
        <v>88.0576641709527</v>
      </c>
      <c r="Q16" s="102" t="n">
        <f aca="false">+'Prof. Tuition'!H16</f>
        <v>3687</v>
      </c>
      <c r="R16" s="102"/>
      <c r="S16" s="1" t="n">
        <f aca="false">+Extramural!O16</f>
        <v>0</v>
      </c>
      <c r="T16" s="102"/>
      <c r="V16" s="102"/>
      <c r="W16" s="102" t="n">
        <f aca="false">+Q16+O16+I16+S16</f>
        <v>3783.67396273299</v>
      </c>
    </row>
    <row r="17" customFormat="false" ht="12.75" hidden="false" customHeight="false" outlineLevel="0" collapsed="false">
      <c r="A17" s="72" t="s">
        <v>59</v>
      </c>
      <c r="B17" s="13" t="s">
        <v>60</v>
      </c>
      <c r="C17" s="41" t="n">
        <f aca="false">+'UG Distribution'!E17</f>
        <v>20008.4846348692</v>
      </c>
      <c r="D17" s="1" t="n">
        <f aca="false">+'UG Distribution'!H17</f>
        <v>1634.598</v>
      </c>
      <c r="E17" s="1" t="n">
        <f aca="false">+'UG Distribution'!Q17</f>
        <v>24443.8418512976</v>
      </c>
      <c r="F17" s="1" t="n">
        <f aca="false">-'UG Distribution'!M17</f>
        <v>-97.2965</v>
      </c>
      <c r="G17" s="1" t="n">
        <f aca="false">+'UG Distribution'!S17</f>
        <v>147</v>
      </c>
      <c r="H17" s="1" t="n">
        <f aca="false">+'UG Summer'!E17</f>
        <v>1624.82591999676</v>
      </c>
      <c r="I17" s="107" t="n">
        <f aca="false">SUM(C17:H17)</f>
        <v>47761.4539061635</v>
      </c>
      <c r="K17" s="41" t="n">
        <f aca="false">+'Grad Distribution'!I17</f>
        <v>1322.85171118303</v>
      </c>
      <c r="L17" s="1" t="n">
        <v>214.326425526825</v>
      </c>
      <c r="O17" s="107" t="n">
        <f aca="false">+N17+M17+K17+L17</f>
        <v>1537.17813670985</v>
      </c>
      <c r="Q17" s="102"/>
      <c r="R17" s="102"/>
      <c r="S17" s="1" t="n">
        <f aca="false">+Extramural!O17</f>
        <v>35.87</v>
      </c>
      <c r="T17" s="102"/>
      <c r="U17" s="1" t="n">
        <f aca="false">-U11</f>
        <v>-1027</v>
      </c>
      <c r="V17" s="102"/>
      <c r="W17" s="102" t="n">
        <f aca="false">+Q17+O17+I17+S17+U17</f>
        <v>48307.5020428734</v>
      </c>
    </row>
    <row r="18" customFormat="false" ht="12.75" hidden="false" customHeight="false" outlineLevel="0" collapsed="false">
      <c r="A18" s="72" t="s">
        <v>61</v>
      </c>
      <c r="B18" s="13" t="s">
        <v>62</v>
      </c>
      <c r="C18" s="41" t="n">
        <f aca="false">+'UG Distribution'!E18</f>
        <v>1574.9380647435</v>
      </c>
      <c r="D18" s="1" t="n">
        <f aca="false">+'UG Distribution'!H18</f>
        <v>0</v>
      </c>
      <c r="E18" s="1" t="n">
        <f aca="false">+'UG Distribution'!Q18</f>
        <v>1407.24345524629</v>
      </c>
      <c r="F18" s="1" t="n">
        <f aca="false">-'UG Distribution'!M18</f>
        <v>-3.075</v>
      </c>
      <c r="G18" s="1" t="n">
        <f aca="false">+'UG Distribution'!S18</f>
        <v>3</v>
      </c>
      <c r="H18" s="1" t="n">
        <f aca="false">+'UG Summer'!E18</f>
        <v>70.1910006484559</v>
      </c>
      <c r="I18" s="107" t="n">
        <f aca="false">SUM(C18:H18)</f>
        <v>3052.29752063825</v>
      </c>
      <c r="K18" s="41" t="n">
        <f aca="false">+'Grad Distribution'!I18</f>
        <v>228.991973426171</v>
      </c>
      <c r="L18" s="1" t="n">
        <v>0</v>
      </c>
      <c r="O18" s="107" t="n">
        <f aca="false">+N18+M18+K18+L18</f>
        <v>228.991973426171</v>
      </c>
      <c r="Q18" s="102"/>
      <c r="R18" s="102"/>
      <c r="S18" s="1" t="n">
        <f aca="false">+Extramural!O18</f>
        <v>45.2815</v>
      </c>
      <c r="T18" s="102"/>
      <c r="V18" s="102"/>
      <c r="W18" s="102" t="n">
        <f aca="false">+Q18+O18+I18+S18</f>
        <v>3326.57099406442</v>
      </c>
    </row>
    <row r="19" customFormat="false" ht="12.75" hidden="false" customHeight="false" outlineLevel="0" collapsed="false">
      <c r="A19" s="72" t="s">
        <v>63</v>
      </c>
      <c r="B19" s="13" t="s">
        <v>64</v>
      </c>
      <c r="C19" s="41" t="n">
        <f aca="false">+'UG Distribution'!E19</f>
        <v>0</v>
      </c>
      <c r="D19" s="1" t="n">
        <f aca="false">+'UG Distribution'!H19</f>
        <v>0</v>
      </c>
      <c r="E19" s="1" t="n">
        <f aca="false">+'UG Distribution'!Q19</f>
        <v>15.5548360179385</v>
      </c>
      <c r="F19" s="1" t="n">
        <f aca="false">-'UG Distribution'!M19</f>
        <v>-0</v>
      </c>
      <c r="H19" s="1" t="n">
        <f aca="false">+'UG Summer'!E19</f>
        <v>1.45268298613926</v>
      </c>
      <c r="I19" s="107" t="n">
        <f aca="false">SUM(C19:H19)</f>
        <v>17.0075190040778</v>
      </c>
      <c r="K19" s="41" t="n">
        <f aca="false">+'Grad Distribution'!I19</f>
        <v>45.8708476726665</v>
      </c>
      <c r="L19" s="1" t="n">
        <v>13.8379763596209</v>
      </c>
      <c r="O19" s="107" t="n">
        <f aca="false">+N19+M19+K19+L19</f>
        <v>59.7088240322873</v>
      </c>
      <c r="Q19" s="102" t="n">
        <f aca="false">+'Prof. Tuition'!H19</f>
        <v>2951</v>
      </c>
      <c r="R19" s="102"/>
      <c r="S19" s="1" t="n">
        <f aca="false">+Extramural!O19</f>
        <v>0</v>
      </c>
      <c r="T19" s="102"/>
      <c r="V19" s="102"/>
      <c r="W19" s="102" t="n">
        <f aca="false">+Q19+O19+I19+S19</f>
        <v>3027.71634303637</v>
      </c>
    </row>
    <row r="20" customFormat="false" ht="12.75" hidden="false" customHeight="false" outlineLevel="0" collapsed="false">
      <c r="A20" s="72" t="s">
        <v>65</v>
      </c>
      <c r="B20" s="13" t="s">
        <v>66</v>
      </c>
      <c r="C20" s="41" t="n">
        <f aca="false">+'UG Distribution'!E20</f>
        <v>0</v>
      </c>
      <c r="D20" s="1" t="n">
        <f aca="false">+'UG Distribution'!H20</f>
        <v>0</v>
      </c>
      <c r="E20" s="1" t="n">
        <f aca="false">+'UG Distribution'!Q20</f>
        <v>116.106755870645</v>
      </c>
      <c r="F20" s="1" t="n">
        <f aca="false">-'UG Distribution'!M20</f>
        <v>-0</v>
      </c>
      <c r="H20" s="1" t="n">
        <f aca="false">+'UG Summer'!E20</f>
        <v>13.932550457972</v>
      </c>
      <c r="I20" s="107" t="n">
        <f aca="false">SUM(C20:H20)</f>
        <v>130.039306328617</v>
      </c>
      <c r="K20" s="41" t="n">
        <f aca="false">+'Grad Distribution'!I20</f>
        <v>0</v>
      </c>
      <c r="L20" s="1" t="n">
        <v>7.1631282875396</v>
      </c>
      <c r="O20" s="107" t="n">
        <f aca="false">+N20+M20+K20+L20</f>
        <v>7.1631282875396</v>
      </c>
      <c r="Q20" s="102"/>
      <c r="R20" s="102"/>
      <c r="S20" s="1" t="n">
        <f aca="false">+Extramural!O20</f>
        <v>0</v>
      </c>
      <c r="T20" s="102"/>
      <c r="V20" s="102"/>
      <c r="W20" s="102" t="n">
        <f aca="false">+Q20+O20+I20+S20</f>
        <v>137.202434616157</v>
      </c>
    </row>
    <row r="21" customFormat="false" ht="12.75" hidden="false" customHeight="false" outlineLevel="0" collapsed="false">
      <c r="A21" s="72" t="s">
        <v>67</v>
      </c>
      <c r="B21" s="13" t="s">
        <v>68</v>
      </c>
      <c r="C21" s="41" t="n">
        <f aca="false">+'UG Distribution'!E21</f>
        <v>294.989269145427</v>
      </c>
      <c r="D21" s="1" t="n">
        <f aca="false">+'UG Distribution'!H21</f>
        <v>0</v>
      </c>
      <c r="E21" s="1" t="n">
        <f aca="false">+'UG Distribution'!Q21</f>
        <v>130.780056392137</v>
      </c>
      <c r="F21" s="1" t="n">
        <f aca="false">-'UG Distribution'!M21</f>
        <v>-0</v>
      </c>
      <c r="H21" s="1" t="n">
        <f aca="false">+'UG Summer'!E21</f>
        <v>14.8569850855151</v>
      </c>
      <c r="I21" s="107" t="n">
        <f aca="false">SUM(C21:H21)</f>
        <v>440.62631062308</v>
      </c>
      <c r="K21" s="41" t="n">
        <f aca="false">+'Grad Distribution'!I21</f>
        <v>0</v>
      </c>
      <c r="L21" s="1" t="n">
        <v>0</v>
      </c>
      <c r="O21" s="107" t="n">
        <f aca="false">+N21+M21+K21+L21</f>
        <v>0</v>
      </c>
      <c r="Q21" s="102"/>
      <c r="R21" s="102"/>
      <c r="S21" s="1" t="n">
        <f aca="false">+Extramural!O21</f>
        <v>0</v>
      </c>
      <c r="T21" s="102"/>
      <c r="V21" s="102"/>
      <c r="W21" s="102" t="n">
        <f aca="false">+Q21+O21+I21+S21</f>
        <v>440.62631062308</v>
      </c>
    </row>
    <row r="22" customFormat="false" ht="12.75" hidden="false" customHeight="false" outlineLevel="0" collapsed="false">
      <c r="A22" s="72" t="s">
        <v>69</v>
      </c>
      <c r="B22" s="13" t="s">
        <v>70</v>
      </c>
      <c r="C22" s="41" t="n">
        <f aca="false">+'UG Distribution'!E22</f>
        <v>0</v>
      </c>
      <c r="D22" s="1" t="n">
        <f aca="false">+'UG Distribution'!H22</f>
        <v>0</v>
      </c>
      <c r="E22" s="1" t="n">
        <f aca="false">+'UG Distribution'!Q22</f>
        <v>2.36024020016252</v>
      </c>
      <c r="F22" s="1" t="n">
        <f aca="false">-'UG Distribution'!M22</f>
        <v>-0</v>
      </c>
      <c r="H22" s="1" t="n">
        <f aca="false">+'UG Summer'!E22</f>
        <v>0.198093134473535</v>
      </c>
      <c r="I22" s="107" t="n">
        <f aca="false">SUM(C22:H22)</f>
        <v>2.55833333463605</v>
      </c>
      <c r="K22" s="41" t="n">
        <f aca="false">+'Grad Distribution'!I22</f>
        <v>161.079204318129</v>
      </c>
      <c r="L22" s="1" t="n">
        <v>1.82987412412215</v>
      </c>
      <c r="O22" s="107" t="n">
        <f aca="false">+N22+M22+K22+L22</f>
        <v>162.909078442251</v>
      </c>
      <c r="Q22" s="102"/>
      <c r="R22" s="102"/>
      <c r="S22" s="1" t="n">
        <f aca="false">+Extramural!O22</f>
        <v>1.618</v>
      </c>
      <c r="T22" s="102"/>
      <c r="V22" s="102"/>
      <c r="W22" s="102" t="n">
        <f aca="false">+Q22+O22+I22+S22</f>
        <v>167.085411776887</v>
      </c>
    </row>
    <row r="23" customFormat="false" ht="12.75" hidden="false" customHeight="false" outlineLevel="0" collapsed="false">
      <c r="A23" s="72" t="s">
        <v>71</v>
      </c>
      <c r="B23" s="13" t="s">
        <v>72</v>
      </c>
      <c r="C23" s="41" t="n">
        <f aca="false">+'UG Distribution'!E23</f>
        <v>18.9173930416554</v>
      </c>
      <c r="D23" s="1" t="n">
        <f aca="false">+'UG Distribution'!H23</f>
        <v>0</v>
      </c>
      <c r="E23" s="1" t="n">
        <f aca="false">+'UG Distribution'!Q23</f>
        <v>80.5325330947018</v>
      </c>
      <c r="F23" s="1" t="n">
        <f aca="false">-'UG Distribution'!M23</f>
        <v>-0</v>
      </c>
      <c r="H23" s="1" t="n">
        <f aca="false">+'UG Summer'!E23</f>
        <v>0.594279403420605</v>
      </c>
      <c r="I23" s="107" t="n">
        <f aca="false">SUM(C23:H23)</f>
        <v>100.044205539778</v>
      </c>
      <c r="K23" s="41" t="n">
        <f aca="false">+'Grad Distribution'!I23</f>
        <v>433.32915789117</v>
      </c>
      <c r="L23" s="1" t="n">
        <v>24.5057049511856</v>
      </c>
      <c r="O23" s="107" t="n">
        <f aca="false">+N23+M23+K23+L23</f>
        <v>457.834862842356</v>
      </c>
      <c r="Q23" s="102"/>
      <c r="R23" s="102"/>
      <c r="S23" s="1" t="n">
        <f aca="false">+Extramural!O23</f>
        <v>102.0115</v>
      </c>
      <c r="T23" s="102"/>
      <c r="V23" s="102"/>
      <c r="W23" s="102" t="n">
        <f aca="false">+Q23+O23+I23+S23</f>
        <v>659.890568382133</v>
      </c>
    </row>
    <row r="24" customFormat="false" ht="12.75" hidden="false" customHeight="false" outlineLevel="0" collapsed="false">
      <c r="A24" s="72" t="s">
        <v>73</v>
      </c>
      <c r="B24" s="13" t="s">
        <v>74</v>
      </c>
      <c r="C24" s="41"/>
      <c r="H24" s="1" t="n">
        <f aca="false">+'UG Summer'!E24</f>
        <v>171.5</v>
      </c>
      <c r="I24" s="107" t="n">
        <f aca="false">SUM(C24:H24)</f>
        <v>171.5</v>
      </c>
      <c r="K24" s="41" t="n">
        <f aca="false">+'Grad Distribution'!I24</f>
        <v>0</v>
      </c>
      <c r="L24" s="1" t="n">
        <v>40.65</v>
      </c>
      <c r="O24" s="107" t="n">
        <f aca="false">+N24+M24+K24+L24</f>
        <v>40.65</v>
      </c>
      <c r="Q24" s="102" t="n">
        <f aca="false">+'Prof. Tuition'!H24</f>
        <v>3</v>
      </c>
      <c r="R24" s="102"/>
      <c r="S24" s="1" t="n">
        <f aca="false">+Extramural!O24</f>
        <v>787</v>
      </c>
      <c r="T24" s="102"/>
      <c r="V24" s="102"/>
      <c r="W24" s="102" t="n">
        <f aca="false">+Q24+O24+I24+S24</f>
        <v>1002.15</v>
      </c>
    </row>
    <row r="25" customFormat="false" ht="12.75" hidden="false" customHeight="false" outlineLevel="0" collapsed="false">
      <c r="A25" s="72" t="s">
        <v>75</v>
      </c>
      <c r="B25" s="13" t="s">
        <v>76</v>
      </c>
      <c r="C25" s="41" t="n">
        <f aca="false">+'UG Distribution'!E25</f>
        <v>0</v>
      </c>
      <c r="D25" s="1" t="n">
        <f aca="false">+'UG Distribution'!H25</f>
        <v>0</v>
      </c>
      <c r="E25" s="1" t="n">
        <f aca="false">+'UG Distribution'!Q25</f>
        <v>6.17074847512369</v>
      </c>
      <c r="F25" s="1" t="n">
        <f aca="false">-'UG Distribution'!M25</f>
        <v>-0</v>
      </c>
      <c r="H25" s="1" t="n">
        <f aca="false">+'UG Summer'!E25</f>
        <v>0.726341493069628</v>
      </c>
      <c r="I25" s="107" t="n">
        <f aca="false">SUM(C25:H25)</f>
        <v>6.89708996819332</v>
      </c>
      <c r="K25" s="41" t="n">
        <f aca="false">+'Grad Distribution'!I25</f>
        <v>142.138574743409</v>
      </c>
      <c r="L25" s="1" t="n">
        <v>30.7290550732357</v>
      </c>
      <c r="M25" s="1" t="n">
        <f aca="false">+'Grad Distribution'!K25</f>
        <v>220</v>
      </c>
      <c r="O25" s="107" t="n">
        <f aca="false">+N25+M25+K25+L25</f>
        <v>392.867629816645</v>
      </c>
      <c r="Q25" s="105"/>
      <c r="R25" s="102"/>
      <c r="S25" s="1" t="n">
        <f aca="false">+Extramural!O25</f>
        <v>0</v>
      </c>
      <c r="T25" s="102"/>
      <c r="V25" s="102"/>
      <c r="W25" s="102" t="n">
        <f aca="false">+Q25+O25+I25+S25</f>
        <v>399.764719784838</v>
      </c>
    </row>
    <row r="26" customFormat="false" ht="12.75" hidden="false" customHeight="false" outlineLevel="0" collapsed="false">
      <c r="A26" s="127" t="s">
        <v>77</v>
      </c>
      <c r="B26" s="26"/>
      <c r="C26" s="84" t="n">
        <f aca="false">SUM(C10:C25)</f>
        <v>44234.2</v>
      </c>
      <c r="D26" s="85" t="n">
        <f aca="false">SUM(D10:D25)</f>
        <v>4472.5525</v>
      </c>
      <c r="E26" s="85" t="n">
        <f aca="false">SUM(E10:E25)</f>
        <v>44234.2</v>
      </c>
      <c r="F26" s="85" t="n">
        <f aca="false">SUM(F10:F25)</f>
        <v>-188.5495</v>
      </c>
      <c r="G26" s="85" t="n">
        <f aca="false">SUM(G10:G25)</f>
        <v>167</v>
      </c>
      <c r="H26" s="85" t="n">
        <f aca="false">SUM(H10:H25)</f>
        <v>3430</v>
      </c>
      <c r="I26" s="106" t="n">
        <f aca="false">SUM(I10:I25)</f>
        <v>96349.403</v>
      </c>
      <c r="J26" s="85"/>
      <c r="K26" s="84" t="n">
        <f aca="false">SUM(K10:K25)</f>
        <v>6848</v>
      </c>
      <c r="L26" s="85" t="n">
        <f aca="false">SUM(L10:L25)</f>
        <v>813</v>
      </c>
      <c r="M26" s="85" t="n">
        <f aca="false">SUM(M10:M25)</f>
        <v>10069.9</v>
      </c>
      <c r="N26" s="85" t="n">
        <f aca="false">SUM(N10:N25)</f>
        <v>551</v>
      </c>
      <c r="O26" s="106" t="n">
        <f aca="false">SUM(O10:O25)</f>
        <v>18281.9</v>
      </c>
      <c r="P26" s="54"/>
      <c r="Q26" s="106" t="n">
        <f aca="false">SUM(Q10:Q25)</f>
        <v>6641</v>
      </c>
      <c r="R26" s="120"/>
      <c r="S26" s="84" t="n">
        <v>1397.703</v>
      </c>
      <c r="T26" s="120"/>
      <c r="U26" s="106"/>
      <c r="V26" s="119"/>
      <c r="W26" s="120" t="n">
        <f aca="false">SUM(W10:W25)</f>
        <v>122618.4995</v>
      </c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W28" s="4"/>
    </row>
  </sheetData>
  <mergeCells count="2">
    <mergeCell ref="C6:I6"/>
    <mergeCell ref="K6:O6"/>
  </mergeCells>
  <printOptions headings="false" gridLines="false" gridLinesSet="true" horizontalCentered="true" verticalCentered="false"/>
  <pageMargins left="0.34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20:16:09Z</dcterms:created>
  <dc:creator>OBFS Budgeting - University of Illinois</dc:creator>
  <dc:description/>
  <cp:keywords>1998 tuition income distribution budget reform budgeting calculations planning urbana-champaign revised</cp:keywords>
  <dc:language>en-US</dc:language>
  <cp:lastModifiedBy>OBFS</cp:lastModifiedBy>
  <cp:lastPrinted>1998-06-12T15:16:51Z</cp:lastPrinted>
  <dcterms:modified xsi:type="dcterms:W3CDTF">2011-01-21T20:03:44Z</dcterms:modified>
  <cp:revision>0</cp:revision>
  <dc:subject/>
  <dc:title>Revised Distribution of Tuition Income - FY 98</dc:title>
</cp:coreProperties>
</file>