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99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t xml:space="preserve">Prediction of IUs for FY00  based on Fall, 1999 IUs and last year's ratio of FY to Fall</t>
  </si>
  <si>
    <t xml:space="preserve">IUs are by college paying the instructor </t>
  </si>
  <si>
    <t xml:space="preserve">Division of Management Information PN 99010</t>
  </si>
  <si>
    <t xml:space="preserve"> Coll Num</t>
  </si>
  <si>
    <t xml:space="preserve">College name</t>
  </si>
  <si>
    <t xml:space="preserve">Undergraduate IUs</t>
  </si>
  <si>
    <t xml:space="preserve">Grad &amp; Professional IUS</t>
  </si>
  <si>
    <t xml:space="preserve">FA 98</t>
  </si>
  <si>
    <t xml:space="preserve">FY99</t>
  </si>
  <si>
    <t xml:space="preserve">Ratio FY99/ FA98</t>
  </si>
  <si>
    <t xml:space="preserve">FA 99</t>
  </si>
  <si>
    <t xml:space="preserve">Estimate FY00</t>
  </si>
  <si>
    <t xml:space="preserve"> UNIVERSITY ADMINISTRATION </t>
  </si>
  <si>
    <t xml:space="preserve"> CHANCELLOR &amp; VC ACAD AFFAIRS </t>
  </si>
  <si>
    <t xml:space="preserve"> VC ADMIN &amp; HUMAN RESOURCES </t>
  </si>
  <si>
    <t xml:space="preserve">   </t>
  </si>
  <si>
    <t xml:space="preserve"> VICE CHANCELLOR FOR RESEARCH </t>
  </si>
  <si>
    <t xml:space="preserve"> VC STUDENT AFFAIRS </t>
  </si>
  <si>
    <t xml:space="preserve"> AGR, CONSUMER, &amp; ENV SCIENCES </t>
  </si>
  <si>
    <t xml:space="preserve"> COMMERCE &amp; BUSINESS ADMIN </t>
  </si>
  <si>
    <t xml:space="preserve"> EDUCATION </t>
  </si>
  <si>
    <t xml:space="preserve"> ENGINEERING </t>
  </si>
  <si>
    <t xml:space="preserve"> FINE &amp; APPLIED ARTS </t>
  </si>
  <si>
    <t xml:space="preserve"> GRADUATE COLLEGE </t>
  </si>
  <si>
    <t xml:space="preserve"> COLLEGE OF COMMUNICATIONS </t>
  </si>
  <si>
    <t xml:space="preserve"> LAW </t>
  </si>
  <si>
    <t xml:space="preserve"> LIBERAL ARTS &amp; SCIENCES </t>
  </si>
  <si>
    <t xml:space="preserve"> APPLIED LIFE STUDIES </t>
  </si>
  <si>
    <t xml:space="preserve"> UIC COLLEGE OF MEDICINE AT U-C </t>
  </si>
  <si>
    <t xml:space="preserve"> VETERINARY MEDICINE </t>
  </si>
  <si>
    <t xml:space="preserve"> ARMED FORCES </t>
  </si>
  <si>
    <t xml:space="preserve"> INSTITUTE OF AVIATION </t>
  </si>
  <si>
    <t xml:space="preserve"> LABOR &amp; INDUSTRIAL RELATIONS </t>
  </si>
  <si>
    <t xml:space="preserve"> BECKMAN INSTITUTE </t>
  </si>
  <si>
    <t xml:space="preserve"> ENVIRONMENTAL COUNCIL </t>
  </si>
  <si>
    <t xml:space="preserve"> SCHOOL OF SOCIAL WORK </t>
  </si>
  <si>
    <t xml:space="preserve"> OFFICE OF CONTINUING EDUCATION </t>
  </si>
  <si>
    <t xml:space="preserve"> LIBRARY &amp; INFORMATION SCIENCE </t>
  </si>
  <si>
    <t xml:space="preserve"> INTERNATIONAL PRGMS &amp; STUDIES </t>
  </si>
  <si>
    <t xml:space="preserve"> UNIVERSITY LIBRARY </t>
  </si>
  <si>
    <t xml:space="preserve"> AUXILIARY UNITS </t>
  </si>
  <si>
    <t xml:space="preserve"> RELIGIOUS FOUNDATION COURSES </t>
  </si>
  <si>
    <t xml:space="preserve"> DIV INTERCOLLEGIATE ATHLETICS </t>
  </si>
  <si>
    <t xml:space="preserve">Campus 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"/>
    <numFmt numFmtId="167" formatCode="#,##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3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/>
    </row>
    <row r="5" customFormat="false" ht="25.5" hidden="false" customHeight="false" outlineLevel="0" collapsed="false">
      <c r="A5" s="2" t="s">
        <v>3</v>
      </c>
      <c r="B5" s="3" t="s">
        <v>4</v>
      </c>
      <c r="C5" s="4" t="s">
        <v>5</v>
      </c>
      <c r="D5" s="4"/>
      <c r="E5" s="4"/>
      <c r="F5" s="4"/>
      <c r="G5" s="4"/>
      <c r="H5" s="4" t="s">
        <v>6</v>
      </c>
      <c r="I5" s="4"/>
      <c r="J5" s="4"/>
      <c r="K5" s="4"/>
      <c r="L5" s="4"/>
    </row>
    <row r="6" customFormat="false" ht="39" hidden="false" customHeight="false" outlineLevel="0" collapsed="false">
      <c r="A6" s="5"/>
      <c r="B6" s="6"/>
      <c r="C6" s="7" t="s">
        <v>7</v>
      </c>
      <c r="D6" s="8" t="s">
        <v>8</v>
      </c>
      <c r="E6" s="8" t="s">
        <v>9</v>
      </c>
      <c r="F6" s="8" t="s">
        <v>10</v>
      </c>
      <c r="G6" s="9" t="s">
        <v>11</v>
      </c>
      <c r="H6" s="7" t="s">
        <v>7</v>
      </c>
      <c r="I6" s="8" t="s">
        <v>8</v>
      </c>
      <c r="J6" s="8" t="s">
        <v>9</v>
      </c>
      <c r="K6" s="8" t="s">
        <v>10</v>
      </c>
      <c r="L6" s="9" t="s">
        <v>11</v>
      </c>
    </row>
    <row r="7" customFormat="false" ht="12.75" hidden="false" customHeight="false" outlineLevel="0" collapsed="false">
      <c r="A7" s="10" t="n">
        <v>1</v>
      </c>
      <c r="B7" s="11" t="s">
        <v>12</v>
      </c>
      <c r="C7" s="10" t="n">
        <v>192</v>
      </c>
      <c r="D7" s="12" t="n">
        <v>192</v>
      </c>
      <c r="E7" s="13" t="n">
        <v>1</v>
      </c>
      <c r="F7" s="12" t="n">
        <v>0</v>
      </c>
      <c r="G7" s="11" t="n">
        <v>0</v>
      </c>
      <c r="H7" s="10" t="n">
        <v>199</v>
      </c>
      <c r="I7" s="12" t="n">
        <v>203</v>
      </c>
      <c r="J7" s="13" t="n">
        <v>1.02</v>
      </c>
      <c r="K7" s="12" t="n">
        <v>112</v>
      </c>
      <c r="L7" s="11" t="n">
        <v>114</v>
      </c>
    </row>
    <row r="8" customFormat="false" ht="12.75" hidden="false" customHeight="false" outlineLevel="0" collapsed="false">
      <c r="A8" s="14" t="n">
        <v>2</v>
      </c>
      <c r="B8" s="15" t="s">
        <v>13</v>
      </c>
      <c r="C8" s="14" t="n">
        <v>229</v>
      </c>
      <c r="D8" s="16" t="n">
        <v>433</v>
      </c>
      <c r="E8" s="17" t="n">
        <v>1.891</v>
      </c>
      <c r="F8" s="16" t="n">
        <v>65</v>
      </c>
      <c r="G8" s="15" t="n">
        <v>123</v>
      </c>
      <c r="H8" s="14" t="n">
        <v>112</v>
      </c>
      <c r="I8" s="16" t="n">
        <v>299</v>
      </c>
      <c r="J8" s="17" t="n">
        <v>2.67</v>
      </c>
      <c r="K8" s="16" t="n">
        <v>108</v>
      </c>
      <c r="L8" s="15" t="n">
        <v>288</v>
      </c>
    </row>
    <row r="9" customFormat="false" ht="12.75" hidden="false" customHeight="false" outlineLevel="0" collapsed="false">
      <c r="A9" s="14" t="n">
        <v>3</v>
      </c>
      <c r="B9" s="15" t="s">
        <v>14</v>
      </c>
      <c r="C9" s="14" t="s">
        <v>15</v>
      </c>
      <c r="D9" s="16" t="n">
        <v>4</v>
      </c>
      <c r="E9" s="17" t="n">
        <v>1</v>
      </c>
      <c r="F9" s="16" t="n">
        <v>0</v>
      </c>
      <c r="G9" s="15" t="n">
        <v>0</v>
      </c>
      <c r="H9" s="14" t="s">
        <v>15</v>
      </c>
      <c r="I9" s="16" t="n">
        <v>0</v>
      </c>
      <c r="J9" s="17" t="n">
        <v>1</v>
      </c>
      <c r="K9" s="16" t="n">
        <v>1</v>
      </c>
      <c r="L9" s="15" t="n">
        <v>1</v>
      </c>
    </row>
    <row r="10" customFormat="false" ht="12.75" hidden="false" customHeight="false" outlineLevel="0" collapsed="false">
      <c r="A10" s="14" t="n">
        <v>6</v>
      </c>
      <c r="B10" s="15" t="s">
        <v>16</v>
      </c>
      <c r="C10" s="14" t="s">
        <v>15</v>
      </c>
      <c r="D10" s="16" t="n">
        <v>0</v>
      </c>
      <c r="E10" s="17" t="n">
        <v>1</v>
      </c>
      <c r="F10" s="16" t="n">
        <v>0</v>
      </c>
      <c r="G10" s="15" t="n">
        <v>0</v>
      </c>
      <c r="H10" s="14" t="s">
        <v>15</v>
      </c>
      <c r="I10" s="16" t="n">
        <v>2</v>
      </c>
      <c r="J10" s="17" t="n">
        <v>1</v>
      </c>
      <c r="K10" s="16" t="n">
        <v>4</v>
      </c>
      <c r="L10" s="15" t="n">
        <v>4</v>
      </c>
    </row>
    <row r="11" customFormat="false" ht="12.75" hidden="false" customHeight="false" outlineLevel="0" collapsed="false">
      <c r="A11" s="14" t="n">
        <v>9</v>
      </c>
      <c r="B11" s="15" t="s">
        <v>17</v>
      </c>
      <c r="C11" s="14" t="n">
        <v>153</v>
      </c>
      <c r="D11" s="16" t="n">
        <v>280</v>
      </c>
      <c r="E11" s="17" t="n">
        <v>1.83</v>
      </c>
      <c r="F11" s="16" t="n">
        <v>199</v>
      </c>
      <c r="G11" s="15" t="n">
        <v>364</v>
      </c>
      <c r="H11" s="14" t="n">
        <v>0</v>
      </c>
      <c r="I11" s="16" t="n">
        <v>0</v>
      </c>
      <c r="J11" s="17" t="n">
        <v>1</v>
      </c>
      <c r="K11" s="16" t="n">
        <v>47</v>
      </c>
      <c r="L11" s="15" t="n">
        <v>47</v>
      </c>
    </row>
    <row r="12" customFormat="false" ht="12.75" hidden="false" customHeight="false" outlineLevel="0" collapsed="false">
      <c r="A12" s="14" t="n">
        <v>15</v>
      </c>
      <c r="B12" s="15" t="s">
        <v>18</v>
      </c>
      <c r="C12" s="18" t="n">
        <v>21604</v>
      </c>
      <c r="D12" s="19" t="n">
        <v>43003</v>
      </c>
      <c r="E12" s="17" t="n">
        <v>1.991</v>
      </c>
      <c r="F12" s="19" t="n">
        <v>23146</v>
      </c>
      <c r="G12" s="20" t="n">
        <v>46073</v>
      </c>
      <c r="H12" s="18" t="n">
        <v>5816</v>
      </c>
      <c r="I12" s="19" t="n">
        <v>13439</v>
      </c>
      <c r="J12" s="17" t="n">
        <v>2.311</v>
      </c>
      <c r="K12" s="19" t="n">
        <v>5827</v>
      </c>
      <c r="L12" s="20" t="n">
        <v>13466</v>
      </c>
    </row>
    <row r="13" customFormat="false" ht="12.75" hidden="false" customHeight="false" outlineLevel="0" collapsed="false">
      <c r="A13" s="14" t="n">
        <v>17</v>
      </c>
      <c r="B13" s="15" t="s">
        <v>19</v>
      </c>
      <c r="C13" s="18" t="n">
        <v>44578</v>
      </c>
      <c r="D13" s="19" t="n">
        <v>95162</v>
      </c>
      <c r="E13" s="17" t="n">
        <v>2.135</v>
      </c>
      <c r="F13" s="19" t="n">
        <v>45629</v>
      </c>
      <c r="G13" s="20" t="n">
        <v>97406</v>
      </c>
      <c r="H13" s="18" t="n">
        <v>15463</v>
      </c>
      <c r="I13" s="19" t="n">
        <v>32049</v>
      </c>
      <c r="J13" s="17" t="n">
        <v>2.073</v>
      </c>
      <c r="K13" s="19" t="n">
        <v>13751</v>
      </c>
      <c r="L13" s="20" t="n">
        <v>28501</v>
      </c>
    </row>
    <row r="14" customFormat="false" ht="12.75" hidden="false" customHeight="false" outlineLevel="0" collapsed="false">
      <c r="A14" s="14" t="n">
        <v>20</v>
      </c>
      <c r="B14" s="15" t="s">
        <v>20</v>
      </c>
      <c r="C14" s="18" t="n">
        <v>9374</v>
      </c>
      <c r="D14" s="19" t="n">
        <v>22024</v>
      </c>
      <c r="E14" s="17" t="n">
        <v>2.349</v>
      </c>
      <c r="F14" s="19" t="n">
        <v>10209</v>
      </c>
      <c r="G14" s="20" t="n">
        <v>23985</v>
      </c>
      <c r="H14" s="18" t="n">
        <v>6412</v>
      </c>
      <c r="I14" s="19" t="n">
        <v>16540</v>
      </c>
      <c r="J14" s="17" t="n">
        <v>2.58</v>
      </c>
      <c r="K14" s="19" t="n">
        <v>6286</v>
      </c>
      <c r="L14" s="20" t="n">
        <v>16215</v>
      </c>
    </row>
    <row r="15" customFormat="false" ht="12.75" hidden="false" customHeight="false" outlineLevel="0" collapsed="false">
      <c r="A15" s="14" t="n">
        <v>22</v>
      </c>
      <c r="B15" s="15" t="s">
        <v>21</v>
      </c>
      <c r="C15" s="18" t="n">
        <v>56599</v>
      </c>
      <c r="D15" s="19" t="n">
        <v>117917</v>
      </c>
      <c r="E15" s="17" t="n">
        <v>2.083</v>
      </c>
      <c r="F15" s="19" t="n">
        <v>56554</v>
      </c>
      <c r="G15" s="20" t="n">
        <v>117824</v>
      </c>
      <c r="H15" s="18" t="n">
        <v>26904</v>
      </c>
      <c r="I15" s="19" t="n">
        <v>60525</v>
      </c>
      <c r="J15" s="17" t="n">
        <v>2.25</v>
      </c>
      <c r="K15" s="19" t="n">
        <v>27639</v>
      </c>
      <c r="L15" s="20" t="n">
        <v>62179</v>
      </c>
    </row>
    <row r="16" customFormat="false" ht="12.75" hidden="false" customHeight="false" outlineLevel="0" collapsed="false">
      <c r="A16" s="14" t="n">
        <v>24</v>
      </c>
      <c r="B16" s="15" t="s">
        <v>22</v>
      </c>
      <c r="C16" s="18" t="n">
        <v>29738</v>
      </c>
      <c r="D16" s="19" t="n">
        <v>59938</v>
      </c>
      <c r="E16" s="17" t="n">
        <v>2.016</v>
      </c>
      <c r="F16" s="19" t="n">
        <v>30679</v>
      </c>
      <c r="G16" s="20" t="n">
        <v>61835</v>
      </c>
      <c r="H16" s="18" t="n">
        <v>8308</v>
      </c>
      <c r="I16" s="19" t="n">
        <v>17866</v>
      </c>
      <c r="J16" s="17" t="n">
        <v>2.15</v>
      </c>
      <c r="K16" s="19" t="n">
        <v>8455</v>
      </c>
      <c r="L16" s="20" t="n">
        <v>18182</v>
      </c>
    </row>
    <row r="17" customFormat="false" ht="12.75" hidden="false" customHeight="false" outlineLevel="0" collapsed="false">
      <c r="A17" s="14" t="n">
        <v>26</v>
      </c>
      <c r="B17" s="15" t="s">
        <v>23</v>
      </c>
      <c r="C17" s="14" t="n">
        <v>12</v>
      </c>
      <c r="D17" s="16" t="n">
        <v>231</v>
      </c>
      <c r="E17" s="17" t="n">
        <v>19.25</v>
      </c>
      <c r="F17" s="16" t="n">
        <v>159</v>
      </c>
      <c r="G17" s="20" t="n">
        <v>3061</v>
      </c>
      <c r="H17" s="14" t="n">
        <v>291</v>
      </c>
      <c r="I17" s="16" t="n">
        <v>624</v>
      </c>
      <c r="J17" s="17" t="n">
        <v>2.144</v>
      </c>
      <c r="K17" s="16" t="n">
        <v>115</v>
      </c>
      <c r="L17" s="15" t="n">
        <v>247</v>
      </c>
    </row>
    <row r="18" customFormat="false" ht="12.75" hidden="false" customHeight="false" outlineLevel="0" collapsed="false">
      <c r="A18" s="14" t="n">
        <v>28</v>
      </c>
      <c r="B18" s="15" t="s">
        <v>24</v>
      </c>
      <c r="C18" s="18" t="n">
        <v>6494</v>
      </c>
      <c r="D18" s="19" t="n">
        <v>13743</v>
      </c>
      <c r="E18" s="17" t="n">
        <v>2.116</v>
      </c>
      <c r="F18" s="19" t="n">
        <v>7246</v>
      </c>
      <c r="G18" s="20" t="n">
        <v>15334</v>
      </c>
      <c r="H18" s="14" t="n">
        <v>949</v>
      </c>
      <c r="I18" s="19" t="n">
        <v>2124</v>
      </c>
      <c r="J18" s="17" t="n">
        <v>2.238</v>
      </c>
      <c r="K18" s="16" t="n">
        <v>870</v>
      </c>
      <c r="L18" s="20" t="n">
        <v>1947</v>
      </c>
    </row>
    <row r="19" customFormat="false" ht="12.75" hidden="false" customHeight="false" outlineLevel="0" collapsed="false">
      <c r="A19" s="14" t="n">
        <v>30</v>
      </c>
      <c r="B19" s="15" t="s">
        <v>25</v>
      </c>
      <c r="C19" s="14" t="n">
        <v>148</v>
      </c>
      <c r="D19" s="16" t="n">
        <v>245</v>
      </c>
      <c r="E19" s="17" t="n">
        <v>1.655</v>
      </c>
      <c r="F19" s="16" t="n">
        <v>61</v>
      </c>
      <c r="G19" s="15" t="n">
        <v>101</v>
      </c>
      <c r="H19" s="14" t="n">
        <v>593</v>
      </c>
      <c r="I19" s="19" t="n">
        <v>1231</v>
      </c>
      <c r="J19" s="17" t="n">
        <v>2.076</v>
      </c>
      <c r="K19" s="16" t="n">
        <v>831</v>
      </c>
      <c r="L19" s="20" t="n">
        <v>1725</v>
      </c>
    </row>
    <row r="20" customFormat="false" ht="12.75" hidden="false" customHeight="false" outlineLevel="0" collapsed="false">
      <c r="A20" s="14" t="n">
        <v>32</v>
      </c>
      <c r="B20" s="15" t="s">
        <v>26</v>
      </c>
      <c r="C20" s="18" t="n">
        <v>227424</v>
      </c>
      <c r="D20" s="19" t="n">
        <v>445948</v>
      </c>
      <c r="E20" s="17" t="n">
        <v>1.961</v>
      </c>
      <c r="F20" s="19" t="n">
        <v>226064</v>
      </c>
      <c r="G20" s="20" t="n">
        <v>443282</v>
      </c>
      <c r="H20" s="18" t="n">
        <v>28936</v>
      </c>
      <c r="I20" s="19" t="n">
        <v>63092</v>
      </c>
      <c r="J20" s="17" t="n">
        <v>2.18</v>
      </c>
      <c r="K20" s="19" t="n">
        <v>29168</v>
      </c>
      <c r="L20" s="20" t="n">
        <v>63598</v>
      </c>
    </row>
    <row r="21" customFormat="false" ht="12.75" hidden="false" customHeight="false" outlineLevel="0" collapsed="false">
      <c r="A21" s="14" t="n">
        <v>36</v>
      </c>
      <c r="B21" s="15" t="s">
        <v>27</v>
      </c>
      <c r="C21" s="18" t="n">
        <v>14647</v>
      </c>
      <c r="D21" s="19" t="n">
        <v>30627</v>
      </c>
      <c r="E21" s="17" t="n">
        <v>2.091</v>
      </c>
      <c r="F21" s="19" t="n">
        <v>14917</v>
      </c>
      <c r="G21" s="20" t="n">
        <v>31192</v>
      </c>
      <c r="H21" s="18" t="n">
        <v>2613</v>
      </c>
      <c r="I21" s="19" t="n">
        <v>5925</v>
      </c>
      <c r="J21" s="17" t="n">
        <v>2.268</v>
      </c>
      <c r="K21" s="19" t="n">
        <v>2593</v>
      </c>
      <c r="L21" s="20" t="n">
        <v>5880</v>
      </c>
    </row>
    <row r="22" customFormat="false" ht="12.75" hidden="false" customHeight="false" outlineLevel="0" collapsed="false">
      <c r="A22" s="14" t="n">
        <v>43</v>
      </c>
      <c r="B22" s="15" t="s">
        <v>28</v>
      </c>
      <c r="C22" s="14" t="n">
        <v>203</v>
      </c>
      <c r="D22" s="19" t="n">
        <v>1262</v>
      </c>
      <c r="E22" s="17" t="n">
        <v>6.221</v>
      </c>
      <c r="F22" s="16" t="n">
        <v>113</v>
      </c>
      <c r="G22" s="15" t="n">
        <v>703</v>
      </c>
      <c r="H22" s="14" t="n">
        <v>890</v>
      </c>
      <c r="I22" s="19" t="n">
        <v>2130</v>
      </c>
      <c r="J22" s="17" t="n">
        <v>2.394</v>
      </c>
      <c r="K22" s="16" t="n">
        <v>579</v>
      </c>
      <c r="L22" s="20" t="n">
        <v>1386</v>
      </c>
    </row>
    <row r="23" customFormat="false" ht="12.75" hidden="false" customHeight="false" outlineLevel="0" collapsed="false">
      <c r="A23" s="14" t="n">
        <v>44</v>
      </c>
      <c r="B23" s="15" t="s">
        <v>29</v>
      </c>
      <c r="C23" s="14" t="n">
        <v>168</v>
      </c>
      <c r="D23" s="16" t="n">
        <v>486</v>
      </c>
      <c r="E23" s="17" t="n">
        <v>2.889</v>
      </c>
      <c r="F23" s="16" t="n">
        <v>150</v>
      </c>
      <c r="G23" s="15" t="n">
        <v>433</v>
      </c>
      <c r="H23" s="14" t="n">
        <v>876</v>
      </c>
      <c r="I23" s="19" t="n">
        <v>2147</v>
      </c>
      <c r="J23" s="17" t="n">
        <v>2.452</v>
      </c>
      <c r="K23" s="19" t="n">
        <v>1073</v>
      </c>
      <c r="L23" s="20" t="n">
        <v>2630</v>
      </c>
    </row>
    <row r="24" customFormat="false" ht="12.75" hidden="false" customHeight="false" outlineLevel="0" collapsed="false">
      <c r="A24" s="14" t="n">
        <v>50</v>
      </c>
      <c r="B24" s="15" t="s">
        <v>30</v>
      </c>
      <c r="C24" s="18" t="n">
        <v>1055</v>
      </c>
      <c r="D24" s="19" t="n">
        <v>2348</v>
      </c>
      <c r="E24" s="17" t="n">
        <v>2.226</v>
      </c>
      <c r="F24" s="19" t="n">
        <v>1100</v>
      </c>
      <c r="G24" s="20" t="n">
        <v>2448</v>
      </c>
      <c r="H24" s="14" t="n">
        <v>11</v>
      </c>
      <c r="I24" s="16" t="n">
        <v>23</v>
      </c>
      <c r="J24" s="17" t="n">
        <v>2.091</v>
      </c>
      <c r="K24" s="16" t="n">
        <v>7</v>
      </c>
      <c r="L24" s="15" t="n">
        <v>15</v>
      </c>
    </row>
    <row r="25" customFormat="false" ht="12.75" hidden="false" customHeight="false" outlineLevel="0" collapsed="false">
      <c r="A25" s="14" t="n">
        <v>52</v>
      </c>
      <c r="B25" s="15" t="s">
        <v>31</v>
      </c>
      <c r="C25" s="18" t="n">
        <v>1079</v>
      </c>
      <c r="D25" s="19" t="n">
        <v>2116</v>
      </c>
      <c r="E25" s="17" t="n">
        <v>1.961</v>
      </c>
      <c r="F25" s="19" t="n">
        <v>1091</v>
      </c>
      <c r="G25" s="20" t="n">
        <v>2140</v>
      </c>
      <c r="H25" s="14" t="n">
        <v>178</v>
      </c>
      <c r="I25" s="16" t="n">
        <v>402</v>
      </c>
      <c r="J25" s="17" t="n">
        <v>2.258</v>
      </c>
      <c r="K25" s="16" t="n">
        <v>126</v>
      </c>
      <c r="L25" s="15" t="n">
        <v>285</v>
      </c>
    </row>
    <row r="26" customFormat="false" ht="12.75" hidden="false" customHeight="false" outlineLevel="0" collapsed="false">
      <c r="A26" s="14" t="n">
        <v>60</v>
      </c>
      <c r="B26" s="15" t="s">
        <v>32</v>
      </c>
      <c r="C26" s="14" t="n">
        <v>14</v>
      </c>
      <c r="D26" s="16" t="n">
        <v>30</v>
      </c>
      <c r="E26" s="17" t="n">
        <v>2.143</v>
      </c>
      <c r="F26" s="16" t="n">
        <v>11</v>
      </c>
      <c r="G26" s="15" t="n">
        <v>24</v>
      </c>
      <c r="H26" s="18" t="n">
        <v>1589</v>
      </c>
      <c r="I26" s="19" t="n">
        <v>3031</v>
      </c>
      <c r="J26" s="17" t="n">
        <v>1.907</v>
      </c>
      <c r="K26" s="19" t="n">
        <v>2120</v>
      </c>
      <c r="L26" s="20" t="n">
        <v>4044</v>
      </c>
    </row>
    <row r="27" customFormat="false" ht="12.75" hidden="false" customHeight="false" outlineLevel="0" collapsed="false">
      <c r="A27" s="14" t="n">
        <v>61</v>
      </c>
      <c r="B27" s="15" t="s">
        <v>33</v>
      </c>
      <c r="C27" s="14" t="n">
        <v>0</v>
      </c>
      <c r="D27" s="16" t="n">
        <v>0</v>
      </c>
      <c r="E27" s="17" t="n">
        <v>1</v>
      </c>
      <c r="F27" s="16" t="n">
        <v>309</v>
      </c>
      <c r="G27" s="15" t="n">
        <v>309</v>
      </c>
      <c r="H27" s="14" t="n">
        <v>14</v>
      </c>
      <c r="I27" s="16" t="n">
        <v>34</v>
      </c>
      <c r="J27" s="17" t="n">
        <v>2.429</v>
      </c>
      <c r="K27" s="16" t="n">
        <v>14</v>
      </c>
      <c r="L27" s="15" t="n">
        <v>34</v>
      </c>
    </row>
    <row r="28" customFormat="false" ht="12.75" hidden="false" customHeight="false" outlineLevel="0" collapsed="false">
      <c r="A28" s="14" t="n">
        <v>66</v>
      </c>
      <c r="B28" s="15" t="s">
        <v>34</v>
      </c>
      <c r="C28" s="14" t="n">
        <v>0</v>
      </c>
      <c r="D28" s="16" t="n">
        <v>0</v>
      </c>
      <c r="E28" s="17" t="n">
        <v>1</v>
      </c>
      <c r="F28" s="16" t="n">
        <v>148</v>
      </c>
      <c r="G28" s="15" t="n">
        <v>148</v>
      </c>
      <c r="H28" s="14" t="n">
        <v>30</v>
      </c>
      <c r="I28" s="16" t="n">
        <v>85</v>
      </c>
      <c r="J28" s="17" t="n">
        <v>2.833</v>
      </c>
      <c r="K28" s="16" t="n">
        <v>0</v>
      </c>
      <c r="L28" s="15" t="n">
        <v>0</v>
      </c>
    </row>
    <row r="29" customFormat="false" ht="12.75" hidden="false" customHeight="false" outlineLevel="0" collapsed="false">
      <c r="A29" s="14" t="n">
        <v>68</v>
      </c>
      <c r="B29" s="15" t="s">
        <v>35</v>
      </c>
      <c r="C29" s="14" t="n">
        <v>549</v>
      </c>
      <c r="D29" s="19" t="n">
        <v>1328</v>
      </c>
      <c r="E29" s="17" t="n">
        <v>2.419</v>
      </c>
      <c r="F29" s="16" t="n">
        <v>753</v>
      </c>
      <c r="G29" s="20" t="n">
        <v>1821</v>
      </c>
      <c r="H29" s="18" t="n">
        <v>3558</v>
      </c>
      <c r="I29" s="19" t="n">
        <v>9128</v>
      </c>
      <c r="J29" s="17" t="n">
        <v>2.565</v>
      </c>
      <c r="K29" s="19" t="n">
        <v>3593</v>
      </c>
      <c r="L29" s="20" t="n">
        <v>9218</v>
      </c>
    </row>
    <row r="30" customFormat="false" ht="12.75" hidden="false" customHeight="false" outlineLevel="0" collapsed="false">
      <c r="A30" s="14" t="n">
        <v>73</v>
      </c>
      <c r="B30" s="15" t="s">
        <v>36</v>
      </c>
      <c r="C30" s="14" t="n">
        <v>243</v>
      </c>
      <c r="D30" s="19" t="n">
        <v>7572</v>
      </c>
      <c r="E30" s="17" t="n">
        <v>31.16</v>
      </c>
      <c r="F30" s="16" t="n">
        <v>177</v>
      </c>
      <c r="G30" s="20" t="n">
        <v>5515</v>
      </c>
      <c r="H30" s="14" t="n">
        <v>98</v>
      </c>
      <c r="I30" s="19" t="n">
        <v>1392</v>
      </c>
      <c r="J30" s="17" t="n">
        <v>14.2</v>
      </c>
      <c r="K30" s="16" t="n">
        <v>144</v>
      </c>
      <c r="L30" s="20" t="n">
        <v>2038</v>
      </c>
    </row>
    <row r="31" customFormat="false" ht="12.75" hidden="false" customHeight="false" outlineLevel="0" collapsed="false">
      <c r="A31" s="14" t="n">
        <v>74</v>
      </c>
      <c r="B31" s="15" t="s">
        <v>37</v>
      </c>
      <c r="C31" s="14" t="n">
        <v>19</v>
      </c>
      <c r="D31" s="16" t="n">
        <v>186</v>
      </c>
      <c r="E31" s="17" t="n">
        <v>9.789</v>
      </c>
      <c r="F31" s="16" t="n">
        <v>119</v>
      </c>
      <c r="G31" s="20" t="n">
        <v>1165</v>
      </c>
      <c r="H31" s="18" t="n">
        <v>2578</v>
      </c>
      <c r="I31" s="19" t="n">
        <v>7632</v>
      </c>
      <c r="J31" s="17" t="n">
        <v>2.96</v>
      </c>
      <c r="K31" s="19" t="n">
        <v>2540</v>
      </c>
      <c r="L31" s="20" t="n">
        <v>7520</v>
      </c>
    </row>
    <row r="32" customFormat="false" ht="12.75" hidden="false" customHeight="false" outlineLevel="0" collapsed="false">
      <c r="A32" s="14" t="n">
        <v>79</v>
      </c>
      <c r="B32" s="15" t="s">
        <v>38</v>
      </c>
      <c r="C32" s="18" t="n">
        <v>1326</v>
      </c>
      <c r="D32" s="19" t="n">
        <v>3106</v>
      </c>
      <c r="E32" s="17" t="n">
        <v>2.342</v>
      </c>
      <c r="F32" s="19" t="n">
        <v>1610</v>
      </c>
      <c r="G32" s="20" t="n">
        <v>3771</v>
      </c>
      <c r="H32" s="14" t="n">
        <v>6</v>
      </c>
      <c r="I32" s="16" t="n">
        <v>18</v>
      </c>
      <c r="J32" s="17" t="n">
        <v>3</v>
      </c>
      <c r="K32" s="16" t="n">
        <v>18</v>
      </c>
      <c r="L32" s="15" t="n">
        <v>54</v>
      </c>
    </row>
    <row r="33" customFormat="false" ht="12.75" hidden="false" customHeight="false" outlineLevel="0" collapsed="false">
      <c r="A33" s="14" t="n">
        <v>80</v>
      </c>
      <c r="B33" s="15" t="s">
        <v>39</v>
      </c>
      <c r="C33" s="14" t="s">
        <v>15</v>
      </c>
      <c r="D33" s="16" t="s">
        <v>15</v>
      </c>
      <c r="E33" s="17" t="s">
        <v>15</v>
      </c>
      <c r="F33" s="16" t="n">
        <v>2</v>
      </c>
      <c r="G33" s="15" t="s">
        <v>15</v>
      </c>
      <c r="H33" s="14" t="s">
        <v>15</v>
      </c>
      <c r="I33" s="16" t="s">
        <v>15</v>
      </c>
      <c r="J33" s="17" t="s">
        <v>15</v>
      </c>
      <c r="K33" s="16" t="n">
        <v>148</v>
      </c>
      <c r="L33" s="15" t="s">
        <v>15</v>
      </c>
    </row>
    <row r="34" customFormat="false" ht="12.75" hidden="false" customHeight="false" outlineLevel="0" collapsed="false">
      <c r="A34" s="14" t="n">
        <v>85</v>
      </c>
      <c r="B34" s="15" t="s">
        <v>40</v>
      </c>
      <c r="C34" s="14" t="n">
        <v>65</v>
      </c>
      <c r="D34" s="16" t="n">
        <v>116</v>
      </c>
      <c r="E34" s="17" t="n">
        <v>1.785</v>
      </c>
      <c r="F34" s="16" t="s">
        <v>15</v>
      </c>
      <c r="G34" s="15" t="s">
        <v>15</v>
      </c>
      <c r="H34" s="14" t="n">
        <v>0</v>
      </c>
      <c r="I34" s="16" t="n">
        <v>0</v>
      </c>
      <c r="J34" s="17" t="n">
        <v>1</v>
      </c>
      <c r="K34" s="16" t="s">
        <v>15</v>
      </c>
      <c r="L34" s="15" t="s">
        <v>15</v>
      </c>
    </row>
    <row r="35" customFormat="false" ht="12.75" hidden="false" customHeight="false" outlineLevel="0" collapsed="false">
      <c r="A35" s="14" t="n">
        <v>86</v>
      </c>
      <c r="B35" s="15" t="s">
        <v>41</v>
      </c>
      <c r="C35" s="14" t="n">
        <v>104</v>
      </c>
      <c r="D35" s="16" t="n">
        <v>296</v>
      </c>
      <c r="E35" s="17" t="n">
        <v>2.846</v>
      </c>
      <c r="F35" s="16" t="n">
        <v>176</v>
      </c>
      <c r="G35" s="15" t="n">
        <v>501</v>
      </c>
      <c r="H35" s="14" t="n">
        <v>0</v>
      </c>
      <c r="I35" s="16" t="n">
        <v>8</v>
      </c>
      <c r="J35" s="17" t="n">
        <v>1</v>
      </c>
      <c r="K35" s="16" t="n">
        <v>4</v>
      </c>
      <c r="L35" s="15" t="n">
        <v>4</v>
      </c>
    </row>
    <row r="36" customFormat="false" ht="13.5" hidden="false" customHeight="false" outlineLevel="0" collapsed="false">
      <c r="A36" s="21" t="n">
        <v>91</v>
      </c>
      <c r="B36" s="22" t="s">
        <v>42</v>
      </c>
      <c r="C36" s="21" t="s">
        <v>15</v>
      </c>
      <c r="D36" s="23" t="s">
        <v>15</v>
      </c>
      <c r="E36" s="24" t="s">
        <v>15</v>
      </c>
      <c r="F36" s="23" t="n">
        <v>0</v>
      </c>
      <c r="G36" s="22" t="s">
        <v>15</v>
      </c>
      <c r="H36" s="21" t="s">
        <v>15</v>
      </c>
      <c r="I36" s="23" t="s">
        <v>15</v>
      </c>
      <c r="J36" s="24" t="s">
        <v>15</v>
      </c>
      <c r="K36" s="23" t="n">
        <v>12</v>
      </c>
      <c r="L36" s="22" t="s">
        <v>15</v>
      </c>
    </row>
    <row r="37" customFormat="false" ht="13.5" hidden="false" customHeight="false" outlineLevel="0" collapsed="false">
      <c r="A37" s="25" t="s">
        <v>43</v>
      </c>
      <c r="B37" s="26"/>
      <c r="C37" s="27" t="n">
        <f aca="false">SUM(C7:C36)</f>
        <v>416017</v>
      </c>
      <c r="D37" s="27" t="n">
        <f aca="false">SUM(D7:D36)</f>
        <v>848593</v>
      </c>
      <c r="E37" s="28" t="n">
        <f aca="false">D37/C37</f>
        <v>2.03980366186959</v>
      </c>
      <c r="F37" s="27" t="n">
        <f aca="false">SUM(F7:F36)</f>
        <v>420687</v>
      </c>
      <c r="G37" s="27" t="n">
        <f aca="false">SUM(G7:G36)</f>
        <v>859558</v>
      </c>
      <c r="H37" s="27" t="n">
        <f aca="false">SUM(H7:H36)</f>
        <v>106424</v>
      </c>
      <c r="I37" s="27" t="n">
        <f aca="false">SUM(I7:I36)</f>
        <v>239949</v>
      </c>
      <c r="J37" s="28" t="n">
        <f aca="false">I37/H37</f>
        <v>2.25465120649478</v>
      </c>
      <c r="K37" s="27" t="n">
        <f aca="false">SUM(K7:K36)</f>
        <v>106185</v>
      </c>
      <c r="L37" s="29" t="n">
        <f aca="false">SUM(L7:L36)</f>
        <v>239622</v>
      </c>
    </row>
  </sheetData>
  <mergeCells count="2">
    <mergeCell ref="C5:G5"/>
    <mergeCell ref="H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30T17:40:08Z</dcterms:created>
  <dc:creator>OBFS Budgeting - University of Illinois</dc:creator>
  <dc:description/>
  <cp:keywords>budget reform predictions fy 2000 IU</cp:keywords>
  <dc:language>en-US</dc:language>
  <cp:lastModifiedBy>OBFS</cp:lastModifiedBy>
  <dcterms:modified xsi:type="dcterms:W3CDTF">2011-01-07T16:50:49Z</dcterms:modified>
  <cp:revision>0</cp:revision>
  <dc:subject/>
  <dc:title>IU Predictions for Fy 00</dc:title>
</cp:coreProperties>
</file>