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Read" sheetId="1" state="visible" r:id="rId2"/>
    <sheet name="Tuition Income" sheetId="2" state="visible" r:id="rId3"/>
    <sheet name="Tuition Rate" sheetId="3" state="visible" r:id="rId4"/>
    <sheet name="Sample" sheetId="4" state="visible" r:id="rId5"/>
  </sheets>
  <definedNames>
    <definedName function="false" hidden="false" localSheetId="1" name="_xlnm.Print_Area" vbProcedure="false">'Tuition Incom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Please only use this calculator if you are anticipating major enrollment/IU changes</t>
  </si>
  <si>
    <t xml:space="preserve">For undergraduate majors, please use Campus profile numbers for FY98, FY99 &amp; FY00.</t>
  </si>
  <si>
    <t xml:space="preserve">Assign incremental/decremental values for out years.</t>
  </si>
  <si>
    <t xml:space="preserve">For undergraduate IUs, please use Campus Profile numbers for  FY98, FY99 &amp; FY00.  For FY00,</t>
  </si>
  <si>
    <t xml:space="preserve">please assign an annualized estimate based on your fall IUs.  To assist with this </t>
  </si>
  <si>
    <t xml:space="preserve">estimate, a worksheet prepared by DMI is available on this web site.</t>
  </si>
  <si>
    <t xml:space="preserve">Assign incremental/decremental values for out years. </t>
  </si>
  <si>
    <t xml:space="preserve">For grad majors, calculate in-state and out-of-state majors  for FY98, FY99 &amp; FY00 using</t>
  </si>
  <si>
    <t xml:space="preserve">campus profile.  For those years, estimate percent of students paying and assign on "Tuition </t>
  </si>
  <si>
    <t xml:space="preserve">Rate" sheet.  An initial estimate of grad students paying tuition was set at 20%.</t>
  </si>
  <si>
    <t xml:space="preserve">For out years, set planned enrollment changes for paying students.</t>
  </si>
  <si>
    <t xml:space="preserve">For professional majors, calculate in-state and out-of-state majors  for FY98, FY99 &amp; FY00 using</t>
  </si>
  <si>
    <t xml:space="preserve">Rate" sheet.  An initial estimate of professional students paying tuition was set at 70%.</t>
  </si>
  <si>
    <t xml:space="preserve">Enrollment/Tuition Projections</t>
  </si>
  <si>
    <t xml:space="preserve">FY98</t>
  </si>
  <si>
    <t xml:space="preserve">FY99</t>
  </si>
  <si>
    <t xml:space="preserve">FY00</t>
  </si>
  <si>
    <t xml:space="preserve">FY01</t>
  </si>
  <si>
    <t xml:space="preserve">FY02</t>
  </si>
  <si>
    <t xml:space="preserve">FY03</t>
  </si>
  <si>
    <t xml:space="preserve">FY04</t>
  </si>
  <si>
    <t xml:space="preserve">FY05</t>
  </si>
  <si>
    <t xml:space="preserve">UG Majors</t>
  </si>
  <si>
    <t xml:space="preserve">Incremental $</t>
  </si>
  <si>
    <t xml:space="preserve">Cumulative $</t>
  </si>
  <si>
    <t xml:space="preserve">UG IUs</t>
  </si>
  <si>
    <t xml:space="preserve">Grad Majors</t>
  </si>
  <si>
    <t xml:space="preserve">In-state</t>
  </si>
  <si>
    <t xml:space="preserve">Out-of-state </t>
  </si>
  <si>
    <t xml:space="preserve">Total</t>
  </si>
  <si>
    <t xml:space="preserve">Professional Majors</t>
  </si>
  <si>
    <t xml:space="preserve">percent payers</t>
  </si>
  <si>
    <t xml:space="preserve">Adjust as necessary for your college.</t>
  </si>
  <si>
    <t xml:space="preserve">Law &amp; Vet. Medicine, please assign tuition values</t>
  </si>
  <si>
    <t xml:space="preserve">equaling approximately 50% of the tuition r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6" hidden="false" customHeight="true" outlineLevel="0" collapsed="false"/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2" t="s">
        <v>8</v>
      </c>
    </row>
    <row r="14" customFormat="false" ht="12.75" hidden="false" customHeight="false" outlineLevel="0" collapsed="false">
      <c r="A14" s="2" t="s">
        <v>9</v>
      </c>
    </row>
    <row r="15" customFormat="false" ht="12.75" hidden="false" customHeight="false" outlineLevel="0" collapsed="false">
      <c r="A15" s="2" t="s">
        <v>10</v>
      </c>
    </row>
    <row r="18" customFormat="false" ht="12.75" hidden="false" customHeight="false" outlineLevel="0" collapsed="false">
      <c r="A18" s="2" t="s">
        <v>11</v>
      </c>
    </row>
    <row r="19" customFormat="false" ht="12.75" hidden="false" customHeight="false" outlineLevel="0" collapsed="false">
      <c r="A19" s="2" t="s">
        <v>8</v>
      </c>
    </row>
    <row r="20" customFormat="false" ht="12.75" hidden="false" customHeight="false" outlineLevel="0" collapsed="false">
      <c r="A20" s="2" t="s">
        <v>12</v>
      </c>
    </row>
    <row r="21" customFormat="false" ht="12.75" hidden="false" customHeight="false" outlineLevel="0" collapsed="false">
      <c r="A21" s="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8.85"/>
    <col collapsed="false" customWidth="true" hidden="true" outlineLevel="0" max="2" min="2" style="3" width="3.14"/>
    <col collapsed="false" customWidth="true" hidden="false" outlineLevel="0" max="5" min="3" style="3" width="8.99"/>
    <col collapsed="false" customWidth="true" hidden="false" outlineLevel="0" max="11" min="6" style="3" width="9.56"/>
    <col collapsed="false" customWidth="false" hidden="false" outlineLevel="0" max="257" min="12" style="3" width="8.85"/>
  </cols>
  <sheetData>
    <row r="1" customFormat="false" ht="12.7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5" customFormat="false" ht="13.5" hidden="false" customHeight="false" outlineLevel="0" collapsed="false"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5" t="s">
        <v>19</v>
      </c>
      <c r="I5" s="5" t="s">
        <v>19</v>
      </c>
      <c r="J5" s="5" t="s">
        <v>20</v>
      </c>
      <c r="K5" s="5" t="s">
        <v>21</v>
      </c>
    </row>
    <row r="6" customFormat="false" ht="7.15" hidden="false" customHeight="true" outlineLevel="0" collapsed="false"/>
    <row r="7" customFormat="false" ht="12.75" hidden="false" customHeight="false" outlineLevel="0" collapsed="false">
      <c r="A7" s="6" t="s">
        <v>22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2.75" hidden="false" customHeight="false" outlineLevel="0" collapsed="false">
      <c r="A8" s="8" t="s">
        <v>23</v>
      </c>
      <c r="B8" s="6"/>
      <c r="C8" s="7"/>
      <c r="D8" s="7"/>
      <c r="E8" s="7"/>
      <c r="F8" s="6" t="n">
        <f aca="false">((+E7-D7)*'Tuition Rate'!B7)+((+D7-C7)*'Tuition Rate'!B7)</f>
        <v>0</v>
      </c>
      <c r="G8" s="6" t="n">
        <f aca="false">+(F7*'Tuition Rate'!B7)+(E7-D7)*'Tuition Rate'!B7</f>
        <v>0</v>
      </c>
      <c r="H8" s="6" t="n">
        <f aca="false">+(+F7+G7)*'Tuition Rate'!$B$7</f>
        <v>0</v>
      </c>
      <c r="I8" s="6" t="n">
        <f aca="false">+(+G7+H7)*'Tuition Rate'!$B$7</f>
        <v>0</v>
      </c>
      <c r="J8" s="6" t="n">
        <f aca="false">+(+H7+I7)*'Tuition Rate'!$B$7</f>
        <v>0</v>
      </c>
      <c r="K8" s="6" t="n">
        <f aca="false">+(+I7+J7)*'Tuition Rate'!$B$7</f>
        <v>0</v>
      </c>
    </row>
    <row r="9" customFormat="false" ht="12.75" hidden="false" customHeight="false" outlineLevel="0" collapsed="false">
      <c r="A9" s="8" t="s">
        <v>24</v>
      </c>
      <c r="B9" s="6"/>
      <c r="C9" s="7"/>
      <c r="D9" s="7"/>
      <c r="E9" s="7"/>
      <c r="F9" s="6" t="n">
        <f aca="false">+F8</f>
        <v>0</v>
      </c>
      <c r="G9" s="6" t="n">
        <f aca="false">+G8+F9</f>
        <v>0</v>
      </c>
      <c r="H9" s="6" t="n">
        <f aca="false">+H8+G9</f>
        <v>0</v>
      </c>
      <c r="I9" s="6" t="n">
        <f aca="false">+I8+H9</f>
        <v>0</v>
      </c>
      <c r="J9" s="6" t="n">
        <f aca="false">+J8+I9</f>
        <v>0</v>
      </c>
      <c r="K9" s="6" t="n">
        <f aca="false">+K8+J9</f>
        <v>0</v>
      </c>
    </row>
    <row r="10" customFormat="false" ht="12.75" hidden="false" customHeight="false" outlineLevel="0" collapsed="false">
      <c r="A10" s="9"/>
    </row>
    <row r="12" customFormat="false" ht="12.75" hidden="false" customHeight="false" outlineLevel="0" collapsed="false">
      <c r="A12" s="6" t="s">
        <v>25</v>
      </c>
      <c r="B12" s="6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2.75" hidden="false" customHeight="false" outlineLevel="0" collapsed="false">
      <c r="A13" s="8" t="s">
        <v>23</v>
      </c>
      <c r="B13" s="6"/>
      <c r="C13" s="7"/>
      <c r="D13" s="7"/>
      <c r="E13" s="7"/>
      <c r="F13" s="6" t="n">
        <f aca="false">(+E12-C12)*'Tuition Rate'!B12</f>
        <v>0</v>
      </c>
      <c r="G13" s="6" t="n">
        <f aca="false">+(F12*'Tuition Rate'!$B$12)+((+E12-D12)*'Tuition Rate'!$B$12)</f>
        <v>0</v>
      </c>
      <c r="H13" s="6" t="n">
        <f aca="false">+(+F12+G12)*'Tuition Rate'!$B$12</f>
        <v>0</v>
      </c>
      <c r="I13" s="6" t="n">
        <f aca="false">+(+G12+H12)*'Tuition Rate'!$B$12</f>
        <v>0</v>
      </c>
      <c r="J13" s="6" t="n">
        <f aca="false">+(+H12+I12)*'Tuition Rate'!$B$12</f>
        <v>0</v>
      </c>
      <c r="K13" s="6" t="n">
        <f aca="false">+(+I12+J12)*'Tuition Rate'!$B$12</f>
        <v>0</v>
      </c>
    </row>
    <row r="14" customFormat="false" ht="12.75" hidden="false" customHeight="false" outlineLevel="0" collapsed="false">
      <c r="A14" s="8" t="s">
        <v>24</v>
      </c>
      <c r="B14" s="6"/>
      <c r="C14" s="7"/>
      <c r="D14" s="7"/>
      <c r="E14" s="7"/>
      <c r="F14" s="6" t="n">
        <f aca="false">+F13</f>
        <v>0</v>
      </c>
      <c r="G14" s="6" t="n">
        <f aca="false">+G13+F14</f>
        <v>0</v>
      </c>
      <c r="H14" s="6" t="n">
        <f aca="false">+H13+G14</f>
        <v>0</v>
      </c>
      <c r="I14" s="6" t="n">
        <f aca="false">+I13+H14</f>
        <v>0</v>
      </c>
      <c r="J14" s="6" t="n">
        <f aca="false">+J13+I14</f>
        <v>0</v>
      </c>
      <c r="K14" s="6" t="n">
        <f aca="false">+K13+J14</f>
        <v>0</v>
      </c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10" t="s">
        <v>26</v>
      </c>
    </row>
    <row r="18" customFormat="false" ht="12.75" hidden="false" customHeight="false" outlineLevel="0" collapsed="false">
      <c r="A18" s="6" t="s">
        <v>27</v>
      </c>
      <c r="B18" s="6"/>
      <c r="C18" s="6" t="n">
        <v>408</v>
      </c>
      <c r="D18" s="6" t="n">
        <v>408</v>
      </c>
      <c r="E18" s="6" t="n">
        <v>408</v>
      </c>
      <c r="F18" s="6" t="n">
        <v>5</v>
      </c>
      <c r="G18" s="6" t="n">
        <v>5</v>
      </c>
      <c r="H18" s="6" t="n">
        <v>5</v>
      </c>
      <c r="I18" s="6" t="n">
        <v>5</v>
      </c>
      <c r="J18" s="6"/>
      <c r="K18" s="7"/>
    </row>
    <row r="19" customFormat="false" ht="12.75" hidden="false" customHeight="false" outlineLevel="0" collapsed="false">
      <c r="A19" s="6" t="s">
        <v>28</v>
      </c>
      <c r="B19" s="6"/>
      <c r="C19" s="6" t="n">
        <v>311</v>
      </c>
      <c r="D19" s="6" t="n">
        <v>311</v>
      </c>
      <c r="E19" s="6" t="n">
        <v>311</v>
      </c>
      <c r="F19" s="6" t="n">
        <v>5</v>
      </c>
      <c r="G19" s="6" t="n">
        <v>5</v>
      </c>
      <c r="H19" s="6" t="n">
        <v>5</v>
      </c>
      <c r="I19" s="6" t="n">
        <v>5</v>
      </c>
      <c r="J19" s="6"/>
      <c r="K19" s="7"/>
    </row>
    <row r="20" customFormat="false" ht="12.75" hidden="false" customHeight="false" outlineLevel="0" collapsed="false">
      <c r="A20" s="6" t="s">
        <v>29</v>
      </c>
      <c r="B20" s="6"/>
      <c r="C20" s="6" t="n">
        <f aca="false">+C19+C18</f>
        <v>719</v>
      </c>
      <c r="D20" s="6" t="n">
        <f aca="false">+D19+D18</f>
        <v>719</v>
      </c>
      <c r="E20" s="6" t="n">
        <f aca="false">+E19+E18</f>
        <v>719</v>
      </c>
      <c r="F20" s="6" t="n">
        <f aca="false">SUM(F18:F19)</f>
        <v>10</v>
      </c>
      <c r="G20" s="6" t="n">
        <f aca="false">SUM(G18:G19)</f>
        <v>10</v>
      </c>
      <c r="H20" s="6" t="n">
        <f aca="false">SUM(H18:H19)</f>
        <v>10</v>
      </c>
      <c r="I20" s="6" t="n">
        <f aca="false">SUM(I18:I19)</f>
        <v>10</v>
      </c>
      <c r="J20" s="6" t="n">
        <f aca="false">SUM(J18:J19)</f>
        <v>0</v>
      </c>
      <c r="K20" s="7"/>
    </row>
    <row r="21" customFormat="false" ht="12.75" hidden="false" customHeight="false" outlineLevel="0" collapsed="false">
      <c r="A21" s="8" t="s">
        <v>23</v>
      </c>
      <c r="B21" s="6"/>
      <c r="C21" s="7"/>
      <c r="D21" s="7"/>
      <c r="E21" s="7"/>
      <c r="F21" s="6" t="n">
        <f aca="false">(+((E18-C18)*'Tuition Rate'!B18)+(('Tuition Income'!E19-'Tuition Income'!C19)*'Tuition Rate'!B19))*'Tuition Rate'!B20</f>
        <v>0</v>
      </c>
      <c r="G21" s="6" t="n">
        <f aca="false">+F21+(((+F18*'Tuition Rate'!$B$18)+(F19*'Tuition Rate'!$B$19))*'Tuition Rate'!$B$20)</f>
        <v>7500</v>
      </c>
      <c r="H21" s="6" t="n">
        <f aca="false">(((+G18+F18)*'Tuition Rate'!$B$18)+((G19+F19)*'Tuition Rate'!$B$19))*0.2</f>
        <v>15000</v>
      </c>
      <c r="I21" s="6" t="n">
        <f aca="false">(((+H18+G18)*'Tuition Rate'!$B$18)+((H19+G19)*'Tuition Rate'!$B$19))*0.2</f>
        <v>15000</v>
      </c>
      <c r="J21" s="6" t="n">
        <f aca="false">(((+I18+H18)*'Tuition Rate'!$B$18)+((I19+H19)*'Tuition Rate'!$B$19))*0.2</f>
        <v>15000</v>
      </c>
      <c r="K21" s="6" t="n">
        <f aca="false">(((+J18+I18)*'Tuition Rate'!$B$18)+((J19+I19)*'Tuition Rate'!$B$19))*0.2</f>
        <v>7500</v>
      </c>
    </row>
    <row r="22" customFormat="false" ht="12.75" hidden="false" customHeight="false" outlineLevel="0" collapsed="false">
      <c r="A22" s="8" t="s">
        <v>24</v>
      </c>
      <c r="B22" s="6"/>
      <c r="C22" s="7"/>
      <c r="D22" s="7"/>
      <c r="E22" s="7"/>
      <c r="F22" s="6" t="n">
        <f aca="false">+F21</f>
        <v>0</v>
      </c>
      <c r="G22" s="6" t="n">
        <f aca="false">+G21+F22</f>
        <v>7500</v>
      </c>
      <c r="H22" s="6" t="n">
        <f aca="false">+H21+G22</f>
        <v>22500</v>
      </c>
      <c r="I22" s="6" t="n">
        <f aca="false">+I21+H22</f>
        <v>37500</v>
      </c>
      <c r="J22" s="6" t="n">
        <f aca="false">+J21+I22</f>
        <v>52500</v>
      </c>
      <c r="K22" s="6" t="n">
        <f aca="false">+K21+J22</f>
        <v>60000</v>
      </c>
    </row>
    <row r="23" s="3" customFormat="true" ht="12.75" hidden="false" customHeight="false" outlineLevel="0" collapsed="false">
      <c r="A23" s="9"/>
    </row>
    <row r="25" customFormat="false" ht="12.75" hidden="false" customHeight="false" outlineLevel="0" collapsed="false">
      <c r="A25" s="10" t="s">
        <v>30</v>
      </c>
    </row>
    <row r="26" customFormat="false" ht="12.75" hidden="false" customHeight="false" outlineLevel="0" collapsed="false">
      <c r="A26" s="6" t="s">
        <v>27</v>
      </c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2.75" hidden="false" customHeight="false" outlineLevel="0" collapsed="false">
      <c r="A27" s="6" t="s">
        <v>28</v>
      </c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2.75" hidden="false" customHeight="false" outlineLevel="0" collapsed="false">
      <c r="A28" s="6" t="s">
        <v>29</v>
      </c>
      <c r="B28" s="6"/>
      <c r="C28" s="6" t="n">
        <f aca="false">+C27+C26</f>
        <v>0</v>
      </c>
      <c r="D28" s="6" t="n">
        <f aca="false">+D27+D26</f>
        <v>0</v>
      </c>
      <c r="E28" s="6" t="n">
        <f aca="false">+E27+E26</f>
        <v>0</v>
      </c>
      <c r="F28" s="6" t="n">
        <f aca="false">SUM(F26:F27)</f>
        <v>0</v>
      </c>
      <c r="G28" s="6" t="n">
        <f aca="false">SUM(G26:G27)</f>
        <v>0</v>
      </c>
      <c r="H28" s="6" t="n">
        <f aca="false">SUM(H26:H27)</f>
        <v>0</v>
      </c>
      <c r="I28" s="6" t="n">
        <f aca="false">SUM(I26:I27)</f>
        <v>0</v>
      </c>
      <c r="J28" s="6" t="n">
        <f aca="false">SUM(J26:J27)</f>
        <v>0</v>
      </c>
      <c r="K28" s="7"/>
    </row>
    <row r="29" customFormat="false" ht="12.75" hidden="false" customHeight="false" outlineLevel="0" collapsed="false">
      <c r="A29" s="8" t="s">
        <v>23</v>
      </c>
      <c r="B29" s="6"/>
      <c r="C29" s="7"/>
      <c r="D29" s="7"/>
      <c r="E29" s="7"/>
      <c r="F29" s="6" t="n">
        <f aca="false">(+((E26-C26)*'Tuition Rate'!B26)+((E27-C27)*'Tuition Rate'!B27))*'Tuition Rate'!B28</f>
        <v>0</v>
      </c>
      <c r="G29" s="6" t="n">
        <f aca="false">+F29+(+F26*'Tuition Rate'!$B$26)+(F27*'Tuition Rate'!$B$27)</f>
        <v>0</v>
      </c>
      <c r="H29" s="6" t="n">
        <f aca="false">((+G26+F26)*'Tuition Rate'!$B$26)+((G27+F27)*'Tuition Rate'!$B$27)</f>
        <v>0</v>
      </c>
      <c r="I29" s="6" t="n">
        <f aca="false">((+H26+G26)*'Tuition Rate'!$B$26)+((H27+G27)*'Tuition Rate'!$B$27)</f>
        <v>0</v>
      </c>
      <c r="J29" s="6" t="n">
        <f aca="false">((+I26+H26)*'Tuition Rate'!$B$26)+((I27+H27)*'Tuition Rate'!$B$27)</f>
        <v>0</v>
      </c>
      <c r="K29" s="6" t="n">
        <f aca="false">((+J26+I26)*'Tuition Rate'!$B$26)+((J27+I27)*'Tuition Rate'!$B$27)</f>
        <v>0</v>
      </c>
    </row>
    <row r="30" customFormat="false" ht="12.75" hidden="false" customHeight="false" outlineLevel="0" collapsed="false">
      <c r="A30" s="8" t="s">
        <v>24</v>
      </c>
      <c r="B30" s="6"/>
      <c r="C30" s="7"/>
      <c r="D30" s="7"/>
      <c r="E30" s="7"/>
      <c r="F30" s="6" t="n">
        <f aca="false">+F29</f>
        <v>0</v>
      </c>
      <c r="G30" s="6" t="n">
        <f aca="false">+G29+F30</f>
        <v>0</v>
      </c>
      <c r="H30" s="6" t="n">
        <f aca="false">+H29+G30</f>
        <v>0</v>
      </c>
      <c r="I30" s="6" t="n">
        <f aca="false">+I29+H30</f>
        <v>0</v>
      </c>
      <c r="J30" s="6" t="n">
        <f aca="false">+J29+I30</f>
        <v>0</v>
      </c>
      <c r="K30" s="6" t="n">
        <f aca="false">+K29+J30</f>
        <v>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9.41"/>
    <col collapsed="false" customWidth="true" hidden="false" outlineLevel="0" max="3" min="3" style="3" width="1.99"/>
    <col collapsed="false" customWidth="false" hidden="false" outlineLevel="0" max="257" min="4" style="3" width="8.85"/>
  </cols>
  <sheetData>
    <row r="7" customFormat="false" ht="12.75" hidden="false" customHeight="false" outlineLevel="0" collapsed="false">
      <c r="A7" s="6" t="s">
        <v>22</v>
      </c>
      <c r="B7" s="6" t="n">
        <v>900</v>
      </c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2" customFormat="false" ht="12.75" hidden="false" customHeight="false" outlineLevel="0" collapsed="false">
      <c r="A12" s="6" t="s">
        <v>25</v>
      </c>
      <c r="B12" s="6" t="n">
        <v>30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10" t="s">
        <v>26</v>
      </c>
    </row>
    <row r="18" customFormat="false" ht="12.75" hidden="false" customHeight="false" outlineLevel="0" collapsed="false">
      <c r="A18" s="6" t="s">
        <v>27</v>
      </c>
      <c r="B18" s="6" t="n">
        <v>2000</v>
      </c>
    </row>
    <row r="19" customFormat="false" ht="12.75" hidden="false" customHeight="false" outlineLevel="0" collapsed="false">
      <c r="A19" s="6" t="s">
        <v>28</v>
      </c>
      <c r="B19" s="6" t="n">
        <v>5500</v>
      </c>
    </row>
    <row r="20" customFormat="false" ht="12.75" hidden="false" customHeight="false" outlineLevel="0" collapsed="false">
      <c r="A20" s="6" t="s">
        <v>31</v>
      </c>
      <c r="B20" s="11" t="n">
        <v>0.2</v>
      </c>
      <c r="D20" s="3" t="s">
        <v>32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D24" s="3" t="s">
        <v>33</v>
      </c>
    </row>
    <row r="25" customFormat="false" ht="12.75" hidden="false" customHeight="false" outlineLevel="0" collapsed="false">
      <c r="A25" s="10" t="s">
        <v>30</v>
      </c>
      <c r="D25" s="3" t="s">
        <v>34</v>
      </c>
    </row>
    <row r="26" customFormat="false" ht="12.75" hidden="false" customHeight="false" outlineLevel="0" collapsed="false">
      <c r="A26" s="6" t="s">
        <v>27</v>
      </c>
      <c r="B26" s="6" t="n">
        <v>1000</v>
      </c>
    </row>
    <row r="27" customFormat="false" ht="12.75" hidden="false" customHeight="false" outlineLevel="0" collapsed="false">
      <c r="A27" s="6" t="s">
        <v>28</v>
      </c>
      <c r="B27" s="6" t="n">
        <v>5000</v>
      </c>
    </row>
    <row r="28" customFormat="false" ht="12.75" hidden="false" customHeight="false" outlineLevel="0" collapsed="false">
      <c r="A28" s="6" t="s">
        <v>31</v>
      </c>
      <c r="B28" s="11" t="n">
        <v>0.7</v>
      </c>
      <c r="D28" s="3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28"/>
    <col collapsed="false" customWidth="true" hidden="false" outlineLevel="0" max="2" min="2" style="2" width="0.13"/>
    <col collapsed="false" customWidth="true" hidden="false" outlineLevel="0" max="5" min="3" style="2" width="7.85"/>
    <col collapsed="false" customWidth="true" hidden="false" outlineLevel="0" max="11" min="6" style="2" width="9.56"/>
  </cols>
  <sheetData>
    <row r="1" customFormat="false" ht="12.7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5" t="s">
        <v>19</v>
      </c>
      <c r="I5" s="5" t="s">
        <v>19</v>
      </c>
      <c r="J5" s="5" t="s">
        <v>20</v>
      </c>
      <c r="K5" s="5" t="s">
        <v>21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6" t="s">
        <v>22</v>
      </c>
      <c r="B7" s="6"/>
      <c r="C7" s="6" t="n">
        <v>928</v>
      </c>
      <c r="D7" s="6" t="n">
        <v>942</v>
      </c>
      <c r="E7" s="6" t="n">
        <v>951</v>
      </c>
      <c r="F7" s="6" t="n">
        <v>15</v>
      </c>
      <c r="G7" s="6" t="n">
        <v>15</v>
      </c>
      <c r="H7" s="6" t="n">
        <v>15</v>
      </c>
      <c r="I7" s="6"/>
      <c r="J7" s="6"/>
      <c r="K7" s="7"/>
    </row>
    <row r="8" customFormat="false" ht="12.75" hidden="false" customHeight="false" outlineLevel="0" collapsed="false">
      <c r="A8" s="8" t="s">
        <v>23</v>
      </c>
      <c r="B8" s="6"/>
      <c r="C8" s="7"/>
      <c r="D8" s="7"/>
      <c r="E8" s="7"/>
      <c r="F8" s="6" t="n">
        <f aca="false">((+E7-D7)*'Tuition Rate'!B7)+((+D7-C7)*'Tuition Rate'!B7)</f>
        <v>20700</v>
      </c>
      <c r="G8" s="6" t="n">
        <f aca="false">+(F7*'Tuition Rate'!B7)+(E7-D7)*'Tuition Rate'!B7</f>
        <v>21600</v>
      </c>
      <c r="H8" s="6" t="n">
        <f aca="false">+(+F7+G7)*'Tuition Rate'!$B$7</f>
        <v>27000</v>
      </c>
      <c r="I8" s="6" t="n">
        <f aca="false">+(+G7+H7)*'Tuition Rate'!$B$7</f>
        <v>27000</v>
      </c>
      <c r="J8" s="6" t="n">
        <f aca="false">+(+H7+I7)*'Tuition Rate'!$B$7</f>
        <v>13500</v>
      </c>
      <c r="K8" s="6" t="n">
        <f aca="false">+(+I7+J7)*'Tuition Rate'!$B$7</f>
        <v>0</v>
      </c>
    </row>
    <row r="9" customFormat="false" ht="12.75" hidden="false" customHeight="false" outlineLevel="0" collapsed="false">
      <c r="A9" s="8" t="s">
        <v>24</v>
      </c>
      <c r="B9" s="6"/>
      <c r="C9" s="7"/>
      <c r="D9" s="7"/>
      <c r="E9" s="7"/>
      <c r="F9" s="6" t="n">
        <f aca="false">+F8</f>
        <v>20700</v>
      </c>
      <c r="G9" s="6" t="n">
        <f aca="false">+G8+F9</f>
        <v>42300</v>
      </c>
      <c r="H9" s="6" t="n">
        <f aca="false">+H8+G9</f>
        <v>69300</v>
      </c>
      <c r="I9" s="6" t="n">
        <f aca="false">+I8+H9</f>
        <v>96300</v>
      </c>
      <c r="J9" s="6" t="n">
        <f aca="false">+J8+I9</f>
        <v>109800</v>
      </c>
      <c r="K9" s="6" t="n">
        <f aca="false">+K8+J9</f>
        <v>109800</v>
      </c>
    </row>
    <row r="10" customFormat="false" ht="12.75" hidden="false" customHeight="false" outlineLevel="0" collapsed="false">
      <c r="A10" s="9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6" t="s">
        <v>25</v>
      </c>
      <c r="B12" s="6"/>
      <c r="C12" s="6" t="n">
        <v>35721</v>
      </c>
      <c r="D12" s="6" t="n">
        <v>35771</v>
      </c>
      <c r="E12" s="6" t="n">
        <v>35700</v>
      </c>
      <c r="F12" s="6" t="n">
        <v>500</v>
      </c>
      <c r="G12" s="6" t="n">
        <v>500</v>
      </c>
      <c r="H12" s="6" t="n">
        <v>500</v>
      </c>
      <c r="I12" s="6" t="n">
        <v>250</v>
      </c>
      <c r="J12" s="6" t="n">
        <v>50</v>
      </c>
      <c r="K12" s="7"/>
    </row>
    <row r="13" customFormat="false" ht="12.75" hidden="false" customHeight="false" outlineLevel="0" collapsed="false">
      <c r="A13" s="8" t="s">
        <v>23</v>
      </c>
      <c r="B13" s="6"/>
      <c r="C13" s="7"/>
      <c r="D13" s="7"/>
      <c r="E13" s="7"/>
      <c r="F13" s="6" t="n">
        <f aca="false">(+E12-C12)*'Tuition Rate'!B12</f>
        <v>-630</v>
      </c>
      <c r="G13" s="6" t="n">
        <f aca="false">+(F12*'Tuition Rate'!$B$12)+((+E12-D12)*'Tuition Rate'!$B$12)</f>
        <v>12870</v>
      </c>
      <c r="H13" s="6" t="n">
        <f aca="false">+(+F12+G12)*'Tuition Rate'!$B$12</f>
        <v>30000</v>
      </c>
      <c r="I13" s="6" t="n">
        <f aca="false">+(+G12+H12)*'Tuition Rate'!$B$12</f>
        <v>30000</v>
      </c>
      <c r="J13" s="6" t="n">
        <f aca="false">+(+H12+I12)*'Tuition Rate'!$B$12</f>
        <v>22500</v>
      </c>
      <c r="K13" s="6" t="n">
        <f aca="false">+(+I12+J12)*'Tuition Rate'!$B$12</f>
        <v>9000</v>
      </c>
    </row>
    <row r="14" customFormat="false" ht="12.75" hidden="false" customHeight="false" outlineLevel="0" collapsed="false">
      <c r="A14" s="8" t="s">
        <v>24</v>
      </c>
      <c r="B14" s="6"/>
      <c r="C14" s="7"/>
      <c r="D14" s="7"/>
      <c r="E14" s="7"/>
      <c r="F14" s="6" t="n">
        <f aca="false">+F13</f>
        <v>-630</v>
      </c>
      <c r="G14" s="6" t="n">
        <f aca="false">+G13+F14</f>
        <v>12240</v>
      </c>
      <c r="H14" s="6" t="n">
        <f aca="false">+H13+G14</f>
        <v>42240</v>
      </c>
      <c r="I14" s="6" t="n">
        <f aca="false">+I13+H14</f>
        <v>72240</v>
      </c>
      <c r="J14" s="6" t="n">
        <f aca="false">+J13+I14</f>
        <v>94740</v>
      </c>
      <c r="K14" s="6" t="n">
        <f aca="false">+K13+J14</f>
        <v>103740</v>
      </c>
    </row>
    <row r="15" customFormat="false" ht="12.75" hidden="false" customHeight="false" outlineLevel="0" collapsed="false">
      <c r="A15" s="9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9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10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6" t="s">
        <v>27</v>
      </c>
      <c r="B18" s="6"/>
      <c r="C18" s="6" t="n">
        <v>408</v>
      </c>
      <c r="D18" s="6" t="n">
        <v>399</v>
      </c>
      <c r="E18" s="6" t="n">
        <v>408</v>
      </c>
      <c r="F18" s="6" t="n">
        <v>5</v>
      </c>
      <c r="G18" s="6" t="n">
        <v>5</v>
      </c>
      <c r="H18" s="6" t="n">
        <v>5</v>
      </c>
      <c r="I18" s="6" t="n">
        <v>5</v>
      </c>
      <c r="J18" s="6" t="n">
        <v>5</v>
      </c>
      <c r="K18" s="7"/>
    </row>
    <row r="19" customFormat="false" ht="12.75" hidden="false" customHeight="false" outlineLevel="0" collapsed="false">
      <c r="A19" s="6" t="s">
        <v>28</v>
      </c>
      <c r="B19" s="6"/>
      <c r="C19" s="6" t="n">
        <v>311</v>
      </c>
      <c r="D19" s="6" t="n">
        <v>316</v>
      </c>
      <c r="E19" s="6" t="n">
        <v>200</v>
      </c>
      <c r="F19" s="6" t="n">
        <v>5</v>
      </c>
      <c r="G19" s="6" t="n">
        <v>5</v>
      </c>
      <c r="H19" s="6" t="n">
        <v>5</v>
      </c>
      <c r="I19" s="6" t="n">
        <v>5</v>
      </c>
      <c r="J19" s="6" t="n">
        <v>5</v>
      </c>
      <c r="K19" s="7"/>
    </row>
    <row r="20" customFormat="false" ht="12.75" hidden="false" customHeight="false" outlineLevel="0" collapsed="false">
      <c r="A20" s="6" t="s">
        <v>29</v>
      </c>
      <c r="B20" s="6"/>
      <c r="C20" s="6" t="n">
        <f aca="false">+C19+C18</f>
        <v>719</v>
      </c>
      <c r="D20" s="6" t="n">
        <f aca="false">+D19+D18</f>
        <v>715</v>
      </c>
      <c r="E20" s="6" t="n">
        <f aca="false">+E19+E18</f>
        <v>608</v>
      </c>
      <c r="F20" s="6" t="n">
        <f aca="false">SUM(F18:F19)</f>
        <v>10</v>
      </c>
      <c r="G20" s="6" t="n">
        <f aca="false">SUM(G18:G19)</f>
        <v>10</v>
      </c>
      <c r="H20" s="6" t="n">
        <f aca="false">SUM(H18:H19)</f>
        <v>10</v>
      </c>
      <c r="I20" s="6" t="n">
        <f aca="false">SUM(I18:I19)</f>
        <v>10</v>
      </c>
      <c r="J20" s="6" t="n">
        <f aca="false">SUM(J18:J19)</f>
        <v>10</v>
      </c>
      <c r="K20" s="7"/>
    </row>
    <row r="21" customFormat="false" ht="12.75" hidden="false" customHeight="false" outlineLevel="0" collapsed="false">
      <c r="A21" s="8" t="s">
        <v>23</v>
      </c>
      <c r="B21" s="6"/>
      <c r="C21" s="7"/>
      <c r="D21" s="7"/>
      <c r="E21" s="7"/>
      <c r="F21" s="6" t="n">
        <f aca="false">(+((E18-C18)*'Tuition Rate'!B18)+((E19-C19)*'Tuition Rate'!B19))*'Tuition Rate'!B20</f>
        <v>-122100</v>
      </c>
      <c r="G21" s="6" t="n">
        <f aca="false">+F21+(+F18*'Tuition Rate'!$B$18)+(F19*'Tuition Rate'!$B$19)</f>
        <v>-84600</v>
      </c>
      <c r="H21" s="6" t="n">
        <f aca="false">((+G18+F18)*'Tuition Rate'!$B$18)+((G19+F19)*'Tuition Rate'!$B$19)</f>
        <v>75000</v>
      </c>
      <c r="I21" s="6" t="n">
        <f aca="false">((+H18+G18)*'Tuition Rate'!$B$18)+((H19+G19)*'Tuition Rate'!$B$19)</f>
        <v>75000</v>
      </c>
      <c r="J21" s="6" t="n">
        <f aca="false">((+I18+H18)*'Tuition Rate'!$B$18)+((I19+H19)*'Tuition Rate'!$B$19)</f>
        <v>75000</v>
      </c>
      <c r="K21" s="6" t="n">
        <f aca="false">((+J18+I18)*'Tuition Rate'!$B$18)+((J19+I19)*'Tuition Rate'!$B$19)</f>
        <v>75000</v>
      </c>
    </row>
    <row r="22" customFormat="false" ht="12.75" hidden="false" customHeight="false" outlineLevel="0" collapsed="false">
      <c r="A22" s="8" t="s">
        <v>24</v>
      </c>
      <c r="B22" s="6"/>
      <c r="C22" s="7"/>
      <c r="D22" s="7"/>
      <c r="E22" s="7"/>
      <c r="F22" s="6" t="n">
        <f aca="false">+F21</f>
        <v>-122100</v>
      </c>
      <c r="G22" s="6" t="n">
        <f aca="false">+G21+F22</f>
        <v>-206700</v>
      </c>
      <c r="H22" s="6" t="n">
        <f aca="false">+H21+G22</f>
        <v>-131700</v>
      </c>
      <c r="I22" s="6" t="n">
        <f aca="false">+I21+H22</f>
        <v>-56700</v>
      </c>
      <c r="J22" s="6" t="n">
        <f aca="false">+J21+I22</f>
        <v>18300</v>
      </c>
      <c r="K22" s="6" t="n">
        <f aca="false">+K21+J22</f>
        <v>93300</v>
      </c>
    </row>
    <row r="23" customFormat="false" ht="12.75" hidden="false" customHeight="false" outlineLevel="0" collapsed="false">
      <c r="A23" s="9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10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6" t="s">
        <v>27</v>
      </c>
      <c r="B26" s="6"/>
      <c r="C26" s="6" t="n">
        <v>227</v>
      </c>
      <c r="D26" s="6" t="n">
        <v>231</v>
      </c>
      <c r="E26" s="6" t="n">
        <v>246</v>
      </c>
      <c r="F26" s="6" t="n">
        <v>1</v>
      </c>
      <c r="G26" s="6" t="n">
        <v>1</v>
      </c>
      <c r="H26" s="6" t="n">
        <v>1</v>
      </c>
      <c r="I26" s="6" t="n">
        <v>5</v>
      </c>
      <c r="J26" s="6"/>
      <c r="K26" s="7"/>
    </row>
    <row r="27" customFormat="false" ht="12.75" hidden="false" customHeight="false" outlineLevel="0" collapsed="false">
      <c r="A27" s="6" t="s">
        <v>28</v>
      </c>
      <c r="B27" s="6"/>
      <c r="C27" s="6" t="n">
        <v>311</v>
      </c>
      <c r="D27" s="6" t="n">
        <v>316</v>
      </c>
      <c r="E27" s="6" t="n">
        <v>300</v>
      </c>
      <c r="F27" s="6" t="n">
        <v>-5</v>
      </c>
      <c r="G27" s="6" t="n">
        <v>-5</v>
      </c>
      <c r="H27" s="6" t="n">
        <v>-5</v>
      </c>
      <c r="I27" s="6"/>
      <c r="J27" s="6"/>
      <c r="K27" s="7"/>
    </row>
    <row r="28" customFormat="false" ht="12.75" hidden="false" customHeight="false" outlineLevel="0" collapsed="false">
      <c r="A28" s="6" t="s">
        <v>29</v>
      </c>
      <c r="B28" s="6"/>
      <c r="C28" s="6" t="n">
        <f aca="false">+C27+C26</f>
        <v>538</v>
      </c>
      <c r="D28" s="6" t="n">
        <f aca="false">+D27+D26</f>
        <v>547</v>
      </c>
      <c r="E28" s="6" t="n">
        <f aca="false">+E27+E26</f>
        <v>546</v>
      </c>
      <c r="F28" s="6" t="n">
        <f aca="false">SUM(F26:F27)</f>
        <v>-4</v>
      </c>
      <c r="G28" s="6" t="n">
        <f aca="false">SUM(G26:G27)</f>
        <v>-4</v>
      </c>
      <c r="H28" s="6" t="n">
        <f aca="false">SUM(H26:H27)</f>
        <v>-4</v>
      </c>
      <c r="I28" s="6" t="n">
        <f aca="false">SUM(I26:I27)</f>
        <v>5</v>
      </c>
      <c r="J28" s="6" t="n">
        <f aca="false">SUM(J26:J27)</f>
        <v>0</v>
      </c>
      <c r="K28" s="7"/>
    </row>
    <row r="29" customFormat="false" ht="12.75" hidden="false" customHeight="false" outlineLevel="0" collapsed="false">
      <c r="A29" s="8" t="s">
        <v>23</v>
      </c>
      <c r="B29" s="6"/>
      <c r="C29" s="7"/>
      <c r="D29" s="7"/>
      <c r="E29" s="7"/>
      <c r="F29" s="6" t="n">
        <f aca="false">(+((E26-C26)*'Tuition Rate'!B26)+((E27-C27)*'Tuition Rate'!B27))*'Tuition Rate'!B28</f>
        <v>-25200</v>
      </c>
      <c r="G29" s="6" t="n">
        <f aca="false">+F29+(+F26*'Tuition Rate'!$B$26)+(F27*'Tuition Rate'!$B$27)</f>
        <v>-49200</v>
      </c>
      <c r="H29" s="6" t="n">
        <f aca="false">((+G26+F26)*'Tuition Rate'!$B$26)+((G27+F27)*'Tuition Rate'!$B$27)</f>
        <v>-48000</v>
      </c>
      <c r="I29" s="6" t="n">
        <f aca="false">((+H26+G26)*'Tuition Rate'!$B$26)+((H27+G27)*'Tuition Rate'!$B$27)</f>
        <v>-48000</v>
      </c>
      <c r="J29" s="6" t="n">
        <f aca="false">((+I26+H26)*'Tuition Rate'!$B$26)+((I27+H27)*'Tuition Rate'!$B$27)</f>
        <v>-19000</v>
      </c>
      <c r="K29" s="6" t="n">
        <f aca="false">((+J26+I26)*'Tuition Rate'!$B$26)+((J27+I27)*'Tuition Rate'!$B$27)</f>
        <v>5000</v>
      </c>
    </row>
    <row r="30" customFormat="false" ht="12.75" hidden="false" customHeight="false" outlineLevel="0" collapsed="false">
      <c r="A30" s="8" t="s">
        <v>24</v>
      </c>
      <c r="B30" s="6"/>
      <c r="C30" s="7"/>
      <c r="D30" s="7"/>
      <c r="E30" s="7"/>
      <c r="F30" s="6" t="n">
        <f aca="false">+F29</f>
        <v>-25200</v>
      </c>
      <c r="G30" s="6" t="n">
        <f aca="false">+G29+F30</f>
        <v>-74400</v>
      </c>
      <c r="H30" s="6" t="n">
        <f aca="false">+H29+G30</f>
        <v>-122400</v>
      </c>
      <c r="I30" s="6" t="n">
        <f aca="false">+I29+H30</f>
        <v>-170400</v>
      </c>
      <c r="J30" s="6" t="n">
        <f aca="false">+J29+I30</f>
        <v>-189400</v>
      </c>
      <c r="K30" s="6" t="n">
        <f aca="false">+K29+J30</f>
        <v>-1844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23:21:02Z</dcterms:created>
  <dc:creator>OBFS Budgeting - University of Illinois</dc:creator>
  <dc:description/>
  <cp:keywords>fy 2001 calculation budget budgeting reform enrollment IU changes</cp:keywords>
  <dc:language>en-US</dc:language>
  <cp:lastModifiedBy>OBFS</cp:lastModifiedBy>
  <cp:lastPrinted>1998-12-08T22:33:10Z</cp:lastPrinted>
  <dcterms:modified xsi:type="dcterms:W3CDTF">2011-01-07T16:05:55Z</dcterms:modified>
  <cp:revision>0</cp:revision>
  <dc:subject/>
  <dc:title>FY 01 Calculation of Income from Enrollment and IU Changes</dc:title>
</cp:coreProperties>
</file>