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 ICR Projection Web Version" sheetId="1" state="visible" r:id="rId2"/>
  </sheets>
  <definedNames>
    <definedName function="false" hidden="false" localSheetId="0" name="_xlnm.Print_Area" vbProcedure="false">'FY08 ICR Projection Web Version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zanne Rinehart:
</t>
        </r>
        <r>
          <rPr>
            <sz val="8"/>
            <color rgb="FF000000"/>
            <rFont val="Tahoma"/>
            <family val="0"/>
            <charset val="1"/>
          </rPr>
          <t xml:space="preserve">excludes increase of 19% for Tuition Remission and 2% for F&amp;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</xdr:row>
                <xdr:rowOff>8</xdr:rowOff>
              </xdr:from>
              <xdr:to>
                <xdr:col>13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zanne Rinehart:
</t>
        </r>
        <r>
          <rPr>
            <sz val="8"/>
            <color rgb="FF000000"/>
            <rFont val="Tahoma"/>
            <family val="0"/>
            <charset val="1"/>
          </rPr>
          <t xml:space="preserve">198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</xdr:row>
                <xdr:rowOff>8</xdr:rowOff>
              </xdr:from>
              <xdr:to>
                <xdr:col>17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zanne Rinehart:
</t>
        </r>
        <r>
          <rPr>
            <sz val="8"/>
            <color rgb="FF000000"/>
            <rFont val="Tahoma"/>
            <family val="0"/>
            <charset val="1"/>
          </rPr>
          <t xml:space="preserve">19815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8</xdr:rowOff>
              </xdr:from>
              <xdr:to>
                <xdr:col>22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FY08 ICR EARNINGS PROJECTION BY COLLEGE </t>
  </si>
  <si>
    <t xml:space="preserve">(000)</t>
  </si>
  <si>
    <t xml:space="preserve">As of July 28, 2008</t>
  </si>
  <si>
    <t xml:space="preserve">OVCR</t>
  </si>
  <si>
    <t xml:space="preserve">FY07 CHARGES</t>
  </si>
  <si>
    <t xml:space="preserve">FY08 CHARGES</t>
  </si>
  <si>
    <t xml:space="preserve">FY07-08</t>
  </si>
  <si>
    <t xml:space="preserve">10% of </t>
  </si>
  <si>
    <t xml:space="preserve">P11</t>
  </si>
  <si>
    <t xml:space="preserve">June</t>
  </si>
  <si>
    <t xml:space="preserve">% as of</t>
  </si>
  <si>
    <t xml:space="preserve">P12</t>
  </si>
  <si>
    <t xml:space="preserve">Less:</t>
  </si>
  <si>
    <t xml:space="preserve">Net P12</t>
  </si>
  <si>
    <t xml:space="preserve">Projected</t>
  </si>
  <si>
    <t xml:space="preserve">IC</t>
  </si>
  <si>
    <t xml:space="preserve">52% of</t>
  </si>
  <si>
    <t xml:space="preserve">May</t>
  </si>
  <si>
    <t xml:space="preserve">Final</t>
  </si>
  <si>
    <t xml:space="preserve">FA Rate</t>
  </si>
  <si>
    <t xml:space="preserve">Tuition Rate</t>
  </si>
  <si>
    <t xml:space="preserve">June 08</t>
  </si>
  <si>
    <t xml:space="preserve">Increment</t>
  </si>
  <si>
    <t xml:space="preserve">Change</t>
  </si>
  <si>
    <t xml:space="preserve">VCR</t>
  </si>
  <si>
    <t xml:space="preserve">NCSA</t>
  </si>
  <si>
    <t xml:space="preserve">Inst for Genomic Bio</t>
  </si>
  <si>
    <t xml:space="preserve">ACES</t>
  </si>
  <si>
    <t xml:space="preserve">College of Business</t>
  </si>
  <si>
    <t xml:space="preserve">Education</t>
  </si>
  <si>
    <t xml:space="preserve">Engineering</t>
  </si>
  <si>
    <t xml:space="preserve">FAA</t>
  </si>
  <si>
    <t xml:space="preserve">Media</t>
  </si>
  <si>
    <t xml:space="preserve">Law</t>
  </si>
  <si>
    <t xml:space="preserve">LAS</t>
  </si>
  <si>
    <t xml:space="preserve">AHS</t>
  </si>
  <si>
    <t xml:space="preserve">Medicine</t>
  </si>
  <si>
    <t xml:space="preserve">Medicine (other colleges)</t>
  </si>
  <si>
    <t xml:space="preserve">Vet Med</t>
  </si>
  <si>
    <t xml:space="preserve">Aviation</t>
  </si>
  <si>
    <t xml:space="preserve">Public Safety</t>
  </si>
  <si>
    <t xml:space="preserve">ILIR</t>
  </si>
  <si>
    <t xml:space="preserve">Beckman</t>
  </si>
  <si>
    <t xml:space="preserve">Social Work</t>
  </si>
  <si>
    <t xml:space="preserve">Continuing Education</t>
  </si>
  <si>
    <t xml:space="preserve">Library Science</t>
  </si>
  <si>
    <t xml:space="preserve">Library</t>
  </si>
  <si>
    <t xml:space="preserve">Totals</t>
  </si>
  <si>
    <t xml:space="preserve">FY09 OVCR Allocation:</t>
  </si>
  <si>
    <t xml:space="preserve">OVCR 52% of NCSA &amp; IGB</t>
  </si>
  <si>
    <t xml:space="preserve">OVCR 10% of NCSA &amp; IGB</t>
  </si>
  <si>
    <t xml:space="preserve">OVCR 10% of BR ICR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_(* #,##0.0_);_(* \(#,##0.0\);_(* \-??_);_(@_)"/>
    <numFmt numFmtId="170" formatCode="d\-mmm\-yyyy"/>
    <numFmt numFmtId="171" formatCode="#,##0.0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.41"/>
    <col collapsed="false" customWidth="true" hidden="false" outlineLevel="0" max="3" min="3" style="2" width="8.99"/>
    <col collapsed="false" customWidth="true" hidden="false" outlineLevel="0" max="4" min="4" style="2" width="1.99"/>
    <col collapsed="false" customWidth="true" hidden="false" outlineLevel="0" max="5" min="5" style="2" width="11.13"/>
    <col collapsed="false" customWidth="true" hidden="false" outlineLevel="0" max="6" min="6" style="2" width="2.56"/>
    <col collapsed="false" customWidth="true" hidden="false" outlineLevel="0" max="7" min="7" style="3" width="12.56"/>
    <col collapsed="false" customWidth="true" hidden="false" outlineLevel="0" max="8" min="8" style="2" width="0.85"/>
    <col collapsed="false" customWidth="true" hidden="false" outlineLevel="0" max="9" min="9" style="2" width="11.85"/>
    <col collapsed="false" customWidth="true" hidden="false" outlineLevel="0" max="10" min="10" style="2" width="1.41"/>
    <col collapsed="false" customWidth="true" hidden="false" outlineLevel="0" max="11" min="11" style="2" width="8.56"/>
    <col collapsed="false" customWidth="true" hidden="false" outlineLevel="0" max="12" min="12" style="2" width="1.56"/>
    <col collapsed="false" customWidth="true" hidden="false" outlineLevel="0" max="13" min="13" style="2" width="12.14"/>
    <col collapsed="false" customWidth="true" hidden="false" outlineLevel="0" max="14" min="14" style="2" width="1.28"/>
    <col collapsed="false" customWidth="true" hidden="false" outlineLevel="0" max="15" min="15" style="2" width="9.41"/>
    <col collapsed="false" customWidth="true" hidden="true" outlineLevel="0" max="16" min="16" style="4" width="11.56"/>
    <col collapsed="false" customWidth="true" hidden="false" outlineLevel="0" max="17" min="17" style="2" width="0.99"/>
    <col collapsed="false" customWidth="true" hidden="false" outlineLevel="0" max="18" min="18" style="4" width="11.13"/>
    <col collapsed="false" customWidth="true" hidden="false" outlineLevel="0" max="19" min="19" style="4" width="0.85"/>
    <col collapsed="false" customWidth="true" hidden="false" outlineLevel="0" max="20" min="20" style="4" width="9.99"/>
    <col collapsed="false" customWidth="true" hidden="false" outlineLevel="0" max="21" min="21" style="4" width="0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10"/>
      <c r="H4" s="8"/>
      <c r="I4" s="8"/>
      <c r="J4" s="8"/>
    </row>
    <row r="5" customFormat="false" ht="15" hidden="false" customHeight="false" outlineLevel="0" collapsed="false">
      <c r="C5" s="11"/>
      <c r="D5" s="11"/>
      <c r="E5" s="11"/>
      <c r="F5" s="11"/>
      <c r="G5" s="12"/>
      <c r="H5" s="11"/>
      <c r="I5" s="11"/>
      <c r="J5" s="11"/>
      <c r="K5" s="11"/>
      <c r="P5" s="13"/>
      <c r="Q5" s="11"/>
      <c r="R5" s="14"/>
      <c r="S5" s="14"/>
      <c r="T5" s="14"/>
      <c r="U5" s="14"/>
      <c r="W5" s="1" t="s">
        <v>3</v>
      </c>
    </row>
    <row r="6" customFormat="false" ht="15" hidden="false" customHeight="false" outlineLevel="0" collapsed="false">
      <c r="C6" s="15" t="s">
        <v>4</v>
      </c>
      <c r="D6" s="15"/>
      <c r="E6" s="15"/>
      <c r="F6" s="15"/>
      <c r="G6" s="15"/>
      <c r="I6" s="16" t="s">
        <v>5</v>
      </c>
      <c r="J6" s="16"/>
      <c r="K6" s="16"/>
      <c r="L6" s="16"/>
      <c r="M6" s="16"/>
      <c r="N6" s="16"/>
      <c r="O6" s="16"/>
      <c r="P6" s="17"/>
      <c r="R6" s="18" t="s">
        <v>6</v>
      </c>
      <c r="S6" s="19"/>
      <c r="T6" s="18"/>
      <c r="U6" s="19"/>
      <c r="W6" s="1" t="s">
        <v>7</v>
      </c>
    </row>
    <row r="7" customFormat="false" ht="14.25" hidden="false" customHeight="false" outlineLevel="0" collapsed="false">
      <c r="C7" s="20" t="s">
        <v>8</v>
      </c>
      <c r="D7" s="21"/>
      <c r="E7" s="21" t="s">
        <v>9</v>
      </c>
      <c r="F7" s="21"/>
      <c r="G7" s="22" t="s">
        <v>10</v>
      </c>
      <c r="I7" s="20" t="s">
        <v>11</v>
      </c>
      <c r="J7" s="21"/>
      <c r="K7" s="21" t="s">
        <v>12</v>
      </c>
      <c r="L7" s="21"/>
      <c r="M7" s="21" t="s">
        <v>12</v>
      </c>
      <c r="N7" s="21"/>
      <c r="O7" s="22" t="s">
        <v>13</v>
      </c>
      <c r="P7" s="23" t="s">
        <v>14</v>
      </c>
      <c r="R7" s="18" t="s">
        <v>15</v>
      </c>
      <c r="S7" s="19"/>
      <c r="T7" s="18" t="s">
        <v>16</v>
      </c>
      <c r="U7" s="19"/>
    </row>
    <row r="8" customFormat="false" ht="14.25" hidden="false" customHeight="false" outlineLevel="0" collapsed="false">
      <c r="C8" s="24" t="s">
        <v>17</v>
      </c>
      <c r="D8" s="25"/>
      <c r="E8" s="26" t="s">
        <v>18</v>
      </c>
      <c r="F8" s="25"/>
      <c r="G8" s="27" t="s">
        <v>17</v>
      </c>
      <c r="H8" s="11"/>
      <c r="I8" s="24" t="s">
        <v>9</v>
      </c>
      <c r="J8" s="26"/>
      <c r="K8" s="26" t="s">
        <v>19</v>
      </c>
      <c r="L8" s="26"/>
      <c r="M8" s="26" t="s">
        <v>20</v>
      </c>
      <c r="N8" s="26"/>
      <c r="O8" s="28" t="s">
        <v>9</v>
      </c>
      <c r="P8" s="29" t="s">
        <v>21</v>
      </c>
      <c r="Q8" s="11"/>
      <c r="R8" s="29" t="s">
        <v>22</v>
      </c>
      <c r="S8" s="30"/>
      <c r="T8" s="29" t="s">
        <v>23</v>
      </c>
      <c r="U8" s="30"/>
      <c r="W8" s="1" t="s">
        <v>23</v>
      </c>
    </row>
    <row r="9" customFormat="false" ht="14.25" hidden="false" customHeight="false" outlineLevel="0" collapsed="false">
      <c r="C9" s="31"/>
      <c r="D9" s="32"/>
      <c r="E9" s="32"/>
      <c r="F9" s="32"/>
      <c r="G9" s="33"/>
      <c r="I9" s="31"/>
      <c r="J9" s="32"/>
      <c r="O9" s="34"/>
      <c r="P9" s="35"/>
      <c r="R9" s="35"/>
      <c r="S9" s="35"/>
      <c r="T9" s="35"/>
      <c r="U9" s="35"/>
    </row>
    <row r="10" customFormat="false" ht="14.25" hidden="false" customHeight="false" outlineLevel="0" collapsed="false">
      <c r="A10" s="36"/>
      <c r="C10" s="31"/>
      <c r="D10" s="32"/>
      <c r="E10" s="32"/>
      <c r="F10" s="32"/>
      <c r="G10" s="33"/>
      <c r="I10" s="31"/>
      <c r="J10" s="32"/>
      <c r="O10" s="34"/>
      <c r="P10" s="35"/>
      <c r="R10" s="35"/>
      <c r="S10" s="35"/>
      <c r="T10" s="35"/>
      <c r="U10" s="35"/>
    </row>
    <row r="11" customFormat="false" ht="14.25" hidden="false" customHeight="false" outlineLevel="0" collapsed="false">
      <c r="A11" s="37" t="s">
        <v>24</v>
      </c>
      <c r="C11" s="31" t="n">
        <f aca="false">10786.264-C12-C13</f>
        <v>352.721989999998</v>
      </c>
      <c r="D11" s="32"/>
      <c r="E11" s="32" t="n">
        <f aca="false">11993.08-E12-E13</f>
        <v>371.412000000001</v>
      </c>
      <c r="F11" s="32"/>
      <c r="G11" s="33" t="n">
        <f aca="false">+C11/E11</f>
        <v>0.949678497194484</v>
      </c>
      <c r="I11" s="31" t="n">
        <f aca="false">11727.426-I12-I13</f>
        <v>381.31</v>
      </c>
      <c r="J11" s="32"/>
      <c r="K11" s="38" t="n">
        <f aca="false">58.39067-K12-K13-0.12137-0.00746</f>
        <v>0.0202499999999979</v>
      </c>
      <c r="L11" s="38"/>
      <c r="M11" s="38" t="n">
        <f aca="false">43.73655-M12-M13</f>
        <v>4.68121</v>
      </c>
      <c r="N11" s="38"/>
      <c r="O11" s="39" t="n">
        <f aca="false">I11-K11-M11</f>
        <v>376.60854</v>
      </c>
      <c r="P11" s="35"/>
      <c r="R11" s="35" t="n">
        <f aca="false">O11-E11</f>
        <v>5.19653999999946</v>
      </c>
      <c r="S11" s="35"/>
      <c r="T11" s="35" t="n">
        <f aca="false">+R11*0.52</f>
        <v>2.70220079999972</v>
      </c>
      <c r="U11" s="35"/>
    </row>
    <row r="12" customFormat="false" ht="14.25" hidden="false" customHeight="false" outlineLevel="0" collapsed="false">
      <c r="A12" s="37" t="s">
        <v>25</v>
      </c>
      <c r="C12" s="31" t="n">
        <v>9563.799</v>
      </c>
      <c r="D12" s="32"/>
      <c r="E12" s="32" t="n">
        <v>10485.881</v>
      </c>
      <c r="F12" s="32"/>
      <c r="G12" s="33" t="n">
        <f aca="false">+C12/E12</f>
        <v>0.912064422626959</v>
      </c>
      <c r="I12" s="31" t="n">
        <v>8080.69</v>
      </c>
      <c r="J12" s="32"/>
      <c r="K12" s="38" t="n">
        <v>5.72095</v>
      </c>
      <c r="L12" s="38"/>
      <c r="M12" s="38" t="n">
        <v>8.02319</v>
      </c>
      <c r="N12" s="38"/>
      <c r="O12" s="39" t="n">
        <f aca="false">I12-K12-M12</f>
        <v>8066.94586</v>
      </c>
      <c r="P12" s="35"/>
      <c r="R12" s="35" t="n">
        <f aca="false">O12-E12</f>
        <v>-2418.93514</v>
      </c>
      <c r="S12" s="35"/>
      <c r="T12" s="35" t="n">
        <f aca="false">+R12*0.52</f>
        <v>-1257.8462728</v>
      </c>
      <c r="U12" s="35"/>
      <c r="W12" s="40" t="n">
        <f aca="false">R12*0.1</f>
        <v>-241.893514</v>
      </c>
    </row>
    <row r="13" customFormat="false" ht="14.25" hidden="false" customHeight="false" outlineLevel="0" collapsed="false">
      <c r="A13" s="37" t="s">
        <v>26</v>
      </c>
      <c r="C13" s="31" t="n">
        <v>869.74301</v>
      </c>
      <c r="D13" s="32"/>
      <c r="E13" s="32" t="n">
        <v>1135.787</v>
      </c>
      <c r="F13" s="32"/>
      <c r="G13" s="33" t="n">
        <f aca="false">+C13/E13</f>
        <v>0.765762427286102</v>
      </c>
      <c r="I13" s="31" t="n">
        <v>3265.426</v>
      </c>
      <c r="J13" s="32"/>
      <c r="K13" s="38" t="n">
        <v>52.52064</v>
      </c>
      <c r="L13" s="38"/>
      <c r="M13" s="38" t="n">
        <v>31.03215</v>
      </c>
      <c r="N13" s="38"/>
      <c r="O13" s="39" t="n">
        <f aca="false">I13-K13-M13</f>
        <v>3181.87321</v>
      </c>
      <c r="P13" s="35"/>
      <c r="R13" s="35" t="n">
        <f aca="false">O13-E13</f>
        <v>2046.08621</v>
      </c>
      <c r="S13" s="35"/>
      <c r="T13" s="35" t="n">
        <f aca="false">+R13*0.52</f>
        <v>1063.9648292</v>
      </c>
      <c r="U13" s="35"/>
      <c r="V13" s="41"/>
      <c r="W13" s="40" t="n">
        <f aca="false">R13*0.1</f>
        <v>204.608621</v>
      </c>
      <c r="X13" s="40"/>
    </row>
    <row r="14" customFormat="false" ht="14.25" hidden="false" customHeight="false" outlineLevel="0" collapsed="false">
      <c r="A14" s="37"/>
      <c r="C14" s="31"/>
      <c r="D14" s="32"/>
      <c r="E14" s="32"/>
      <c r="F14" s="32"/>
      <c r="G14" s="33"/>
      <c r="I14" s="31"/>
      <c r="J14" s="32"/>
      <c r="K14" s="38"/>
      <c r="L14" s="38"/>
      <c r="M14" s="38"/>
      <c r="N14" s="38"/>
      <c r="O14" s="39"/>
      <c r="P14" s="35"/>
      <c r="R14" s="35"/>
      <c r="S14" s="35"/>
      <c r="T14" s="35"/>
      <c r="U14" s="35"/>
      <c r="W14" s="40"/>
    </row>
    <row r="15" customFormat="false" ht="14.25" hidden="false" customHeight="false" outlineLevel="0" collapsed="false">
      <c r="A15" s="37" t="s">
        <v>27</v>
      </c>
      <c r="C15" s="31" t="n">
        <v>4450.622</v>
      </c>
      <c r="D15" s="32"/>
      <c r="E15" s="32" t="n">
        <v>5392.3</v>
      </c>
      <c r="F15" s="32"/>
      <c r="G15" s="33" t="n">
        <f aca="false">+C15/E15</f>
        <v>0.825366170279844</v>
      </c>
      <c r="I15" s="31" t="n">
        <v>5353.339</v>
      </c>
      <c r="J15" s="32"/>
      <c r="K15" s="38" t="n">
        <v>9.03292</v>
      </c>
      <c r="L15" s="38"/>
      <c r="M15" s="38" t="n">
        <v>4.31103</v>
      </c>
      <c r="N15" s="38"/>
      <c r="O15" s="39" t="n">
        <f aca="false">I15-K15-M15</f>
        <v>5339.99505</v>
      </c>
      <c r="P15" s="35"/>
      <c r="R15" s="35" t="n">
        <f aca="false">O15-E15</f>
        <v>-52.3049499999997</v>
      </c>
      <c r="S15" s="35"/>
      <c r="T15" s="35" t="n">
        <f aca="false">+R15*0.52</f>
        <v>-27.1985739999999</v>
      </c>
      <c r="U15" s="35"/>
      <c r="W15" s="40" t="n">
        <f aca="false">R15*0.1</f>
        <v>-5.23049499999997</v>
      </c>
    </row>
    <row r="16" customFormat="false" ht="14.25" hidden="false" customHeight="false" outlineLevel="0" collapsed="false">
      <c r="A16" s="37"/>
      <c r="C16" s="31"/>
      <c r="D16" s="32"/>
      <c r="E16" s="32"/>
      <c r="F16" s="32"/>
      <c r="G16" s="33"/>
      <c r="I16" s="31"/>
      <c r="J16" s="32"/>
      <c r="K16" s="38"/>
      <c r="L16" s="38"/>
      <c r="M16" s="38"/>
      <c r="N16" s="38"/>
      <c r="O16" s="39"/>
      <c r="P16" s="35"/>
      <c r="R16" s="35"/>
      <c r="S16" s="35"/>
      <c r="T16" s="35"/>
      <c r="U16" s="35"/>
      <c r="W16" s="40"/>
    </row>
    <row r="17" customFormat="false" ht="14.25" hidden="false" customHeight="false" outlineLevel="0" collapsed="false">
      <c r="A17" s="37" t="s">
        <v>28</v>
      </c>
      <c r="C17" s="31" t="n">
        <v>208.117</v>
      </c>
      <c r="D17" s="32"/>
      <c r="E17" s="32" t="n">
        <v>258.9</v>
      </c>
      <c r="F17" s="32"/>
      <c r="G17" s="33" t="n">
        <f aca="false">+C17/E17</f>
        <v>0.803850907686366</v>
      </c>
      <c r="I17" s="31" t="n">
        <v>199.696</v>
      </c>
      <c r="J17" s="32"/>
      <c r="K17" s="38" t="n">
        <v>0</v>
      </c>
      <c r="L17" s="38"/>
      <c r="M17" s="38" t="n">
        <v>0</v>
      </c>
      <c r="N17" s="38"/>
      <c r="O17" s="39" t="n">
        <f aca="false">I17-K17-M17</f>
        <v>199.696</v>
      </c>
      <c r="P17" s="35"/>
      <c r="R17" s="35" t="n">
        <f aca="false">O17-E17</f>
        <v>-59.204</v>
      </c>
      <c r="S17" s="35"/>
      <c r="T17" s="35" t="n">
        <f aca="false">+R17*0.52</f>
        <v>-30.78608</v>
      </c>
      <c r="U17" s="35"/>
      <c r="W17" s="40" t="n">
        <f aca="false">R17*0.1</f>
        <v>-5.9204</v>
      </c>
    </row>
    <row r="18" customFormat="false" ht="14.25" hidden="false" customHeight="false" outlineLevel="0" collapsed="false">
      <c r="A18" s="37"/>
      <c r="C18" s="31"/>
      <c r="D18" s="32"/>
      <c r="E18" s="32"/>
      <c r="F18" s="32"/>
      <c r="G18" s="33"/>
      <c r="I18" s="31"/>
      <c r="J18" s="32"/>
      <c r="K18" s="38"/>
      <c r="L18" s="38"/>
      <c r="M18" s="38"/>
      <c r="N18" s="38"/>
      <c r="O18" s="39"/>
      <c r="P18" s="35"/>
      <c r="R18" s="35"/>
      <c r="S18" s="35"/>
      <c r="T18" s="35"/>
      <c r="U18" s="35"/>
      <c r="W18" s="40"/>
    </row>
    <row r="19" customFormat="false" ht="14.25" hidden="false" customHeight="false" outlineLevel="0" collapsed="false">
      <c r="A19" s="37" t="s">
        <v>29</v>
      </c>
      <c r="C19" s="31" t="n">
        <v>968.972</v>
      </c>
      <c r="D19" s="32"/>
      <c r="E19" s="32" t="n">
        <v>1206.9</v>
      </c>
      <c r="F19" s="32"/>
      <c r="G19" s="33" t="n">
        <f aca="false">+C19/E19</f>
        <v>0.80286022039937</v>
      </c>
      <c r="I19" s="31" t="n">
        <v>1508.535</v>
      </c>
      <c r="J19" s="32"/>
      <c r="K19" s="38" t="n">
        <v>0.38292</v>
      </c>
      <c r="L19" s="38"/>
      <c r="M19" s="38" t="n">
        <v>6.63669</v>
      </c>
      <c r="N19" s="38"/>
      <c r="O19" s="39" t="n">
        <f aca="false">I19-K19-M19</f>
        <v>1501.51539</v>
      </c>
      <c r="P19" s="35"/>
      <c r="R19" s="35" t="n">
        <f aca="false">O19-E19</f>
        <v>294.61539</v>
      </c>
      <c r="S19" s="35"/>
      <c r="T19" s="35" t="n">
        <f aca="false">+R19*0.52</f>
        <v>153.2000028</v>
      </c>
      <c r="U19" s="35"/>
      <c r="W19" s="40" t="n">
        <f aca="false">R19*0.1</f>
        <v>29.461539</v>
      </c>
    </row>
    <row r="20" customFormat="false" ht="14.25" hidden="false" customHeight="false" outlineLevel="0" collapsed="false">
      <c r="A20" s="37"/>
      <c r="C20" s="31"/>
      <c r="D20" s="32"/>
      <c r="E20" s="32"/>
      <c r="F20" s="32"/>
      <c r="G20" s="33"/>
      <c r="I20" s="31"/>
      <c r="J20" s="32"/>
      <c r="K20" s="38"/>
      <c r="L20" s="38"/>
      <c r="M20" s="38"/>
      <c r="N20" s="38"/>
      <c r="O20" s="39"/>
      <c r="P20" s="35"/>
      <c r="R20" s="35"/>
      <c r="S20" s="35"/>
      <c r="T20" s="35"/>
      <c r="U20" s="35"/>
      <c r="W20" s="40"/>
    </row>
    <row r="21" customFormat="false" ht="14.25" hidden="false" customHeight="false" outlineLevel="0" collapsed="false">
      <c r="A21" s="37" t="s">
        <v>30</v>
      </c>
      <c r="C21" s="31" t="n">
        <v>27309.621</v>
      </c>
      <c r="D21" s="32"/>
      <c r="E21" s="32" t="n">
        <v>33653.9</v>
      </c>
      <c r="F21" s="32"/>
      <c r="G21" s="33" t="n">
        <f aca="false">+C21/E21</f>
        <v>0.811484582767525</v>
      </c>
      <c r="I21" s="31" t="n">
        <v>34861.504</v>
      </c>
      <c r="J21" s="32"/>
      <c r="K21" s="38" t="n">
        <v>44.09852</v>
      </c>
      <c r="L21" s="38"/>
      <c r="M21" s="38" t="n">
        <v>115.32428</v>
      </c>
      <c r="N21" s="38"/>
      <c r="O21" s="39" t="n">
        <f aca="false">I21-K21-M21</f>
        <v>34702.0812</v>
      </c>
      <c r="P21" s="35"/>
      <c r="R21" s="35" t="n">
        <f aca="false">O21-E21</f>
        <v>1048.1812</v>
      </c>
      <c r="S21" s="35"/>
      <c r="T21" s="35" t="n">
        <f aca="false">+R21*0.52</f>
        <v>545.054224</v>
      </c>
      <c r="U21" s="35"/>
      <c r="W21" s="40" t="n">
        <f aca="false">R21*0.1</f>
        <v>104.81812</v>
      </c>
    </row>
    <row r="22" customFormat="false" ht="14.25" hidden="false" customHeight="false" outlineLevel="0" collapsed="false">
      <c r="A22" s="37"/>
      <c r="C22" s="31"/>
      <c r="D22" s="32"/>
      <c r="E22" s="32"/>
      <c r="F22" s="32"/>
      <c r="G22" s="33"/>
      <c r="I22" s="31"/>
      <c r="J22" s="32"/>
      <c r="K22" s="38"/>
      <c r="L22" s="38"/>
      <c r="M22" s="38"/>
      <c r="N22" s="38"/>
      <c r="O22" s="39"/>
      <c r="P22" s="35"/>
      <c r="R22" s="35"/>
      <c r="S22" s="35"/>
      <c r="T22" s="35"/>
      <c r="U22" s="35"/>
      <c r="W22" s="40"/>
    </row>
    <row r="23" customFormat="false" ht="14.25" hidden="false" customHeight="false" outlineLevel="0" collapsed="false">
      <c r="A23" s="37" t="s">
        <v>31</v>
      </c>
      <c r="C23" s="31" t="n">
        <v>366.894</v>
      </c>
      <c r="D23" s="32"/>
      <c r="E23" s="32" t="n">
        <v>496.3</v>
      </c>
      <c r="F23" s="32"/>
      <c r="G23" s="33" t="n">
        <f aca="false">+C23/E23</f>
        <v>0.739258512996172</v>
      </c>
      <c r="I23" s="31" t="n">
        <v>443.782</v>
      </c>
      <c r="J23" s="32"/>
      <c r="K23" s="38" t="n">
        <v>0.64991</v>
      </c>
      <c r="L23" s="38"/>
      <c r="M23" s="38" t="n">
        <v>3.9469</v>
      </c>
      <c r="N23" s="38"/>
      <c r="O23" s="39" t="n">
        <f aca="false">I23-K23-M23</f>
        <v>439.18519</v>
      </c>
      <c r="P23" s="35"/>
      <c r="R23" s="35" t="n">
        <f aca="false">O23-E23</f>
        <v>-57.11481</v>
      </c>
      <c r="S23" s="35"/>
      <c r="T23" s="35" t="n">
        <f aca="false">+R23*0.52</f>
        <v>-29.6997012</v>
      </c>
      <c r="U23" s="35"/>
      <c r="W23" s="40" t="n">
        <f aca="false">R23*0.1</f>
        <v>-5.711481</v>
      </c>
    </row>
    <row r="24" customFormat="false" ht="14.25" hidden="false" customHeight="false" outlineLevel="0" collapsed="false">
      <c r="A24" s="37"/>
      <c r="C24" s="31"/>
      <c r="D24" s="32"/>
      <c r="E24" s="32"/>
      <c r="F24" s="32"/>
      <c r="G24" s="33"/>
      <c r="I24" s="31"/>
      <c r="J24" s="32"/>
      <c r="K24" s="38"/>
      <c r="L24" s="38"/>
      <c r="M24" s="38"/>
      <c r="N24" s="38"/>
      <c r="O24" s="39"/>
      <c r="P24" s="35"/>
      <c r="R24" s="35"/>
      <c r="S24" s="35"/>
      <c r="T24" s="35"/>
      <c r="U24" s="35"/>
      <c r="W24" s="40"/>
    </row>
    <row r="25" customFormat="false" ht="14.25" hidden="false" customHeight="false" outlineLevel="0" collapsed="false">
      <c r="A25" s="37" t="s">
        <v>32</v>
      </c>
      <c r="C25" s="31" t="n">
        <v>-5.335</v>
      </c>
      <c r="D25" s="32"/>
      <c r="E25" s="32" t="n">
        <v>-5.3</v>
      </c>
      <c r="F25" s="32"/>
      <c r="G25" s="33" t="n">
        <f aca="false">+C25/E25</f>
        <v>1.00660377358491</v>
      </c>
      <c r="I25" s="31" t="n">
        <v>0.00273</v>
      </c>
      <c r="J25" s="32"/>
      <c r="K25" s="38" t="n">
        <v>0</v>
      </c>
      <c r="L25" s="38"/>
      <c r="M25" s="38" t="n">
        <v>0</v>
      </c>
      <c r="N25" s="38"/>
      <c r="O25" s="39" t="n">
        <f aca="false">I25-K25-M25</f>
        <v>0.00273</v>
      </c>
      <c r="P25" s="35"/>
      <c r="R25" s="35" t="n">
        <f aca="false">O25-E25</f>
        <v>5.30273</v>
      </c>
      <c r="S25" s="35"/>
      <c r="T25" s="35" t="n">
        <f aca="false">+R25*0.52</f>
        <v>2.7574196</v>
      </c>
      <c r="U25" s="35"/>
      <c r="W25" s="40" t="n">
        <f aca="false">R25*0.1</f>
        <v>0.530273</v>
      </c>
    </row>
    <row r="26" customFormat="false" ht="14.25" hidden="false" customHeight="false" outlineLevel="0" collapsed="false">
      <c r="A26" s="37"/>
      <c r="C26" s="31"/>
      <c r="D26" s="32"/>
      <c r="E26" s="32"/>
      <c r="F26" s="32"/>
      <c r="G26" s="33"/>
      <c r="I26" s="31"/>
      <c r="J26" s="32"/>
      <c r="K26" s="38"/>
      <c r="L26" s="38"/>
      <c r="M26" s="38"/>
      <c r="N26" s="38"/>
      <c r="O26" s="39"/>
      <c r="P26" s="35"/>
      <c r="R26" s="35"/>
      <c r="S26" s="35"/>
      <c r="T26" s="35"/>
      <c r="U26" s="35"/>
      <c r="W26" s="40"/>
    </row>
    <row r="27" customFormat="false" ht="14.25" hidden="false" customHeight="false" outlineLevel="0" collapsed="false">
      <c r="A27" s="37" t="s">
        <v>33</v>
      </c>
      <c r="C27" s="31" t="n">
        <v>42.984</v>
      </c>
      <c r="D27" s="32"/>
      <c r="E27" s="32" t="n">
        <v>53.7</v>
      </c>
      <c r="F27" s="32"/>
      <c r="G27" s="33" t="n">
        <f aca="false">+C27/E27</f>
        <v>0.800446927374302</v>
      </c>
      <c r="I27" s="31" t="n">
        <v>69.542</v>
      </c>
      <c r="J27" s="32"/>
      <c r="K27" s="38" t="n">
        <v>0.35628</v>
      </c>
      <c r="L27" s="38"/>
      <c r="M27" s="38" t="n">
        <v>2.08395</v>
      </c>
      <c r="N27" s="38"/>
      <c r="O27" s="39" t="n">
        <f aca="false">I27-K27-M27</f>
        <v>67.10177</v>
      </c>
      <c r="P27" s="35"/>
      <c r="R27" s="35" t="n">
        <f aca="false">O27-E27</f>
        <v>13.40177</v>
      </c>
      <c r="S27" s="35"/>
      <c r="T27" s="35" t="n">
        <f aca="false">+R27*0.52</f>
        <v>6.9689204</v>
      </c>
      <c r="U27" s="35"/>
      <c r="W27" s="40" t="n">
        <f aca="false">R27*0.1</f>
        <v>1.340177</v>
      </c>
    </row>
    <row r="28" customFormat="false" ht="14.25" hidden="false" customHeight="false" outlineLevel="0" collapsed="false">
      <c r="A28" s="37"/>
      <c r="C28" s="31"/>
      <c r="D28" s="32"/>
      <c r="E28" s="32"/>
      <c r="F28" s="32"/>
      <c r="G28" s="33"/>
      <c r="I28" s="31"/>
      <c r="J28" s="32"/>
      <c r="K28" s="38"/>
      <c r="L28" s="38"/>
      <c r="M28" s="38"/>
      <c r="N28" s="38"/>
      <c r="O28" s="39"/>
      <c r="P28" s="35"/>
      <c r="R28" s="35"/>
      <c r="S28" s="35"/>
      <c r="T28" s="35"/>
      <c r="U28" s="35"/>
      <c r="W28" s="40"/>
    </row>
    <row r="29" customFormat="false" ht="14.25" hidden="false" customHeight="false" outlineLevel="0" collapsed="false">
      <c r="A29" s="37" t="s">
        <v>34</v>
      </c>
      <c r="B29" s="42"/>
      <c r="C29" s="43" t="n">
        <v>16539.185</v>
      </c>
      <c r="D29" s="44"/>
      <c r="E29" s="44" t="n">
        <v>20379.8</v>
      </c>
      <c r="F29" s="44"/>
      <c r="G29" s="33" t="n">
        <f aca="false">+C29/E29</f>
        <v>0.811547954346952</v>
      </c>
      <c r="H29" s="45"/>
      <c r="I29" s="43" t="n">
        <v>21420.599</v>
      </c>
      <c r="J29" s="44"/>
      <c r="K29" s="46" t="n">
        <v>50.84163</v>
      </c>
      <c r="L29" s="46"/>
      <c r="M29" s="46" t="n">
        <v>48.02511</v>
      </c>
      <c r="N29" s="46"/>
      <c r="O29" s="39" t="n">
        <f aca="false">I29-K29-M29</f>
        <v>21321.73226</v>
      </c>
      <c r="P29" s="35"/>
      <c r="R29" s="35" t="n">
        <f aca="false">O29-E29</f>
        <v>941.932260000001</v>
      </c>
      <c r="S29" s="35"/>
      <c r="T29" s="35" t="n">
        <f aca="false">+R29*0.52</f>
        <v>489.804775200001</v>
      </c>
      <c r="U29" s="35"/>
      <c r="W29" s="40" t="n">
        <f aca="false">R29*0.1</f>
        <v>94.1932260000002</v>
      </c>
    </row>
    <row r="30" customFormat="false" ht="14.25" hidden="false" customHeight="false" outlineLevel="0" collapsed="false">
      <c r="A30" s="37"/>
      <c r="C30" s="31"/>
      <c r="D30" s="32"/>
      <c r="E30" s="32"/>
      <c r="F30" s="32"/>
      <c r="G30" s="33"/>
      <c r="I30" s="31"/>
      <c r="J30" s="32"/>
      <c r="K30" s="38"/>
      <c r="L30" s="38"/>
      <c r="M30" s="38"/>
      <c r="N30" s="38"/>
      <c r="O30" s="39"/>
      <c r="P30" s="35"/>
      <c r="R30" s="35"/>
      <c r="S30" s="35"/>
      <c r="T30" s="35"/>
      <c r="U30" s="35"/>
      <c r="W30" s="40"/>
    </row>
    <row r="31" customFormat="false" ht="14.25" hidden="false" customHeight="false" outlineLevel="0" collapsed="false">
      <c r="A31" s="37" t="s">
        <v>35</v>
      </c>
      <c r="C31" s="31" t="n">
        <v>720.325</v>
      </c>
      <c r="D31" s="32"/>
      <c r="E31" s="32" t="n">
        <v>1006.5</v>
      </c>
      <c r="F31" s="32"/>
      <c r="G31" s="33" t="n">
        <f aca="false">+C31/E31</f>
        <v>0.715673124689518</v>
      </c>
      <c r="I31" s="31" t="n">
        <v>1282.958</v>
      </c>
      <c r="J31" s="32"/>
      <c r="K31" s="38" t="n">
        <v>2.15658</v>
      </c>
      <c r="L31" s="38"/>
      <c r="M31" s="38" t="n">
        <v>4.77241</v>
      </c>
      <c r="N31" s="38"/>
      <c r="O31" s="39" t="n">
        <f aca="false">I31-K31-M31</f>
        <v>1276.02901</v>
      </c>
      <c r="P31" s="35"/>
      <c r="R31" s="35" t="n">
        <f aca="false">O31-E31</f>
        <v>269.52901</v>
      </c>
      <c r="S31" s="35"/>
      <c r="T31" s="35" t="n">
        <f aca="false">+R31*0.52</f>
        <v>140.1550852</v>
      </c>
      <c r="U31" s="35"/>
      <c r="W31" s="40" t="n">
        <f aca="false">R31*0.1</f>
        <v>26.952901</v>
      </c>
    </row>
    <row r="32" customFormat="false" ht="14.25" hidden="false" customHeight="false" outlineLevel="0" collapsed="false">
      <c r="A32" s="37"/>
      <c r="C32" s="31"/>
      <c r="D32" s="32"/>
      <c r="E32" s="32"/>
      <c r="F32" s="32"/>
      <c r="G32" s="33"/>
      <c r="I32" s="31"/>
      <c r="J32" s="32"/>
      <c r="K32" s="38"/>
      <c r="L32" s="38"/>
      <c r="M32" s="38"/>
      <c r="N32" s="38"/>
      <c r="O32" s="39"/>
      <c r="P32" s="35"/>
      <c r="R32" s="35"/>
      <c r="S32" s="35"/>
      <c r="T32" s="35"/>
      <c r="U32" s="35"/>
      <c r="W32" s="40"/>
    </row>
    <row r="33" customFormat="false" ht="14.25" hidden="false" customHeight="false" outlineLevel="0" collapsed="false">
      <c r="A33" s="37" t="s">
        <v>36</v>
      </c>
      <c r="C33" s="31" t="n">
        <v>165.96</v>
      </c>
      <c r="D33" s="32"/>
      <c r="E33" s="32" t="n">
        <v>206.8</v>
      </c>
      <c r="F33" s="32"/>
      <c r="G33" s="33" t="n">
        <f aca="false">+C33/E33</f>
        <v>0.802514506769826</v>
      </c>
      <c r="I33" s="31" t="n">
        <v>340.706</v>
      </c>
      <c r="J33" s="32"/>
      <c r="K33" s="38" t="n">
        <v>0</v>
      </c>
      <c r="L33" s="38"/>
      <c r="M33" s="38" t="n">
        <v>0</v>
      </c>
      <c r="N33" s="38"/>
      <c r="O33" s="39" t="n">
        <f aca="false">I33-K33-M33</f>
        <v>340.706</v>
      </c>
      <c r="P33" s="35"/>
      <c r="R33" s="35" t="n">
        <f aca="false">O33-E33</f>
        <v>133.906</v>
      </c>
      <c r="S33" s="35"/>
      <c r="T33" s="35" t="n">
        <f aca="false">+R33*0.52</f>
        <v>69.63112</v>
      </c>
      <c r="U33" s="35"/>
      <c r="W33" s="40" t="n">
        <f aca="false">R33*0.1</f>
        <v>13.3906</v>
      </c>
    </row>
    <row r="34" customFormat="false" ht="14.25" hidden="true" customHeight="false" outlineLevel="0" collapsed="false">
      <c r="A34" s="37"/>
      <c r="C34" s="31"/>
      <c r="D34" s="32"/>
      <c r="E34" s="32"/>
      <c r="F34" s="32"/>
      <c r="G34" s="33"/>
      <c r="I34" s="31"/>
      <c r="J34" s="32"/>
      <c r="K34" s="38"/>
      <c r="L34" s="38"/>
      <c r="M34" s="38"/>
      <c r="N34" s="38"/>
      <c r="O34" s="39" t="n">
        <f aca="false">I34-K34-M34</f>
        <v>0</v>
      </c>
      <c r="P34" s="35"/>
      <c r="R34" s="35" t="n">
        <f aca="false">O34-E34</f>
        <v>0</v>
      </c>
      <c r="S34" s="35"/>
      <c r="T34" s="35"/>
      <c r="U34" s="35"/>
      <c r="W34" s="47"/>
    </row>
    <row r="35" customFormat="false" ht="14.25" hidden="true" customHeight="false" outlineLevel="0" collapsed="false">
      <c r="A35" s="48" t="s">
        <v>37</v>
      </c>
      <c r="B35" s="49"/>
      <c r="C35" s="50"/>
      <c r="D35" s="51"/>
      <c r="E35" s="51"/>
      <c r="F35" s="51"/>
      <c r="G35" s="52" t="n">
        <v>0</v>
      </c>
      <c r="H35" s="53"/>
      <c r="I35" s="50"/>
      <c r="J35" s="51"/>
      <c r="K35" s="54"/>
      <c r="L35" s="54"/>
      <c r="M35" s="54"/>
      <c r="N35" s="54"/>
      <c r="O35" s="39" t="n">
        <f aca="false">I35-K35-M35</f>
        <v>0</v>
      </c>
      <c r="P35" s="35"/>
      <c r="Q35" s="53"/>
      <c r="R35" s="35" t="n">
        <f aca="false">O35-E35</f>
        <v>0</v>
      </c>
      <c r="S35" s="35"/>
      <c r="T35" s="35" t="n">
        <f aca="false">+R35*0.52</f>
        <v>0</v>
      </c>
      <c r="U35" s="35"/>
      <c r="V35" s="36"/>
      <c r="W35" s="47"/>
    </row>
    <row r="36" customFormat="false" ht="14.25" hidden="false" customHeight="false" outlineLevel="0" collapsed="false">
      <c r="A36" s="37"/>
      <c r="C36" s="31"/>
      <c r="D36" s="32"/>
      <c r="E36" s="32"/>
      <c r="F36" s="32"/>
      <c r="G36" s="33"/>
      <c r="I36" s="31"/>
      <c r="J36" s="32"/>
      <c r="K36" s="38"/>
      <c r="L36" s="38"/>
      <c r="M36" s="38"/>
      <c r="N36" s="38"/>
      <c r="O36" s="39"/>
      <c r="P36" s="35"/>
      <c r="R36" s="35"/>
      <c r="S36" s="35"/>
      <c r="T36" s="35"/>
      <c r="U36" s="35"/>
      <c r="W36" s="40"/>
    </row>
    <row r="37" customFormat="false" ht="14.25" hidden="false" customHeight="false" outlineLevel="0" collapsed="false">
      <c r="A37" s="37" t="s">
        <v>38</v>
      </c>
      <c r="C37" s="31" t="n">
        <v>1410.786</v>
      </c>
      <c r="D37" s="32"/>
      <c r="E37" s="32" t="n">
        <v>1717.8</v>
      </c>
      <c r="F37" s="32"/>
      <c r="G37" s="33" t="n">
        <f aca="false">+C37/E37</f>
        <v>0.821274886482711</v>
      </c>
      <c r="I37" s="31" t="n">
        <v>1937.402</v>
      </c>
      <c r="J37" s="32"/>
      <c r="K37" s="38" t="n">
        <v>1.48032</v>
      </c>
      <c r="L37" s="38"/>
      <c r="M37" s="38" t="n">
        <v>0.7164</v>
      </c>
      <c r="N37" s="38"/>
      <c r="O37" s="39" t="n">
        <f aca="false">I37-K37-M37</f>
        <v>1935.20528</v>
      </c>
      <c r="P37" s="35"/>
      <c r="R37" s="35" t="n">
        <f aca="false">O37-E37</f>
        <v>217.40528</v>
      </c>
      <c r="S37" s="35"/>
      <c r="T37" s="35" t="n">
        <f aca="false">+R37*0.52</f>
        <v>113.0507456</v>
      </c>
      <c r="U37" s="35"/>
      <c r="W37" s="40" t="n">
        <f aca="false">R37*0.1</f>
        <v>21.740528</v>
      </c>
    </row>
    <row r="38" customFormat="false" ht="14.25" hidden="false" customHeight="false" outlineLevel="0" collapsed="false">
      <c r="A38" s="37"/>
      <c r="C38" s="31"/>
      <c r="D38" s="32"/>
      <c r="E38" s="32"/>
      <c r="F38" s="32"/>
      <c r="G38" s="33"/>
      <c r="I38" s="31"/>
      <c r="J38" s="32"/>
      <c r="K38" s="38"/>
      <c r="L38" s="38"/>
      <c r="M38" s="38"/>
      <c r="N38" s="38"/>
      <c r="O38" s="39"/>
      <c r="P38" s="35"/>
      <c r="R38" s="35"/>
      <c r="S38" s="35"/>
      <c r="T38" s="35"/>
      <c r="U38" s="35"/>
      <c r="W38" s="40"/>
    </row>
    <row r="39" customFormat="false" ht="14.25" hidden="false" customHeight="false" outlineLevel="0" collapsed="false">
      <c r="A39" s="37" t="s">
        <v>39</v>
      </c>
      <c r="C39" s="31" t="n">
        <v>92.553</v>
      </c>
      <c r="D39" s="32"/>
      <c r="E39" s="32" t="n">
        <v>114.4</v>
      </c>
      <c r="F39" s="32"/>
      <c r="G39" s="33" t="n">
        <f aca="false">+C39/E39</f>
        <v>0.80902972027972</v>
      </c>
      <c r="I39" s="31" t="n">
        <v>146.858</v>
      </c>
      <c r="J39" s="32"/>
      <c r="K39" s="38" t="n">
        <v>0.7575</v>
      </c>
      <c r="L39" s="38"/>
      <c r="M39" s="38" t="n">
        <v>0.86487</v>
      </c>
      <c r="N39" s="38"/>
      <c r="O39" s="39" t="n">
        <f aca="false">I39-K39-M39</f>
        <v>145.23563</v>
      </c>
      <c r="P39" s="35"/>
      <c r="R39" s="35" t="n">
        <f aca="false">O39-E39</f>
        <v>30.83563</v>
      </c>
      <c r="S39" s="35"/>
      <c r="T39" s="35" t="n">
        <f aca="false">+R39*0.32</f>
        <v>9.8674016</v>
      </c>
      <c r="U39" s="35"/>
      <c r="W39" s="40" t="n">
        <f aca="false">R39*0.1</f>
        <v>3.083563</v>
      </c>
    </row>
    <row r="40" customFormat="false" ht="14.25" hidden="false" customHeight="false" outlineLevel="0" collapsed="false">
      <c r="A40" s="37"/>
      <c r="C40" s="31"/>
      <c r="D40" s="32"/>
      <c r="E40" s="32"/>
      <c r="F40" s="32"/>
      <c r="G40" s="33"/>
      <c r="I40" s="31"/>
      <c r="J40" s="32"/>
      <c r="K40" s="38"/>
      <c r="L40" s="38"/>
      <c r="M40" s="38"/>
      <c r="N40" s="38"/>
      <c r="O40" s="39"/>
      <c r="P40" s="35"/>
      <c r="R40" s="35"/>
      <c r="S40" s="35"/>
      <c r="T40" s="35"/>
      <c r="U40" s="35"/>
      <c r="W40" s="40"/>
    </row>
    <row r="41" customFormat="false" ht="14.25" hidden="false" customHeight="false" outlineLevel="0" collapsed="false">
      <c r="A41" s="37" t="s">
        <v>40</v>
      </c>
      <c r="C41" s="31" t="n">
        <v>330.417</v>
      </c>
      <c r="D41" s="32"/>
      <c r="E41" s="32" t="n">
        <v>375.3</v>
      </c>
      <c r="F41" s="32"/>
      <c r="G41" s="33" t="n">
        <f aca="false">+C41/E41</f>
        <v>0.880407673860911</v>
      </c>
      <c r="I41" s="31" t="n">
        <v>480.19</v>
      </c>
      <c r="J41" s="32"/>
      <c r="K41" s="38" t="n">
        <v>0.46512</v>
      </c>
      <c r="L41" s="38"/>
      <c r="M41" s="38" t="n">
        <v>0</v>
      </c>
      <c r="N41" s="38"/>
      <c r="O41" s="39" t="n">
        <f aca="false">I41-K41-M41</f>
        <v>479.72488</v>
      </c>
      <c r="P41" s="35"/>
      <c r="R41" s="35" t="n">
        <f aca="false">O41-E41</f>
        <v>104.42488</v>
      </c>
      <c r="S41" s="35"/>
      <c r="T41" s="35" t="n">
        <f aca="false">+R41*0.52</f>
        <v>54.3009376</v>
      </c>
      <c r="U41" s="35"/>
      <c r="W41" s="40" t="n">
        <f aca="false">R41*0.1</f>
        <v>10.442488</v>
      </c>
    </row>
    <row r="42" customFormat="false" ht="14.25" hidden="false" customHeight="false" outlineLevel="0" collapsed="false">
      <c r="A42" s="37"/>
      <c r="C42" s="31"/>
      <c r="D42" s="32"/>
      <c r="E42" s="32"/>
      <c r="F42" s="32"/>
      <c r="G42" s="33"/>
      <c r="I42" s="31"/>
      <c r="J42" s="32"/>
      <c r="K42" s="38"/>
      <c r="L42" s="38"/>
      <c r="M42" s="38"/>
      <c r="N42" s="38"/>
      <c r="O42" s="39"/>
      <c r="P42" s="35"/>
      <c r="R42" s="35"/>
      <c r="S42" s="35"/>
      <c r="T42" s="35"/>
      <c r="U42" s="35"/>
      <c r="W42" s="40"/>
    </row>
    <row r="43" customFormat="false" ht="14.25" hidden="false" customHeight="false" outlineLevel="0" collapsed="false">
      <c r="A43" s="37" t="s">
        <v>41</v>
      </c>
      <c r="C43" s="31" t="n">
        <v>11.915</v>
      </c>
      <c r="D43" s="32"/>
      <c r="E43" s="32" t="n">
        <v>12.6</v>
      </c>
      <c r="F43" s="32"/>
      <c r="G43" s="33" t="n">
        <f aca="false">+C43/E43</f>
        <v>0.945634920634921</v>
      </c>
      <c r="I43" s="31" t="n">
        <v>12.3</v>
      </c>
      <c r="J43" s="32"/>
      <c r="K43" s="38" t="n">
        <v>0</v>
      </c>
      <c r="L43" s="38"/>
      <c r="M43" s="38" t="n">
        <v>0</v>
      </c>
      <c r="N43" s="38"/>
      <c r="O43" s="39" t="n">
        <f aca="false">I43-K43-M43</f>
        <v>12.3</v>
      </c>
      <c r="P43" s="35"/>
      <c r="R43" s="35" t="n">
        <f aca="false">O43-E43</f>
        <v>-0.299999999999999</v>
      </c>
      <c r="S43" s="35"/>
      <c r="T43" s="35" t="n">
        <f aca="false">+R43*0.52</f>
        <v>-0.155999999999999</v>
      </c>
      <c r="U43" s="35"/>
      <c r="W43" s="40" t="n">
        <f aca="false">R43*0.1</f>
        <v>-0.0299999999999999</v>
      </c>
    </row>
    <row r="44" customFormat="false" ht="14.25" hidden="false" customHeight="false" outlineLevel="0" collapsed="false">
      <c r="A44" s="37"/>
      <c r="C44" s="31"/>
      <c r="D44" s="32"/>
      <c r="E44" s="32"/>
      <c r="F44" s="32"/>
      <c r="G44" s="33"/>
      <c r="I44" s="31"/>
      <c r="J44" s="32"/>
      <c r="K44" s="38"/>
      <c r="L44" s="38"/>
      <c r="M44" s="38"/>
      <c r="N44" s="38"/>
      <c r="O44" s="39"/>
      <c r="P44" s="35"/>
      <c r="R44" s="35"/>
      <c r="S44" s="35"/>
      <c r="T44" s="35"/>
      <c r="U44" s="35"/>
      <c r="W44" s="40"/>
    </row>
    <row r="45" customFormat="false" ht="14.25" hidden="false" customHeight="false" outlineLevel="0" collapsed="false">
      <c r="A45" s="37" t="s">
        <v>42</v>
      </c>
      <c r="C45" s="31" t="n">
        <v>4396.481</v>
      </c>
      <c r="D45" s="32"/>
      <c r="E45" s="32" t="n">
        <v>5256.3</v>
      </c>
      <c r="F45" s="32"/>
      <c r="G45" s="33" t="n">
        <f aca="false">+C45/E45</f>
        <v>0.836421246884691</v>
      </c>
      <c r="I45" s="31" t="n">
        <v>5162.034</v>
      </c>
      <c r="J45" s="32"/>
      <c r="K45" s="38" t="n">
        <v>23.80629</v>
      </c>
      <c r="L45" s="38"/>
      <c r="M45" s="38" t="n">
        <v>7.59224</v>
      </c>
      <c r="N45" s="38"/>
      <c r="O45" s="39" t="n">
        <f aca="false">I45-K45-M45</f>
        <v>5130.63547</v>
      </c>
      <c r="P45" s="35"/>
      <c r="R45" s="35" t="n">
        <f aca="false">O45-E45</f>
        <v>-125.664530000001</v>
      </c>
      <c r="S45" s="35"/>
      <c r="T45" s="35" t="n">
        <f aca="false">+R45*0.52</f>
        <v>-65.3455556000005</v>
      </c>
      <c r="U45" s="35"/>
      <c r="W45" s="40" t="n">
        <f aca="false">R45*0.1</f>
        <v>-12.5664530000001</v>
      </c>
    </row>
    <row r="46" customFormat="false" ht="14.25" hidden="false" customHeight="false" outlineLevel="0" collapsed="false">
      <c r="A46" s="37"/>
      <c r="C46" s="31"/>
      <c r="D46" s="32"/>
      <c r="E46" s="32"/>
      <c r="F46" s="32"/>
      <c r="G46" s="33"/>
      <c r="I46" s="31"/>
      <c r="J46" s="32"/>
      <c r="K46" s="38"/>
      <c r="L46" s="38"/>
      <c r="M46" s="38"/>
      <c r="N46" s="38"/>
      <c r="O46" s="39"/>
      <c r="P46" s="35"/>
      <c r="R46" s="35"/>
      <c r="S46" s="35"/>
      <c r="T46" s="35"/>
      <c r="U46" s="35"/>
      <c r="W46" s="40"/>
    </row>
    <row r="47" customFormat="false" ht="14.25" hidden="false" customHeight="false" outlineLevel="0" collapsed="false">
      <c r="A47" s="37" t="s">
        <v>43</v>
      </c>
      <c r="C47" s="31" t="n">
        <v>264.747</v>
      </c>
      <c r="D47" s="32"/>
      <c r="E47" s="32" t="n">
        <v>347.2</v>
      </c>
      <c r="F47" s="32"/>
      <c r="G47" s="33" t="n">
        <f aca="false">+C47/E47</f>
        <v>0.762520161290323</v>
      </c>
      <c r="I47" s="31" t="n">
        <v>482.227</v>
      </c>
      <c r="J47" s="32"/>
      <c r="K47" s="38" t="n">
        <v>1.09991</v>
      </c>
      <c r="L47" s="38"/>
      <c r="M47" s="38" t="n">
        <v>0</v>
      </c>
      <c r="N47" s="38"/>
      <c r="O47" s="39" t="n">
        <f aca="false">I47-K47-M47</f>
        <v>481.12709</v>
      </c>
      <c r="P47" s="35"/>
      <c r="R47" s="35" t="n">
        <f aca="false">O47-E47</f>
        <v>133.92709</v>
      </c>
      <c r="S47" s="35"/>
      <c r="T47" s="35" t="n">
        <f aca="false">+R47*0.52</f>
        <v>69.6420868</v>
      </c>
      <c r="U47" s="35"/>
      <c r="W47" s="40" t="n">
        <f aca="false">R47*0.1</f>
        <v>13.392709</v>
      </c>
    </row>
    <row r="48" customFormat="false" ht="14.25" hidden="false" customHeight="false" outlineLevel="0" collapsed="false">
      <c r="A48" s="37"/>
      <c r="C48" s="31"/>
      <c r="D48" s="32"/>
      <c r="E48" s="32"/>
      <c r="F48" s="32"/>
      <c r="G48" s="33"/>
      <c r="I48" s="31"/>
      <c r="J48" s="32"/>
      <c r="K48" s="38"/>
      <c r="L48" s="38"/>
      <c r="M48" s="38"/>
      <c r="N48" s="38"/>
      <c r="O48" s="39"/>
      <c r="P48" s="35"/>
      <c r="R48" s="35"/>
      <c r="S48" s="35"/>
      <c r="T48" s="35"/>
      <c r="U48" s="35"/>
      <c r="W48" s="40"/>
    </row>
    <row r="49" customFormat="false" ht="14.25" hidden="false" customHeight="false" outlineLevel="0" collapsed="false">
      <c r="A49" s="37" t="s">
        <v>44</v>
      </c>
      <c r="C49" s="31" t="n">
        <v>26.252</v>
      </c>
      <c r="D49" s="32"/>
      <c r="E49" s="32" t="n">
        <v>28</v>
      </c>
      <c r="F49" s="32"/>
      <c r="G49" s="33" t="n">
        <f aca="false">+C49/E49</f>
        <v>0.937571428571429</v>
      </c>
      <c r="I49" s="31" t="n">
        <v>14.724</v>
      </c>
      <c r="J49" s="32"/>
      <c r="K49" s="38" t="n">
        <v>0</v>
      </c>
      <c r="L49" s="38"/>
      <c r="M49" s="38" t="n">
        <v>0</v>
      </c>
      <c r="N49" s="38"/>
      <c r="O49" s="39" t="n">
        <f aca="false">I49-K49-M49</f>
        <v>14.724</v>
      </c>
      <c r="P49" s="35"/>
      <c r="R49" s="35" t="n">
        <f aca="false">O49-E49</f>
        <v>-13.276</v>
      </c>
      <c r="S49" s="35"/>
      <c r="T49" s="35" t="n">
        <f aca="false">+R49*0.52</f>
        <v>-6.90352</v>
      </c>
      <c r="U49" s="35"/>
      <c r="W49" s="40" t="n">
        <f aca="false">R49*0.1</f>
        <v>-1.3276</v>
      </c>
    </row>
    <row r="50" customFormat="false" ht="14.25" hidden="false" customHeight="false" outlineLevel="0" collapsed="false">
      <c r="A50" s="37"/>
      <c r="C50" s="31"/>
      <c r="D50" s="32"/>
      <c r="E50" s="32"/>
      <c r="F50" s="32"/>
      <c r="G50" s="33"/>
      <c r="I50" s="31"/>
      <c r="J50" s="32"/>
      <c r="K50" s="38"/>
      <c r="L50" s="38"/>
      <c r="M50" s="38"/>
      <c r="N50" s="38"/>
      <c r="O50" s="39"/>
      <c r="P50" s="35"/>
      <c r="R50" s="35"/>
      <c r="S50" s="35"/>
      <c r="T50" s="35"/>
      <c r="U50" s="35"/>
      <c r="W50" s="40"/>
    </row>
    <row r="51" customFormat="false" ht="14.25" hidden="false" customHeight="false" outlineLevel="0" collapsed="false">
      <c r="A51" s="37" t="s">
        <v>45</v>
      </c>
      <c r="C51" s="31" t="n">
        <v>436.425</v>
      </c>
      <c r="D51" s="32"/>
      <c r="E51" s="32" t="n">
        <v>533.9</v>
      </c>
      <c r="F51" s="32"/>
      <c r="G51" s="33" t="n">
        <f aca="false">+C51/E51</f>
        <v>0.817428357370294</v>
      </c>
      <c r="I51" s="31" t="n">
        <v>693.536</v>
      </c>
      <c r="J51" s="32"/>
      <c r="K51" s="38" t="n">
        <v>1.19301</v>
      </c>
      <c r="L51" s="38"/>
      <c r="M51" s="38" t="n">
        <v>0.30793</v>
      </c>
      <c r="N51" s="38"/>
      <c r="O51" s="39" t="n">
        <f aca="false">I51-K51-M51</f>
        <v>692.03506</v>
      </c>
      <c r="P51" s="35"/>
      <c r="R51" s="35" t="n">
        <f aca="false">O51-E51</f>
        <v>158.13506</v>
      </c>
      <c r="S51" s="35"/>
      <c r="T51" s="35" t="n">
        <f aca="false">+R51*0.52</f>
        <v>82.2302312</v>
      </c>
      <c r="U51" s="35"/>
      <c r="W51" s="40" t="n">
        <f aca="false">R51*0.1</f>
        <v>15.813506</v>
      </c>
    </row>
    <row r="52" customFormat="false" ht="14.25" hidden="false" customHeight="false" outlineLevel="0" collapsed="false">
      <c r="A52" s="37"/>
      <c r="C52" s="31"/>
      <c r="D52" s="32"/>
      <c r="E52" s="32"/>
      <c r="F52" s="32"/>
      <c r="G52" s="33"/>
      <c r="I52" s="31"/>
      <c r="J52" s="32"/>
      <c r="K52" s="38"/>
      <c r="L52" s="38"/>
      <c r="M52" s="38"/>
      <c r="N52" s="38"/>
      <c r="O52" s="39"/>
      <c r="P52" s="35"/>
      <c r="R52" s="35"/>
      <c r="S52" s="35"/>
      <c r="T52" s="35"/>
      <c r="U52" s="35"/>
      <c r="W52" s="40"/>
    </row>
    <row r="53" customFormat="false" ht="14.25" hidden="false" customHeight="false" outlineLevel="0" collapsed="false">
      <c r="A53" s="37" t="s">
        <v>46</v>
      </c>
      <c r="C53" s="31" t="n">
        <v>215.15</v>
      </c>
      <c r="D53" s="32"/>
      <c r="E53" s="32" t="n">
        <v>239.5</v>
      </c>
      <c r="F53" s="32"/>
      <c r="G53" s="33" t="n">
        <f aca="false">+C53/E53</f>
        <v>0.898329853862213</v>
      </c>
      <c r="I53" s="55" t="n">
        <v>247.289</v>
      </c>
      <c r="J53" s="56"/>
      <c r="K53" s="57" t="n">
        <v>0</v>
      </c>
      <c r="L53" s="57"/>
      <c r="M53" s="57" t="n">
        <v>0</v>
      </c>
      <c r="N53" s="57"/>
      <c r="O53" s="58" t="n">
        <f aca="false">I53-K53-M53</f>
        <v>247.289</v>
      </c>
      <c r="P53" s="59"/>
      <c r="Q53" s="60"/>
      <c r="R53" s="35" t="n">
        <f aca="false">O53-E53</f>
        <v>7.78899999999999</v>
      </c>
      <c r="S53" s="59"/>
      <c r="T53" s="59" t="n">
        <f aca="false">+R53*0.52</f>
        <v>4.05027999999999</v>
      </c>
      <c r="U53" s="35"/>
      <c r="W53" s="40" t="n">
        <f aca="false">R53*0.1</f>
        <v>0.778899999999999</v>
      </c>
    </row>
    <row r="54" customFormat="false" ht="14.25" hidden="false" customHeight="false" outlineLevel="0" collapsed="false">
      <c r="A54" s="37"/>
      <c r="C54" s="61"/>
      <c r="D54" s="62"/>
      <c r="E54" s="62"/>
      <c r="F54" s="62"/>
      <c r="G54" s="63"/>
      <c r="H54" s="64"/>
      <c r="I54" s="32"/>
      <c r="J54" s="32"/>
      <c r="K54" s="38"/>
      <c r="L54" s="38"/>
      <c r="M54" s="38"/>
      <c r="N54" s="38"/>
      <c r="R54" s="65"/>
      <c r="S54" s="65"/>
      <c r="T54" s="66"/>
      <c r="U54" s="66"/>
      <c r="W54" s="40"/>
    </row>
    <row r="55" customFormat="false" ht="15" hidden="false" customHeight="false" outlineLevel="0" collapsed="false">
      <c r="A55" s="42" t="s">
        <v>47</v>
      </c>
      <c r="C55" s="67" t="n">
        <f aca="false">SUM(C11:C53)</f>
        <v>68738.335</v>
      </c>
      <c r="D55" s="68"/>
      <c r="E55" s="68" t="n">
        <f aca="false">SUM(E11:E53)</f>
        <v>83267.88</v>
      </c>
      <c r="F55" s="68"/>
      <c r="G55" s="68"/>
      <c r="H55" s="68"/>
      <c r="I55" s="68" t="n">
        <f aca="false">SUM(I11:I53)</f>
        <v>86384.64973</v>
      </c>
      <c r="J55" s="68"/>
      <c r="K55" s="68" t="n">
        <f aca="false">SUM(K11:K53)</f>
        <v>194.58275</v>
      </c>
      <c r="L55" s="69"/>
      <c r="M55" s="68" t="n">
        <f aca="false">SUM(M11:M53)</f>
        <v>238.31836</v>
      </c>
      <c r="N55" s="69"/>
      <c r="O55" s="68" t="n">
        <f aca="false">SUM(O11:O53)</f>
        <v>85951.74862</v>
      </c>
      <c r="P55" s="68" t="n">
        <f aca="false">SUM(P11:P53)</f>
        <v>0</v>
      </c>
      <c r="Q55" s="68"/>
      <c r="R55" s="68" t="n">
        <f aca="false">SUM(R11:R53)</f>
        <v>2683.86862</v>
      </c>
      <c r="S55" s="70"/>
      <c r="T55" s="71" t="n">
        <f aca="false">SUM(T11:T53)</f>
        <v>1389.4445564</v>
      </c>
      <c r="U55" s="72"/>
      <c r="W55" s="40" t="n">
        <f aca="false">SUM(W11:W54)</f>
        <v>267.867208</v>
      </c>
    </row>
    <row r="56" customFormat="false" ht="15" hidden="false" customHeight="false" outlineLevel="0" collapsed="false">
      <c r="A56" s="42"/>
      <c r="K56" s="32"/>
      <c r="W56" s="40"/>
    </row>
    <row r="57" customFormat="false" ht="14.25" hidden="false" customHeight="false" outlineLevel="0" collapsed="false">
      <c r="A57" s="42"/>
    </row>
    <row r="58" customFormat="false" ht="15" hidden="false" customHeight="false" outlineLevel="0" collapsed="false">
      <c r="A58" s="42"/>
      <c r="E58" s="73" t="s">
        <v>48</v>
      </c>
      <c r="F58" s="74"/>
      <c r="G58" s="75"/>
      <c r="H58" s="74"/>
      <c r="I58" s="74"/>
      <c r="J58" s="74"/>
      <c r="K58" s="74"/>
      <c r="L58" s="74"/>
      <c r="M58" s="74"/>
      <c r="N58" s="74"/>
      <c r="O58" s="76"/>
      <c r="P58" s="77"/>
    </row>
    <row r="59" customFormat="false" ht="14.25" hidden="false" customHeight="false" outlineLevel="0" collapsed="false">
      <c r="A59" s="42"/>
      <c r="E59" s="78" t="s">
        <v>49</v>
      </c>
      <c r="O59" s="79" t="n">
        <f aca="false">T12+T13</f>
        <v>-193.8814436</v>
      </c>
      <c r="P59" s="80"/>
    </row>
    <row r="60" customFormat="false" ht="14.25" hidden="false" customHeight="false" outlineLevel="0" collapsed="false">
      <c r="A60" s="42"/>
      <c r="E60" s="78" t="s">
        <v>50</v>
      </c>
      <c r="O60" s="79" t="n">
        <f aca="false">W12+W13</f>
        <v>-37.284893</v>
      </c>
      <c r="P60" s="80"/>
    </row>
    <row r="61" s="2" customFormat="true" ht="14.25" hidden="false" customHeight="false" outlineLevel="0" collapsed="false">
      <c r="A61" s="42"/>
      <c r="B61" s="1"/>
      <c r="E61" s="78" t="s">
        <v>51</v>
      </c>
      <c r="G61" s="3"/>
      <c r="O61" s="79" t="n">
        <f aca="false">SUM(W15:W53)</f>
        <v>305.152101</v>
      </c>
      <c r="P61" s="80"/>
      <c r="R61" s="4"/>
      <c r="S61" s="4"/>
      <c r="T61" s="4"/>
      <c r="U61" s="4"/>
      <c r="V61" s="1"/>
      <c r="W61" s="1"/>
      <c r="X61" s="1"/>
    </row>
    <row r="62" s="2" customFormat="true" ht="15.75" hidden="false" customHeight="false" outlineLevel="0" collapsed="false">
      <c r="A62" s="42"/>
      <c r="B62" s="1"/>
      <c r="E62" s="73" t="s">
        <v>48</v>
      </c>
      <c r="F62" s="81"/>
      <c r="G62" s="82"/>
      <c r="H62" s="81"/>
      <c r="I62" s="81"/>
      <c r="J62" s="81"/>
      <c r="K62" s="81"/>
      <c r="L62" s="81"/>
      <c r="M62" s="81"/>
      <c r="N62" s="81"/>
      <c r="O62" s="83" t="n">
        <f aca="false">SUM(O59:O61)</f>
        <v>73.9857644000002</v>
      </c>
      <c r="P62" s="84"/>
      <c r="R62" s="4"/>
      <c r="S62" s="4"/>
      <c r="T62" s="4"/>
      <c r="U62" s="4"/>
      <c r="V62" s="1"/>
      <c r="W62" s="1"/>
      <c r="X62" s="1"/>
    </row>
    <row r="63" s="2" customFormat="true" ht="15" hidden="false" customHeight="false" outlineLevel="0" collapsed="false">
      <c r="A63" s="42"/>
      <c r="B63" s="1"/>
      <c r="G63" s="3"/>
      <c r="P63" s="4"/>
      <c r="R63" s="4"/>
      <c r="S63" s="4"/>
      <c r="T63" s="4"/>
      <c r="U63" s="4"/>
      <c r="V63" s="1"/>
      <c r="W63" s="85"/>
      <c r="X63" s="1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</sheetData>
  <mergeCells count="5">
    <mergeCell ref="A1:U1"/>
    <mergeCell ref="A2:U2"/>
    <mergeCell ref="A3:U3"/>
    <mergeCell ref="C6:G6"/>
    <mergeCell ref="I6:O6"/>
  </mergeCells>
  <printOptions headings="false" gridLines="false" gridLinesSet="true" horizontalCentered="false" verticalCentered="false"/>
  <pageMargins left="0.379861111111111" right="0.4597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29:42Z</dcterms:created>
  <dc:creator>OBFS Budgeting - University of Illinois</dc:creator>
  <dc:description/>
  <cp:keywords>budget budgeting earnings projected ICR fy 2008</cp:keywords>
  <dc:language>en-US</dc:language>
  <cp:lastModifiedBy>OBFS</cp:lastModifiedBy>
  <cp:lastPrinted>2008-07-28T18:46:42Z</cp:lastPrinted>
  <dcterms:modified xsi:type="dcterms:W3CDTF">2011-01-07T16:47:49Z</dcterms:modified>
  <cp:revision>0</cp:revision>
  <dc:subject/>
  <dc:title>Projected FY 08 ICR Earnings</dc:title>
</cp:coreProperties>
</file>