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Office of Business and Financial Services:
</t>
        </r>
        <r>
          <rPr>
            <sz val="8"/>
            <color rgb="FF000000"/>
            <rFont val="Tahoma"/>
            <family val="0"/>
          </rPr>
          <t xml:space="preserve">remove AICPA ICR record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15</xdr:rowOff>
              </xdr:from>
              <xdr:to>
                <xdr:col>7</xdr:col>
                <xdr:colOff>1</xdr:colOff>
                <xdr:row>17</xdr:row>
                <xdr:rowOff>13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0"/>
          </rPr>
          <t xml:space="preserve">Office of Business and Financial Services:
</t>
        </r>
        <r>
          <rPr>
            <sz val="8"/>
            <color rgb="FF000000"/>
            <rFont val="Tahoma"/>
            <family val="0"/>
          </rPr>
          <t xml:space="preserve">AICPA ICR not booked as of 4/2006; do not need to adjust Business to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8</xdr:colOff>
                <xdr:row>13</xdr:row>
                <xdr:rowOff>15</xdr:rowOff>
              </xdr:from>
              <xdr:to>
                <xdr:col>10</xdr:col>
                <xdr:colOff>7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PROJECTED FY06 ICR EARNINGS BY COLLEGE</t>
  </si>
  <si>
    <t xml:space="preserve">(000)</t>
  </si>
  <si>
    <t xml:space="preserve">FY05 EARNINGS</t>
  </si>
  <si>
    <t xml:space="preserve">FY06 EARNINGS</t>
  </si>
  <si>
    <t xml:space="preserve">Projected</t>
  </si>
  <si>
    <t xml:space="preserve">52% of</t>
  </si>
  <si>
    <t xml:space="preserve">April</t>
  </si>
  <si>
    <t xml:space="preserve">June Final</t>
  </si>
  <si>
    <t xml:space="preserve">% as of April</t>
  </si>
  <si>
    <t xml:space="preserve">Proj Yr End</t>
  </si>
  <si>
    <t xml:space="preserve">Change</t>
  </si>
  <si>
    <t xml:space="preserve">VCR</t>
  </si>
  <si>
    <t xml:space="preserve">NCSA</t>
  </si>
  <si>
    <t xml:space="preserve">Inst for Genomic Bio</t>
  </si>
  <si>
    <t xml:space="preserve">ACES</t>
  </si>
  <si>
    <t xml:space="preserve">College of Business</t>
  </si>
  <si>
    <t xml:space="preserve">Education</t>
  </si>
  <si>
    <t xml:space="preserve">Engineering</t>
  </si>
  <si>
    <t xml:space="preserve">FAA</t>
  </si>
  <si>
    <t xml:space="preserve">Communications</t>
  </si>
  <si>
    <t xml:space="preserve">Law</t>
  </si>
  <si>
    <t xml:space="preserve">LAS</t>
  </si>
  <si>
    <t xml:space="preserve">ALS</t>
  </si>
  <si>
    <t xml:space="preserve">Medicine</t>
  </si>
  <si>
    <t xml:space="preserve">Vet Med</t>
  </si>
  <si>
    <t xml:space="preserve">Aviation</t>
  </si>
  <si>
    <t xml:space="preserve">Public Safety</t>
  </si>
  <si>
    <t xml:space="preserve">ILIR</t>
  </si>
  <si>
    <t xml:space="preserve">Beckman</t>
  </si>
  <si>
    <t xml:space="preserve">Env Cncl</t>
  </si>
  <si>
    <t xml:space="preserve">Social Work</t>
  </si>
  <si>
    <t xml:space="preserve">CEPS</t>
  </si>
  <si>
    <t xml:space="preserve">Library Science</t>
  </si>
  <si>
    <t xml:space="preserve">IPS</t>
  </si>
  <si>
    <t xml:space="preserve">Library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%"/>
    <numFmt numFmtId="167" formatCode="_(* #,##0.00_);_(* \(#,##0.00\);_(* \-??_);_(@_)"/>
    <numFmt numFmtId="168" formatCode="_(* #,##0.0_);_(* \(#,##0.0\);_(* \-??_);_(@_)"/>
    <numFmt numFmtId="169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4.41"/>
    <col collapsed="false" customWidth="true" hidden="false" outlineLevel="0" max="3" min="3" style="2" width="10.41"/>
    <col collapsed="false" customWidth="true" hidden="false" outlineLevel="0" max="4" min="4" style="2" width="3.56"/>
    <col collapsed="false" customWidth="true" hidden="false" outlineLevel="0" max="5" min="5" style="2" width="12.7"/>
    <col collapsed="false" customWidth="true" hidden="false" outlineLevel="0" max="6" min="6" style="2" width="2.56"/>
    <col collapsed="false" customWidth="true" hidden="false" outlineLevel="0" max="7" min="7" style="3" width="12.56"/>
    <col collapsed="false" customWidth="true" hidden="false" outlineLevel="0" max="8" min="8" style="2" width="2.42"/>
    <col collapsed="false" customWidth="true" hidden="false" outlineLevel="0" max="9" min="9" style="2" width="10.41"/>
    <col collapsed="false" customWidth="true" hidden="false" outlineLevel="0" max="10" min="10" style="2" width="2.56"/>
    <col collapsed="false" customWidth="true" hidden="false" outlineLevel="0" max="11" min="11" style="4" width="13.14"/>
    <col collapsed="false" customWidth="true" hidden="false" outlineLevel="0" max="12" min="12" style="2" width="2.13"/>
    <col collapsed="false" customWidth="true" hidden="false" outlineLevel="0" max="13" min="13" style="4" width="11.85"/>
    <col collapsed="false" customWidth="false" hidden="false" outlineLevel="0" max="14" min="14" style="4" width="9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 t="s">
        <v>0</v>
      </c>
      <c r="B1" s="6"/>
      <c r="C1" s="6"/>
      <c r="D1" s="6"/>
      <c r="E1" s="6"/>
      <c r="F1" s="6"/>
      <c r="G1" s="7"/>
      <c r="H1" s="6"/>
      <c r="I1" s="6"/>
    </row>
    <row r="2" customFormat="false" ht="15" hidden="false" customHeight="false" outlineLevel="0" collapsed="false">
      <c r="A2" s="5" t="s">
        <v>1</v>
      </c>
      <c r="B2" s="6"/>
      <c r="C2" s="6"/>
      <c r="D2" s="6"/>
      <c r="E2" s="6"/>
      <c r="F2" s="6"/>
      <c r="G2" s="7"/>
      <c r="H2" s="6"/>
      <c r="I2" s="6"/>
    </row>
    <row r="3" customFormat="false" ht="15" hidden="false" customHeight="false" outlineLevel="0" collapsed="false">
      <c r="A3" s="5"/>
      <c r="B3" s="6"/>
      <c r="C3" s="6"/>
      <c r="D3" s="6"/>
      <c r="E3" s="6"/>
      <c r="F3" s="6"/>
      <c r="G3" s="7"/>
      <c r="H3" s="6"/>
      <c r="I3" s="6"/>
    </row>
    <row r="4" customFormat="false" ht="15" hidden="false" customHeight="false" outlineLevel="0" collapsed="false">
      <c r="A4" s="5"/>
      <c r="B4" s="6"/>
      <c r="C4" s="8"/>
      <c r="D4" s="8"/>
      <c r="E4" s="8"/>
      <c r="F4" s="8"/>
      <c r="G4" s="9"/>
      <c r="H4" s="6"/>
      <c r="I4" s="6"/>
    </row>
    <row r="5" customFormat="false" ht="15" hidden="false" customHeight="false" outlineLevel="0" collapsed="false">
      <c r="K5" s="10"/>
    </row>
    <row r="6" customFormat="false" ht="14.25" hidden="false" customHeight="false" outlineLevel="0" collapsed="false">
      <c r="C6" s="11" t="s">
        <v>2</v>
      </c>
      <c r="D6" s="11"/>
      <c r="E6" s="11"/>
      <c r="F6" s="11"/>
      <c r="G6" s="11"/>
      <c r="I6" s="11" t="s">
        <v>3</v>
      </c>
      <c r="J6" s="11"/>
      <c r="K6" s="11"/>
      <c r="L6" s="12"/>
      <c r="M6" s="13" t="s">
        <v>4</v>
      </c>
      <c r="N6" s="13" t="s">
        <v>5</v>
      </c>
    </row>
    <row r="7" customFormat="false" ht="14.25" hidden="false" customHeight="false" outlineLevel="0" collapsed="false">
      <c r="C7" s="14" t="s">
        <v>6</v>
      </c>
      <c r="D7" s="15"/>
      <c r="E7" s="15" t="s">
        <v>7</v>
      </c>
      <c r="F7" s="15"/>
      <c r="G7" s="16" t="s">
        <v>8</v>
      </c>
      <c r="I7" s="14" t="s">
        <v>6</v>
      </c>
      <c r="J7" s="15"/>
      <c r="K7" s="17" t="s">
        <v>9</v>
      </c>
      <c r="L7" s="18"/>
      <c r="M7" s="19" t="s">
        <v>10</v>
      </c>
      <c r="N7" s="19" t="s">
        <v>10</v>
      </c>
    </row>
    <row r="8" customFormat="false" ht="14.25" hidden="false" customHeight="false" outlineLevel="0" collapsed="false">
      <c r="C8" s="20"/>
      <c r="D8" s="21"/>
      <c r="E8" s="21"/>
      <c r="F8" s="21"/>
      <c r="G8" s="22"/>
      <c r="I8" s="20"/>
      <c r="K8" s="23"/>
      <c r="M8" s="24"/>
      <c r="N8" s="25"/>
    </row>
    <row r="9" customFormat="false" ht="14.25" hidden="false" customHeight="false" outlineLevel="0" collapsed="false">
      <c r="A9" s="26"/>
      <c r="C9" s="20"/>
      <c r="D9" s="21"/>
      <c r="E9" s="21"/>
      <c r="F9" s="21"/>
      <c r="G9" s="22"/>
      <c r="I9" s="20"/>
      <c r="K9" s="23"/>
      <c r="M9" s="24"/>
      <c r="N9" s="25"/>
    </row>
    <row r="10" customFormat="false" ht="14.25" hidden="false" customHeight="false" outlineLevel="0" collapsed="false">
      <c r="A10" s="26" t="s">
        <v>11</v>
      </c>
      <c r="C10" s="20" t="n">
        <v>237.6</v>
      </c>
      <c r="D10" s="21"/>
      <c r="E10" s="21" t="n">
        <v>362.1</v>
      </c>
      <c r="F10" s="21"/>
      <c r="G10" s="22" t="n">
        <f aca="false">+C10/E10</f>
        <v>0.656172328086164</v>
      </c>
      <c r="I10" s="20" t="n">
        <v>338.6</v>
      </c>
      <c r="K10" s="23" t="n">
        <f aca="false">+I10/G10</f>
        <v>516.02297979798</v>
      </c>
      <c r="M10" s="24" t="n">
        <f aca="false">+K10-E10</f>
        <v>153.92297979798</v>
      </c>
      <c r="N10" s="25" t="n">
        <f aca="false">+M10*0.52</f>
        <v>80.0399494949496</v>
      </c>
    </row>
    <row r="11" customFormat="false" ht="14.25" hidden="false" customHeight="false" outlineLevel="0" collapsed="false">
      <c r="A11" s="26" t="s">
        <v>12</v>
      </c>
      <c r="C11" s="20" t="n">
        <v>8858.4</v>
      </c>
      <c r="D11" s="21"/>
      <c r="E11" s="21" t="n">
        <v>10916.3</v>
      </c>
      <c r="F11" s="21"/>
      <c r="G11" s="22" t="n">
        <f aca="false">+C11/E11</f>
        <v>0.811483744492181</v>
      </c>
      <c r="I11" s="20" t="n">
        <v>9513.4</v>
      </c>
      <c r="K11" s="23" t="n">
        <f aca="false">+I11/G11</f>
        <v>11723.4634268039</v>
      </c>
      <c r="M11" s="24" t="n">
        <f aca="false">+K11-E11</f>
        <v>807.163426803938</v>
      </c>
      <c r="N11" s="25" t="n">
        <f aca="false">+M11*0.52</f>
        <v>419.724981938048</v>
      </c>
    </row>
    <row r="12" customFormat="false" ht="14.25" hidden="false" customHeight="false" outlineLevel="0" collapsed="false">
      <c r="A12" s="26" t="s">
        <v>13</v>
      </c>
      <c r="C12" s="20" t="n">
        <v>179.2</v>
      </c>
      <c r="D12" s="21"/>
      <c r="E12" s="21" t="n">
        <v>300.5</v>
      </c>
      <c r="F12" s="21"/>
      <c r="G12" s="22" t="n">
        <f aca="false">+C12/E12</f>
        <v>0.596339434276206</v>
      </c>
      <c r="I12" s="20" t="n">
        <v>550.2</v>
      </c>
      <c r="K12" s="23" t="n">
        <f aca="false">+I12/G12</f>
        <v>922.62890625</v>
      </c>
      <c r="M12" s="24" t="n">
        <f aca="false">+K12-E12</f>
        <v>622.12890625</v>
      </c>
      <c r="N12" s="25" t="n">
        <f aca="false">+M12*0.52</f>
        <v>323.50703125</v>
      </c>
    </row>
    <row r="13" customFormat="false" ht="14.25" hidden="false" customHeight="false" outlineLevel="0" collapsed="false">
      <c r="A13" s="26"/>
      <c r="C13" s="20"/>
      <c r="D13" s="21"/>
      <c r="E13" s="21"/>
      <c r="F13" s="21"/>
      <c r="G13" s="22"/>
      <c r="I13" s="20"/>
      <c r="K13" s="23"/>
      <c r="M13" s="24"/>
      <c r="N13" s="25"/>
    </row>
    <row r="14" customFormat="false" ht="14.25" hidden="false" customHeight="false" outlineLevel="0" collapsed="false">
      <c r="A14" s="26" t="s">
        <v>14</v>
      </c>
      <c r="C14" s="20" t="n">
        <v>3780.5</v>
      </c>
      <c r="D14" s="21"/>
      <c r="E14" s="21" t="n">
        <v>5048.8</v>
      </c>
      <c r="F14" s="21"/>
      <c r="G14" s="22" t="n">
        <f aca="false">+C14/E14</f>
        <v>0.748791792109016</v>
      </c>
      <c r="I14" s="20" t="n">
        <v>3877.8</v>
      </c>
      <c r="K14" s="23" t="n">
        <f aca="false">+I14/G14</f>
        <v>5178.74266366883</v>
      </c>
      <c r="M14" s="24" t="n">
        <f aca="false">+K14-E14</f>
        <v>129.942663668827</v>
      </c>
      <c r="N14" s="25" t="n">
        <f aca="false">+M14*0.52</f>
        <v>67.5701851077899</v>
      </c>
    </row>
    <row r="15" customFormat="false" ht="14.25" hidden="false" customHeight="false" outlineLevel="0" collapsed="false">
      <c r="A15" s="26"/>
      <c r="C15" s="20"/>
      <c r="D15" s="21"/>
      <c r="E15" s="21"/>
      <c r="F15" s="21"/>
      <c r="G15" s="22"/>
      <c r="I15" s="20"/>
      <c r="K15" s="23"/>
      <c r="M15" s="24"/>
      <c r="N15" s="25"/>
    </row>
    <row r="16" customFormat="false" ht="14.25" hidden="false" customHeight="false" outlineLevel="0" collapsed="false">
      <c r="A16" s="26" t="s">
        <v>15</v>
      </c>
      <c r="C16" s="20" t="n">
        <v>109.1</v>
      </c>
      <c r="D16" s="21"/>
      <c r="E16" s="21" t="n">
        <f aca="false">317.1-120</f>
        <v>197.1</v>
      </c>
      <c r="F16" s="21"/>
      <c r="G16" s="22" t="n">
        <f aca="false">+C16/E16</f>
        <v>0.553526128868595</v>
      </c>
      <c r="I16" s="20" t="n">
        <v>222.8</v>
      </c>
      <c r="K16" s="23" t="n">
        <f aca="false">+I16/G16</f>
        <v>402.510357470211</v>
      </c>
      <c r="M16" s="24" t="n">
        <f aca="false">+K16-E16</f>
        <v>205.410357470211</v>
      </c>
      <c r="N16" s="25" t="n">
        <f aca="false">+M16*0.52</f>
        <v>106.81338588451</v>
      </c>
    </row>
    <row r="17" customFormat="false" ht="14.25" hidden="false" customHeight="false" outlineLevel="0" collapsed="false">
      <c r="A17" s="26"/>
      <c r="C17" s="20"/>
      <c r="D17" s="21"/>
      <c r="E17" s="21"/>
      <c r="F17" s="21"/>
      <c r="G17" s="22"/>
      <c r="I17" s="20"/>
      <c r="K17" s="23"/>
      <c r="M17" s="24"/>
      <c r="N17" s="25"/>
    </row>
    <row r="18" customFormat="false" ht="14.25" hidden="false" customHeight="false" outlineLevel="0" collapsed="false">
      <c r="A18" s="26" t="s">
        <v>16</v>
      </c>
      <c r="C18" s="20" t="n">
        <v>1107.8</v>
      </c>
      <c r="D18" s="21"/>
      <c r="E18" s="21" t="n">
        <v>1444.1</v>
      </c>
      <c r="F18" s="21"/>
      <c r="G18" s="22" t="n">
        <f aca="false">+C18/E18</f>
        <v>0.767121390485424</v>
      </c>
      <c r="I18" s="20" t="n">
        <v>1067.8</v>
      </c>
      <c r="K18" s="23" t="n">
        <f aca="false">+I18/G18</f>
        <v>1391.95701390143</v>
      </c>
      <c r="M18" s="24" t="n">
        <f aca="false">+K18-E18</f>
        <v>-52.1429860985738</v>
      </c>
      <c r="N18" s="25" t="n">
        <f aca="false">+M18*0.52</f>
        <v>-27.1143527712584</v>
      </c>
    </row>
    <row r="19" customFormat="false" ht="14.25" hidden="false" customHeight="false" outlineLevel="0" collapsed="false">
      <c r="A19" s="26"/>
      <c r="C19" s="20"/>
      <c r="D19" s="21"/>
      <c r="E19" s="21"/>
      <c r="F19" s="21"/>
      <c r="G19" s="22"/>
      <c r="I19" s="20"/>
      <c r="K19" s="23"/>
      <c r="M19" s="24"/>
      <c r="N19" s="25"/>
    </row>
    <row r="20" customFormat="false" ht="14.25" hidden="false" customHeight="false" outlineLevel="0" collapsed="false">
      <c r="A20" s="26" t="s">
        <v>17</v>
      </c>
      <c r="C20" s="20" t="n">
        <v>24972.3</v>
      </c>
      <c r="D20" s="21"/>
      <c r="E20" s="21" t="n">
        <v>33825.7</v>
      </c>
      <c r="F20" s="21"/>
      <c r="G20" s="22" t="n">
        <f aca="false">+C20/E20</f>
        <v>0.738264100964651</v>
      </c>
      <c r="I20" s="20" t="n">
        <v>24373.8</v>
      </c>
      <c r="K20" s="23" t="n">
        <f aca="false">+I20/G20</f>
        <v>33015.0145024687</v>
      </c>
      <c r="M20" s="24" t="n">
        <f aca="false">+K20-E20</f>
        <v>-810.685497531267</v>
      </c>
      <c r="N20" s="25" t="n">
        <f aca="false">+M20*0.52</f>
        <v>-421.556458716259</v>
      </c>
    </row>
    <row r="21" customFormat="false" ht="14.25" hidden="false" customHeight="false" outlineLevel="0" collapsed="false">
      <c r="A21" s="26"/>
      <c r="C21" s="20"/>
      <c r="D21" s="21"/>
      <c r="E21" s="21"/>
      <c r="F21" s="21"/>
      <c r="G21" s="22"/>
      <c r="I21" s="20"/>
      <c r="K21" s="23"/>
      <c r="M21" s="24"/>
      <c r="N21" s="25"/>
    </row>
    <row r="22" customFormat="false" ht="14.25" hidden="false" customHeight="false" outlineLevel="0" collapsed="false">
      <c r="A22" s="26" t="s">
        <v>18</v>
      </c>
      <c r="C22" s="20" t="n">
        <v>285.9</v>
      </c>
      <c r="D22" s="21"/>
      <c r="E22" s="21" t="n">
        <v>438.9</v>
      </c>
      <c r="F22" s="21"/>
      <c r="G22" s="22" t="n">
        <f aca="false">+C22/E22</f>
        <v>0.651401230348599</v>
      </c>
      <c r="I22" s="20" t="n">
        <v>335.7</v>
      </c>
      <c r="K22" s="23" t="n">
        <f aca="false">+I22/G22</f>
        <v>515.350577124869</v>
      </c>
      <c r="M22" s="24" t="n">
        <f aca="false">+K22-E22</f>
        <v>76.4505771248688</v>
      </c>
      <c r="N22" s="25" t="n">
        <f aca="false">+M22*0.52</f>
        <v>39.7543001049318</v>
      </c>
    </row>
    <row r="23" customFormat="false" ht="14.25" hidden="false" customHeight="false" outlineLevel="0" collapsed="false">
      <c r="A23" s="26"/>
      <c r="C23" s="20"/>
      <c r="D23" s="21"/>
      <c r="E23" s="21"/>
      <c r="F23" s="21"/>
      <c r="G23" s="22"/>
      <c r="I23" s="20"/>
      <c r="K23" s="23"/>
      <c r="M23" s="24"/>
      <c r="N23" s="25"/>
    </row>
    <row r="24" customFormat="false" ht="14.25" hidden="false" customHeight="false" outlineLevel="0" collapsed="false">
      <c r="A24" s="26" t="s">
        <v>19</v>
      </c>
      <c r="C24" s="20" t="n">
        <v>15</v>
      </c>
      <c r="D24" s="21"/>
      <c r="E24" s="21" t="n">
        <v>19.8</v>
      </c>
      <c r="F24" s="21"/>
      <c r="G24" s="22" t="n">
        <f aca="false">+C24/E24</f>
        <v>0.757575757575758</v>
      </c>
      <c r="I24" s="20" t="n">
        <v>11.9</v>
      </c>
      <c r="K24" s="23" t="n">
        <f aca="false">+I24/G24</f>
        <v>15.708</v>
      </c>
      <c r="M24" s="24" t="n">
        <f aca="false">+K24-E24</f>
        <v>-4.092</v>
      </c>
      <c r="N24" s="25" t="n">
        <f aca="false">+M24*0.52</f>
        <v>-2.12784</v>
      </c>
    </row>
    <row r="25" customFormat="false" ht="14.25" hidden="false" customHeight="false" outlineLevel="0" collapsed="false">
      <c r="A25" s="26"/>
      <c r="C25" s="20"/>
      <c r="D25" s="21"/>
      <c r="E25" s="21"/>
      <c r="F25" s="21"/>
      <c r="G25" s="22"/>
      <c r="I25" s="20"/>
      <c r="K25" s="23"/>
      <c r="M25" s="24"/>
      <c r="N25" s="25"/>
    </row>
    <row r="26" customFormat="false" ht="14.25" hidden="false" customHeight="false" outlineLevel="0" collapsed="false">
      <c r="A26" s="26" t="s">
        <v>20</v>
      </c>
      <c r="C26" s="20" t="n">
        <v>13.3</v>
      </c>
      <c r="D26" s="21"/>
      <c r="E26" s="21" t="n">
        <v>25</v>
      </c>
      <c r="F26" s="21"/>
      <c r="G26" s="22" t="n">
        <f aca="false">+C26/E26</f>
        <v>0.532</v>
      </c>
      <c r="I26" s="20" t="n">
        <v>25</v>
      </c>
      <c r="K26" s="23" t="n">
        <f aca="false">+I26/G26</f>
        <v>46.9924812030075</v>
      </c>
      <c r="M26" s="24" t="n">
        <f aca="false">+K26-E26</f>
        <v>21.9924812030075</v>
      </c>
      <c r="N26" s="25" t="n">
        <f aca="false">+M26*0.52</f>
        <v>11.4360902255639</v>
      </c>
    </row>
    <row r="27" customFormat="false" ht="14.25" hidden="false" customHeight="false" outlineLevel="0" collapsed="false">
      <c r="A27" s="26"/>
      <c r="C27" s="20"/>
      <c r="D27" s="21"/>
      <c r="E27" s="21"/>
      <c r="F27" s="21"/>
      <c r="G27" s="22"/>
      <c r="I27" s="20"/>
      <c r="K27" s="23"/>
      <c r="M27" s="24"/>
      <c r="N27" s="25"/>
    </row>
    <row r="28" customFormat="false" ht="14.25" hidden="false" customHeight="false" outlineLevel="0" collapsed="false">
      <c r="A28" s="26" t="s">
        <v>21</v>
      </c>
      <c r="C28" s="20" t="n">
        <v>16130.6</v>
      </c>
      <c r="D28" s="21"/>
      <c r="E28" s="21" t="n">
        <v>21627.7</v>
      </c>
      <c r="F28" s="21"/>
      <c r="G28" s="22" t="n">
        <f aca="false">+C28/E28</f>
        <v>0.745830578378653</v>
      </c>
      <c r="I28" s="20" t="n">
        <v>14974.1</v>
      </c>
      <c r="K28" s="23" t="n">
        <f aca="false">+I28/G28</f>
        <v>20077.0797471886</v>
      </c>
      <c r="M28" s="24" t="n">
        <f aca="false">+K28-E28</f>
        <v>-1550.62025281143</v>
      </c>
      <c r="N28" s="25" t="n">
        <f aca="false">+M28*0.52</f>
        <v>-806.322531461942</v>
      </c>
    </row>
    <row r="29" customFormat="false" ht="14.25" hidden="false" customHeight="false" outlineLevel="0" collapsed="false">
      <c r="A29" s="26"/>
      <c r="C29" s="20"/>
      <c r="D29" s="21"/>
      <c r="E29" s="21"/>
      <c r="F29" s="21"/>
      <c r="G29" s="22"/>
      <c r="I29" s="20"/>
      <c r="K29" s="23"/>
      <c r="M29" s="24"/>
      <c r="N29" s="25"/>
    </row>
    <row r="30" customFormat="false" ht="14.25" hidden="false" customHeight="false" outlineLevel="0" collapsed="false">
      <c r="A30" s="26" t="s">
        <v>22</v>
      </c>
      <c r="C30" s="20" t="n">
        <v>1567.3</v>
      </c>
      <c r="D30" s="21"/>
      <c r="E30" s="21" t="n">
        <v>2027.8</v>
      </c>
      <c r="F30" s="21"/>
      <c r="G30" s="22" t="n">
        <f aca="false">+C30/E30</f>
        <v>0.772906598283854</v>
      </c>
      <c r="I30" s="20" t="n">
        <v>1339.7</v>
      </c>
      <c r="K30" s="23" t="n">
        <f aca="false">+I30/G30</f>
        <v>1733.3271613603</v>
      </c>
      <c r="M30" s="24" t="n">
        <f aca="false">+K30-E30</f>
        <v>-294.472838639699</v>
      </c>
      <c r="N30" s="25" t="n">
        <f aca="false">+M30*0.52</f>
        <v>-153.125876092643</v>
      </c>
    </row>
    <row r="31" customFormat="false" ht="14.25" hidden="false" customHeight="false" outlineLevel="0" collapsed="false">
      <c r="A31" s="26"/>
      <c r="C31" s="20"/>
      <c r="D31" s="21"/>
      <c r="E31" s="21"/>
      <c r="F31" s="21"/>
      <c r="G31" s="22"/>
      <c r="I31" s="20"/>
      <c r="K31" s="23"/>
      <c r="M31" s="24"/>
      <c r="N31" s="25"/>
    </row>
    <row r="32" customFormat="false" ht="14.25" hidden="false" customHeight="false" outlineLevel="0" collapsed="false">
      <c r="A32" s="26" t="s">
        <v>23</v>
      </c>
      <c r="C32" s="20" t="n">
        <v>113.7</v>
      </c>
      <c r="D32" s="21"/>
      <c r="E32" s="21" t="n">
        <v>137.6</v>
      </c>
      <c r="F32" s="21"/>
      <c r="G32" s="22" t="n">
        <f aca="false">+C32/E32</f>
        <v>0.826308139534884</v>
      </c>
      <c r="I32" s="20" t="n">
        <v>114.1</v>
      </c>
      <c r="K32" s="23" t="n">
        <f aca="false">+I32/G32</f>
        <v>138.084080914688</v>
      </c>
      <c r="M32" s="24" t="n">
        <f aca="false">+K32-E32</f>
        <v>0.484080914687752</v>
      </c>
      <c r="N32" s="25" t="n">
        <f aca="false">+M32*0.52</f>
        <v>0.251722075637631</v>
      </c>
    </row>
    <row r="33" customFormat="false" ht="14.25" hidden="false" customHeight="false" outlineLevel="0" collapsed="false">
      <c r="A33" s="26"/>
      <c r="C33" s="20"/>
      <c r="D33" s="21"/>
      <c r="E33" s="21"/>
      <c r="F33" s="21"/>
      <c r="G33" s="22"/>
      <c r="I33" s="20"/>
      <c r="K33" s="23"/>
      <c r="M33" s="24"/>
      <c r="N33" s="25"/>
    </row>
    <row r="34" customFormat="false" ht="14.25" hidden="false" customHeight="false" outlineLevel="0" collapsed="false">
      <c r="A34" s="26" t="s">
        <v>24</v>
      </c>
      <c r="C34" s="20" t="n">
        <v>1190.5</v>
      </c>
      <c r="D34" s="21"/>
      <c r="E34" s="21" t="n">
        <v>1683.3</v>
      </c>
      <c r="F34" s="21"/>
      <c r="G34" s="22" t="n">
        <f aca="false">+C34/E34</f>
        <v>0.707241727558962</v>
      </c>
      <c r="I34" s="20" t="n">
        <v>1241.7</v>
      </c>
      <c r="K34" s="23" t="n">
        <f aca="false">+I34/G34</f>
        <v>1755.69391852163</v>
      </c>
      <c r="M34" s="24" t="n">
        <f aca="false">+K34-E34</f>
        <v>72.3939185216298</v>
      </c>
      <c r="N34" s="25" t="n">
        <f aca="false">+M34*0.52</f>
        <v>37.6448376312475</v>
      </c>
    </row>
    <row r="35" customFormat="false" ht="14.25" hidden="false" customHeight="false" outlineLevel="0" collapsed="false">
      <c r="A35" s="26"/>
      <c r="C35" s="20"/>
      <c r="D35" s="21"/>
      <c r="E35" s="21"/>
      <c r="F35" s="21"/>
      <c r="G35" s="22"/>
      <c r="I35" s="20"/>
      <c r="K35" s="23"/>
      <c r="M35" s="24"/>
      <c r="N35" s="25"/>
    </row>
    <row r="36" customFormat="false" ht="14.25" hidden="false" customHeight="false" outlineLevel="0" collapsed="false">
      <c r="A36" s="26" t="s">
        <v>25</v>
      </c>
      <c r="C36" s="20" t="n">
        <v>361.9</v>
      </c>
      <c r="D36" s="21"/>
      <c r="E36" s="21" t="n">
        <v>463.6</v>
      </c>
      <c r="F36" s="21"/>
      <c r="G36" s="22" t="n">
        <f aca="false">+C36/E36</f>
        <v>0.780629853321829</v>
      </c>
      <c r="I36" s="20" t="n">
        <v>61.5</v>
      </c>
      <c r="K36" s="23" t="n">
        <f aca="false">+I36/G36</f>
        <v>78.7825366123239</v>
      </c>
      <c r="M36" s="24" t="n">
        <f aca="false">+K36-E36</f>
        <v>-384.817463387676</v>
      </c>
      <c r="N36" s="25" t="n">
        <f aca="false">+M36*0.32</f>
        <v>-123.141588284056</v>
      </c>
    </row>
    <row r="37" customFormat="false" ht="14.25" hidden="false" customHeight="false" outlineLevel="0" collapsed="false">
      <c r="A37" s="26"/>
      <c r="C37" s="20"/>
      <c r="D37" s="21"/>
      <c r="E37" s="21"/>
      <c r="F37" s="21"/>
      <c r="G37" s="22"/>
      <c r="I37" s="20"/>
      <c r="K37" s="23"/>
      <c r="M37" s="24"/>
      <c r="N37" s="25"/>
    </row>
    <row r="38" customFormat="false" ht="14.25" hidden="false" customHeight="false" outlineLevel="0" collapsed="false">
      <c r="A38" s="26" t="s">
        <v>26</v>
      </c>
      <c r="C38" s="20" t="n">
        <v>170.9</v>
      </c>
      <c r="D38" s="21"/>
      <c r="E38" s="21" t="n">
        <v>235.7</v>
      </c>
      <c r="F38" s="21"/>
      <c r="G38" s="22" t="n">
        <f aca="false">+C38/E38</f>
        <v>0.725074246924056</v>
      </c>
      <c r="I38" s="20" t="n">
        <v>302.1</v>
      </c>
      <c r="K38" s="23" t="n">
        <f aca="false">+I38/G38</f>
        <v>416.646986541837</v>
      </c>
      <c r="M38" s="24" t="n">
        <f aca="false">+K38-E38</f>
        <v>180.946986541837</v>
      </c>
      <c r="N38" s="25" t="n">
        <f aca="false">+M38*0.52</f>
        <v>94.0924330017554</v>
      </c>
    </row>
    <row r="39" customFormat="false" ht="14.25" hidden="false" customHeight="false" outlineLevel="0" collapsed="false">
      <c r="A39" s="26"/>
      <c r="C39" s="20"/>
      <c r="D39" s="21"/>
      <c r="E39" s="21"/>
      <c r="F39" s="21"/>
      <c r="G39" s="22"/>
      <c r="I39" s="20"/>
      <c r="K39" s="23"/>
      <c r="M39" s="24"/>
      <c r="N39" s="25"/>
    </row>
    <row r="40" customFormat="false" ht="14.25" hidden="false" customHeight="false" outlineLevel="0" collapsed="false">
      <c r="A40" s="26" t="s">
        <v>27</v>
      </c>
      <c r="C40" s="20" t="n">
        <v>13.4</v>
      </c>
      <c r="D40" s="21"/>
      <c r="E40" s="21" t="n">
        <v>29.8</v>
      </c>
      <c r="F40" s="21"/>
      <c r="G40" s="22" t="n">
        <f aca="false">+C40/E40</f>
        <v>0.449664429530201</v>
      </c>
      <c r="I40" s="20" t="n">
        <v>12.3</v>
      </c>
      <c r="K40" s="23" t="n">
        <f aca="false">+I40/G40</f>
        <v>27.3537313432836</v>
      </c>
      <c r="M40" s="24" t="n">
        <f aca="false">+K40-E40</f>
        <v>-2.44626865671642</v>
      </c>
      <c r="N40" s="25" t="n">
        <f aca="false">+M40*0.52</f>
        <v>-1.27205970149254</v>
      </c>
    </row>
    <row r="41" customFormat="false" ht="14.25" hidden="false" customHeight="false" outlineLevel="0" collapsed="false">
      <c r="A41" s="26"/>
      <c r="C41" s="20"/>
      <c r="D41" s="21"/>
      <c r="E41" s="21"/>
      <c r="F41" s="21"/>
      <c r="G41" s="22"/>
      <c r="I41" s="20"/>
      <c r="K41" s="23"/>
      <c r="M41" s="24"/>
      <c r="N41" s="25"/>
    </row>
    <row r="42" customFormat="false" ht="14.25" hidden="false" customHeight="false" outlineLevel="0" collapsed="false">
      <c r="A42" s="26" t="s">
        <v>28</v>
      </c>
      <c r="C42" s="20" t="n">
        <v>3501.9</v>
      </c>
      <c r="D42" s="21"/>
      <c r="E42" s="21" t="n">
        <v>4559</v>
      </c>
      <c r="F42" s="21"/>
      <c r="G42" s="22" t="n">
        <f aca="false">+C42/E42</f>
        <v>0.768128975652555</v>
      </c>
      <c r="I42" s="20" t="n">
        <v>3430.9</v>
      </c>
      <c r="K42" s="23" t="n">
        <f aca="false">+I42/G42</f>
        <v>4466.56760615666</v>
      </c>
      <c r="M42" s="24" t="n">
        <f aca="false">+K42-E42</f>
        <v>-92.4323938433427</v>
      </c>
      <c r="N42" s="25" t="n">
        <f aca="false">+M42*0.52</f>
        <v>-48.0648447985382</v>
      </c>
    </row>
    <row r="43" customFormat="false" ht="14.25" hidden="false" customHeight="false" outlineLevel="0" collapsed="false">
      <c r="A43" s="26"/>
      <c r="C43" s="20"/>
      <c r="D43" s="21"/>
      <c r="E43" s="21"/>
      <c r="F43" s="21"/>
      <c r="G43" s="22"/>
      <c r="I43" s="20"/>
      <c r="K43" s="23"/>
      <c r="M43" s="24"/>
      <c r="N43" s="25"/>
    </row>
    <row r="44" customFormat="false" ht="14.25" hidden="false" customHeight="false" outlineLevel="0" collapsed="false">
      <c r="A44" s="26" t="s">
        <v>29</v>
      </c>
      <c r="C44" s="20" t="n">
        <v>53.1</v>
      </c>
      <c r="D44" s="21"/>
      <c r="E44" s="21" t="n">
        <v>55.5</v>
      </c>
      <c r="F44" s="21"/>
      <c r="G44" s="22" t="n">
        <f aca="false">+C44/E44</f>
        <v>0.956756756756757</v>
      </c>
      <c r="I44" s="20" t="n">
        <v>32.7</v>
      </c>
      <c r="K44" s="23" t="n">
        <f aca="false">+I44/G44</f>
        <v>34.1779661016949</v>
      </c>
      <c r="M44" s="24" t="n">
        <f aca="false">+K44-E44</f>
        <v>-21.3220338983051</v>
      </c>
      <c r="N44" s="25" t="n">
        <f aca="false">+M44*0.52</f>
        <v>-11.0874576271186</v>
      </c>
    </row>
    <row r="45" customFormat="false" ht="14.25" hidden="false" customHeight="false" outlineLevel="0" collapsed="false">
      <c r="A45" s="26"/>
      <c r="C45" s="20"/>
      <c r="D45" s="21"/>
      <c r="E45" s="21"/>
      <c r="F45" s="21"/>
      <c r="G45" s="22"/>
      <c r="I45" s="20"/>
      <c r="K45" s="23"/>
      <c r="M45" s="24"/>
      <c r="N45" s="25"/>
    </row>
    <row r="46" customFormat="false" ht="14.25" hidden="false" customHeight="false" outlineLevel="0" collapsed="false">
      <c r="A46" s="26" t="s">
        <v>30</v>
      </c>
      <c r="C46" s="20" t="n">
        <v>224.2</v>
      </c>
      <c r="D46" s="21"/>
      <c r="E46" s="21" t="n">
        <v>287.1</v>
      </c>
      <c r="F46" s="21"/>
      <c r="G46" s="22" t="n">
        <f aca="false">+C46/E46</f>
        <v>0.780912574016022</v>
      </c>
      <c r="I46" s="20" t="n">
        <v>179.9</v>
      </c>
      <c r="K46" s="23" t="n">
        <f aca="false">+I46/G46</f>
        <v>230.371498661909</v>
      </c>
      <c r="M46" s="24" t="n">
        <f aca="false">+K46-E46</f>
        <v>-56.728501338091</v>
      </c>
      <c r="N46" s="25" t="n">
        <f aca="false">+M46*0.52</f>
        <v>-29.4988206958073</v>
      </c>
    </row>
    <row r="47" customFormat="false" ht="14.25" hidden="false" customHeight="false" outlineLevel="0" collapsed="false">
      <c r="A47" s="26"/>
      <c r="C47" s="20"/>
      <c r="D47" s="21"/>
      <c r="E47" s="21"/>
      <c r="F47" s="21"/>
      <c r="G47" s="22"/>
      <c r="I47" s="20"/>
      <c r="K47" s="23"/>
      <c r="M47" s="24"/>
      <c r="N47" s="25"/>
    </row>
    <row r="48" customFormat="false" ht="14.25" hidden="false" customHeight="false" outlineLevel="0" collapsed="false">
      <c r="A48" s="26" t="s">
        <v>31</v>
      </c>
      <c r="C48" s="20" t="n">
        <v>16.7</v>
      </c>
      <c r="D48" s="21"/>
      <c r="E48" s="21" t="n">
        <v>14.1</v>
      </c>
      <c r="F48" s="21"/>
      <c r="G48" s="22" t="n">
        <f aca="false">+C48/E48</f>
        <v>1.18439716312057</v>
      </c>
      <c r="I48" s="20" t="n">
        <v>20.9</v>
      </c>
      <c r="K48" s="23" t="n">
        <f aca="false">+I48/G48</f>
        <v>17.6461077844311</v>
      </c>
      <c r="M48" s="24" t="n">
        <f aca="false">+K48-E48</f>
        <v>3.54610778443114</v>
      </c>
      <c r="N48" s="25" t="n">
        <f aca="false">+M48*0.52</f>
        <v>1.84397604790419</v>
      </c>
    </row>
    <row r="49" customFormat="false" ht="14.25" hidden="false" customHeight="false" outlineLevel="0" collapsed="false">
      <c r="A49" s="26"/>
      <c r="C49" s="20"/>
      <c r="D49" s="21"/>
      <c r="E49" s="21"/>
      <c r="F49" s="21"/>
      <c r="G49" s="22"/>
      <c r="I49" s="20"/>
      <c r="K49" s="23"/>
      <c r="M49" s="24"/>
      <c r="N49" s="25"/>
    </row>
    <row r="50" customFormat="false" ht="14.25" hidden="false" customHeight="false" outlineLevel="0" collapsed="false">
      <c r="A50" s="26" t="s">
        <v>32</v>
      </c>
      <c r="C50" s="20" t="n">
        <v>258.2</v>
      </c>
      <c r="D50" s="21"/>
      <c r="E50" s="21" t="n">
        <v>385.5</v>
      </c>
      <c r="F50" s="21"/>
      <c r="G50" s="22" t="n">
        <f aca="false">+C50/E50</f>
        <v>0.669779507133593</v>
      </c>
      <c r="I50" s="20" t="n">
        <v>394.5</v>
      </c>
      <c r="K50" s="23" t="n">
        <f aca="false">+I50/G50</f>
        <v>588.999806351665</v>
      </c>
      <c r="M50" s="24" t="n">
        <f aca="false">+K50-E50</f>
        <v>203.499806351665</v>
      </c>
      <c r="N50" s="25" t="n">
        <f aca="false">+M50*0.52</f>
        <v>105.819899302866</v>
      </c>
    </row>
    <row r="51" customFormat="false" ht="14.25" hidden="false" customHeight="false" outlineLevel="0" collapsed="false">
      <c r="A51" s="26"/>
      <c r="C51" s="20"/>
      <c r="D51" s="21"/>
      <c r="E51" s="21"/>
      <c r="F51" s="21"/>
      <c r="G51" s="22"/>
      <c r="I51" s="20"/>
      <c r="K51" s="23"/>
      <c r="M51" s="24"/>
      <c r="N51" s="25"/>
    </row>
    <row r="52" customFormat="false" ht="14.25" hidden="false" customHeight="false" outlineLevel="0" collapsed="false">
      <c r="A52" s="26" t="s">
        <v>33</v>
      </c>
      <c r="C52" s="20" t="n">
        <v>155.5</v>
      </c>
      <c r="D52" s="21"/>
      <c r="E52" s="21" t="n">
        <v>212.4</v>
      </c>
      <c r="F52" s="21"/>
      <c r="G52" s="22" t="n">
        <f aca="false">+C52/E52</f>
        <v>0.73210922787194</v>
      </c>
      <c r="I52" s="20" t="n">
        <v>135.8</v>
      </c>
      <c r="K52" s="23" t="n">
        <f aca="false">+I52/G52</f>
        <v>185.491446945338</v>
      </c>
      <c r="M52" s="24" t="n">
        <f aca="false">+K52-E52</f>
        <v>-26.9085530546624</v>
      </c>
      <c r="N52" s="25" t="n">
        <f aca="false">+M52*0.52</f>
        <v>-13.9924475884244</v>
      </c>
    </row>
    <row r="53" customFormat="false" ht="14.25" hidden="false" customHeight="false" outlineLevel="0" collapsed="false">
      <c r="A53" s="26"/>
      <c r="C53" s="20"/>
      <c r="D53" s="21"/>
      <c r="E53" s="21"/>
      <c r="F53" s="21"/>
      <c r="G53" s="22"/>
      <c r="I53" s="20"/>
      <c r="K53" s="23"/>
      <c r="M53" s="24"/>
      <c r="N53" s="25"/>
    </row>
    <row r="54" customFormat="false" ht="14.25" hidden="false" customHeight="false" outlineLevel="0" collapsed="false">
      <c r="A54" s="26" t="s">
        <v>34</v>
      </c>
      <c r="C54" s="20" t="n">
        <v>155.5</v>
      </c>
      <c r="D54" s="21"/>
      <c r="E54" s="21" t="n">
        <v>156.1</v>
      </c>
      <c r="F54" s="21"/>
      <c r="G54" s="22" t="n">
        <f aca="false">+C54/E54</f>
        <v>0.996156310057655</v>
      </c>
      <c r="I54" s="20" t="n">
        <v>168.7</v>
      </c>
      <c r="K54" s="23" t="n">
        <f aca="false">+I54/G54</f>
        <v>169.350932475884</v>
      </c>
      <c r="M54" s="24" t="n">
        <f aca="false">+K54-E54</f>
        <v>13.2509324758842</v>
      </c>
      <c r="N54" s="25" t="n">
        <f aca="false">+M54*0.52</f>
        <v>6.89048488745981</v>
      </c>
    </row>
    <row r="55" customFormat="false" ht="14.25" hidden="false" customHeight="false" outlineLevel="0" collapsed="false">
      <c r="A55" s="26"/>
      <c r="C55" s="27"/>
      <c r="D55" s="28"/>
      <c r="E55" s="28"/>
      <c r="F55" s="28"/>
      <c r="G55" s="29"/>
      <c r="H55" s="30"/>
      <c r="I55" s="28"/>
      <c r="J55" s="30"/>
      <c r="K55" s="31"/>
      <c r="L55" s="30"/>
      <c r="M55" s="31"/>
      <c r="N55" s="32"/>
    </row>
    <row r="56" customFormat="false" ht="15" hidden="false" customHeight="false" outlineLevel="0" collapsed="false">
      <c r="A56" s="1" t="s">
        <v>35</v>
      </c>
      <c r="C56" s="33" t="n">
        <f aca="false">SUM(C10:C54)</f>
        <v>63472.5</v>
      </c>
      <c r="D56" s="34"/>
      <c r="E56" s="34" t="n">
        <f aca="false">SUM(E10:E54)</f>
        <v>84453.5</v>
      </c>
      <c r="F56" s="34"/>
      <c r="G56" s="34"/>
      <c r="H56" s="34"/>
      <c r="I56" s="34" t="n">
        <f aca="false">SUM(I10:I54)</f>
        <v>62725.9</v>
      </c>
      <c r="J56" s="34"/>
      <c r="K56" s="34" t="n">
        <f aca="false">SUM(K10:K54)</f>
        <v>83647.9644356492</v>
      </c>
      <c r="L56" s="34"/>
      <c r="M56" s="34" t="n">
        <f aca="false">SUM(M10:M54)</f>
        <v>-805.535564350792</v>
      </c>
      <c r="N56" s="35" t="n">
        <f aca="false">SUM(N10:N54)</f>
        <v>-341.915000784877</v>
      </c>
    </row>
    <row r="57" customFormat="false" ht="15" hidden="false" customHeight="false" outlineLevel="0" collapsed="false"/>
    <row r="59" customFormat="false" ht="14.25" hidden="false" customHeight="false" outlineLevel="0" collapsed="false">
      <c r="A59" s="2"/>
      <c r="B59" s="2"/>
      <c r="E59" s="4"/>
    </row>
    <row r="60" customFormat="false" ht="14.25" hidden="false" customHeight="false" outlineLevel="0" collapsed="false">
      <c r="A60" s="2"/>
      <c r="B60" s="2"/>
      <c r="E60" s="4"/>
    </row>
    <row r="61" customFormat="false" ht="14.25" hidden="false" customHeight="false" outlineLevel="0" collapsed="false">
      <c r="A61" s="2"/>
      <c r="B61" s="2"/>
      <c r="E61" s="4"/>
    </row>
    <row r="62" customFormat="false" ht="14.25" hidden="false" customHeight="false" outlineLevel="0" collapsed="false">
      <c r="A62" s="2"/>
      <c r="B62" s="2"/>
      <c r="E62" s="4"/>
    </row>
    <row r="63" customFormat="false" ht="14.25" hidden="false" customHeight="false" outlineLevel="0" collapsed="false">
      <c r="A63" s="2"/>
      <c r="B63" s="2"/>
      <c r="E63" s="4"/>
      <c r="I63" s="36"/>
    </row>
    <row r="64" customFormat="false" ht="14.25" hidden="false" customHeight="false" outlineLevel="0" collapsed="false">
      <c r="A64" s="2"/>
      <c r="B64" s="2"/>
      <c r="E64" s="4"/>
      <c r="I64" s="36"/>
    </row>
    <row r="65" customFormat="false" ht="14.25" hidden="false" customHeight="false" outlineLevel="0" collapsed="false">
      <c r="A65" s="2"/>
      <c r="B65" s="2"/>
      <c r="E65" s="4"/>
    </row>
    <row r="66" customFormat="false" ht="14.25" hidden="false" customHeight="false" outlineLevel="0" collapsed="false">
      <c r="A66" s="2"/>
      <c r="B66" s="2"/>
      <c r="E66" s="4"/>
      <c r="I66" s="36"/>
    </row>
    <row r="67" customFormat="false" ht="14.25" hidden="false" customHeight="false" outlineLevel="0" collapsed="false">
      <c r="A67" s="2"/>
      <c r="B67" s="2"/>
      <c r="C67" s="4"/>
      <c r="E67" s="4"/>
      <c r="F67" s="4"/>
      <c r="G67" s="4"/>
      <c r="H67" s="4"/>
      <c r="I67" s="4"/>
    </row>
    <row r="68" customFormat="false" ht="14.25" hidden="false" customHeight="false" outlineLevel="0" collapsed="false">
      <c r="A68" s="2"/>
      <c r="B68" s="2"/>
      <c r="E68" s="4"/>
    </row>
    <row r="69" customFormat="false" ht="14.25" hidden="false" customHeight="false" outlineLevel="0" collapsed="false">
      <c r="A69" s="2"/>
      <c r="B69" s="2"/>
      <c r="C69" s="4"/>
      <c r="E69" s="4"/>
      <c r="F69" s="4"/>
      <c r="G69" s="4"/>
      <c r="H69" s="4"/>
      <c r="I69" s="4"/>
      <c r="J69" s="4"/>
    </row>
  </sheetData>
  <mergeCells count="2">
    <mergeCell ref="C6:G6"/>
    <mergeCell ref="I6:K6"/>
  </mergeCells>
  <printOptions headings="false" gridLines="false" gridLinesSet="true" horizontalCentered="false" verticalCentered="false"/>
  <pageMargins left="0.509722222222222" right="0.420138888888889" top="0.470138888888889" bottom="0.3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22:58Z</dcterms:created>
  <dc:creator>Office of Business and Financial Services</dc:creator>
  <dc:description/>
  <cp:keywords>budget budgeting earnings projected ICR fy 2006</cp:keywords>
  <dc:language>en-US</dc:language>
  <cp:lastModifiedBy>OBFS</cp:lastModifiedBy>
  <cp:lastPrinted>2006-05-09T18:45:54Z</cp:lastPrinted>
  <dcterms:modified xsi:type="dcterms:W3CDTF">2011-01-07T16:46:11Z</dcterms:modified>
  <cp:revision>0</cp:revision>
  <dc:subject/>
  <dc:title>Projected FY 06 ICR Earnings</dc:title>
</cp:coreProperties>
</file>