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OJECTED FY05 ICR EARNINGS BY COLLEGE</t>
  </si>
  <si>
    <t xml:space="preserve">(000)</t>
  </si>
  <si>
    <t xml:space="preserve">FY04 EARNINGS</t>
  </si>
  <si>
    <t xml:space="preserve">FY05 EARNINGS</t>
  </si>
  <si>
    <t xml:space="preserve">Projected</t>
  </si>
  <si>
    <t xml:space="preserve">52% of</t>
  </si>
  <si>
    <t xml:space="preserve">April</t>
  </si>
  <si>
    <t xml:space="preserve">June Final</t>
  </si>
  <si>
    <t xml:space="preserve">% as of April</t>
  </si>
  <si>
    <t xml:space="preserve">Proj Yr End</t>
  </si>
  <si>
    <t xml:space="preserve">Change</t>
  </si>
  <si>
    <t xml:space="preserve">VCR</t>
  </si>
  <si>
    <t xml:space="preserve">NCSA</t>
  </si>
  <si>
    <t xml:space="preserve">Inst for Genomic Bio</t>
  </si>
  <si>
    <t xml:space="preserve">ACES</t>
  </si>
  <si>
    <t xml:space="preserve">College of Business</t>
  </si>
  <si>
    <t xml:space="preserve">Education</t>
  </si>
  <si>
    <t xml:space="preserve">Engineering</t>
  </si>
  <si>
    <t xml:space="preserve">FAA</t>
  </si>
  <si>
    <t xml:space="preserve">Communications</t>
  </si>
  <si>
    <t xml:space="preserve">Law</t>
  </si>
  <si>
    <t xml:space="preserve">LAS</t>
  </si>
  <si>
    <t xml:space="preserve">ALS</t>
  </si>
  <si>
    <t xml:space="preserve">Medicine</t>
  </si>
  <si>
    <t xml:space="preserve">Vet Med</t>
  </si>
  <si>
    <t xml:space="preserve">Aviation</t>
  </si>
  <si>
    <t xml:space="preserve">Public Safety</t>
  </si>
  <si>
    <t xml:space="preserve">ILIR</t>
  </si>
  <si>
    <t xml:space="preserve">Beckman</t>
  </si>
  <si>
    <t xml:space="preserve">Env Cncl</t>
  </si>
  <si>
    <t xml:space="preserve">Social Work</t>
  </si>
  <si>
    <t xml:space="preserve">CEPS</t>
  </si>
  <si>
    <t xml:space="preserve">Library Science</t>
  </si>
  <si>
    <t xml:space="preserve">IPS</t>
  </si>
  <si>
    <t xml:space="preserve">Libr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99"/>
    <col collapsed="false" customWidth="true" hidden="false" outlineLevel="0" max="3" min="3" style="2" width="8.99"/>
    <col collapsed="false" customWidth="true" hidden="false" outlineLevel="0" max="4" min="4" style="2" width="3.56"/>
    <col collapsed="false" customWidth="true" hidden="false" outlineLevel="0" max="5" min="5" style="2" width="8.99"/>
    <col collapsed="false" customWidth="true" hidden="false" outlineLevel="0" max="6" min="6" style="2" width="2.56"/>
    <col collapsed="false" customWidth="true" hidden="false" outlineLevel="0" max="7" min="7" style="3" width="11.56"/>
    <col collapsed="false" customWidth="true" hidden="false" outlineLevel="0" max="8" min="8" style="2" width="2.42"/>
    <col collapsed="false" customWidth="false" hidden="false" outlineLevel="0" max="9" min="9" style="2" width="9.14"/>
    <col collapsed="false" customWidth="true" hidden="false" outlineLevel="0" max="10" min="10" style="2" width="2.56"/>
    <col collapsed="false" customWidth="true" hidden="false" outlineLevel="0" max="11" min="11" style="4" width="11.7"/>
    <col collapsed="false" customWidth="true" hidden="false" outlineLevel="0" max="12" min="12" style="2" width="2.13"/>
    <col collapsed="false" customWidth="true" hidden="false" outlineLevel="0" max="13" min="13" style="4" width="11.85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</row>
    <row r="4" customFormat="false" ht="15" hidden="false" customHeight="false" outlineLevel="0" collapsed="false">
      <c r="A4" s="5"/>
      <c r="B4" s="6"/>
      <c r="C4" s="8"/>
      <c r="D4" s="8"/>
      <c r="E4" s="8"/>
      <c r="F4" s="8"/>
      <c r="G4" s="9"/>
      <c r="H4" s="6"/>
      <c r="I4" s="6"/>
    </row>
    <row r="5" customFormat="false" ht="15" hidden="false" customHeight="false" outlineLevel="0" collapsed="false">
      <c r="K5" s="10"/>
    </row>
    <row r="6" customFormat="false" ht="14.25" hidden="false" customHeight="false" outlineLevel="0" collapsed="false">
      <c r="C6" s="11" t="s">
        <v>2</v>
      </c>
      <c r="D6" s="11"/>
      <c r="E6" s="11"/>
      <c r="F6" s="11"/>
      <c r="G6" s="11"/>
      <c r="I6" s="11" t="s">
        <v>3</v>
      </c>
      <c r="J6" s="11"/>
      <c r="K6" s="11"/>
      <c r="M6" s="12" t="s">
        <v>4</v>
      </c>
      <c r="N6" s="13" t="s">
        <v>5</v>
      </c>
    </row>
    <row r="7" customFormat="false" ht="14.25" hidden="false" customHeight="false" outlineLevel="0" collapsed="false">
      <c r="C7" s="2" t="s">
        <v>6</v>
      </c>
      <c r="E7" s="2" t="s">
        <v>7</v>
      </c>
      <c r="G7" s="3" t="s">
        <v>8</v>
      </c>
      <c r="I7" s="8" t="s">
        <v>6</v>
      </c>
      <c r="K7" s="4" t="s">
        <v>9</v>
      </c>
      <c r="M7" s="12" t="s">
        <v>10</v>
      </c>
      <c r="N7" s="13" t="s">
        <v>10</v>
      </c>
    </row>
    <row r="8" customFormat="false" ht="14.25" hidden="false" customHeight="false" outlineLevel="0" collapsed="false">
      <c r="C8" s="14"/>
      <c r="D8" s="14"/>
      <c r="E8" s="14"/>
      <c r="F8" s="14"/>
      <c r="I8" s="14"/>
      <c r="N8" s="15"/>
    </row>
    <row r="9" customFormat="false" ht="14.25" hidden="false" customHeight="false" outlineLevel="0" collapsed="false">
      <c r="A9" s="16"/>
      <c r="C9" s="14"/>
      <c r="D9" s="14"/>
      <c r="E9" s="14"/>
      <c r="F9" s="14"/>
      <c r="I9" s="14"/>
      <c r="N9" s="15"/>
    </row>
    <row r="10" customFormat="false" ht="14.25" hidden="false" customHeight="false" outlineLevel="0" collapsed="false">
      <c r="A10" s="16" t="s">
        <v>11</v>
      </c>
      <c r="C10" s="14" t="n">
        <v>164.1</v>
      </c>
      <c r="D10" s="14"/>
      <c r="E10" s="14" t="n">
        <v>208</v>
      </c>
      <c r="F10" s="14"/>
      <c r="I10" s="14" t="n">
        <v>237.6</v>
      </c>
      <c r="N10" s="15"/>
    </row>
    <row r="11" customFormat="false" ht="14.25" hidden="false" customHeight="false" outlineLevel="0" collapsed="false">
      <c r="A11" s="16" t="s">
        <v>12</v>
      </c>
      <c r="C11" s="14" t="n">
        <v>6893.5</v>
      </c>
      <c r="D11" s="14"/>
      <c r="E11" s="14" t="n">
        <v>8859.1</v>
      </c>
      <c r="F11" s="14"/>
      <c r="G11" s="3" t="n">
        <f aca="false">+C11/E11</f>
        <v>0.778126446253005</v>
      </c>
      <c r="I11" s="14" t="n">
        <v>8858.4</v>
      </c>
      <c r="K11" s="4" t="n">
        <f aca="false">+I11/G11</f>
        <v>11384.2679973888</v>
      </c>
      <c r="M11" s="4" t="n">
        <f aca="false">+K11-E11</f>
        <v>2525.16799738884</v>
      </c>
      <c r="N11" s="15" t="n">
        <f aca="false">+M11*0.52</f>
        <v>1313.0873586422</v>
      </c>
    </row>
    <row r="12" customFormat="false" ht="14.25" hidden="false" customHeight="false" outlineLevel="0" collapsed="false">
      <c r="A12" s="16" t="s">
        <v>13</v>
      </c>
      <c r="C12" s="14" t="n">
        <v>0</v>
      </c>
      <c r="D12" s="14"/>
      <c r="E12" s="14" t="n">
        <v>0</v>
      </c>
      <c r="F12" s="14"/>
      <c r="I12" s="14" t="n">
        <v>179.2</v>
      </c>
      <c r="M12" s="4" t="n">
        <v>200</v>
      </c>
      <c r="N12" s="15" t="n">
        <f aca="false">+M12*0.52</f>
        <v>104</v>
      </c>
    </row>
    <row r="13" customFormat="false" ht="14.25" hidden="false" customHeight="false" outlineLevel="0" collapsed="false">
      <c r="A13" s="16"/>
      <c r="C13" s="14"/>
      <c r="D13" s="14"/>
      <c r="E13" s="14"/>
      <c r="F13" s="14"/>
      <c r="I13" s="14"/>
      <c r="N13" s="15"/>
    </row>
    <row r="14" customFormat="false" ht="14.25" hidden="false" customHeight="false" outlineLevel="0" collapsed="false">
      <c r="A14" s="16" t="s">
        <v>14</v>
      </c>
      <c r="C14" s="14" t="n">
        <v>3239.5</v>
      </c>
      <c r="D14" s="14"/>
      <c r="E14" s="14" t="n">
        <v>4475.4</v>
      </c>
      <c r="F14" s="14"/>
      <c r="G14" s="3" t="n">
        <f aca="false">+C14/E14</f>
        <v>0.723845913214461</v>
      </c>
      <c r="I14" s="14" t="n">
        <v>3780.5</v>
      </c>
      <c r="K14" s="4" t="n">
        <f aca="false">+I14/G14</f>
        <v>5222.79663528322</v>
      </c>
      <c r="M14" s="4" t="n">
        <f aca="false">+K14-E14</f>
        <v>747.396635283222</v>
      </c>
      <c r="N14" s="15" t="n">
        <f aca="false">+M14*0.52</f>
        <v>388.646250347276</v>
      </c>
    </row>
    <row r="15" customFormat="false" ht="14.25" hidden="false" customHeight="false" outlineLevel="0" collapsed="false">
      <c r="A15" s="16"/>
      <c r="C15" s="14"/>
      <c r="D15" s="14"/>
      <c r="E15" s="14"/>
      <c r="F15" s="14"/>
      <c r="I15" s="14"/>
      <c r="N15" s="15"/>
    </row>
    <row r="16" customFormat="false" ht="14.25" hidden="false" customHeight="false" outlineLevel="0" collapsed="false">
      <c r="A16" s="16" t="s">
        <v>15</v>
      </c>
      <c r="C16" s="14" t="n">
        <f aca="false">166.1-60</f>
        <v>106.1</v>
      </c>
      <c r="D16" s="14"/>
      <c r="E16" s="14" t="n">
        <v>122.8</v>
      </c>
      <c r="F16" s="14"/>
      <c r="G16" s="3" t="n">
        <f aca="false">+C16/E16</f>
        <v>0.86400651465798</v>
      </c>
      <c r="I16" s="14" t="n">
        <v>109.1</v>
      </c>
      <c r="K16" s="4" t="n">
        <f aca="false">+I16/G16</f>
        <v>126.27219604147</v>
      </c>
      <c r="M16" s="4" t="n">
        <f aca="false">+K16-E16</f>
        <v>3.47219604147031</v>
      </c>
      <c r="N16" s="15" t="n">
        <f aca="false">+M16*0.52</f>
        <v>1.80554194156456</v>
      </c>
    </row>
    <row r="17" customFormat="false" ht="14.25" hidden="false" customHeight="false" outlineLevel="0" collapsed="false">
      <c r="A17" s="16"/>
      <c r="C17" s="14"/>
      <c r="D17" s="14"/>
      <c r="E17" s="14"/>
      <c r="F17" s="14"/>
      <c r="I17" s="14"/>
      <c r="N17" s="15"/>
    </row>
    <row r="18" customFormat="false" ht="14.25" hidden="false" customHeight="false" outlineLevel="0" collapsed="false">
      <c r="A18" s="16" t="s">
        <v>16</v>
      </c>
      <c r="C18" s="14" t="n">
        <v>1217.3</v>
      </c>
      <c r="D18" s="14"/>
      <c r="E18" s="14" t="n">
        <v>1645.8</v>
      </c>
      <c r="F18" s="14"/>
      <c r="G18" s="3" t="n">
        <f aca="false">+C18/E18</f>
        <v>0.739640296512334</v>
      </c>
      <c r="I18" s="14" t="n">
        <v>1107.8</v>
      </c>
      <c r="K18" s="4" t="n">
        <f aca="false">+I18/G18</f>
        <v>1497.75506448698</v>
      </c>
      <c r="M18" s="4" t="n">
        <f aca="false">+K18-E18</f>
        <v>-148.044935513021</v>
      </c>
      <c r="N18" s="15" t="n">
        <f aca="false">+M18*0.52</f>
        <v>-76.9833664667707</v>
      </c>
    </row>
    <row r="19" customFormat="false" ht="14.25" hidden="false" customHeight="false" outlineLevel="0" collapsed="false">
      <c r="A19" s="16"/>
      <c r="C19" s="14"/>
      <c r="D19" s="14"/>
      <c r="E19" s="14"/>
      <c r="F19" s="14"/>
      <c r="I19" s="14"/>
      <c r="N19" s="15"/>
    </row>
    <row r="20" customFormat="false" ht="14.25" hidden="false" customHeight="false" outlineLevel="0" collapsed="false">
      <c r="A20" s="16" t="s">
        <v>17</v>
      </c>
      <c r="C20" s="14" t="n">
        <v>23821.6</v>
      </c>
      <c r="D20" s="14"/>
      <c r="E20" s="14" t="n">
        <v>32441.2</v>
      </c>
      <c r="F20" s="14"/>
      <c r="G20" s="3" t="n">
        <f aca="false">+C20/E20</f>
        <v>0.734300827343008</v>
      </c>
      <c r="I20" s="14" t="n">
        <v>24972.3</v>
      </c>
      <c r="K20" s="4" t="n">
        <f aca="false">+I20/G20</f>
        <v>34008.2689139269</v>
      </c>
      <c r="M20" s="4" t="n">
        <f aca="false">+K20-E20</f>
        <v>1567.06891392686</v>
      </c>
      <c r="N20" s="15" t="n">
        <f aca="false">+M20*0.52</f>
        <v>814.875835241968</v>
      </c>
    </row>
    <row r="21" customFormat="false" ht="14.25" hidden="false" customHeight="false" outlineLevel="0" collapsed="false">
      <c r="A21" s="16"/>
      <c r="C21" s="14"/>
      <c r="D21" s="14"/>
      <c r="E21" s="14"/>
      <c r="F21" s="14"/>
      <c r="I21" s="14"/>
      <c r="N21" s="15"/>
    </row>
    <row r="22" customFormat="false" ht="14.25" hidden="false" customHeight="false" outlineLevel="0" collapsed="false">
      <c r="A22" s="16" t="s">
        <v>18</v>
      </c>
      <c r="C22" s="14" t="n">
        <v>407.5</v>
      </c>
      <c r="D22" s="14"/>
      <c r="E22" s="14" t="n">
        <v>503.8</v>
      </c>
      <c r="F22" s="14"/>
      <c r="G22" s="3" t="n">
        <f aca="false">+C22/E22</f>
        <v>0.808852719333069</v>
      </c>
      <c r="I22" s="14" t="n">
        <v>285.9</v>
      </c>
      <c r="K22" s="4" t="n">
        <f aca="false">+I22/G22</f>
        <v>353.463607361963</v>
      </c>
      <c r="M22" s="4" t="n">
        <f aca="false">+K22-E22</f>
        <v>-150.336392638037</v>
      </c>
      <c r="N22" s="15" t="n">
        <f aca="false">+M22*0.52</f>
        <v>-78.1749241717792</v>
      </c>
    </row>
    <row r="23" customFormat="false" ht="14.25" hidden="false" customHeight="false" outlineLevel="0" collapsed="false">
      <c r="A23" s="16"/>
      <c r="C23" s="14"/>
      <c r="D23" s="14"/>
      <c r="E23" s="14"/>
      <c r="F23" s="14"/>
      <c r="I23" s="14"/>
      <c r="N23" s="15"/>
    </row>
    <row r="24" customFormat="false" ht="14.25" hidden="false" customHeight="false" outlineLevel="0" collapsed="false">
      <c r="A24" s="16" t="s">
        <v>19</v>
      </c>
      <c r="C24" s="14" t="n">
        <v>5.1</v>
      </c>
      <c r="D24" s="14"/>
      <c r="E24" s="14" t="n">
        <v>7.1</v>
      </c>
      <c r="F24" s="14"/>
      <c r="G24" s="3" t="n">
        <f aca="false">+C24/E24</f>
        <v>0.71830985915493</v>
      </c>
      <c r="I24" s="14" t="n">
        <v>15</v>
      </c>
      <c r="K24" s="4" t="n">
        <f aca="false">+I24/G24</f>
        <v>20.8823529411765</v>
      </c>
      <c r="M24" s="4" t="n">
        <f aca="false">+K24-E24</f>
        <v>13.7823529411765</v>
      </c>
      <c r="N24" s="15" t="n">
        <f aca="false">+M24*0.52</f>
        <v>7.16682352941177</v>
      </c>
    </row>
    <row r="25" customFormat="false" ht="14.25" hidden="false" customHeight="false" outlineLevel="0" collapsed="false">
      <c r="A25" s="16"/>
      <c r="C25" s="14"/>
      <c r="D25" s="14"/>
      <c r="E25" s="14"/>
      <c r="F25" s="14"/>
      <c r="I25" s="14"/>
      <c r="N25" s="15"/>
    </row>
    <row r="26" customFormat="false" ht="14.25" hidden="false" customHeight="false" outlineLevel="0" collapsed="false">
      <c r="A26" s="16" t="s">
        <v>20</v>
      </c>
      <c r="C26" s="14" t="n">
        <v>0</v>
      </c>
      <c r="D26" s="14"/>
      <c r="E26" s="14" t="n">
        <v>0</v>
      </c>
      <c r="F26" s="14"/>
      <c r="I26" s="14" t="n">
        <v>13.3</v>
      </c>
      <c r="K26" s="4" t="n">
        <v>13.3</v>
      </c>
      <c r="M26" s="4" t="n">
        <v>13.3</v>
      </c>
      <c r="N26" s="15" t="n">
        <f aca="false">+M26*0.52</f>
        <v>6.916</v>
      </c>
    </row>
    <row r="27" customFormat="false" ht="14.25" hidden="false" customHeight="false" outlineLevel="0" collapsed="false">
      <c r="A27" s="16"/>
      <c r="C27" s="14"/>
      <c r="D27" s="14"/>
      <c r="E27" s="14"/>
      <c r="F27" s="14"/>
      <c r="I27" s="14"/>
      <c r="N27" s="15"/>
    </row>
    <row r="28" customFormat="false" ht="14.25" hidden="false" customHeight="false" outlineLevel="0" collapsed="false">
      <c r="A28" s="16" t="s">
        <v>21</v>
      </c>
      <c r="C28" s="14" t="n">
        <v>15448.7</v>
      </c>
      <c r="D28" s="14"/>
      <c r="E28" s="14" t="n">
        <v>20791.2</v>
      </c>
      <c r="F28" s="14"/>
      <c r="G28" s="3" t="n">
        <f aca="false">+C28/E28</f>
        <v>0.74304032475278</v>
      </c>
      <c r="I28" s="14" t="n">
        <v>16130.6</v>
      </c>
      <c r="K28" s="4" t="n">
        <f aca="false">+I28/G28</f>
        <v>21708.9160071721</v>
      </c>
      <c r="M28" s="4" t="n">
        <f aca="false">+K28-E28</f>
        <v>917.716007172123</v>
      </c>
      <c r="N28" s="15" t="n">
        <f aca="false">+M28*0.52</f>
        <v>477.212323729504</v>
      </c>
    </row>
    <row r="29" customFormat="false" ht="14.25" hidden="false" customHeight="false" outlineLevel="0" collapsed="false">
      <c r="A29" s="16"/>
      <c r="C29" s="14"/>
      <c r="D29" s="14"/>
      <c r="E29" s="14"/>
      <c r="F29" s="14"/>
      <c r="I29" s="14"/>
      <c r="N29" s="15"/>
    </row>
    <row r="30" customFormat="false" ht="14.25" hidden="false" customHeight="false" outlineLevel="0" collapsed="false">
      <c r="A30" s="16" t="s">
        <v>22</v>
      </c>
      <c r="C30" s="14" t="n">
        <v>1154.6</v>
      </c>
      <c r="D30" s="14"/>
      <c r="E30" s="14" t="n">
        <v>1662.5</v>
      </c>
      <c r="F30" s="14"/>
      <c r="G30" s="3" t="n">
        <v>0.739640296512334</v>
      </c>
      <c r="I30" s="14" t="n">
        <v>1567.3</v>
      </c>
      <c r="K30" s="4" t="n">
        <f aca="false">+I30/G30</f>
        <v>2119.00299022427</v>
      </c>
      <c r="M30" s="4" t="n">
        <f aca="false">+K30-E30</f>
        <v>456.502990224267</v>
      </c>
      <c r="N30" s="15" t="n">
        <f aca="false">+M30*0.52</f>
        <v>237.381554916619</v>
      </c>
    </row>
    <row r="31" customFormat="false" ht="14.25" hidden="false" customHeight="false" outlineLevel="0" collapsed="false">
      <c r="A31" s="16"/>
      <c r="C31" s="14"/>
      <c r="D31" s="14"/>
      <c r="E31" s="14"/>
      <c r="F31" s="14"/>
      <c r="I31" s="14"/>
      <c r="N31" s="15"/>
    </row>
    <row r="32" customFormat="false" ht="14.25" hidden="false" customHeight="false" outlineLevel="0" collapsed="false">
      <c r="A32" s="16" t="s">
        <v>23</v>
      </c>
      <c r="C32" s="14" t="n">
        <v>4.3</v>
      </c>
      <c r="D32" s="14"/>
      <c r="E32" s="14" t="n">
        <v>16</v>
      </c>
      <c r="F32" s="14"/>
      <c r="G32" s="3" t="n">
        <v>0.739640296512334</v>
      </c>
      <c r="I32" s="14" t="n">
        <v>113.7</v>
      </c>
      <c r="K32" s="4" t="n">
        <f aca="false">+I32/G32</f>
        <v>153.723371395712</v>
      </c>
      <c r="M32" s="4" t="n">
        <f aca="false">+K32-E32</f>
        <v>137.723371395712</v>
      </c>
      <c r="N32" s="15" t="n">
        <f aca="false">+M32*0.52</f>
        <v>71.6161531257702</v>
      </c>
    </row>
    <row r="33" customFormat="false" ht="14.25" hidden="false" customHeight="false" outlineLevel="0" collapsed="false">
      <c r="A33" s="16"/>
      <c r="C33" s="14"/>
      <c r="D33" s="14"/>
      <c r="E33" s="14"/>
      <c r="F33" s="14"/>
      <c r="I33" s="14"/>
      <c r="N33" s="15"/>
    </row>
    <row r="34" customFormat="false" ht="14.25" hidden="false" customHeight="false" outlineLevel="0" collapsed="false">
      <c r="A34" s="16" t="s">
        <v>24</v>
      </c>
      <c r="C34" s="14" t="n">
        <v>1206.2</v>
      </c>
      <c r="D34" s="14"/>
      <c r="E34" s="14" t="n">
        <v>1672.3</v>
      </c>
      <c r="F34" s="14"/>
      <c r="G34" s="3" t="n">
        <f aca="false">+C34/E34</f>
        <v>0.721282066614842</v>
      </c>
      <c r="I34" s="14" t="n">
        <v>1190.5</v>
      </c>
      <c r="K34" s="4" t="n">
        <f aca="false">+I34/G34</f>
        <v>1650.53320344885</v>
      </c>
      <c r="M34" s="4" t="n">
        <f aca="false">+K34-E34</f>
        <v>-21.7667965511523</v>
      </c>
      <c r="N34" s="15" t="n">
        <f aca="false">+M34*0.52</f>
        <v>-11.3187342065992</v>
      </c>
    </row>
    <row r="35" customFormat="false" ht="14.25" hidden="false" customHeight="false" outlineLevel="0" collapsed="false">
      <c r="A35" s="16"/>
      <c r="C35" s="14"/>
      <c r="D35" s="14"/>
      <c r="E35" s="14"/>
      <c r="F35" s="14"/>
      <c r="I35" s="14"/>
      <c r="N35" s="15"/>
    </row>
    <row r="36" customFormat="false" ht="14.25" hidden="false" customHeight="false" outlineLevel="0" collapsed="false">
      <c r="A36" s="16" t="s">
        <v>25</v>
      </c>
      <c r="C36" s="14" t="n">
        <v>330.1</v>
      </c>
      <c r="D36" s="14"/>
      <c r="E36" s="14" t="n">
        <v>474.1</v>
      </c>
      <c r="F36" s="14"/>
      <c r="G36" s="3" t="n">
        <f aca="false">+C36/E36</f>
        <v>0.696266610419743</v>
      </c>
      <c r="I36" s="14" t="n">
        <v>361.9</v>
      </c>
      <c r="K36" s="4" t="n">
        <f aca="false">+I36/G36</f>
        <v>519.77215995153</v>
      </c>
      <c r="M36" s="4" t="n">
        <f aca="false">+K36-E36</f>
        <v>45.6721599515298</v>
      </c>
      <c r="N36" s="15" t="n">
        <f aca="false">+M36*0.52</f>
        <v>23.7495231747955</v>
      </c>
    </row>
    <row r="37" customFormat="false" ht="14.25" hidden="false" customHeight="false" outlineLevel="0" collapsed="false">
      <c r="A37" s="16"/>
      <c r="C37" s="14"/>
      <c r="D37" s="14"/>
      <c r="E37" s="14"/>
      <c r="F37" s="14"/>
      <c r="I37" s="14"/>
      <c r="N37" s="15"/>
    </row>
    <row r="38" customFormat="false" ht="14.25" hidden="false" customHeight="false" outlineLevel="0" collapsed="false">
      <c r="A38" s="16" t="s">
        <v>26</v>
      </c>
      <c r="C38" s="14" t="n">
        <v>70.5</v>
      </c>
      <c r="D38" s="14"/>
      <c r="E38" s="14" t="n">
        <v>130.9</v>
      </c>
      <c r="F38" s="14"/>
      <c r="G38" s="3" t="n">
        <v>0.739640296512334</v>
      </c>
      <c r="I38" s="14" t="n">
        <v>170.9</v>
      </c>
      <c r="K38" s="4" t="n">
        <f aca="false">+I38/G38</f>
        <v>231.058260083792</v>
      </c>
      <c r="M38" s="4" t="n">
        <f aca="false">+K38-E38</f>
        <v>100.158260083792</v>
      </c>
      <c r="N38" s="15" t="n">
        <f aca="false">+M38*0.52</f>
        <v>52.0822952435718</v>
      </c>
    </row>
    <row r="39" customFormat="false" ht="14.25" hidden="false" customHeight="false" outlineLevel="0" collapsed="false">
      <c r="A39" s="16"/>
      <c r="C39" s="14"/>
      <c r="D39" s="14"/>
      <c r="E39" s="14"/>
      <c r="F39" s="14"/>
      <c r="I39" s="14"/>
      <c r="N39" s="15"/>
    </row>
    <row r="40" customFormat="false" ht="14.25" hidden="false" customHeight="false" outlineLevel="0" collapsed="false">
      <c r="A40" s="16" t="s">
        <v>27</v>
      </c>
      <c r="C40" s="14" t="n">
        <v>20.9</v>
      </c>
      <c r="D40" s="14"/>
      <c r="E40" s="14" t="n">
        <v>24.5</v>
      </c>
      <c r="F40" s="14"/>
      <c r="G40" s="3" t="n">
        <f aca="false">+C40/E40</f>
        <v>0.853061224489796</v>
      </c>
      <c r="I40" s="14" t="n">
        <v>13.4</v>
      </c>
      <c r="K40" s="4" t="n">
        <f aca="false">+I40/G40</f>
        <v>15.7081339712919</v>
      </c>
      <c r="M40" s="4" t="n">
        <f aca="false">+K40-E40</f>
        <v>-8.79186602870813</v>
      </c>
      <c r="N40" s="15" t="n">
        <f aca="false">+M40*0.52</f>
        <v>-4.57177033492823</v>
      </c>
    </row>
    <row r="41" customFormat="false" ht="14.25" hidden="false" customHeight="false" outlineLevel="0" collapsed="false">
      <c r="A41" s="16"/>
      <c r="C41" s="14"/>
      <c r="D41" s="14"/>
      <c r="E41" s="14"/>
      <c r="F41" s="14"/>
      <c r="I41" s="14"/>
      <c r="N41" s="15"/>
    </row>
    <row r="42" customFormat="false" ht="14.25" hidden="false" customHeight="false" outlineLevel="0" collapsed="false">
      <c r="A42" s="16" t="s">
        <v>28</v>
      </c>
      <c r="C42" s="14" t="n">
        <v>3277.4</v>
      </c>
      <c r="D42" s="14"/>
      <c r="E42" s="14" t="n">
        <v>4474</v>
      </c>
      <c r="F42" s="14"/>
      <c r="G42" s="3" t="n">
        <f aca="false">+C42/E42</f>
        <v>0.732543585158695</v>
      </c>
      <c r="I42" s="14" t="n">
        <v>3501.9</v>
      </c>
      <c r="K42" s="4" t="n">
        <f aca="false">+I42/G42</f>
        <v>4780.46640629768</v>
      </c>
      <c r="M42" s="4" t="n">
        <f aca="false">+K42-E42</f>
        <v>306.466406297675</v>
      </c>
      <c r="N42" s="15" t="n">
        <f aca="false">+M42*0.52</f>
        <v>159.362531274791</v>
      </c>
    </row>
    <row r="43" customFormat="false" ht="14.25" hidden="false" customHeight="false" outlineLevel="0" collapsed="false">
      <c r="A43" s="16"/>
      <c r="C43" s="14"/>
      <c r="D43" s="14"/>
      <c r="E43" s="14"/>
      <c r="F43" s="14"/>
      <c r="I43" s="14"/>
      <c r="N43" s="15"/>
    </row>
    <row r="44" customFormat="false" ht="14.25" hidden="false" customHeight="false" outlineLevel="0" collapsed="false">
      <c r="A44" s="16" t="s">
        <v>29</v>
      </c>
      <c r="C44" s="14" t="n">
        <v>78.4</v>
      </c>
      <c r="D44" s="14"/>
      <c r="E44" s="14" t="n">
        <v>94.9</v>
      </c>
      <c r="F44" s="14"/>
      <c r="G44" s="3" t="n">
        <f aca="false">+C44/E44</f>
        <v>0.826132771338251</v>
      </c>
      <c r="I44" s="14" t="n">
        <v>53.1</v>
      </c>
      <c r="K44" s="4" t="n">
        <f aca="false">+I44/G44</f>
        <v>64.2753826530612</v>
      </c>
      <c r="M44" s="4" t="n">
        <f aca="false">+K44-E44</f>
        <v>-30.6246173469388</v>
      </c>
      <c r="N44" s="15" t="n">
        <f aca="false">+M44*0.52</f>
        <v>-15.9248010204082</v>
      </c>
    </row>
    <row r="45" customFormat="false" ht="14.25" hidden="false" customHeight="false" outlineLevel="0" collapsed="false">
      <c r="A45" s="16"/>
      <c r="C45" s="14"/>
      <c r="D45" s="14"/>
      <c r="E45" s="14"/>
      <c r="F45" s="14"/>
      <c r="I45" s="14"/>
      <c r="N45" s="15"/>
    </row>
    <row r="46" customFormat="false" ht="14.25" hidden="false" customHeight="false" outlineLevel="0" collapsed="false">
      <c r="A46" s="16" t="s">
        <v>30</v>
      </c>
      <c r="C46" s="14" t="n">
        <v>294.1</v>
      </c>
      <c r="D46" s="14"/>
      <c r="E46" s="14" t="n">
        <v>484.2</v>
      </c>
      <c r="F46" s="14"/>
      <c r="G46" s="3" t="n">
        <v>0.739640296512334</v>
      </c>
      <c r="I46" s="14" t="n">
        <v>224.2</v>
      </c>
      <c r="K46" s="4" t="n">
        <f aca="false">+I46/G46</f>
        <v>303.12031545223</v>
      </c>
      <c r="M46" s="4" t="n">
        <f aca="false">+K46-E46</f>
        <v>-181.07968454777</v>
      </c>
      <c r="N46" s="15" t="n">
        <f aca="false">+M46*0.52</f>
        <v>-94.1614359648402</v>
      </c>
    </row>
    <row r="47" customFormat="false" ht="14.25" hidden="false" customHeight="false" outlineLevel="0" collapsed="false">
      <c r="A47" s="16"/>
      <c r="C47" s="14"/>
      <c r="D47" s="14"/>
      <c r="E47" s="14"/>
      <c r="F47" s="14"/>
      <c r="I47" s="14"/>
      <c r="N47" s="15"/>
    </row>
    <row r="48" customFormat="false" ht="14.25" hidden="false" customHeight="false" outlineLevel="0" collapsed="false">
      <c r="A48" s="16" t="s">
        <v>31</v>
      </c>
      <c r="C48" s="14" t="n">
        <v>13.2</v>
      </c>
      <c r="D48" s="14"/>
      <c r="E48" s="14" t="n">
        <v>19.5</v>
      </c>
      <c r="F48" s="14"/>
      <c r="G48" s="3" t="n">
        <f aca="false">+C48/E48</f>
        <v>0.676923076923077</v>
      </c>
      <c r="I48" s="14" t="n">
        <v>16.7</v>
      </c>
      <c r="K48" s="4" t="n">
        <f aca="false">+I48/G48</f>
        <v>24.6704545454545</v>
      </c>
      <c r="M48" s="4" t="n">
        <f aca="false">+K48-E48</f>
        <v>5.17045454545455</v>
      </c>
      <c r="N48" s="15" t="n">
        <f aca="false">+M48*0.52</f>
        <v>2.68863636363636</v>
      </c>
    </row>
    <row r="49" customFormat="false" ht="14.25" hidden="false" customHeight="false" outlineLevel="0" collapsed="false">
      <c r="A49" s="16"/>
      <c r="C49" s="14"/>
      <c r="D49" s="14"/>
      <c r="E49" s="14"/>
      <c r="F49" s="14"/>
      <c r="I49" s="14"/>
      <c r="N49" s="15"/>
    </row>
    <row r="50" customFormat="false" ht="14.25" hidden="false" customHeight="false" outlineLevel="0" collapsed="false">
      <c r="A50" s="16" t="s">
        <v>32</v>
      </c>
      <c r="C50" s="14" t="n">
        <v>277.5</v>
      </c>
      <c r="D50" s="14"/>
      <c r="E50" s="14" t="n">
        <v>358</v>
      </c>
      <c r="F50" s="14"/>
      <c r="G50" s="3" t="n">
        <f aca="false">+C50/E50</f>
        <v>0.775139664804469</v>
      </c>
      <c r="I50" s="14" t="n">
        <v>258.2</v>
      </c>
      <c r="K50" s="4" t="n">
        <f aca="false">+I50/G50</f>
        <v>333.101261261261</v>
      </c>
      <c r="M50" s="4" t="n">
        <f aca="false">+K50-E50</f>
        <v>-24.8987387387388</v>
      </c>
      <c r="N50" s="15" t="n">
        <f aca="false">+M50*0.52</f>
        <v>-12.9473441441442</v>
      </c>
    </row>
    <row r="51" customFormat="false" ht="14.25" hidden="false" customHeight="false" outlineLevel="0" collapsed="false">
      <c r="A51" s="16"/>
      <c r="C51" s="14"/>
      <c r="D51" s="14"/>
      <c r="E51" s="14"/>
      <c r="F51" s="14"/>
      <c r="I51" s="14"/>
      <c r="N51" s="15"/>
    </row>
    <row r="52" customFormat="false" ht="14.25" hidden="false" customHeight="false" outlineLevel="0" collapsed="false">
      <c r="A52" s="16" t="s">
        <v>33</v>
      </c>
      <c r="C52" s="14" t="n">
        <v>92.3</v>
      </c>
      <c r="D52" s="14"/>
      <c r="E52" s="14" t="n">
        <v>133.8</v>
      </c>
      <c r="F52" s="14"/>
      <c r="G52" s="3" t="n">
        <f aca="false">+C52/E52</f>
        <v>0.6898355754858</v>
      </c>
      <c r="I52" s="14" t="n">
        <v>155.5</v>
      </c>
      <c r="K52" s="4" t="n">
        <f aca="false">+I52/G52</f>
        <v>225.416034669556</v>
      </c>
      <c r="M52" s="4" t="n">
        <f aca="false">+K52-E52</f>
        <v>91.6160346695558</v>
      </c>
      <c r="N52" s="15" t="n">
        <f aca="false">+M52*0.52</f>
        <v>47.640338028169</v>
      </c>
    </row>
    <row r="53" customFormat="false" ht="14.25" hidden="false" customHeight="false" outlineLevel="0" collapsed="false">
      <c r="A53" s="16"/>
      <c r="C53" s="14"/>
      <c r="D53" s="14"/>
      <c r="E53" s="14"/>
      <c r="F53" s="14"/>
      <c r="I53" s="14"/>
      <c r="N53" s="15"/>
    </row>
    <row r="54" customFormat="false" ht="14.25" hidden="false" customHeight="false" outlineLevel="0" collapsed="false">
      <c r="A54" s="16" t="s">
        <v>34</v>
      </c>
      <c r="C54" s="14" t="n">
        <v>170.9</v>
      </c>
      <c r="D54" s="14"/>
      <c r="E54" s="14" t="n">
        <v>209.1</v>
      </c>
      <c r="F54" s="14"/>
      <c r="G54" s="3" t="n">
        <f aca="false">+C54/E54</f>
        <v>0.817312290769967</v>
      </c>
      <c r="I54" s="14" t="n">
        <v>155.5</v>
      </c>
      <c r="K54" s="4" t="n">
        <f aca="false">+I54/G54</f>
        <v>190.257753071972</v>
      </c>
      <c r="M54" s="4" t="n">
        <f aca="false">+K54-E54</f>
        <v>-18.8422469280281</v>
      </c>
      <c r="N54" s="15" t="n">
        <f aca="false">+M54*0.52</f>
        <v>-9.79796840257461</v>
      </c>
    </row>
    <row r="55" customFormat="false" ht="14.25" hidden="false" customHeight="false" outlineLevel="0" collapsed="false">
      <c r="A55" s="16"/>
      <c r="C55" s="14"/>
      <c r="D55" s="14"/>
      <c r="E55" s="14"/>
      <c r="F55" s="14"/>
      <c r="I55" s="14"/>
    </row>
  </sheetData>
  <mergeCells count="2">
    <mergeCell ref="C6:G6"/>
    <mergeCell ref="I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22:58Z</dcterms:created>
  <dc:creator>OBFS Budgeting - University of Illinois</dc:creator>
  <dc:description/>
  <cp:keywords>budget budgeting earnings projected ICR fy 2005</cp:keywords>
  <dc:language>en-US</dc:language>
  <cp:lastModifiedBy>OBFS</cp:lastModifiedBy>
  <cp:lastPrinted>2005-06-03T20:00:16Z</cp:lastPrinted>
  <dcterms:modified xsi:type="dcterms:W3CDTF">2011-01-07T16:45:00Z</dcterms:modified>
  <cp:revision>0</cp:revision>
  <dc:subject/>
  <dc:title>Projected FY 05 ICR Earnings</dc:title>
</cp:coreProperties>
</file>