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LLOCATION OF FUNDS USING BUDGET REFORM RULES</t>
  </si>
  <si>
    <t xml:space="preserve">FY01</t>
  </si>
  <si>
    <t xml:space="preserve">EARNED GRF BASED ON:</t>
  </si>
  <si>
    <t xml:space="preserve">PRIOR</t>
  </si>
  <si>
    <t xml:space="preserve">PLANNED ALLOC.</t>
  </si>
  <si>
    <t xml:space="preserve">ALLOC.</t>
  </si>
  <si>
    <t xml:space="preserve">FACULTY</t>
  </si>
  <si>
    <t xml:space="preserve">EXTERNAL</t>
  </si>
  <si>
    <t xml:space="preserve">GRADUATE</t>
  </si>
  <si>
    <t xml:space="preserve">YEAR</t>
  </si>
  <si>
    <t xml:space="preserve">DIREC.</t>
  </si>
  <si>
    <t xml:space="preserve">CAMPUS</t>
  </si>
  <si>
    <t xml:space="preserve">OF </t>
  </si>
  <si>
    <t xml:space="preserve">FOR</t>
  </si>
  <si>
    <t xml:space="preserve">FOR OTHER</t>
  </si>
  <si>
    <t xml:space="preserve">TOTAL</t>
  </si>
  <si>
    <t xml:space="preserve">TUITION</t>
  </si>
  <si>
    <t xml:space="preserve">FTE</t>
  </si>
  <si>
    <t xml:space="preserve">RESEARCH</t>
  </si>
  <si>
    <t xml:space="preserve">IU'S</t>
  </si>
  <si>
    <t xml:space="preserve">ICR</t>
  </si>
  <si>
    <t xml:space="preserve">SUBSID.</t>
  </si>
  <si>
    <t xml:space="preserve">SUBTOTAL</t>
  </si>
  <si>
    <t xml:space="preserve">RESERVE</t>
  </si>
  <si>
    <t xml:space="preserve">O&amp;M</t>
  </si>
  <si>
    <t xml:space="preserve">OVERHEAD</t>
  </si>
  <si>
    <t xml:space="preserve">AGR, CONSUMER, &amp; ENV</t>
  </si>
  <si>
    <t xml:space="preserve">COMMERCE &amp; BUSINESS</t>
  </si>
  <si>
    <t xml:space="preserve">EDUCATION</t>
  </si>
  <si>
    <t xml:space="preserve">ENGINEERING</t>
  </si>
  <si>
    <t xml:space="preserve">FINE &amp; APPLIED ARTS</t>
  </si>
  <si>
    <t xml:space="preserve">COLLEGE OF COMMUNICA</t>
  </si>
  <si>
    <t xml:space="preserve">LAW</t>
  </si>
  <si>
    <t xml:space="preserve">LIBERAL ARTS &amp; SCIEN</t>
  </si>
  <si>
    <t xml:space="preserve">APPLIED LIFE STUDIES</t>
  </si>
  <si>
    <t xml:space="preserve">VETERINARY MEDICINE</t>
  </si>
  <si>
    <t xml:space="preserve">ARMED FORCES</t>
  </si>
  <si>
    <t xml:space="preserve">INSTITUTE OF AVIATIO</t>
  </si>
  <si>
    <t xml:space="preserve">FIRE SERVICE INSTIT.</t>
  </si>
  <si>
    <t xml:space="preserve">LABOR &amp; INDUSTRIAL R</t>
  </si>
  <si>
    <t xml:space="preserve">SOCIAL WORK</t>
  </si>
  <si>
    <t xml:space="preserve">CEPS</t>
  </si>
  <si>
    <t xml:space="preserve">LIBRARY &amp; INFORMATIO</t>
  </si>
  <si>
    <t xml:space="preserve">INTERNATIONAL PROG.</t>
  </si>
  <si>
    <t xml:space="preserve">LIBRARY  </t>
  </si>
  <si>
    <t xml:space="preserve">BECKMAN INSTITUTE</t>
  </si>
  <si>
    <t xml:space="preserve">ENVIRON COUNCIL</t>
  </si>
  <si>
    <t xml:space="preserve">NCSA</t>
  </si>
  <si>
    <t xml:space="preserve">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9" min="8" style="1" width="10.85"/>
    <col collapsed="false" customWidth="true" hidden="false" outlineLevel="0" max="10" min="10" style="1" width="12.28"/>
    <col collapsed="false" customWidth="true" hidden="false" outlineLevel="0" max="11" min="11" style="1" width="1.7"/>
    <col collapsed="false" customWidth="true" hidden="false" outlineLevel="0" max="12" min="12" style="1" width="10.85"/>
    <col collapsed="false" customWidth="true" hidden="false" outlineLevel="0" max="13" min="13" style="1" width="12.56"/>
    <col collapsed="false" customWidth="true" hidden="false" outlineLevel="0" max="15" min="14" style="1" width="9.85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7" customFormat="false" ht="12.75" hidden="false" customHeight="false" outlineLevel="0" collapsed="false">
      <c r="B7" s="4"/>
      <c r="C7" s="5" t="s">
        <v>2</v>
      </c>
      <c r="D7" s="5"/>
      <c r="E7" s="5"/>
      <c r="F7" s="6" t="s">
        <v>3</v>
      </c>
      <c r="G7" s="6"/>
      <c r="H7" s="6" t="s">
        <v>4</v>
      </c>
      <c r="I7" s="6"/>
      <c r="J7" s="7"/>
      <c r="K7" s="4"/>
      <c r="L7" s="6" t="s">
        <v>5</v>
      </c>
      <c r="M7" s="6" t="s">
        <v>5</v>
      </c>
      <c r="N7" s="6" t="s">
        <v>5</v>
      </c>
      <c r="O7" s="8"/>
    </row>
    <row r="8" customFormat="false" ht="12.75" hidden="false" customHeight="false" outlineLevel="0" collapsed="false">
      <c r="B8" s="9"/>
      <c r="C8" s="6" t="s">
        <v>6</v>
      </c>
      <c r="D8" s="6" t="s">
        <v>7</v>
      </c>
      <c r="E8" s="8" t="s">
        <v>8</v>
      </c>
      <c r="F8" s="10" t="s">
        <v>9</v>
      </c>
      <c r="G8" s="10"/>
      <c r="H8" s="11" t="s">
        <v>10</v>
      </c>
      <c r="I8" s="8" t="s">
        <v>11</v>
      </c>
      <c r="J8" s="12"/>
      <c r="K8" s="9"/>
      <c r="L8" s="10" t="s">
        <v>12</v>
      </c>
      <c r="M8" s="10" t="s">
        <v>13</v>
      </c>
      <c r="N8" s="10" t="s">
        <v>14</v>
      </c>
      <c r="O8" s="13" t="s">
        <v>15</v>
      </c>
    </row>
    <row r="9" customFormat="false" ht="12.75" hidden="false" customHeight="false" outlineLevel="0" collapsed="false">
      <c r="B9" s="9" t="s">
        <v>16</v>
      </c>
      <c r="C9" s="10" t="s">
        <v>17</v>
      </c>
      <c r="D9" s="10" t="s">
        <v>18</v>
      </c>
      <c r="E9" s="13" t="s">
        <v>19</v>
      </c>
      <c r="F9" s="10" t="s">
        <v>20</v>
      </c>
      <c r="G9" s="10"/>
      <c r="H9" s="14" t="s">
        <v>21</v>
      </c>
      <c r="I9" s="13" t="s">
        <v>5</v>
      </c>
      <c r="J9" s="12" t="s">
        <v>22</v>
      </c>
      <c r="K9" s="9"/>
      <c r="L9" s="10" t="s">
        <v>23</v>
      </c>
      <c r="M9" s="10" t="s">
        <v>24</v>
      </c>
      <c r="N9" s="9" t="s">
        <v>25</v>
      </c>
      <c r="O9" s="13" t="s">
        <v>5</v>
      </c>
    </row>
    <row r="10" customFormat="false" ht="6.6" hidden="false" customHeight="true" outlineLevel="0" collapsed="false">
      <c r="B10" s="15"/>
      <c r="C10" s="16"/>
      <c r="D10" s="16"/>
      <c r="E10" s="17"/>
      <c r="F10" s="16"/>
      <c r="G10" s="10"/>
      <c r="H10" s="18"/>
      <c r="I10" s="17"/>
      <c r="J10" s="19"/>
      <c r="K10" s="9"/>
      <c r="L10" s="16"/>
      <c r="M10" s="16"/>
      <c r="N10" s="15"/>
      <c r="O10" s="20"/>
    </row>
    <row r="11" customFormat="false" ht="12.75" hidden="false" customHeight="false" outlineLevel="0" collapsed="false">
      <c r="A11" s="21" t="s">
        <v>26</v>
      </c>
      <c r="B11" s="22" t="n">
        <v>6905.93812318335</v>
      </c>
      <c r="C11" s="21" t="n">
        <v>1862.81573981559</v>
      </c>
      <c r="D11" s="23" t="n">
        <v>2348.64610525673</v>
      </c>
      <c r="E11" s="21" t="n">
        <v>913.583605000462</v>
      </c>
      <c r="F11" s="22" t="n">
        <v>2168.532</v>
      </c>
      <c r="G11" s="24"/>
      <c r="H11" s="21" t="n">
        <f aca="false">26933*1.04</f>
        <v>28010.32</v>
      </c>
      <c r="I11" s="21" t="n">
        <f aca="false">+J11-B11-C11-D11-E11-F11-H11</f>
        <v>5151.30242674388</v>
      </c>
      <c r="J11" s="21" t="n">
        <v>47361.138</v>
      </c>
      <c r="K11" s="9"/>
      <c r="L11" s="21" t="n">
        <v>1421.8982895875</v>
      </c>
      <c r="M11" s="21" t="n">
        <v>4605.06</v>
      </c>
      <c r="N11" s="21" t="n">
        <v>11392.7227681805</v>
      </c>
      <c r="O11" s="21" t="n">
        <f aca="false">+N11+L11+J11+M11</f>
        <v>64780.819057768</v>
      </c>
    </row>
    <row r="12" customFormat="false" ht="12.75" hidden="false" customHeight="false" outlineLevel="0" collapsed="false">
      <c r="A12" s="21" t="s">
        <v>27</v>
      </c>
      <c r="B12" s="22" t="n">
        <v>23413.9019099121</v>
      </c>
      <c r="C12" s="21" t="n">
        <v>843.935484431508</v>
      </c>
      <c r="D12" s="23" t="n">
        <v>82.8218085676502</v>
      </c>
      <c r="E12" s="21" t="n">
        <v>1103.84299357612</v>
      </c>
      <c r="F12" s="22" t="n">
        <v>161.46</v>
      </c>
      <c r="G12" s="24"/>
      <c r="H12" s="21"/>
      <c r="I12" s="21" t="n">
        <f aca="false">+J12-B12-C12-D12-E12-F12-H12</f>
        <v>171.155803512617</v>
      </c>
      <c r="J12" s="21" t="n">
        <f aca="false">26067.118-290</f>
        <v>25777.118</v>
      </c>
      <c r="K12" s="9"/>
      <c r="L12" s="21" t="n">
        <v>422.921032469501</v>
      </c>
      <c r="M12" s="21" t="n">
        <v>435.936</v>
      </c>
      <c r="N12" s="21" t="n">
        <v>4601.27307483244</v>
      </c>
      <c r="O12" s="21" t="n">
        <f aca="false">+N12+L12+J12+M12</f>
        <v>31237.2481073019</v>
      </c>
    </row>
    <row r="13" customFormat="false" ht="12.75" hidden="false" customHeight="false" outlineLevel="0" collapsed="false">
      <c r="A13" s="21" t="s">
        <v>28</v>
      </c>
      <c r="B13" s="22" t="n">
        <v>3415.89419782807</v>
      </c>
      <c r="C13" s="21" t="n">
        <v>651.329167707462</v>
      </c>
      <c r="D13" s="23" t="n">
        <v>622.002478306972</v>
      </c>
      <c r="E13" s="21" t="n">
        <v>1044.05685830483</v>
      </c>
      <c r="F13" s="22" t="n">
        <v>1436.12</v>
      </c>
      <c r="G13" s="24"/>
      <c r="H13" s="21" t="n">
        <v>1155</v>
      </c>
      <c r="I13" s="21" t="n">
        <f aca="false">+J13-B13-C13-D13-E13-F13-H13</f>
        <v>4686.61229785267</v>
      </c>
      <c r="J13" s="21" t="n">
        <v>13011.015</v>
      </c>
      <c r="K13" s="9"/>
      <c r="L13" s="21" t="n">
        <v>232.714595360784</v>
      </c>
      <c r="M13" s="21" t="n">
        <v>526.296</v>
      </c>
      <c r="N13" s="21" t="n">
        <v>2388.00801838885</v>
      </c>
      <c r="O13" s="21" t="n">
        <f aca="false">+N13+L13+J13+M13</f>
        <v>16158.0336137496</v>
      </c>
    </row>
    <row r="14" customFormat="false" ht="12.75" hidden="false" customHeight="false" outlineLevel="0" collapsed="false">
      <c r="A14" s="21" t="s">
        <v>29</v>
      </c>
      <c r="B14" s="22" t="n">
        <v>21975.5821258491</v>
      </c>
      <c r="C14" s="21" t="n">
        <v>2721.23050951921</v>
      </c>
      <c r="D14" s="23" t="n">
        <v>4616.968368679</v>
      </c>
      <c r="E14" s="21" t="n">
        <v>4057.53536625381</v>
      </c>
      <c r="F14" s="22" t="n">
        <v>20519.22</v>
      </c>
      <c r="G14" s="24"/>
      <c r="H14" s="21"/>
      <c r="I14" s="21" t="n">
        <f aca="false">+J14-B14-C14-D14-E14-F14-H14</f>
        <v>14995.3196296989</v>
      </c>
      <c r="J14" s="21" t="n">
        <v>68885.856</v>
      </c>
      <c r="K14" s="9"/>
      <c r="L14" s="21" t="n">
        <v>1683.88249437468</v>
      </c>
      <c r="M14" s="21" t="n">
        <v>6243.072</v>
      </c>
      <c r="N14" s="21" t="n">
        <v>15559.6375238476</v>
      </c>
      <c r="O14" s="21" t="n">
        <f aca="false">+N14+L14+J14+M14</f>
        <v>92372.4480182223</v>
      </c>
    </row>
    <row r="15" customFormat="false" ht="12.75" hidden="false" customHeight="false" outlineLevel="0" collapsed="false">
      <c r="A15" s="21" t="s">
        <v>30</v>
      </c>
      <c r="B15" s="22" t="n">
        <v>9579.19642558058</v>
      </c>
      <c r="C15" s="21" t="n">
        <v>1408.07071445638</v>
      </c>
      <c r="D15" s="23" t="n">
        <v>96.6223295694237</v>
      </c>
      <c r="E15" s="21" t="n">
        <v>1231.94646801923</v>
      </c>
      <c r="F15" s="22" t="n">
        <v>302.864</v>
      </c>
      <c r="G15" s="24"/>
      <c r="H15" s="21" t="n">
        <v>3142</v>
      </c>
      <c r="I15" s="21" t="n">
        <f aca="false">+J15-B15-C15-D15-E15-F15-H15</f>
        <v>8334.21406237439</v>
      </c>
      <c r="J15" s="21" t="n">
        <v>24094.914</v>
      </c>
      <c r="K15" s="9"/>
      <c r="L15" s="21" t="n">
        <v>418.557539148661</v>
      </c>
      <c r="M15" s="21" t="n">
        <v>3238.32</v>
      </c>
      <c r="N15" s="21" t="n">
        <v>5830.43146759831</v>
      </c>
      <c r="O15" s="21" t="n">
        <f aca="false">+N15+L15+J15+M15</f>
        <v>33582.223006747</v>
      </c>
    </row>
    <row r="16" customFormat="false" ht="12.75" hidden="false" customHeight="false" outlineLevel="0" collapsed="false">
      <c r="A16" s="21" t="s">
        <v>31</v>
      </c>
      <c r="B16" s="22" t="n">
        <v>1981.69679316722</v>
      </c>
      <c r="C16" s="21" t="n">
        <v>240.419780727</v>
      </c>
      <c r="D16" s="23" t="n">
        <v>137.054432221964</v>
      </c>
      <c r="E16" s="21" t="n">
        <v>128.780554117756</v>
      </c>
      <c r="F16" s="22" t="n">
        <v>0.644</v>
      </c>
      <c r="G16" s="24"/>
      <c r="H16" s="21"/>
      <c r="I16" s="21" t="n">
        <f aca="false">+J16-B16-C16-D16-E16-F16-H16</f>
        <v>2499.81143976606</v>
      </c>
      <c r="J16" s="21" t="n">
        <v>4988.407</v>
      </c>
      <c r="K16" s="9"/>
      <c r="L16" s="21" t="n">
        <v>113.523067838758</v>
      </c>
      <c r="M16" s="21" t="n">
        <v>311.94</v>
      </c>
      <c r="N16" s="21" t="n">
        <v>1150.61598675361</v>
      </c>
      <c r="O16" s="21" t="n">
        <f aca="false">+N16+L16+J16+M16</f>
        <v>6564.48605459237</v>
      </c>
    </row>
    <row r="17" customFormat="false" ht="12.75" hidden="false" customHeight="false" outlineLevel="0" collapsed="false">
      <c r="A17" s="21" t="s">
        <v>32</v>
      </c>
      <c r="B17" s="22" t="n">
        <v>6290.89499032887</v>
      </c>
      <c r="C17" s="21" t="n">
        <v>246.625188700761</v>
      </c>
      <c r="D17" s="23" t="n">
        <v>2.25577249744054</v>
      </c>
      <c r="E17" s="21" t="n">
        <v>109.280659487938</v>
      </c>
      <c r="F17" s="22"/>
      <c r="G17" s="24"/>
      <c r="H17" s="21"/>
      <c r="I17" s="21" t="n">
        <f aca="false">+J17-B17-C17-D17-E17-F17-H17</f>
        <v>2644.04438898499</v>
      </c>
      <c r="J17" s="21" t="n">
        <v>9293.101</v>
      </c>
      <c r="K17" s="9"/>
      <c r="L17" s="21" t="n">
        <v>94.7918811093477</v>
      </c>
      <c r="M17" s="21" t="n">
        <v>307.494</v>
      </c>
      <c r="N17" s="21" t="n">
        <v>1259.65204120371</v>
      </c>
      <c r="O17" s="21" t="n">
        <f aca="false">+N17+L17+J17+M17</f>
        <v>10955.0389223131</v>
      </c>
    </row>
    <row r="18" customFormat="false" ht="12.75" hidden="false" customHeight="false" outlineLevel="0" collapsed="false">
      <c r="A18" s="21" t="s">
        <v>33</v>
      </c>
      <c r="B18" s="22" t="n">
        <v>54116.2061614615</v>
      </c>
      <c r="C18" s="21" t="n">
        <v>4660.34094480706</v>
      </c>
      <c r="D18" s="23" t="n">
        <v>2435.63246873249</v>
      </c>
      <c r="E18" s="21" t="n">
        <v>4250.43536556059</v>
      </c>
      <c r="F18" s="22" t="n">
        <v>12035.164</v>
      </c>
      <c r="G18" s="24"/>
      <c r="H18" s="21"/>
      <c r="I18" s="21" t="n">
        <f aca="false">+J18-B18-C18-D18-E18-F18-H18</f>
        <v>14626.6210594384</v>
      </c>
      <c r="J18" s="21" t="n">
        <v>92124.4</v>
      </c>
      <c r="K18" s="9"/>
      <c r="L18" s="21" t="n">
        <v>1734.86101077494</v>
      </c>
      <c r="M18" s="21" t="n">
        <v>6714.144</v>
      </c>
      <c r="N18" s="21" t="n">
        <v>22305.9985876688</v>
      </c>
      <c r="O18" s="21" t="n">
        <f aca="false">+N18+L18+J18+M18</f>
        <v>122879.403598444</v>
      </c>
    </row>
    <row r="19" customFormat="false" ht="12.75" hidden="false" customHeight="false" outlineLevel="0" collapsed="false">
      <c r="A19" s="21" t="s">
        <v>34</v>
      </c>
      <c r="B19" s="22" t="n">
        <v>4348.41396747881</v>
      </c>
      <c r="C19" s="21" t="n">
        <v>367.789757214071</v>
      </c>
      <c r="D19" s="23" t="n">
        <v>113.229361007006</v>
      </c>
      <c r="E19" s="21" t="n">
        <v>375.711511461318</v>
      </c>
      <c r="F19" s="22" t="n">
        <v>381.616</v>
      </c>
      <c r="G19" s="24"/>
      <c r="H19" s="21" t="n">
        <v>1202</v>
      </c>
      <c r="I19" s="21" t="n">
        <f aca="false">+J19-B19-C19-D19-E19-F19-H19</f>
        <v>1465.88740283879</v>
      </c>
      <c r="J19" s="21" t="n">
        <v>8254.648</v>
      </c>
      <c r="K19" s="9"/>
      <c r="L19" s="21" t="n">
        <v>149.627685101812</v>
      </c>
      <c r="M19" s="21" t="n">
        <v>785.094</v>
      </c>
      <c r="N19" s="21" t="n">
        <v>1896.23250693388</v>
      </c>
      <c r="O19" s="21" t="n">
        <f aca="false">+N19+L19+J19+M19</f>
        <v>11085.6021920357</v>
      </c>
    </row>
    <row r="20" customFormat="false" ht="12.75" hidden="false" customHeight="false" outlineLevel="0" collapsed="false">
      <c r="A20" s="21" t="s">
        <v>35</v>
      </c>
      <c r="B20" s="22" t="n">
        <v>3776.99592285102</v>
      </c>
      <c r="C20" s="21" t="n">
        <v>619.188336663879</v>
      </c>
      <c r="D20" s="23" t="n">
        <v>325.373447794456</v>
      </c>
      <c r="E20" s="21" t="n">
        <v>166.223060125705</v>
      </c>
      <c r="F20" s="22" t="n">
        <v>1557.744</v>
      </c>
      <c r="G20" s="24"/>
      <c r="H20" s="21" t="n">
        <v>1427</v>
      </c>
      <c r="I20" s="21" t="n">
        <f aca="false">+J20-B20-C20-D20-E20-F20-H20</f>
        <v>9347.47323256494</v>
      </c>
      <c r="J20" s="21" t="n">
        <v>17219.998</v>
      </c>
      <c r="K20" s="9"/>
      <c r="L20" s="21" t="n">
        <v>336.802147097466</v>
      </c>
      <c r="M20" s="21" t="n">
        <v>990.474</v>
      </c>
      <c r="N20" s="21" t="n">
        <v>2546.48831487151</v>
      </c>
      <c r="O20" s="21" t="n">
        <f aca="false">+N20+L20+J20+M20</f>
        <v>21093.762461969</v>
      </c>
    </row>
    <row r="21" customFormat="false" ht="12.75" hidden="false" customHeight="false" outlineLevel="0" collapsed="false">
      <c r="A21" s="21" t="s">
        <v>36</v>
      </c>
      <c r="B21" s="22" t="n">
        <v>147.733283887255</v>
      </c>
      <c r="C21" s="21" t="n">
        <v>0</v>
      </c>
      <c r="D21" s="23" t="n">
        <v>0</v>
      </c>
      <c r="E21" s="21" t="n">
        <v>1.01561951196968</v>
      </c>
      <c r="F21" s="22"/>
      <c r="G21" s="24"/>
      <c r="H21" s="21"/>
      <c r="I21" s="21" t="n">
        <f aca="false">+J21-B21-C21-D21-E21-F21-H21</f>
        <v>20.1240966007748</v>
      </c>
      <c r="J21" s="21" t="n">
        <v>168.873</v>
      </c>
      <c r="K21" s="9"/>
      <c r="L21" s="21" t="n">
        <v>4.07181083500404</v>
      </c>
      <c r="M21" s="21" t="n">
        <v>113.484</v>
      </c>
      <c r="N21" s="21" t="n">
        <v>91.9113658464526</v>
      </c>
      <c r="O21" s="21" t="n">
        <f aca="false">+N21+L21+J21+M21</f>
        <v>378.340176681457</v>
      </c>
    </row>
    <row r="22" customFormat="false" ht="12.75" hidden="false" customHeight="false" outlineLevel="0" collapsed="false">
      <c r="A22" s="21" t="s">
        <v>37</v>
      </c>
      <c r="B22" s="22" t="n">
        <v>491.103320146256</v>
      </c>
      <c r="C22" s="21" t="n">
        <v>21.7984844206479</v>
      </c>
      <c r="D22" s="23" t="n">
        <v>107.476591291009</v>
      </c>
      <c r="E22" s="21" t="n">
        <v>23.6300806451613</v>
      </c>
      <c r="F22" s="22" t="n">
        <v>582.084</v>
      </c>
      <c r="G22" s="24"/>
      <c r="H22" s="21"/>
      <c r="I22" s="21" t="n">
        <f aca="false">+J22-B22-C22-D22-E22-F22-H22</f>
        <v>1216.88352349693</v>
      </c>
      <c r="J22" s="21" t="n">
        <v>2442.976</v>
      </c>
      <c r="K22" s="9"/>
      <c r="L22" s="21" t="n">
        <v>61.029453644903</v>
      </c>
      <c r="M22" s="21" t="n">
        <v>0.474</v>
      </c>
      <c r="N22" s="21" t="n">
        <v>399.00369890488</v>
      </c>
      <c r="O22" s="21" t="n">
        <f aca="false">+N22+L22+J22+M22</f>
        <v>2903.48315254978</v>
      </c>
    </row>
    <row r="23" customFormat="false" ht="12.75" hidden="false" customHeight="false" outlineLevel="0" collapsed="false">
      <c r="A23" s="21" t="s">
        <v>38</v>
      </c>
      <c r="B23" s="22"/>
      <c r="C23" s="21" t="n">
        <v>32</v>
      </c>
      <c r="D23" s="23" t="n">
        <v>57</v>
      </c>
      <c r="E23" s="21" t="n">
        <v>0</v>
      </c>
      <c r="F23" s="22"/>
      <c r="G23" s="24"/>
      <c r="H23" s="21"/>
      <c r="I23" s="21" t="n">
        <f aca="false">+J23-B23-C23-D23-E23-F23-H23</f>
        <v>1882.58</v>
      </c>
      <c r="J23" s="21" t="n">
        <v>1971.58</v>
      </c>
      <c r="K23" s="9"/>
      <c r="L23" s="21" t="n">
        <v>29.4000915368107</v>
      </c>
      <c r="M23" s="21" t="n">
        <v>237.612</v>
      </c>
      <c r="N23" s="21" t="n">
        <v>381.966764489031</v>
      </c>
      <c r="O23" s="21" t="n">
        <f aca="false">+N23+L23+J23+M23</f>
        <v>2620.55885602584</v>
      </c>
    </row>
    <row r="24" customFormat="false" ht="12.75" hidden="false" customHeight="false" outlineLevel="0" collapsed="false">
      <c r="A24" s="21" t="s">
        <v>39</v>
      </c>
      <c r="B24" s="22" t="n">
        <v>236.907980701322</v>
      </c>
      <c r="C24" s="21" t="n">
        <v>84.8867988205524</v>
      </c>
      <c r="D24" s="23" t="n">
        <v>12.6830815256781</v>
      </c>
      <c r="E24" s="21" t="n">
        <v>262.300665958037</v>
      </c>
      <c r="F24" s="22" t="n">
        <v>7.084</v>
      </c>
      <c r="G24" s="24"/>
      <c r="H24" s="21"/>
      <c r="I24" s="21" t="n">
        <f aca="false">+J24-B24-C24-D24-E24-F24-H24</f>
        <v>1623.77847299441</v>
      </c>
      <c r="J24" s="21" t="n">
        <v>2227.641</v>
      </c>
      <c r="K24" s="9"/>
      <c r="L24" s="21" t="n">
        <v>35.7538921476275</v>
      </c>
      <c r="M24" s="21" t="n">
        <v>63.636</v>
      </c>
      <c r="N24" s="21" t="n">
        <v>309.687387185792</v>
      </c>
      <c r="O24" s="21" t="n">
        <f aca="false">+N24+L24+J24+M24</f>
        <v>2636.71827933342</v>
      </c>
    </row>
    <row r="25" s="25" customFormat="true" ht="12.75" hidden="false" customHeight="false" outlineLevel="0" collapsed="false">
      <c r="A25" s="21" t="s">
        <v>40</v>
      </c>
      <c r="B25" s="22" t="n">
        <v>1188.29518842523</v>
      </c>
      <c r="C25" s="21" t="n">
        <v>127.290419974586</v>
      </c>
      <c r="D25" s="23" t="n">
        <v>189.259329345232</v>
      </c>
      <c r="E25" s="21" t="n">
        <v>557.033448331639</v>
      </c>
      <c r="F25" s="22" t="n">
        <v>324.392</v>
      </c>
      <c r="G25" s="24"/>
      <c r="H25" s="21"/>
      <c r="I25" s="21" t="n">
        <f aca="false">+J25-B25-C25-D25-E25-F25-H25</f>
        <v>-83.2553860766849</v>
      </c>
      <c r="J25" s="21" t="n">
        <v>2303.015</v>
      </c>
      <c r="K25" s="9"/>
      <c r="L25" s="21" t="n">
        <v>45.4884796071952</v>
      </c>
      <c r="M25" s="21" t="n">
        <v>107.874</v>
      </c>
      <c r="N25" s="21" t="n">
        <v>559.291788826625</v>
      </c>
      <c r="O25" s="21" t="n">
        <f aca="false">+N25+L25+J25+M25</f>
        <v>3015.66926843382</v>
      </c>
    </row>
    <row r="26" customFormat="false" ht="12.75" hidden="false" customHeight="false" outlineLevel="0" collapsed="false">
      <c r="A26" s="21" t="s">
        <v>41</v>
      </c>
      <c r="B26" s="22" t="n">
        <v>891.1</v>
      </c>
      <c r="C26" s="21" t="n">
        <v>0</v>
      </c>
      <c r="D26" s="23" t="n">
        <v>27.1290650158016</v>
      </c>
      <c r="E26" s="21" t="n">
        <v>0</v>
      </c>
      <c r="F26" s="22" t="n">
        <v>22.816</v>
      </c>
      <c r="G26" s="24"/>
      <c r="H26" s="21"/>
      <c r="I26" s="21" t="n">
        <f aca="false">+J26-B26-C26-D26-E26-F26-H26</f>
        <v>2102.8729349842</v>
      </c>
      <c r="J26" s="21" t="n">
        <v>3043.918</v>
      </c>
      <c r="K26" s="9"/>
      <c r="L26" s="21" t="n">
        <v>101.724543773256</v>
      </c>
      <c r="M26" s="21" t="n">
        <v>80.73</v>
      </c>
      <c r="N26" s="21" t="n">
        <v>286.522547519572</v>
      </c>
      <c r="O26" s="21" t="n">
        <f aca="false">+N26+L26+J26+M26</f>
        <v>3512.89509129283</v>
      </c>
    </row>
    <row r="27" customFormat="false" ht="12.75" hidden="false" customHeight="false" outlineLevel="0" collapsed="false">
      <c r="A27" s="21" t="s">
        <v>42</v>
      </c>
      <c r="B27" s="22" t="n">
        <v>1204.55002831697</v>
      </c>
      <c r="C27" s="21" t="n">
        <v>101.434553417249</v>
      </c>
      <c r="D27" s="23" t="n">
        <v>122.690078388321</v>
      </c>
      <c r="E27" s="21" t="n">
        <v>425.273743645439</v>
      </c>
      <c r="F27" s="22" t="n">
        <v>419.888</v>
      </c>
      <c r="G27" s="24"/>
      <c r="H27" s="21"/>
      <c r="I27" s="21" t="n">
        <f aca="false">+J27-B27-C27-D27-E27-F27-H27</f>
        <v>534.596596232024</v>
      </c>
      <c r="J27" s="21" t="n">
        <v>2808.433</v>
      </c>
      <c r="K27" s="9"/>
      <c r="L27" s="21" t="n">
        <v>49.2508788328601</v>
      </c>
      <c r="M27" s="21" t="n">
        <v>79.428</v>
      </c>
      <c r="N27" s="21" t="n">
        <v>523.615213946569</v>
      </c>
      <c r="O27" s="21" t="n">
        <f aca="false">+N27+L27+J27+M27</f>
        <v>3460.72709277943</v>
      </c>
    </row>
    <row r="28" customFormat="false" ht="12.75" hidden="false" customHeight="false" outlineLevel="0" collapsed="false">
      <c r="A28" s="21" t="s">
        <v>43</v>
      </c>
      <c r="B28" s="21"/>
      <c r="C28" s="21" t="n">
        <v>0</v>
      </c>
      <c r="D28" s="23" t="n">
        <v>22.8542161484798</v>
      </c>
      <c r="E28" s="21" t="n">
        <v>0</v>
      </c>
      <c r="F28" s="22" t="n">
        <v>97.888</v>
      </c>
      <c r="G28" s="24"/>
      <c r="H28" s="21"/>
      <c r="I28" s="21" t="n">
        <f aca="false">+J28-B28-C28-D28-E28-F28-H28</f>
        <v>891.02878385152</v>
      </c>
      <c r="J28" s="21" t="n">
        <v>1011.771</v>
      </c>
      <c r="K28" s="9"/>
      <c r="L28" s="21" t="n">
        <v>56.4619423546586</v>
      </c>
      <c r="M28" s="21" t="n">
        <v>54.258</v>
      </c>
      <c r="N28" s="21" t="n">
        <v>192.089056992988</v>
      </c>
      <c r="O28" s="21" t="n">
        <f aca="false">+N28+L28+J28+M28</f>
        <v>1314.57999934765</v>
      </c>
    </row>
    <row r="29" customFormat="false" ht="12.75" hidden="false" customHeight="false" outlineLevel="0" collapsed="false">
      <c r="A29" s="21" t="s">
        <v>44</v>
      </c>
      <c r="B29" s="21"/>
      <c r="C29" s="21" t="n">
        <v>658.330140806065</v>
      </c>
      <c r="D29" s="23" t="n">
        <v>70.8640581772449</v>
      </c>
      <c r="E29" s="21" t="n">
        <v>0</v>
      </c>
      <c r="F29" s="22" t="n">
        <v>62.284</v>
      </c>
      <c r="G29" s="24"/>
      <c r="H29" s="21" t="n">
        <v>26725</v>
      </c>
      <c r="I29" s="21" t="n">
        <f aca="false">+J29-B29-C29-D29-E29-F29-H29</f>
        <v>0.0508010166886379</v>
      </c>
      <c r="J29" s="21" t="n">
        <v>27516.529</v>
      </c>
      <c r="K29" s="9"/>
      <c r="L29" s="21" t="n">
        <v>372.088411842445</v>
      </c>
      <c r="M29" s="21" t="n">
        <v>4479.78</v>
      </c>
      <c r="N29" s="21" t="n">
        <v>4373.5692940937</v>
      </c>
      <c r="O29" s="21" t="n">
        <f aca="false">+N29+L29+J29+M29</f>
        <v>36741.9667059361</v>
      </c>
    </row>
    <row r="30" customFormat="false" ht="12.75" hidden="false" customHeight="false" outlineLevel="0" collapsed="false">
      <c r="A30" s="21" t="s">
        <v>45</v>
      </c>
      <c r="B30" s="21"/>
      <c r="C30" s="21"/>
      <c r="D30" s="23" t="n">
        <v>600.586617181747</v>
      </c>
      <c r="E30" s="21"/>
      <c r="F30" s="22" t="n">
        <v>3168.848</v>
      </c>
      <c r="G30" s="24"/>
      <c r="H30" s="21"/>
      <c r="I30" s="21" t="n">
        <f aca="false">+J30-B30-C30-D30-E30-F30-H30</f>
        <v>1814.59738281825</v>
      </c>
      <c r="J30" s="21" t="n">
        <v>5584.032</v>
      </c>
      <c r="K30" s="9"/>
      <c r="L30" s="21" t="n">
        <v>171.283820319691</v>
      </c>
      <c r="M30" s="21" t="n">
        <v>995.28</v>
      </c>
      <c r="N30" s="21" t="n">
        <v>1484.42033363874</v>
      </c>
      <c r="O30" s="21" t="n">
        <f aca="false">+N30+L30+J30+M30</f>
        <v>8235.01615395843</v>
      </c>
    </row>
    <row r="31" customFormat="false" ht="12.75" hidden="false" customHeight="false" outlineLevel="0" collapsed="false">
      <c r="A31" s="22" t="s">
        <v>46</v>
      </c>
      <c r="B31" s="21"/>
      <c r="C31" s="21"/>
      <c r="D31" s="22" t="n">
        <v>18.116142488895</v>
      </c>
      <c r="E31" s="21" t="n">
        <v>0</v>
      </c>
      <c r="F31" s="22" t="n">
        <v>49.496</v>
      </c>
      <c r="G31" s="24"/>
      <c r="H31" s="21"/>
      <c r="I31" s="21" t="n">
        <f aca="false">+J31-B31-C31-D31-E31-F31-H31</f>
        <v>552.101857511105</v>
      </c>
      <c r="J31" s="21" t="n">
        <v>619.714</v>
      </c>
      <c r="K31" s="9"/>
      <c r="L31" s="21" t="n">
        <v>15.0243437206991</v>
      </c>
      <c r="M31" s="21" t="n">
        <v>106.728</v>
      </c>
      <c r="N31" s="21" t="n">
        <v>110.976278459823</v>
      </c>
      <c r="O31" s="21" t="n">
        <f aca="false">+N31+L31+J31+M31</f>
        <v>852.442622180522</v>
      </c>
    </row>
    <row r="32" customFormat="false" ht="12.75" hidden="false" customHeight="false" outlineLevel="0" collapsed="false">
      <c r="A32" s="21" t="s">
        <v>47</v>
      </c>
      <c r="B32" s="21"/>
      <c r="C32" s="21"/>
      <c r="D32" s="23" t="n">
        <v>2641.48121134507</v>
      </c>
      <c r="E32" s="21" t="n">
        <v>0</v>
      </c>
      <c r="F32" s="22" t="n">
        <v>7168.64</v>
      </c>
      <c r="G32" s="24"/>
      <c r="H32" s="21"/>
      <c r="I32" s="21" t="n">
        <f aca="false">+J32-B32-C32-D32-E32-F32-H32</f>
        <v>1087.47878865493</v>
      </c>
      <c r="J32" s="21" t="n">
        <v>10897.6</v>
      </c>
      <c r="K32" s="9"/>
      <c r="L32" s="21" t="n">
        <v>414.714425312769</v>
      </c>
      <c r="M32" s="21" t="n">
        <v>487.716</v>
      </c>
      <c r="N32" s="21" t="n">
        <v>2277.89969460641</v>
      </c>
      <c r="O32" s="21" t="n">
        <f aca="false">+N32+L32+J32+M32</f>
        <v>14077.9301199192</v>
      </c>
    </row>
    <row r="33" customFormat="false" ht="12.75" hidden="false" customHeight="false" outlineLevel="0" collapsed="false">
      <c r="A33" s="21" t="s">
        <v>48</v>
      </c>
      <c r="B33" s="26" t="n">
        <f aca="false">SUM(B11:B32)</f>
        <v>139964.410419118</v>
      </c>
      <c r="C33" s="26" t="n">
        <f aca="false">SUM(C11:C32)</f>
        <v>14647.486021482</v>
      </c>
      <c r="D33" s="26" t="n">
        <f aca="false">SUM(D11:D32)</f>
        <v>14650.7469635406</v>
      </c>
      <c r="E33" s="26" t="n">
        <f aca="false">SUM(E11:E32)</f>
        <v>14650.65</v>
      </c>
      <c r="F33" s="26" t="n">
        <f aca="false">SUM(F11:F32)</f>
        <v>50466.784</v>
      </c>
      <c r="G33" s="27"/>
      <c r="H33" s="26" t="n">
        <f aca="false">SUM(H11:H32)</f>
        <v>61661.32</v>
      </c>
      <c r="I33" s="26" t="n">
        <f aca="false">SUM(I11:I32)</f>
        <v>75565.2795958597</v>
      </c>
      <c r="J33" s="26" t="n">
        <f aca="false">SUM(J11:J32)</f>
        <v>371606.677</v>
      </c>
      <c r="K33" s="28"/>
      <c r="L33" s="26" t="n">
        <f aca="false">SUM(L11:L32)</f>
        <v>7965.87183679137</v>
      </c>
      <c r="M33" s="26" t="n">
        <f aca="false">SUM(M11:M32)</f>
        <v>30964.83</v>
      </c>
      <c r="N33" s="26" t="n">
        <f aca="false">SUM(N11:N32)</f>
        <v>79922.0137147898</v>
      </c>
      <c r="O33" s="26" t="n">
        <f aca="false">SUM(O11:O32)</f>
        <v>490459.392551581</v>
      </c>
    </row>
  </sheetData>
  <mergeCells count="4">
    <mergeCell ref="A1:O1"/>
    <mergeCell ref="A2:O2"/>
    <mergeCell ref="C7:E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22:52:03Z</dcterms:created>
  <dc:creator>OBFS Grants and Contracts - University of Illinois</dc:creator>
  <dc:description/>
  <cp:keywords>fy 2001 01 allocation funds budget reform rules</cp:keywords>
  <dc:language>en-US</dc:language>
  <cp:lastModifiedBy>Pawel</cp:lastModifiedBy>
  <cp:lastPrinted>1999-12-09T02:03:34Z</cp:lastPrinted>
  <dcterms:modified xsi:type="dcterms:W3CDTF">2011-01-06T18:37:35Z</dcterms:modified>
  <cp:revision>0</cp:revision>
  <dc:subject/>
  <dc:title>FY 01 Allocation of Funds Using Budget Reform Rules</dc:title>
</cp:coreProperties>
</file>