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LLOCATION OF FUNDS USING BUDGET REFORM RULES</t>
  </si>
  <si>
    <t xml:space="preserve">FY00</t>
  </si>
  <si>
    <t xml:space="preserve">EARNED GRF BASED ON:</t>
  </si>
  <si>
    <t xml:space="preserve">PRIOR</t>
  </si>
  <si>
    <t xml:space="preserve">PLANNED ALLOC.</t>
  </si>
  <si>
    <t xml:space="preserve">ALLOC.</t>
  </si>
  <si>
    <t xml:space="preserve">FACULTY</t>
  </si>
  <si>
    <t xml:space="preserve">EXTERNAL</t>
  </si>
  <si>
    <t xml:space="preserve">GRADUATE</t>
  </si>
  <si>
    <t xml:space="preserve">YEAR</t>
  </si>
  <si>
    <t xml:space="preserve">DIREC.</t>
  </si>
  <si>
    <t xml:space="preserve">CAMPUS</t>
  </si>
  <si>
    <t xml:space="preserve">OF </t>
  </si>
  <si>
    <t xml:space="preserve">FOR</t>
  </si>
  <si>
    <t xml:space="preserve">FOR OTHER</t>
  </si>
  <si>
    <t xml:space="preserve">TOTAL</t>
  </si>
  <si>
    <t xml:space="preserve">TUITION</t>
  </si>
  <si>
    <t xml:space="preserve">FTE</t>
  </si>
  <si>
    <t xml:space="preserve">RESEARCH</t>
  </si>
  <si>
    <t xml:space="preserve">IU'S</t>
  </si>
  <si>
    <t xml:space="preserve">ICR</t>
  </si>
  <si>
    <t xml:space="preserve">SUBSID.</t>
  </si>
  <si>
    <t xml:space="preserve">SUBTOTAL</t>
  </si>
  <si>
    <t xml:space="preserve">RESERVE</t>
  </si>
  <si>
    <t xml:space="preserve">O&amp;M</t>
  </si>
  <si>
    <t xml:space="preserve">OVERHEAD</t>
  </si>
  <si>
    <t xml:space="preserve">AGR, CONSUMER, &amp; ENV</t>
  </si>
  <si>
    <t xml:space="preserve">COMMERCE &amp; BUSINESS</t>
  </si>
  <si>
    <t xml:space="preserve">EDUCATION</t>
  </si>
  <si>
    <t xml:space="preserve">ENGINEERING</t>
  </si>
  <si>
    <t xml:space="preserve">FINE &amp; APPLIED ARTS</t>
  </si>
  <si>
    <t xml:space="preserve">COLLEGE OF COMMUNICA</t>
  </si>
  <si>
    <t xml:space="preserve">LAW</t>
  </si>
  <si>
    <t xml:space="preserve">LIBERAL ARTS &amp; SCIEN</t>
  </si>
  <si>
    <t xml:space="preserve">APPLIED LIFE STUDIES</t>
  </si>
  <si>
    <t xml:space="preserve">VETERINARY MEDICINE</t>
  </si>
  <si>
    <t xml:space="preserve">ARMED FORCES</t>
  </si>
  <si>
    <t xml:space="preserve">INSTITUTE OF AVIATIO</t>
  </si>
  <si>
    <t xml:space="preserve">FIRE SERVICE INSTIT.</t>
  </si>
  <si>
    <t xml:space="preserve">POLICE TRAINING INST.</t>
  </si>
  <si>
    <t xml:space="preserve">AVI., FSI, &amp; PTI</t>
  </si>
  <si>
    <t xml:space="preserve">LABOR &amp; INDUSTRIAL R</t>
  </si>
  <si>
    <t xml:space="preserve">SOCIAL WORK</t>
  </si>
  <si>
    <t xml:space="preserve">CEPS</t>
  </si>
  <si>
    <t xml:space="preserve">LIBRARY &amp; INFORMATIO</t>
  </si>
  <si>
    <t xml:space="preserve">INTERNATIONAL PROG.</t>
  </si>
  <si>
    <t xml:space="preserve">LIBRARY  </t>
  </si>
  <si>
    <t xml:space="preserve">BECKMAN INSTITUTE</t>
  </si>
  <si>
    <t xml:space="preserve">ENVIRON COUNCIL</t>
  </si>
  <si>
    <t xml:space="preserve">NCSA</t>
  </si>
  <si>
    <t xml:space="preserve">  TOTAL</t>
  </si>
  <si>
    <t xml:space="preserve">*Subtotal equals FY00 allocation plus 30% of FY99 ICR earning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0.99"/>
    <col collapsed="false" customWidth="true" hidden="false" outlineLevel="0" max="9" min="8" style="1" width="10.85"/>
    <col collapsed="false" customWidth="true" hidden="false" outlineLevel="0" max="10" min="10" style="1" width="12.28"/>
    <col collapsed="false" customWidth="true" hidden="false" outlineLevel="0" max="11" min="11" style="1" width="1.7"/>
    <col collapsed="false" customWidth="true" hidden="false" outlineLevel="0" max="12" min="12" style="1" width="10.85"/>
    <col collapsed="false" customWidth="true" hidden="false" outlineLevel="0" max="13" min="13" style="1" width="12.56"/>
    <col collapsed="false" customWidth="true" hidden="false" outlineLevel="0" max="15" min="14" style="1" width="9.85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7" customFormat="false" ht="12.75" hidden="false" customHeight="false" outlineLevel="0" collapsed="false">
      <c r="B7" s="4"/>
      <c r="C7" s="5" t="s">
        <v>2</v>
      </c>
      <c r="D7" s="5"/>
      <c r="E7" s="5"/>
      <c r="F7" s="6" t="s">
        <v>3</v>
      </c>
      <c r="G7" s="6"/>
      <c r="H7" s="6" t="s">
        <v>4</v>
      </c>
      <c r="I7" s="6"/>
      <c r="J7" s="7"/>
      <c r="K7" s="4"/>
      <c r="L7" s="6" t="s">
        <v>5</v>
      </c>
      <c r="M7" s="6" t="s">
        <v>5</v>
      </c>
      <c r="N7" s="6" t="s">
        <v>5</v>
      </c>
      <c r="O7" s="8"/>
    </row>
    <row r="8" customFormat="false" ht="12.75" hidden="false" customHeight="false" outlineLevel="0" collapsed="false">
      <c r="B8" s="9"/>
      <c r="C8" s="6" t="s">
        <v>6</v>
      </c>
      <c r="D8" s="6" t="s">
        <v>7</v>
      </c>
      <c r="E8" s="8" t="s">
        <v>8</v>
      </c>
      <c r="F8" s="10" t="s">
        <v>9</v>
      </c>
      <c r="G8" s="10"/>
      <c r="H8" s="11" t="s">
        <v>10</v>
      </c>
      <c r="I8" s="8" t="s">
        <v>11</v>
      </c>
      <c r="J8" s="12"/>
      <c r="K8" s="9"/>
      <c r="L8" s="10" t="s">
        <v>12</v>
      </c>
      <c r="M8" s="10" t="s">
        <v>13</v>
      </c>
      <c r="N8" s="10" t="s">
        <v>14</v>
      </c>
      <c r="O8" s="13" t="s">
        <v>15</v>
      </c>
    </row>
    <row r="9" customFormat="false" ht="12.75" hidden="false" customHeight="false" outlineLevel="0" collapsed="false">
      <c r="B9" s="9" t="s">
        <v>16</v>
      </c>
      <c r="C9" s="10" t="s">
        <v>17</v>
      </c>
      <c r="D9" s="10" t="s">
        <v>18</v>
      </c>
      <c r="E9" s="13" t="s">
        <v>19</v>
      </c>
      <c r="F9" s="10" t="s">
        <v>20</v>
      </c>
      <c r="G9" s="10"/>
      <c r="H9" s="14" t="s">
        <v>21</v>
      </c>
      <c r="I9" s="13" t="s">
        <v>5</v>
      </c>
      <c r="J9" s="12" t="s">
        <v>22</v>
      </c>
      <c r="K9" s="9"/>
      <c r="L9" s="10" t="s">
        <v>23</v>
      </c>
      <c r="M9" s="10" t="s">
        <v>24</v>
      </c>
      <c r="N9" s="9" t="s">
        <v>25</v>
      </c>
      <c r="O9" s="13" t="s">
        <v>5</v>
      </c>
    </row>
    <row r="10" customFormat="false" ht="6.6" hidden="false" customHeight="true" outlineLevel="0" collapsed="false">
      <c r="B10" s="15"/>
      <c r="C10" s="16"/>
      <c r="D10" s="16"/>
      <c r="E10" s="17"/>
      <c r="F10" s="16"/>
      <c r="G10" s="10"/>
      <c r="H10" s="18"/>
      <c r="I10" s="17"/>
      <c r="J10" s="19"/>
      <c r="K10" s="9"/>
      <c r="L10" s="16"/>
      <c r="M10" s="16"/>
      <c r="N10" s="15"/>
      <c r="O10" s="20"/>
    </row>
    <row r="11" customFormat="false" ht="12.75" hidden="false" customHeight="false" outlineLevel="0" collapsed="false">
      <c r="A11" s="21" t="s">
        <v>26</v>
      </c>
      <c r="B11" s="22" t="n">
        <v>6435.16057431888</v>
      </c>
      <c r="C11" s="21" t="n">
        <v>1755.98753708361</v>
      </c>
      <c r="D11" s="23" t="n">
        <v>2074.85628681237</v>
      </c>
      <c r="E11" s="21" t="n">
        <v>859.853337575565</v>
      </c>
      <c r="F11" s="22" t="n">
        <v>2373.14</v>
      </c>
      <c r="G11" s="24"/>
      <c r="H11" s="21" t="n">
        <v>29182.5</v>
      </c>
      <c r="I11" s="21" t="n">
        <f aca="false">+J11-H11-F11-E11-D11-C11-B11</f>
        <v>2317.22326420957</v>
      </c>
      <c r="J11" s="21" t="n">
        <v>44998.721</v>
      </c>
      <c r="K11" s="9"/>
      <c r="L11" s="21" t="n">
        <v>1421.8982895875</v>
      </c>
      <c r="M11" s="21" t="n">
        <v>4601.364</v>
      </c>
      <c r="N11" s="21" t="n">
        <v>10765.8083488003</v>
      </c>
      <c r="O11" s="21" t="n">
        <f aca="false">+N11+L11+J11+M11</f>
        <v>61787.7916383878</v>
      </c>
    </row>
    <row r="12" customFormat="false" ht="12.75" hidden="false" customHeight="false" outlineLevel="0" collapsed="false">
      <c r="A12" s="21" t="s">
        <v>27</v>
      </c>
      <c r="B12" s="22" t="n">
        <v>23367.1413056897</v>
      </c>
      <c r="C12" s="21" t="n">
        <v>821.951613102965</v>
      </c>
      <c r="D12" s="23" t="n">
        <v>41.0920616311642</v>
      </c>
      <c r="E12" s="21" t="n">
        <v>1576.37708963642</v>
      </c>
      <c r="F12" s="22" t="n">
        <v>198.444</v>
      </c>
      <c r="G12" s="24"/>
      <c r="H12" s="21" t="n">
        <v>290</v>
      </c>
      <c r="I12" s="21" t="n">
        <f aca="false">+J12-H12-F12-E12-D12-C12-B12</f>
        <v>-699.24907006025</v>
      </c>
      <c r="J12" s="21" t="n">
        <v>25595.757</v>
      </c>
      <c r="K12" s="9"/>
      <c r="L12" s="21" t="n">
        <v>422.921032469501</v>
      </c>
      <c r="M12" s="21" t="n">
        <v>447.612</v>
      </c>
      <c r="N12" s="21" t="n">
        <v>4510.83028147497</v>
      </c>
      <c r="O12" s="21" t="n">
        <f aca="false">+N12+L12+J12+M12</f>
        <v>30977.1203139445</v>
      </c>
    </row>
    <row r="13" customFormat="false" ht="12.75" hidden="false" customHeight="false" outlineLevel="0" collapsed="false">
      <c r="A13" s="21" t="s">
        <v>28</v>
      </c>
      <c r="B13" s="22" t="n">
        <v>3177.30092979853</v>
      </c>
      <c r="C13" s="21" t="n">
        <v>601.496399889197</v>
      </c>
      <c r="D13" s="23" t="n">
        <v>558.416310824027</v>
      </c>
      <c r="E13" s="21" t="n">
        <v>970.586851010905</v>
      </c>
      <c r="F13" s="22" t="n">
        <v>1346.972</v>
      </c>
      <c r="G13" s="24"/>
      <c r="H13" s="21" t="n">
        <v>1081</v>
      </c>
      <c r="I13" s="21" t="n">
        <f aca="false">+J13-H13-F13-E13-D13-C13-B13</f>
        <v>4544.71050847734</v>
      </c>
      <c r="J13" s="21" t="n">
        <v>12280.483</v>
      </c>
      <c r="K13" s="9"/>
      <c r="L13" s="21" t="n">
        <v>232.714595360784</v>
      </c>
      <c r="M13" s="21" t="n">
        <v>526.242</v>
      </c>
      <c r="N13" s="21" t="n">
        <v>2241.7518531622</v>
      </c>
      <c r="O13" s="21" t="n">
        <f aca="false">+N13+L13+J13+M13</f>
        <v>15281.191448523</v>
      </c>
    </row>
    <row r="14" customFormat="false" ht="12.75" hidden="false" customHeight="false" outlineLevel="0" collapsed="false">
      <c r="A14" s="21" t="s">
        <v>29</v>
      </c>
      <c r="B14" s="22" t="n">
        <v>21283.6056718926</v>
      </c>
      <c r="C14" s="21" t="n">
        <v>2582.48618105382</v>
      </c>
      <c r="D14" s="23" t="n">
        <v>4758.50412705231</v>
      </c>
      <c r="E14" s="21" t="n">
        <v>3688.97508691754</v>
      </c>
      <c r="F14" s="22" t="n">
        <v>19710.08</v>
      </c>
      <c r="G14" s="24"/>
      <c r="H14" s="21"/>
      <c r="I14" s="21" t="n">
        <f aca="false">+J14-H14-F14-E14-D14-C14-B14</f>
        <v>13772.5599330838</v>
      </c>
      <c r="J14" s="21" t="n">
        <v>65796.211</v>
      </c>
      <c r="K14" s="9"/>
      <c r="L14" s="21" t="n">
        <v>1683.88249437468</v>
      </c>
      <c r="M14" s="21" t="n">
        <v>6204.588</v>
      </c>
      <c r="N14" s="21" t="n">
        <v>15229.3289855002</v>
      </c>
      <c r="O14" s="21" t="n">
        <f aca="false">+N14+L14+J14+M14</f>
        <v>88914.0104798749</v>
      </c>
    </row>
    <row r="15" customFormat="false" ht="12.75" hidden="false" customHeight="false" outlineLevel="0" collapsed="false">
      <c r="A15" s="21" t="s">
        <v>30</v>
      </c>
      <c r="B15" s="22" t="n">
        <v>9284.84468387797</v>
      </c>
      <c r="C15" s="21" t="n">
        <v>1396.24161163646</v>
      </c>
      <c r="D15" s="23" t="n">
        <v>108.538795604183</v>
      </c>
      <c r="E15" s="21" t="n">
        <v>1154.21139039135</v>
      </c>
      <c r="F15" s="22" t="n">
        <v>270.112</v>
      </c>
      <c r="G15" s="24"/>
      <c r="H15" s="21" t="n">
        <f aca="false">2440+572</f>
        <v>3012</v>
      </c>
      <c r="I15" s="21" t="n">
        <f aca="false">+J15-H15-F15-E15-D15-C15-B15</f>
        <v>7543.06851849004</v>
      </c>
      <c r="J15" s="21" t="n">
        <v>22769.017</v>
      </c>
      <c r="K15" s="9"/>
      <c r="L15" s="21" t="n">
        <v>418.557539148661</v>
      </c>
      <c r="M15" s="21" t="n">
        <v>3235.416</v>
      </c>
      <c r="N15" s="21" t="n">
        <v>5709.80781977828</v>
      </c>
      <c r="O15" s="21" t="n">
        <f aca="false">+N15+L15+J15+M15</f>
        <v>32132.7983589269</v>
      </c>
    </row>
    <row r="16" customFormat="false" ht="12.75" hidden="false" customHeight="false" outlineLevel="0" collapsed="false">
      <c r="A16" s="21" t="s">
        <v>31</v>
      </c>
      <c r="B16" s="22" t="n">
        <v>1794.22710639673</v>
      </c>
      <c r="C16" s="21" t="n">
        <v>217.423859302269</v>
      </c>
      <c r="D16" s="23" t="n">
        <v>119.662981077902</v>
      </c>
      <c r="E16" s="21" t="n">
        <v>127.279900500391</v>
      </c>
      <c r="F16" s="22" t="n">
        <v>0.276</v>
      </c>
      <c r="G16" s="24"/>
      <c r="H16" s="21" t="n">
        <f aca="false">425+283+499</f>
        <v>1207</v>
      </c>
      <c r="I16" s="21" t="n">
        <f aca="false">+J16-H16-F16-E16-D16-C16-B16</f>
        <v>1222.94715272271</v>
      </c>
      <c r="J16" s="21" t="n">
        <v>4688.817</v>
      </c>
      <c r="K16" s="9"/>
      <c r="L16" s="21" t="n">
        <v>113.523067838758</v>
      </c>
      <c r="M16" s="21" t="n">
        <v>301.614</v>
      </c>
      <c r="N16" s="21" t="n">
        <v>1135.74828618053</v>
      </c>
      <c r="O16" s="21" t="n">
        <f aca="false">+N16+L16+J16+M16</f>
        <v>6239.70235401929</v>
      </c>
    </row>
    <row r="17" customFormat="false" ht="12.75" hidden="false" customHeight="false" outlineLevel="0" collapsed="false">
      <c r="A17" s="21" t="s">
        <v>32</v>
      </c>
      <c r="B17" s="22" t="n">
        <v>5560.73582234165</v>
      </c>
      <c r="C17" s="21" t="n">
        <v>221.667754778367</v>
      </c>
      <c r="D17" s="23" t="n">
        <v>2.74733397935405</v>
      </c>
      <c r="E17" s="21" t="n">
        <v>69.4141115899691</v>
      </c>
      <c r="F17" s="22"/>
      <c r="G17" s="24"/>
      <c r="H17" s="21"/>
      <c r="I17" s="21" t="n">
        <f aca="false">+J17-H17-F17-E17-D17-C17-B17</f>
        <v>2759.78197731066</v>
      </c>
      <c r="J17" s="21" t="n">
        <v>8614.347</v>
      </c>
      <c r="K17" s="9"/>
      <c r="L17" s="21" t="n">
        <v>94.7918811093477</v>
      </c>
      <c r="M17" s="21" t="n">
        <v>298.596</v>
      </c>
      <c r="N17" s="21" t="n">
        <v>1182.82176980258</v>
      </c>
      <c r="O17" s="21" t="n">
        <f aca="false">+N17+L17+J17+M17</f>
        <v>10190.5566509119</v>
      </c>
    </row>
    <row r="18" customFormat="false" ht="12.75" hidden="false" customHeight="false" outlineLevel="0" collapsed="false">
      <c r="A18" s="21" t="s">
        <v>33</v>
      </c>
      <c r="B18" s="22" t="n">
        <v>52160.2840009456</v>
      </c>
      <c r="C18" s="21" t="n">
        <v>4428.95963239568</v>
      </c>
      <c r="D18" s="23" t="n">
        <v>2546.95313625138</v>
      </c>
      <c r="E18" s="21" t="n">
        <v>3984.17132444393</v>
      </c>
      <c r="F18" s="22" t="n">
        <v>11566.516</v>
      </c>
      <c r="G18" s="24"/>
      <c r="H18" s="21"/>
      <c r="I18" s="21" t="n">
        <f aca="false">+J18-H18-F18-E18-D18-C18-B18</f>
        <v>12447.9079059634</v>
      </c>
      <c r="J18" s="21" t="n">
        <v>87134.792</v>
      </c>
      <c r="K18" s="9"/>
      <c r="L18" s="21" t="n">
        <v>1734.86101077494</v>
      </c>
      <c r="M18" s="21" t="n">
        <v>6683.628</v>
      </c>
      <c r="N18" s="21" t="n">
        <v>21697.4010792586</v>
      </c>
      <c r="O18" s="21" t="n">
        <f aca="false">+N18+L18+J18+M18</f>
        <v>117250.682090034</v>
      </c>
    </row>
    <row r="19" customFormat="false" ht="12.75" hidden="false" customHeight="false" outlineLevel="0" collapsed="false">
      <c r="A19" s="21" t="s">
        <v>34</v>
      </c>
      <c r="B19" s="22" t="n">
        <v>4123.03591436819</v>
      </c>
      <c r="C19" s="21" t="n">
        <v>365.505497878997</v>
      </c>
      <c r="D19" s="23" t="n">
        <v>153.345627369972</v>
      </c>
      <c r="E19" s="21" t="n">
        <v>342.910678274955</v>
      </c>
      <c r="F19" s="22" t="n">
        <v>387.228</v>
      </c>
      <c r="G19" s="24"/>
      <c r="H19" s="21" t="n">
        <v>1164</v>
      </c>
      <c r="I19" s="21" t="n">
        <f aca="false">+J19-H19-F19-E19-D19-C19-B19</f>
        <v>1283.44228210789</v>
      </c>
      <c r="J19" s="21" t="n">
        <v>7819.468</v>
      </c>
      <c r="K19" s="9"/>
      <c r="L19" s="21" t="n">
        <v>149.627685101812</v>
      </c>
      <c r="M19" s="21" t="n">
        <v>790.08</v>
      </c>
      <c r="N19" s="21" t="n">
        <v>1899.91912072694</v>
      </c>
      <c r="O19" s="21" t="n">
        <f aca="false">+N19+L19+J19+M19</f>
        <v>10659.0948058287</v>
      </c>
    </row>
    <row r="20" customFormat="false" ht="12.75" hidden="false" customHeight="false" outlineLevel="0" collapsed="false">
      <c r="A20" s="21" t="s">
        <v>35</v>
      </c>
      <c r="B20" s="22" t="n">
        <v>3320.47260584453</v>
      </c>
      <c r="C20" s="21" t="n">
        <v>584.066114898078</v>
      </c>
      <c r="D20" s="23" t="n">
        <v>298.973078667682</v>
      </c>
      <c r="E20" s="21" t="n">
        <v>127.714514794782</v>
      </c>
      <c r="F20" s="22" t="n">
        <v>1411.924</v>
      </c>
      <c r="G20" s="24"/>
      <c r="H20" s="21" t="n">
        <v>1314</v>
      </c>
      <c r="I20" s="21" t="n">
        <f aca="false">+J20-H20-F20-E20-D20-C20-B20</f>
        <v>8979.37968579493</v>
      </c>
      <c r="J20" s="21" t="n">
        <v>16036.53</v>
      </c>
      <c r="K20" s="9"/>
      <c r="L20" s="21" t="n">
        <v>336.802147097466</v>
      </c>
      <c r="M20" s="21" t="n">
        <v>1895.706</v>
      </c>
      <c r="N20" s="21" t="n">
        <v>1525.21531423859</v>
      </c>
      <c r="O20" s="21" t="n">
        <f aca="false">+N20+L20+J20+M20</f>
        <v>19794.2534613361</v>
      </c>
    </row>
    <row r="21" customFormat="false" ht="12.75" hidden="false" customHeight="false" outlineLevel="0" collapsed="false">
      <c r="A21" s="21" t="s">
        <v>36</v>
      </c>
      <c r="B21" s="22" t="n">
        <v>147.195044126537</v>
      </c>
      <c r="C21" s="21" t="n">
        <v>0</v>
      </c>
      <c r="D21" s="23" t="n">
        <v>0</v>
      </c>
      <c r="E21" s="21" t="n">
        <v>1.49010615219969</v>
      </c>
      <c r="F21" s="22"/>
      <c r="G21" s="24"/>
      <c r="H21" s="21"/>
      <c r="I21" s="21" t="n">
        <f aca="false">+J21-H21-F21-E21-D21-C21-B21</f>
        <v>15.2878497212632</v>
      </c>
      <c r="J21" s="21" t="n">
        <v>163.973</v>
      </c>
      <c r="K21" s="9"/>
      <c r="L21" s="21" t="n">
        <v>4.07181083500404</v>
      </c>
      <c r="M21" s="21" t="n">
        <v>110.094</v>
      </c>
      <c r="N21" s="21" t="n">
        <v>87.0331118093666</v>
      </c>
      <c r="O21" s="21" t="n">
        <f aca="false">+N21+L21+J21+M21</f>
        <v>365.171922644371</v>
      </c>
    </row>
    <row r="22" customFormat="false" ht="12.75" hidden="false" customHeight="false" outlineLevel="0" collapsed="false">
      <c r="A22" s="21" t="s">
        <v>37</v>
      </c>
      <c r="B22" s="22" t="n">
        <v>413.816215073205</v>
      </c>
      <c r="C22" s="21" t="n">
        <v>26.3727790300417</v>
      </c>
      <c r="D22" s="23" t="n">
        <v>101.319460269539</v>
      </c>
      <c r="E22" s="21" t="n">
        <v>20.6441789835999</v>
      </c>
      <c r="F22" s="22" t="n">
        <v>668.38</v>
      </c>
      <c r="G22" s="24"/>
      <c r="H22" s="21"/>
      <c r="I22" s="21" t="n">
        <f aca="false">+J22-H22-F22-E22-D22-C22-B22</f>
        <v>1178.99336664362</v>
      </c>
      <c r="J22" s="21" t="n">
        <v>2409.526</v>
      </c>
      <c r="K22" s="9"/>
      <c r="L22" s="21" t="n">
        <v>61.029453644903</v>
      </c>
      <c r="M22" s="21" t="n">
        <v>0.474</v>
      </c>
      <c r="N22" s="21" t="n">
        <v>315.841917545535</v>
      </c>
      <c r="O22" s="21" t="n">
        <f aca="false">+N22+L22+J22+M22</f>
        <v>2786.87137119044</v>
      </c>
    </row>
    <row r="23" customFormat="false" ht="12.75" hidden="false" customHeight="false" outlineLevel="0" collapsed="false">
      <c r="A23" s="21" t="s">
        <v>38</v>
      </c>
      <c r="B23" s="22"/>
      <c r="C23" s="21" t="n">
        <v>0</v>
      </c>
      <c r="D23" s="23" t="n">
        <v>26.7636569492783</v>
      </c>
      <c r="E23" s="21" t="n">
        <v>0</v>
      </c>
      <c r="F23" s="22"/>
      <c r="G23" s="24"/>
      <c r="H23" s="21"/>
      <c r="I23" s="21" t="n">
        <f aca="false">+J23-H23-F23-E23-D23-C23-B23</f>
        <v>967.236343050722</v>
      </c>
      <c r="J23" s="21" t="n">
        <v>994</v>
      </c>
      <c r="K23" s="9"/>
      <c r="L23" s="21" t="n">
        <v>29.4000915368107</v>
      </c>
      <c r="M23" s="21" t="n">
        <v>78.048</v>
      </c>
      <c r="N23" s="21" t="n">
        <v>140.080235496982</v>
      </c>
      <c r="O23" s="21" t="n">
        <f aca="false">+N23+L23+J23+M23</f>
        <v>1241.52832703379</v>
      </c>
    </row>
    <row r="24" customFormat="false" ht="12.75" hidden="false" customHeight="false" outlineLevel="0" collapsed="false">
      <c r="A24" s="21" t="s">
        <v>39</v>
      </c>
      <c r="B24" s="22"/>
      <c r="C24" s="21" t="n">
        <v>45.4703086724856</v>
      </c>
      <c r="D24" s="23" t="n">
        <v>14.7023722239472</v>
      </c>
      <c r="E24" s="21" t="n">
        <v>0</v>
      </c>
      <c r="F24" s="22"/>
      <c r="G24" s="24"/>
      <c r="H24" s="21"/>
      <c r="I24" s="21" t="n">
        <f aca="false">+J24-H24-F24-E24-D24-C24-B24</f>
        <v>889.827319103567</v>
      </c>
      <c r="J24" s="21" t="n">
        <v>950</v>
      </c>
      <c r="K24" s="9"/>
      <c r="L24" s="21" t="n">
        <v>34.1281632086326</v>
      </c>
      <c r="M24" s="21" t="n">
        <v>149.064</v>
      </c>
      <c r="N24" s="21" t="n">
        <v>221.102679178119</v>
      </c>
      <c r="O24" s="21" t="n">
        <f aca="false">+N24+L24+J24+M24</f>
        <v>1354.29484238675</v>
      </c>
    </row>
    <row r="25" s="27" customFormat="true" ht="12.75" hidden="false" customHeight="false" outlineLevel="0" collapsed="false">
      <c r="A25" s="25" t="s">
        <v>40</v>
      </c>
      <c r="B25" s="22"/>
      <c r="C25" s="25" t="n">
        <f aca="false">+C24+C23+C22</f>
        <v>71.8430877025273</v>
      </c>
      <c r="D25" s="25" t="n">
        <f aca="false">+D24+D23+D22</f>
        <v>142.785489442764</v>
      </c>
      <c r="E25" s="25" t="n">
        <f aca="false">+E24+E23+E22</f>
        <v>20.6441789835999</v>
      </c>
      <c r="F25" s="22"/>
      <c r="G25" s="25"/>
      <c r="H25" s="25"/>
      <c r="I25" s="25" t="n">
        <f aca="false">+I24+I23+I22</f>
        <v>3036.0570287979</v>
      </c>
      <c r="J25" s="25" t="n">
        <f aca="false">+J24+J23+J22</f>
        <v>4353.526</v>
      </c>
      <c r="K25" s="26"/>
      <c r="L25" s="25" t="n">
        <f aca="false">+L24+L23+L22</f>
        <v>124.557708390346</v>
      </c>
      <c r="M25" s="25" t="n">
        <f aca="false">+M24+M23+M22</f>
        <v>227.586</v>
      </c>
      <c r="N25" s="25" t="n">
        <f aca="false">+N24+N23+N22</f>
        <v>677.024832220636</v>
      </c>
      <c r="O25" s="21" t="n">
        <f aca="false">+N25+L25+J25+M25</f>
        <v>5382.69454061098</v>
      </c>
    </row>
    <row r="26" customFormat="false" ht="12.75" hidden="false" customHeight="false" outlineLevel="0" collapsed="false">
      <c r="A26" s="21" t="s">
        <v>41</v>
      </c>
      <c r="B26" s="22" t="n">
        <v>226.186420428481</v>
      </c>
      <c r="C26" s="21" t="n">
        <v>69.4937884211155</v>
      </c>
      <c r="D26" s="23" t="n">
        <v>4.12176494926566</v>
      </c>
      <c r="E26" s="21" t="n">
        <v>201.257462181471</v>
      </c>
      <c r="F26" s="22" t="n">
        <v>11.868</v>
      </c>
      <c r="G26" s="24"/>
      <c r="H26" s="21"/>
      <c r="I26" s="21" t="n">
        <f aca="false">+J26-H26-F26-E26-D26-C26-B26</f>
        <v>1534.38856401967</v>
      </c>
      <c r="J26" s="21" t="n">
        <v>2047.316</v>
      </c>
      <c r="K26" s="9"/>
      <c r="L26" s="21" t="n">
        <v>35.7538921476275</v>
      </c>
      <c r="M26" s="21" t="n">
        <v>58.308</v>
      </c>
      <c r="N26" s="21" t="n">
        <v>267.040827545161</v>
      </c>
      <c r="O26" s="21" t="n">
        <f aca="false">+N26+L26+J26+M26</f>
        <v>2408.41871969279</v>
      </c>
    </row>
    <row r="27" customFormat="false" ht="12.75" hidden="false" customHeight="false" outlineLevel="0" collapsed="false">
      <c r="A27" s="21" t="s">
        <v>42</v>
      </c>
      <c r="B27" s="22" t="n">
        <v>992.493368351238</v>
      </c>
      <c r="C27" s="21" t="n">
        <v>98.5190021237189</v>
      </c>
      <c r="D27" s="23" t="n">
        <v>198.624088556887</v>
      </c>
      <c r="E27" s="21" t="n">
        <v>482.297691261968</v>
      </c>
      <c r="F27" s="22" t="n">
        <v>352.36</v>
      </c>
      <c r="G27" s="24"/>
      <c r="H27" s="21"/>
      <c r="I27" s="21" t="n">
        <f aca="false">+J27-H27-F27-E27-D27-C27-B27</f>
        <v>19.2338497061885</v>
      </c>
      <c r="J27" s="21" t="n">
        <v>2143.528</v>
      </c>
      <c r="K27" s="9"/>
      <c r="L27" s="21" t="n">
        <v>45.4884796071952</v>
      </c>
      <c r="M27" s="21" t="n">
        <v>87.498</v>
      </c>
      <c r="N27" s="21" t="n">
        <v>517.324150177472</v>
      </c>
      <c r="O27" s="21" t="n">
        <f aca="false">+N27+L27+J27+M27</f>
        <v>2793.83862978467</v>
      </c>
    </row>
    <row r="28" customFormat="false" ht="12.75" hidden="false" customHeight="false" outlineLevel="0" collapsed="false">
      <c r="A28" s="21" t="s">
        <v>43</v>
      </c>
      <c r="B28" s="22" t="n">
        <v>841.35</v>
      </c>
      <c r="C28" s="21" t="n">
        <v>0</v>
      </c>
      <c r="D28" s="23" t="n">
        <v>25.0481072390926</v>
      </c>
      <c r="E28" s="21" t="n">
        <v>0</v>
      </c>
      <c r="F28" s="22" t="n">
        <v>20.792</v>
      </c>
      <c r="G28" s="24"/>
      <c r="H28" s="21"/>
      <c r="I28" s="21" t="n">
        <f aca="false">+J28-H28-F28-E28-D28-C28-B28</f>
        <v>1970.52089276091</v>
      </c>
      <c r="J28" s="21" t="n">
        <v>2857.711</v>
      </c>
      <c r="K28" s="9"/>
      <c r="L28" s="21" t="n">
        <v>101.724543773256</v>
      </c>
      <c r="M28" s="21" t="n">
        <v>73.662</v>
      </c>
      <c r="N28" s="21" t="n">
        <v>277.005228450114</v>
      </c>
      <c r="O28" s="21" t="n">
        <f aca="false">+N28+L28+J28+M28</f>
        <v>3310.10277222337</v>
      </c>
    </row>
    <row r="29" customFormat="false" ht="12.75" hidden="false" customHeight="false" outlineLevel="0" collapsed="false">
      <c r="A29" s="21" t="s">
        <v>44</v>
      </c>
      <c r="B29" s="22" t="n">
        <v>747.224615597159</v>
      </c>
      <c r="C29" s="21" t="n">
        <v>113.675771681214</v>
      </c>
      <c r="D29" s="23" t="n">
        <v>144.56071258451</v>
      </c>
      <c r="E29" s="21" t="n">
        <v>345.456276284962</v>
      </c>
      <c r="F29" s="22" t="n">
        <v>546.48</v>
      </c>
      <c r="G29" s="24"/>
      <c r="H29" s="21"/>
      <c r="I29" s="21" t="n">
        <f aca="false">+J29-H29-F29-E29-D29-C29-B29</f>
        <v>374.440623852154</v>
      </c>
      <c r="J29" s="21" t="n">
        <v>2271.838</v>
      </c>
      <c r="K29" s="9"/>
      <c r="L29" s="21" t="n">
        <v>49.2508788328601</v>
      </c>
      <c r="M29" s="21" t="n">
        <v>78.024</v>
      </c>
      <c r="N29" s="21" t="n">
        <v>511.058105949197</v>
      </c>
      <c r="O29" s="21" t="n">
        <f aca="false">+N29+L29+J29+M29</f>
        <v>2910.17098478206</v>
      </c>
    </row>
    <row r="30" customFormat="false" ht="12.75" hidden="false" customHeight="false" outlineLevel="0" collapsed="false">
      <c r="A30" s="21" t="s">
        <v>45</v>
      </c>
      <c r="B30" s="21"/>
      <c r="C30" s="21" t="n">
        <v>0</v>
      </c>
      <c r="D30" s="23" t="n">
        <v>25.5057760173053</v>
      </c>
      <c r="E30" s="21" t="n">
        <v>0</v>
      </c>
      <c r="F30" s="22" t="n">
        <v>65.596</v>
      </c>
      <c r="G30" s="24"/>
      <c r="H30" s="21"/>
      <c r="I30" s="21" t="n">
        <f aca="false">+J30-H30-F30-E30-D30-C30-B30</f>
        <v>959.363223982695</v>
      </c>
      <c r="J30" s="21" t="n">
        <v>1050.465</v>
      </c>
      <c r="K30" s="9"/>
      <c r="L30" s="21" t="n">
        <v>56.4619423546586</v>
      </c>
      <c r="M30" s="21" t="n">
        <v>51.762</v>
      </c>
      <c r="N30" s="21" t="n">
        <v>204.414851215797</v>
      </c>
      <c r="O30" s="21" t="n">
        <f aca="false">+N30+L30+J30+M30</f>
        <v>1363.10379357046</v>
      </c>
    </row>
    <row r="31" customFormat="false" ht="12.75" hidden="false" customHeight="false" outlineLevel="0" collapsed="false">
      <c r="A31" s="21" t="s">
        <v>46</v>
      </c>
      <c r="B31" s="21"/>
      <c r="C31" s="21" t="n">
        <v>623.32214805199</v>
      </c>
      <c r="D31" s="23" t="n">
        <v>67.1677379411022</v>
      </c>
      <c r="E31" s="21" t="n">
        <v>0</v>
      </c>
      <c r="F31" s="22" t="n">
        <v>69.644</v>
      </c>
      <c r="G31" s="24"/>
      <c r="H31" s="21" t="n">
        <v>24177</v>
      </c>
      <c r="I31" s="21" t="n">
        <f aca="false">+J31-H31-F31-E31-D31-C31-B31</f>
        <v>2.46711400690981</v>
      </c>
      <c r="J31" s="21" t="n">
        <v>24939.601</v>
      </c>
      <c r="K31" s="9"/>
      <c r="L31" s="21" t="n">
        <v>372.088411842445</v>
      </c>
      <c r="M31" s="21" t="n">
        <v>4525.704</v>
      </c>
      <c r="N31" s="21" t="n">
        <v>4201.9960242073</v>
      </c>
      <c r="O31" s="21" t="n">
        <f aca="false">+N31+L31+J31+M31</f>
        <v>34039.3894360497</v>
      </c>
    </row>
    <row r="32" customFormat="false" ht="12.75" hidden="false" customHeight="false" outlineLevel="0" collapsed="false">
      <c r="A32" s="21" t="s">
        <v>47</v>
      </c>
      <c r="B32" s="21"/>
      <c r="C32" s="21"/>
      <c r="D32" s="23" t="n">
        <v>450.500204511492</v>
      </c>
      <c r="E32" s="21"/>
      <c r="F32" s="22" t="n">
        <v>2938.848</v>
      </c>
      <c r="G32" s="24"/>
      <c r="H32" s="21"/>
      <c r="I32" s="21" t="n">
        <f aca="false">+J32-H32-F32-E32-D32-C32-B32</f>
        <v>1883.91779548851</v>
      </c>
      <c r="J32" s="21" t="n">
        <v>5273.266</v>
      </c>
      <c r="K32" s="9"/>
      <c r="L32" s="21" t="n">
        <v>171.283820319691</v>
      </c>
      <c r="M32" s="21" t="n">
        <v>969.846</v>
      </c>
      <c r="N32" s="21" t="n">
        <v>1303.78304152695</v>
      </c>
      <c r="O32" s="21" t="n">
        <f aca="false">+N32+L32+J32+M32</f>
        <v>7718.17886184664</v>
      </c>
    </row>
    <row r="33" customFormat="false" ht="12.75" hidden="false" customHeight="false" outlineLevel="0" collapsed="false">
      <c r="A33" s="22" t="s">
        <v>48</v>
      </c>
      <c r="B33" s="21"/>
      <c r="C33" s="21"/>
      <c r="D33" s="22" t="n">
        <v>24.4158979396433</v>
      </c>
      <c r="E33" s="21" t="n">
        <v>0</v>
      </c>
      <c r="F33" s="22" t="n">
        <v>38.456</v>
      </c>
      <c r="G33" s="24"/>
      <c r="H33" s="21"/>
      <c r="I33" s="21" t="n">
        <f aca="false">+J33-H33-F33-E33-D33-C33-B33</f>
        <v>646.653102060357</v>
      </c>
      <c r="J33" s="21" t="n">
        <v>709.525</v>
      </c>
      <c r="K33" s="9"/>
      <c r="L33" s="21" t="n">
        <v>15.0243437206991</v>
      </c>
      <c r="M33" s="21" t="n">
        <v>106.728</v>
      </c>
      <c r="N33" s="21" t="n">
        <v>109.467695710594</v>
      </c>
      <c r="O33" s="21" t="n">
        <f aca="false">+N33+L33+J33+M33</f>
        <v>940.745039431293</v>
      </c>
    </row>
    <row r="34" customFormat="false" ht="12.75" hidden="false" customHeight="false" outlineLevel="0" collapsed="false">
      <c r="A34" s="21" t="s">
        <v>49</v>
      </c>
      <c r="B34" s="21"/>
      <c r="C34" s="21"/>
      <c r="D34" s="23" t="n">
        <v>2206.8204815476</v>
      </c>
      <c r="E34" s="21" t="n">
        <v>0</v>
      </c>
      <c r="F34" s="22" t="n">
        <v>6230.7</v>
      </c>
      <c r="G34" s="24"/>
      <c r="H34" s="21"/>
      <c r="I34" s="21" t="n">
        <f aca="false">+J34-H34-F34-E34-D34-C34-B34</f>
        <v>2154.2295184524</v>
      </c>
      <c r="J34" s="21" t="n">
        <v>10591.75</v>
      </c>
      <c r="K34" s="9"/>
      <c r="L34" s="21" t="n">
        <v>414.714425312769</v>
      </c>
      <c r="M34" s="21" t="n">
        <v>548.358</v>
      </c>
      <c r="N34" s="21" t="n">
        <v>1968.71919946831</v>
      </c>
      <c r="O34" s="21" t="n">
        <f aca="false">+N34+L34+J34+M34</f>
        <v>13523.5416247811</v>
      </c>
    </row>
    <row r="35" customFormat="false" ht="12.75" hidden="false" customHeight="false" outlineLevel="0" collapsed="false">
      <c r="A35" s="21" t="s">
        <v>50</v>
      </c>
      <c r="B35" s="28" t="n">
        <f aca="false">SUM(B11:B34)-B25</f>
        <v>133875.074279051</v>
      </c>
      <c r="C35" s="28" t="n">
        <f aca="false">SUM(C11:C34)-C25</f>
        <v>13952.64</v>
      </c>
      <c r="D35" s="28" t="n">
        <f aca="false">SUM(D11:D34)-D25</f>
        <v>13952.64</v>
      </c>
      <c r="E35" s="28" t="n">
        <f aca="false">SUM(E11:E34)-E25</f>
        <v>13952.64</v>
      </c>
      <c r="F35" s="28" t="n">
        <f aca="false">SUM(F11:F34)-F25</f>
        <v>48207.816</v>
      </c>
      <c r="G35" s="29"/>
      <c r="H35" s="28" t="n">
        <f aca="false">SUM(H11:H34)-H25</f>
        <v>61427.5</v>
      </c>
      <c r="I35" s="28" t="n">
        <f aca="false">+J35-H35-F35-E35-D35-C35-B35</f>
        <v>66768.331720949</v>
      </c>
      <c r="J35" s="28" t="n">
        <f aca="false">SUM(J11:J34)-J25</f>
        <v>352136.642</v>
      </c>
      <c r="K35" s="30"/>
      <c r="L35" s="28" t="n">
        <f aca="false">SUM(L11:L34)-L25</f>
        <v>8000</v>
      </c>
      <c r="M35" s="28" t="n">
        <f aca="false">SUM(M11:M34)</f>
        <v>32050.002</v>
      </c>
      <c r="N35" s="28" t="n">
        <f aca="false">SUM(N11:N34)</f>
        <v>76700.5247594248</v>
      </c>
      <c r="O35" s="28" t="n">
        <f aca="false">SUM(O11:O34)-O25</f>
        <v>467982.557927204</v>
      </c>
    </row>
    <row r="39" customFormat="false" ht="12.75" hidden="false" customHeight="false" outlineLevel="0" collapsed="false">
      <c r="A39" s="1" t="s">
        <v>51</v>
      </c>
    </row>
  </sheetData>
  <mergeCells count="4">
    <mergeCell ref="A1:O1"/>
    <mergeCell ref="A2:O2"/>
    <mergeCell ref="C7:E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22:52:03Z</dcterms:created>
  <dc:creator>OBFS Grants and Contracts - University of Illinois</dc:creator>
  <dc:description/>
  <cp:keywords>fy 2000 00 allocation funds budget budgeting reform rules</cp:keywords>
  <dc:language>en-US</dc:language>
  <cp:lastModifiedBy>Pawel</cp:lastModifiedBy>
  <cp:lastPrinted>1999-12-09T02:03:34Z</cp:lastPrinted>
  <dcterms:modified xsi:type="dcterms:W3CDTF">2011-01-06T17:24:10Z</dcterms:modified>
  <cp:revision>0</cp:revision>
  <dc:subject/>
  <dc:title>FY 00 Allocation of Funds Using Budget Reform Rules</dc:title>
</cp:coreProperties>
</file>