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ead Me" sheetId="1" state="visible" r:id="rId2"/>
    <sheet name="All Units" sheetId="2" state="visible" r:id="rId3"/>
    <sheet name="Blank Table " sheetId="3" state="visible" r:id="rId4"/>
  </sheets>
  <definedNames>
    <definedName function="false" hidden="false" localSheetId="1" name="_xlnm.Print_Titles" vbProcedure="false">'All Unit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4">
  <si>
    <t xml:space="preserve">This spreadsheet contains budget data reformatted by budget reform category.</t>
  </si>
  <si>
    <t xml:space="preserve">The "All Units" worksheet contains FY99 &amp; FY00 data for all colleges.  If you wish to have a </t>
  </si>
  <si>
    <t xml:space="preserve">report containing only your college, copy the three columns for your unit (FY99, change &amp; FY00)</t>
  </si>
  <si>
    <t xml:space="preserve">to the "Blank Table" worksheet.</t>
  </si>
  <si>
    <t xml:space="preserve">If you have any questions about this data, call Mike Andrechak (3-6799)</t>
  </si>
  <si>
    <t xml:space="preserve">FY99</t>
  </si>
  <si>
    <t xml:space="preserve">FY00</t>
  </si>
  <si>
    <t xml:space="preserve">15</t>
  </si>
  <si>
    <t xml:space="preserve">17</t>
  </si>
  <si>
    <t xml:space="preserve">20</t>
  </si>
  <si>
    <t xml:space="preserve">22</t>
  </si>
  <si>
    <t xml:space="preserve">24</t>
  </si>
  <si>
    <t xml:space="preserve">28</t>
  </si>
  <si>
    <t xml:space="preserve">30</t>
  </si>
  <si>
    <t xml:space="preserve">32</t>
  </si>
  <si>
    <t xml:space="preserve">36</t>
  </si>
  <si>
    <t xml:space="preserve">44</t>
  </si>
  <si>
    <t xml:space="preserve">50</t>
  </si>
  <si>
    <t xml:space="preserve">52</t>
  </si>
  <si>
    <t xml:space="preserve">AVI, FSI</t>
  </si>
  <si>
    <t xml:space="preserve">60</t>
  </si>
  <si>
    <t xml:space="preserve">68</t>
  </si>
  <si>
    <t xml:space="preserve">73</t>
  </si>
  <si>
    <t xml:space="preserve">74</t>
  </si>
  <si>
    <t xml:space="preserve">79</t>
  </si>
  <si>
    <t xml:space="preserve">80</t>
  </si>
  <si>
    <t xml:space="preserve">61</t>
  </si>
  <si>
    <t xml:space="preserve">66</t>
  </si>
  <si>
    <t xml:space="preserve">0619</t>
  </si>
  <si>
    <t xml:space="preserve">ACES</t>
  </si>
  <si>
    <t xml:space="preserve">COMM.</t>
  </si>
  <si>
    <t xml:space="preserve">EDUC.</t>
  </si>
  <si>
    <t xml:space="preserve">ENGIN.</t>
  </si>
  <si>
    <t xml:space="preserve">FAA</t>
  </si>
  <si>
    <t xml:space="preserve">COMUNC.</t>
  </si>
  <si>
    <t xml:space="preserve">LAW</t>
  </si>
  <si>
    <t xml:space="preserve">LAS</t>
  </si>
  <si>
    <t xml:space="preserve">ALS</t>
  </si>
  <si>
    <t xml:space="preserve">VET. MED</t>
  </si>
  <si>
    <t xml:space="preserve">ARMED</t>
  </si>
  <si>
    <t xml:space="preserve">AVIAT.</t>
  </si>
  <si>
    <t xml:space="preserve">FSI</t>
  </si>
  <si>
    <t xml:space="preserve">PTI</t>
  </si>
  <si>
    <t xml:space="preserve">% PTI</t>
  </si>
  <si>
    <t xml:space="preserve">ILIR</t>
  </si>
  <si>
    <t xml:space="preserve">SOC. WRK</t>
  </si>
  <si>
    <t xml:space="preserve">CEPS</t>
  </si>
  <si>
    <t xml:space="preserve">LIS</t>
  </si>
  <si>
    <t xml:space="preserve">IPS</t>
  </si>
  <si>
    <t xml:space="preserve">LIBRARY  </t>
  </si>
  <si>
    <t xml:space="preserve">BECKMAN</t>
  </si>
  <si>
    <t xml:space="preserve">IES</t>
  </si>
  <si>
    <t xml:space="preserve">NCSA</t>
  </si>
  <si>
    <t xml:space="preserve">  TOTAL</t>
  </si>
  <si>
    <t xml:space="preserve">PRORATED SHARES</t>
  </si>
  <si>
    <t xml:space="preserve">IUS</t>
  </si>
  <si>
    <t xml:space="preserve">EXTERNAL RESEARCH</t>
  </si>
  <si>
    <t xml:space="preserve">FACULTY FTE</t>
  </si>
  <si>
    <t xml:space="preserve">SUBTOTAL</t>
  </si>
  <si>
    <t xml:space="preserve">GENERAL CAMPUS ALLOC.</t>
  </si>
  <si>
    <t xml:space="preserve">REVIEWED SUBSIDIARIES</t>
  </si>
  <si>
    <t xml:space="preserve">INCOME FUND</t>
  </si>
  <si>
    <t xml:space="preserve">Undergraduate Tuition</t>
  </si>
  <si>
    <t xml:space="preserve">Graduate Tuition</t>
  </si>
  <si>
    <t xml:space="preserve">Professional Tution</t>
  </si>
  <si>
    <t xml:space="preserve">Extramural &amp; Other</t>
  </si>
  <si>
    <t xml:space="preserve">TOTAL INCOME FUND</t>
  </si>
  <si>
    <t xml:space="preserve">INDIRECT COST RECOVERY</t>
  </si>
  <si>
    <t xml:space="preserve">SUBTOTAL-STATE, IF &amp; ICR</t>
  </si>
  <si>
    <t xml:space="preserve">ALLOC. FOR ASSESSMENTS</t>
  </si>
  <si>
    <t xml:space="preserve">RESERVE</t>
  </si>
  <si>
    <t xml:space="preserve">O&amp;M</t>
  </si>
  <si>
    <t xml:space="preserve">OVERHEAD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* #,##0.0_);_(* \(#,##0.0\);_(* \-??_);_(@_)"/>
    <numFmt numFmtId="170" formatCode="_(\$* #,##0.0_);_(\$* \(#,##0.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480" ySplit="1110" topLeftCell="C10" activePane="bottomRight" state="split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F19" activeCellId="0" sqref="F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2.7"/>
    <col collapsed="false" customWidth="true" hidden="false" outlineLevel="0" max="3" min="3" style="2" width="1.7"/>
    <col collapsed="false" customWidth="true" hidden="false" outlineLevel="0" max="4" min="4" style="2" width="11.85"/>
    <col collapsed="false" customWidth="true" hidden="false" outlineLevel="0" max="5" min="5" style="2" width="10.85"/>
    <col collapsed="false" customWidth="true" hidden="false" outlineLevel="0" max="6" min="6" style="2" width="12.14"/>
    <col collapsed="false" customWidth="true" hidden="false" outlineLevel="0" max="7" min="7" style="2" width="2.7"/>
    <col collapsed="false" customWidth="true" hidden="false" outlineLevel="0" max="8" min="8" style="2" width="11.85"/>
    <col collapsed="false" customWidth="true" hidden="false" outlineLevel="0" max="9" min="9" style="2" width="10.71"/>
    <col collapsed="false" customWidth="true" hidden="false" outlineLevel="0" max="10" min="10" style="2" width="11.85"/>
    <col collapsed="false" customWidth="true" hidden="false" outlineLevel="0" max="11" min="11" style="2" width="2.42"/>
    <col collapsed="false" customWidth="true" hidden="false" outlineLevel="0" max="12" min="12" style="2" width="11.85"/>
    <col collapsed="false" customWidth="true" hidden="false" outlineLevel="0" max="13" min="13" style="2" width="10.71"/>
    <col collapsed="false" customWidth="true" hidden="false" outlineLevel="0" max="14" min="14" style="2" width="11.85"/>
    <col collapsed="false" customWidth="true" hidden="false" outlineLevel="0" max="15" min="15" style="2" width="3.28"/>
    <col collapsed="false" customWidth="true" hidden="false" outlineLevel="0" max="16" min="16" style="2" width="11.99"/>
    <col collapsed="false" customWidth="true" hidden="false" outlineLevel="0" max="17" min="17" style="2" width="10.99"/>
    <col collapsed="false" customWidth="true" hidden="false" outlineLevel="0" max="18" min="18" style="2" width="11.99"/>
    <col collapsed="false" customWidth="true" hidden="false" outlineLevel="0" max="19" min="19" style="2" width="2.84"/>
    <col collapsed="false" customWidth="true" hidden="false" outlineLevel="0" max="20" min="20" style="2" width="11.85"/>
    <col collapsed="false" customWidth="true" hidden="false" outlineLevel="0" max="21" min="21" style="2" width="10.71"/>
    <col collapsed="false" customWidth="true" hidden="false" outlineLevel="0" max="22" min="22" style="2" width="11.85"/>
    <col collapsed="false" customWidth="true" hidden="false" outlineLevel="0" max="23" min="23" style="2" width="1.85"/>
    <col collapsed="false" customWidth="true" hidden="false" outlineLevel="0" max="24" min="24" style="2" width="11.42"/>
    <col collapsed="false" customWidth="true" hidden="false" outlineLevel="0" max="25" min="25" style="2" width="9.28"/>
    <col collapsed="false" customWidth="true" hidden="false" outlineLevel="0" max="26" min="26" style="2" width="11.42"/>
    <col collapsed="false" customWidth="true" hidden="false" outlineLevel="0" max="27" min="27" style="2" width="2.56"/>
    <col collapsed="false" customWidth="true" hidden="false" outlineLevel="0" max="28" min="28" style="2" width="10.85"/>
    <col collapsed="false" customWidth="true" hidden="false" outlineLevel="0" max="29" min="29" style="2" width="10.41"/>
    <col collapsed="false" customWidth="true" hidden="false" outlineLevel="0" max="30" min="30" style="2" width="10.85"/>
    <col collapsed="false" customWidth="true" hidden="false" outlineLevel="0" max="31" min="31" style="2" width="1.85"/>
    <col collapsed="false" customWidth="true" hidden="false" outlineLevel="0" max="32" min="32" style="2" width="12.7"/>
    <col collapsed="false" customWidth="true" hidden="false" outlineLevel="0" max="33" min="33" style="2" width="10.85"/>
    <col collapsed="false" customWidth="true" hidden="false" outlineLevel="0" max="34" min="34" style="2" width="12.7"/>
    <col collapsed="false" customWidth="true" hidden="false" outlineLevel="0" max="35" min="35" style="2" width="1.85"/>
    <col collapsed="false" customWidth="true" hidden="false" outlineLevel="0" max="36" min="36" style="2" width="10.85"/>
    <col collapsed="false" customWidth="true" hidden="false" outlineLevel="0" max="37" min="37" style="2" width="9.28"/>
    <col collapsed="false" customWidth="true" hidden="false" outlineLevel="0" max="38" min="38" style="2" width="11.7"/>
    <col collapsed="false" customWidth="true" hidden="false" outlineLevel="0" max="39" min="39" style="2" width="2.28"/>
    <col collapsed="false" customWidth="true" hidden="false" outlineLevel="0" max="40" min="40" style="2" width="11.85"/>
    <col collapsed="false" customWidth="true" hidden="false" outlineLevel="0" max="41" min="41" style="2" width="9.41"/>
    <col collapsed="false" customWidth="true" hidden="false" outlineLevel="0" max="42" min="42" style="2" width="11.85"/>
    <col collapsed="false" customWidth="true" hidden="false" outlineLevel="0" max="43" min="43" style="2" width="1.7"/>
    <col collapsed="false" customWidth="true" hidden="false" outlineLevel="0" max="44" min="44" style="2" width="9.28"/>
    <col collapsed="false" customWidth="true" hidden="false" outlineLevel="0" max="45" min="45" style="2" width="8.28"/>
    <col collapsed="false" customWidth="true" hidden="false" outlineLevel="0" max="46" min="46" style="2" width="9.28"/>
    <col collapsed="false" customWidth="true" hidden="false" outlineLevel="0" max="47" min="47" style="2" width="1.99"/>
    <col collapsed="false" customWidth="true" hidden="false" outlineLevel="0" max="48" min="48" style="2" width="10.85"/>
    <col collapsed="false" customWidth="true" hidden="false" outlineLevel="0" max="49" min="49" style="2" width="8.7"/>
    <col collapsed="false" customWidth="true" hidden="false" outlineLevel="0" max="50" min="50" style="2" width="10.85"/>
    <col collapsed="false" customWidth="true" hidden="false" outlineLevel="0" max="52" min="51" style="2" width="10.71"/>
    <col collapsed="false" customWidth="true" hidden="false" outlineLevel="0" max="53" min="53" style="2" width="11.28"/>
    <col collapsed="false" customWidth="true" hidden="false" outlineLevel="0" max="54" min="54" style="2" width="1.85"/>
    <col collapsed="false" customWidth="true" hidden="false" outlineLevel="0" max="55" min="55" style="2" width="10.85"/>
    <col collapsed="false" customWidth="true" hidden="false" outlineLevel="0" max="56" min="56" style="2" width="9.28"/>
    <col collapsed="false" customWidth="true" hidden="false" outlineLevel="0" max="57" min="57" style="2" width="10.85"/>
    <col collapsed="false" customWidth="true" hidden="false" outlineLevel="0" max="58" min="58" style="2" width="2.13"/>
    <col collapsed="false" customWidth="true" hidden="false" outlineLevel="0" max="59" min="59" style="2" width="12.28"/>
    <col collapsed="false" customWidth="true" hidden="false" outlineLevel="0" max="60" min="60" style="2" width="9.28"/>
    <col collapsed="false" customWidth="true" hidden="false" outlineLevel="0" max="61" min="61" style="2" width="12.28"/>
    <col collapsed="false" customWidth="true" hidden="false" outlineLevel="0" max="62" min="62" style="2" width="2.42"/>
    <col collapsed="false" customWidth="true" hidden="false" outlineLevel="0" max="63" min="63" style="2" width="10.85"/>
    <col collapsed="false" customWidth="true" hidden="false" outlineLevel="0" max="64" min="64" style="2" width="8.41"/>
    <col collapsed="false" customWidth="true" hidden="false" outlineLevel="0" max="65" min="65" style="2" width="10.85"/>
    <col collapsed="false" customWidth="true" hidden="false" outlineLevel="0" max="66" min="66" style="2" width="2.7"/>
    <col collapsed="false" customWidth="true" hidden="false" outlineLevel="0" max="67" min="67" style="2" width="10.85"/>
    <col collapsed="false" customWidth="true" hidden="false" outlineLevel="0" max="68" min="68" style="2" width="9.41"/>
    <col collapsed="false" customWidth="true" hidden="false" outlineLevel="0" max="72" min="69" style="2" width="10.85"/>
    <col collapsed="false" customWidth="true" hidden="false" outlineLevel="0" max="75" min="73" style="2" width="11.7"/>
    <col collapsed="false" customWidth="true" hidden="false" outlineLevel="0" max="78" min="76" style="2" width="11.85"/>
    <col collapsed="false" customWidth="true" hidden="false" outlineLevel="0" max="81" min="79" style="2" width="10.71"/>
    <col collapsed="false" customWidth="true" hidden="false" outlineLevel="0" max="84" min="82" style="2" width="11.85"/>
    <col collapsed="false" customWidth="true" hidden="false" outlineLevel="0" max="86" min="85" style="2" width="11.7"/>
    <col collapsed="false" customWidth="true" hidden="false" outlineLevel="0" max="87" min="87" style="2" width="12.85"/>
    <col collapsed="false" customWidth="false" hidden="false" outlineLevel="0" max="257" min="88" style="2" width="8.85"/>
  </cols>
  <sheetData>
    <row r="2" s="3" customFormat="true" ht="12.75" hidden="false" customHeight="false" outlineLevel="0" collapsed="false"/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</row>
    <row r="4" s="3" customFormat="true" ht="12.75" hidden="false" customHeight="false" outlineLevel="0" collapsed="false">
      <c r="A4" s="2"/>
      <c r="B4" s="2"/>
      <c r="C4" s="2"/>
      <c r="D4" s="4" t="s">
        <v>5</v>
      </c>
      <c r="E4" s="2"/>
      <c r="F4" s="5" t="s">
        <v>6</v>
      </c>
      <c r="G4" s="5"/>
      <c r="H4" s="5" t="s">
        <v>5</v>
      </c>
      <c r="I4" s="5"/>
      <c r="J4" s="5" t="s">
        <v>6</v>
      </c>
      <c r="K4" s="5"/>
      <c r="L4" s="5" t="s">
        <v>5</v>
      </c>
      <c r="M4" s="5"/>
      <c r="N4" s="5" t="s">
        <v>6</v>
      </c>
      <c r="O4" s="5"/>
      <c r="P4" s="5" t="s">
        <v>5</v>
      </c>
      <c r="Q4" s="5"/>
      <c r="R4" s="5" t="s">
        <v>6</v>
      </c>
      <c r="S4" s="5"/>
      <c r="T4" s="5" t="s">
        <v>5</v>
      </c>
      <c r="U4" s="5"/>
      <c r="V4" s="5" t="s">
        <v>6</v>
      </c>
      <c r="W4" s="5"/>
      <c r="X4" s="5" t="s">
        <v>5</v>
      </c>
      <c r="Y4" s="5"/>
      <c r="Z4" s="5" t="s">
        <v>6</v>
      </c>
      <c r="AA4" s="5"/>
      <c r="AB4" s="5" t="s">
        <v>5</v>
      </c>
      <c r="AC4" s="5"/>
      <c r="AD4" s="5" t="s">
        <v>6</v>
      </c>
      <c r="AE4" s="5"/>
      <c r="AF4" s="5" t="s">
        <v>5</v>
      </c>
      <c r="AG4" s="5"/>
      <c r="AH4" s="5" t="s">
        <v>6</v>
      </c>
      <c r="AI4" s="5"/>
      <c r="AJ4" s="5" t="s">
        <v>5</v>
      </c>
      <c r="AK4" s="5"/>
      <c r="AL4" s="5" t="s">
        <v>6</v>
      </c>
      <c r="AM4" s="5"/>
      <c r="AN4" s="5" t="s">
        <v>5</v>
      </c>
      <c r="AO4" s="5"/>
      <c r="AP4" s="5" t="s">
        <v>6</v>
      </c>
      <c r="AQ4" s="5"/>
      <c r="AR4" s="5" t="s">
        <v>5</v>
      </c>
      <c r="AS4" s="5"/>
      <c r="AT4" s="5" t="s">
        <v>6</v>
      </c>
      <c r="AU4" s="5"/>
      <c r="AV4" s="5" t="s">
        <v>5</v>
      </c>
      <c r="AW4" s="5"/>
      <c r="AX4" s="5" t="s">
        <v>6</v>
      </c>
      <c r="AY4" s="5" t="s">
        <v>6</v>
      </c>
      <c r="AZ4" s="5" t="s">
        <v>6</v>
      </c>
      <c r="BA4" s="5" t="s">
        <v>6</v>
      </c>
      <c r="BB4" s="5"/>
      <c r="BC4" s="5" t="s">
        <v>5</v>
      </c>
      <c r="BD4" s="5"/>
      <c r="BE4" s="5" t="s">
        <v>6</v>
      </c>
      <c r="BF4" s="5"/>
      <c r="BG4" s="5" t="s">
        <v>5</v>
      </c>
      <c r="BH4" s="5"/>
      <c r="BI4" s="5" t="s">
        <v>6</v>
      </c>
      <c r="BJ4" s="5"/>
      <c r="BK4" s="5" t="s">
        <v>5</v>
      </c>
      <c r="BL4" s="5"/>
      <c r="BM4" s="5" t="s">
        <v>5</v>
      </c>
      <c r="BN4" s="5"/>
      <c r="BO4" s="5" t="s">
        <v>5</v>
      </c>
      <c r="BP4" s="5"/>
      <c r="BQ4" s="5" t="s">
        <v>6</v>
      </c>
      <c r="BR4" s="5" t="s">
        <v>5</v>
      </c>
      <c r="BS4" s="5"/>
      <c r="BT4" s="5" t="s">
        <v>6</v>
      </c>
      <c r="BU4" s="5" t="s">
        <v>5</v>
      </c>
      <c r="BV4" s="5"/>
      <c r="BW4" s="5" t="s">
        <v>6</v>
      </c>
      <c r="BX4" s="5" t="s">
        <v>5</v>
      </c>
      <c r="BY4" s="5"/>
      <c r="BZ4" s="5" t="s">
        <v>6</v>
      </c>
      <c r="CA4" s="5" t="s">
        <v>5</v>
      </c>
      <c r="CB4" s="5"/>
      <c r="CC4" s="5" t="s">
        <v>6</v>
      </c>
      <c r="CD4" s="5" t="s">
        <v>5</v>
      </c>
      <c r="CE4" s="5"/>
      <c r="CF4" s="5" t="s">
        <v>6</v>
      </c>
      <c r="CG4" s="5" t="s">
        <v>5</v>
      </c>
      <c r="CH4" s="5"/>
      <c r="CI4" s="5" t="s">
        <v>6</v>
      </c>
    </row>
    <row r="5" customFormat="false" ht="12.75" hidden="false" customHeight="false" outlineLevel="0" collapsed="false">
      <c r="A5" s="6"/>
      <c r="B5" s="6"/>
      <c r="C5" s="6"/>
      <c r="D5" s="7" t="s">
        <v>7</v>
      </c>
      <c r="E5" s="6"/>
      <c r="F5" s="7" t="s">
        <v>7</v>
      </c>
      <c r="G5" s="7"/>
      <c r="H5" s="7" t="s">
        <v>8</v>
      </c>
      <c r="I5" s="7"/>
      <c r="J5" s="7" t="s">
        <v>8</v>
      </c>
      <c r="K5" s="7"/>
      <c r="L5" s="7" t="s">
        <v>9</v>
      </c>
      <c r="M5" s="7"/>
      <c r="N5" s="7" t="s">
        <v>9</v>
      </c>
      <c r="O5" s="7"/>
      <c r="P5" s="7" t="s">
        <v>10</v>
      </c>
      <c r="Q5" s="7"/>
      <c r="R5" s="7" t="s">
        <v>10</v>
      </c>
      <c r="S5" s="7"/>
      <c r="T5" s="7" t="s">
        <v>11</v>
      </c>
      <c r="U5" s="7"/>
      <c r="V5" s="7" t="s">
        <v>11</v>
      </c>
      <c r="W5" s="7"/>
      <c r="X5" s="7" t="s">
        <v>12</v>
      </c>
      <c r="Y5" s="7"/>
      <c r="Z5" s="7" t="s">
        <v>12</v>
      </c>
      <c r="AA5" s="7"/>
      <c r="AB5" s="7" t="s">
        <v>13</v>
      </c>
      <c r="AC5" s="7"/>
      <c r="AD5" s="7" t="s">
        <v>13</v>
      </c>
      <c r="AE5" s="7"/>
      <c r="AF5" s="7" t="s">
        <v>14</v>
      </c>
      <c r="AG5" s="7"/>
      <c r="AH5" s="7" t="s">
        <v>14</v>
      </c>
      <c r="AI5" s="7"/>
      <c r="AJ5" s="7" t="s">
        <v>15</v>
      </c>
      <c r="AK5" s="7"/>
      <c r="AL5" s="7" t="s">
        <v>15</v>
      </c>
      <c r="AM5" s="7"/>
      <c r="AN5" s="7" t="s">
        <v>16</v>
      </c>
      <c r="AO5" s="7"/>
      <c r="AP5" s="7" t="s">
        <v>16</v>
      </c>
      <c r="AQ5" s="7"/>
      <c r="AR5" s="7" t="s">
        <v>17</v>
      </c>
      <c r="AS5" s="7"/>
      <c r="AT5" s="7" t="s">
        <v>17</v>
      </c>
      <c r="AU5" s="7"/>
      <c r="AV5" s="7" t="s">
        <v>18</v>
      </c>
      <c r="AW5" s="7"/>
      <c r="AX5" s="7" t="s">
        <v>18</v>
      </c>
      <c r="AY5" s="7"/>
      <c r="AZ5" s="7"/>
      <c r="BA5" s="8" t="s">
        <v>19</v>
      </c>
      <c r="BB5" s="8"/>
      <c r="BC5" s="7" t="s">
        <v>20</v>
      </c>
      <c r="BD5" s="8"/>
      <c r="BE5" s="7" t="s">
        <v>20</v>
      </c>
      <c r="BF5" s="7"/>
      <c r="BG5" s="7" t="s">
        <v>21</v>
      </c>
      <c r="BH5" s="7"/>
      <c r="BI5" s="7" t="s">
        <v>21</v>
      </c>
      <c r="BJ5" s="7"/>
      <c r="BK5" s="7" t="s">
        <v>22</v>
      </c>
      <c r="BL5" s="7"/>
      <c r="BM5" s="7" t="s">
        <v>22</v>
      </c>
      <c r="BN5" s="7"/>
      <c r="BO5" s="7" t="s">
        <v>23</v>
      </c>
      <c r="BP5" s="7"/>
      <c r="BQ5" s="7" t="s">
        <v>23</v>
      </c>
      <c r="BR5" s="7" t="s">
        <v>24</v>
      </c>
      <c r="BS5" s="7"/>
      <c r="BT5" s="7" t="s">
        <v>24</v>
      </c>
      <c r="BU5" s="7" t="s">
        <v>25</v>
      </c>
      <c r="BV5" s="7"/>
      <c r="BW5" s="7" t="s">
        <v>25</v>
      </c>
      <c r="BX5" s="7" t="s">
        <v>26</v>
      </c>
      <c r="BY5" s="7"/>
      <c r="BZ5" s="7" t="s">
        <v>26</v>
      </c>
      <c r="CA5" s="7" t="s">
        <v>27</v>
      </c>
      <c r="CB5" s="7"/>
      <c r="CC5" s="7" t="s">
        <v>27</v>
      </c>
      <c r="CD5" s="7" t="s">
        <v>28</v>
      </c>
      <c r="CE5" s="7"/>
      <c r="CF5" s="7" t="s">
        <v>28</v>
      </c>
      <c r="CG5" s="7"/>
      <c r="CH5" s="7"/>
      <c r="CI5" s="7"/>
    </row>
    <row r="6" customFormat="false" ht="12.75" hidden="false" customHeight="false" outlineLevel="0" collapsed="false">
      <c r="A6" s="6"/>
      <c r="B6" s="6"/>
      <c r="C6" s="6"/>
      <c r="D6" s="7" t="s">
        <v>29</v>
      </c>
      <c r="E6" s="6"/>
      <c r="F6" s="7" t="s">
        <v>29</v>
      </c>
      <c r="G6" s="7"/>
      <c r="H6" s="7" t="s">
        <v>30</v>
      </c>
      <c r="I6" s="7"/>
      <c r="J6" s="7" t="s">
        <v>30</v>
      </c>
      <c r="K6" s="7"/>
      <c r="L6" s="7" t="s">
        <v>31</v>
      </c>
      <c r="M6" s="7"/>
      <c r="N6" s="7" t="s">
        <v>31</v>
      </c>
      <c r="O6" s="7"/>
      <c r="P6" s="7" t="s">
        <v>32</v>
      </c>
      <c r="Q6" s="7"/>
      <c r="R6" s="7" t="s">
        <v>32</v>
      </c>
      <c r="S6" s="7"/>
      <c r="T6" s="7" t="s">
        <v>33</v>
      </c>
      <c r="U6" s="7"/>
      <c r="V6" s="7" t="s">
        <v>33</v>
      </c>
      <c r="W6" s="7"/>
      <c r="X6" s="7" t="s">
        <v>34</v>
      </c>
      <c r="Y6" s="7"/>
      <c r="Z6" s="7" t="s">
        <v>34</v>
      </c>
      <c r="AA6" s="7"/>
      <c r="AB6" s="7" t="s">
        <v>35</v>
      </c>
      <c r="AC6" s="7"/>
      <c r="AD6" s="7" t="s">
        <v>35</v>
      </c>
      <c r="AE6" s="7"/>
      <c r="AF6" s="7" t="s">
        <v>36</v>
      </c>
      <c r="AG6" s="7"/>
      <c r="AH6" s="7" t="s">
        <v>36</v>
      </c>
      <c r="AI6" s="7"/>
      <c r="AJ6" s="7" t="s">
        <v>37</v>
      </c>
      <c r="AK6" s="7"/>
      <c r="AL6" s="7" t="s">
        <v>37</v>
      </c>
      <c r="AM6" s="7"/>
      <c r="AN6" s="7" t="s">
        <v>38</v>
      </c>
      <c r="AO6" s="7"/>
      <c r="AP6" s="7" t="s">
        <v>38</v>
      </c>
      <c r="AQ6" s="7"/>
      <c r="AR6" s="7" t="s">
        <v>39</v>
      </c>
      <c r="AS6" s="7"/>
      <c r="AT6" s="7" t="s">
        <v>39</v>
      </c>
      <c r="AU6" s="7"/>
      <c r="AV6" s="7" t="s">
        <v>40</v>
      </c>
      <c r="AW6" s="7"/>
      <c r="AX6" s="7" t="s">
        <v>40</v>
      </c>
      <c r="AY6" s="7" t="s">
        <v>41</v>
      </c>
      <c r="AZ6" s="7" t="s">
        <v>42</v>
      </c>
      <c r="BA6" s="8" t="s">
        <v>43</v>
      </c>
      <c r="BB6" s="8"/>
      <c r="BC6" s="7" t="s">
        <v>44</v>
      </c>
      <c r="BD6" s="8"/>
      <c r="BE6" s="7" t="s">
        <v>44</v>
      </c>
      <c r="BF6" s="7"/>
      <c r="BG6" s="7" t="s">
        <v>45</v>
      </c>
      <c r="BH6" s="7"/>
      <c r="BI6" s="7" t="s">
        <v>45</v>
      </c>
      <c r="BJ6" s="7"/>
      <c r="BK6" s="7" t="s">
        <v>46</v>
      </c>
      <c r="BL6" s="7"/>
      <c r="BM6" s="7" t="s">
        <v>46</v>
      </c>
      <c r="BN6" s="7"/>
      <c r="BO6" s="7" t="s">
        <v>47</v>
      </c>
      <c r="BP6" s="7"/>
      <c r="BQ6" s="7" t="s">
        <v>47</v>
      </c>
      <c r="BR6" s="7" t="s">
        <v>48</v>
      </c>
      <c r="BS6" s="7"/>
      <c r="BT6" s="7" t="s">
        <v>48</v>
      </c>
      <c r="BU6" s="7" t="s">
        <v>49</v>
      </c>
      <c r="BV6" s="7"/>
      <c r="BW6" s="7" t="s">
        <v>49</v>
      </c>
      <c r="BX6" s="7" t="s">
        <v>50</v>
      </c>
      <c r="BY6" s="7"/>
      <c r="BZ6" s="7" t="s">
        <v>50</v>
      </c>
      <c r="CA6" s="7" t="s">
        <v>51</v>
      </c>
      <c r="CB6" s="7"/>
      <c r="CC6" s="7" t="s">
        <v>51</v>
      </c>
      <c r="CD6" s="7" t="s">
        <v>52</v>
      </c>
      <c r="CE6" s="7"/>
      <c r="CF6" s="7" t="s">
        <v>52</v>
      </c>
      <c r="CG6" s="7" t="s">
        <v>53</v>
      </c>
      <c r="CH6" s="7"/>
      <c r="CI6" s="7" t="s">
        <v>53</v>
      </c>
    </row>
    <row r="7" customFormat="false" ht="12.75" hidden="false" customHeight="false" outlineLevel="0" collapsed="false">
      <c r="A7" s="6"/>
      <c r="B7" s="6"/>
      <c r="C7" s="6"/>
      <c r="D7" s="7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6"/>
      <c r="AZ7" s="6"/>
      <c r="BA7" s="9"/>
      <c r="BB7" s="9"/>
      <c r="BC7" s="7"/>
      <c r="BD7" s="9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</row>
    <row r="8" customFormat="false" ht="12.75" hidden="false" customHeight="false" outlineLevel="0" collapsed="false">
      <c r="A8" s="6"/>
      <c r="B8" s="6"/>
      <c r="C8" s="6"/>
      <c r="D8" s="7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6"/>
      <c r="AZ8" s="6"/>
      <c r="BA8" s="9"/>
      <c r="BB8" s="9"/>
      <c r="BC8" s="7"/>
      <c r="BD8" s="9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7"/>
      <c r="CH8" s="6"/>
      <c r="CI8" s="7"/>
    </row>
    <row r="9" customFormat="false" ht="12.75" hidden="false" customHeight="false" outlineLevel="0" collapsed="false">
      <c r="A9" s="10" t="s">
        <v>54</v>
      </c>
      <c r="B9" s="6"/>
      <c r="C9" s="6"/>
      <c r="D9" s="6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2"/>
      <c r="BB9" s="12"/>
      <c r="BC9" s="11"/>
      <c r="BD9" s="12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6"/>
      <c r="CH9" s="11"/>
      <c r="CI9" s="6"/>
    </row>
    <row r="10" customFormat="false" ht="12.75" hidden="false" customHeight="false" outlineLevel="0" collapsed="false">
      <c r="A10" s="6"/>
      <c r="B10" s="6" t="s">
        <v>55</v>
      </c>
      <c r="C10" s="6"/>
      <c r="D10" s="6" t="n">
        <v>841.51112565445</v>
      </c>
      <c r="E10" s="11" t="n">
        <f aca="false">+F10-D10</f>
        <v>18.3422119211144</v>
      </c>
      <c r="F10" s="6" t="n">
        <v>859.853337575565</v>
      </c>
      <c r="G10" s="6"/>
      <c r="H10" s="6" t="n">
        <v>1859.52486910995</v>
      </c>
      <c r="I10" s="11" t="n">
        <f aca="false">+J10-H10</f>
        <v>-283.147779473526</v>
      </c>
      <c r="J10" s="6" t="n">
        <v>1576.37708963642</v>
      </c>
      <c r="K10" s="6"/>
      <c r="L10" s="6" t="n">
        <v>903</v>
      </c>
      <c r="M10" s="11" t="n">
        <f aca="false">+N10-L10</f>
        <v>67.5868510109045</v>
      </c>
      <c r="N10" s="6" t="n">
        <v>970.586851010905</v>
      </c>
      <c r="O10" s="6"/>
      <c r="P10" s="6" t="n">
        <v>3333.62565445026</v>
      </c>
      <c r="Q10" s="11" t="n">
        <f aca="false">+R10-P10</f>
        <v>355.349432467275</v>
      </c>
      <c r="R10" s="6" t="n">
        <v>3688.97508691754</v>
      </c>
      <c r="S10" s="6"/>
      <c r="T10" s="6" t="n">
        <v>1112.70942408377</v>
      </c>
      <c r="U10" s="11" t="n">
        <f aca="false">+V10-T10</f>
        <v>41.5019663075764</v>
      </c>
      <c r="V10" s="6" t="n">
        <v>1154.21139039135</v>
      </c>
      <c r="W10" s="6"/>
      <c r="X10" s="6" t="n">
        <v>118.559554973822</v>
      </c>
      <c r="Y10" s="11" t="n">
        <f aca="false">+Z10-X10</f>
        <v>8.72034552656852</v>
      </c>
      <c r="Z10" s="6" t="n">
        <v>127.279900500391</v>
      </c>
      <c r="AA10" s="6"/>
      <c r="AB10" s="6" t="n">
        <v>55.3259162303665</v>
      </c>
      <c r="AC10" s="11" t="n">
        <f aca="false">+AD10-AB10</f>
        <v>14.0881953596026</v>
      </c>
      <c r="AD10" s="6" t="n">
        <v>69.4141115899691</v>
      </c>
      <c r="AE10" s="6"/>
      <c r="AF10" s="6" t="n">
        <v>3765.20157068063</v>
      </c>
      <c r="AG10" s="11" t="n">
        <f aca="false">+AH10-AF10</f>
        <v>218.969753763302</v>
      </c>
      <c r="AH10" s="6" t="n">
        <v>3984.17132444393</v>
      </c>
      <c r="AI10" s="6"/>
      <c r="AJ10" s="6" t="n">
        <v>337.443062827225</v>
      </c>
      <c r="AK10" s="11" t="n">
        <f aca="false">+AL10-AJ10</f>
        <v>5.46761544772932</v>
      </c>
      <c r="AL10" s="6" t="n">
        <v>342.910678274955</v>
      </c>
      <c r="AM10" s="6"/>
      <c r="AN10" s="6" t="n">
        <v>117.827879581152</v>
      </c>
      <c r="AO10" s="11" t="n">
        <f aca="false">+AP10-AN10</f>
        <v>9.88663521363023</v>
      </c>
      <c r="AP10" s="6" t="n">
        <v>127.714514794782</v>
      </c>
      <c r="AQ10" s="6"/>
      <c r="AR10" s="6" t="n">
        <v>0.984947643979058</v>
      </c>
      <c r="AS10" s="11" t="n">
        <f aca="false">+AT10-AR10</f>
        <v>0.505158508220636</v>
      </c>
      <c r="AT10" s="6" t="n">
        <v>1.49010615219969</v>
      </c>
      <c r="AU10" s="6"/>
      <c r="AV10" s="6" t="n">
        <v>16.6315445026178</v>
      </c>
      <c r="AW10" s="11" t="n">
        <f aca="false">+AX10-AV10</f>
        <v>4.01263448098212</v>
      </c>
      <c r="AX10" s="6" t="n">
        <v>20.6441789835999</v>
      </c>
      <c r="AY10" s="6" t="n">
        <v>0</v>
      </c>
      <c r="AZ10" s="6" t="n">
        <v>0</v>
      </c>
      <c r="BA10" s="9" t="n">
        <v>16.6315445026178</v>
      </c>
      <c r="BB10" s="9"/>
      <c r="BC10" s="6" t="n">
        <v>191.417539267016</v>
      </c>
      <c r="BD10" s="11" t="n">
        <f aca="false">+BE10-BC10</f>
        <v>9.8399229144554</v>
      </c>
      <c r="BE10" s="6" t="n">
        <v>201.257462181471</v>
      </c>
      <c r="BF10" s="6"/>
      <c r="BG10" s="6" t="n">
        <v>438.977094240838</v>
      </c>
      <c r="BH10" s="11" t="n">
        <f aca="false">+BI10-BG10</f>
        <v>43.3205970211298</v>
      </c>
      <c r="BI10" s="6" t="n">
        <v>482.297691261968</v>
      </c>
      <c r="BJ10" s="6"/>
      <c r="BK10" s="6" t="n">
        <v>0</v>
      </c>
      <c r="BL10" s="11" t="n">
        <f aca="false">+BM10-BK10</f>
        <v>0</v>
      </c>
      <c r="BM10" s="6" t="n">
        <v>0</v>
      </c>
      <c r="BN10" s="6"/>
      <c r="BO10" s="6" t="n">
        <v>323.259816753927</v>
      </c>
      <c r="BP10" s="11" t="n">
        <f aca="false">+BQ10-BO10</f>
        <v>22.1964595310356</v>
      </c>
      <c r="BQ10" s="6" t="n">
        <v>345.456276284962</v>
      </c>
      <c r="BR10" s="6" t="n">
        <v>0</v>
      </c>
      <c r="BS10" s="11" t="n">
        <f aca="false">+BT10-BR10</f>
        <v>0</v>
      </c>
      <c r="BT10" s="6" t="n">
        <v>0</v>
      </c>
      <c r="BU10" s="6" t="n">
        <v>0</v>
      </c>
      <c r="BV10" s="11" t="n">
        <f aca="false">+BW10-BU10</f>
        <v>0</v>
      </c>
      <c r="BW10" s="6" t="n">
        <v>0</v>
      </c>
      <c r="BX10" s="6"/>
      <c r="BY10" s="11" t="n">
        <f aca="false">+BZ10-BX10</f>
        <v>0</v>
      </c>
      <c r="BZ10" s="6"/>
      <c r="CA10" s="6" t="n">
        <v>0</v>
      </c>
      <c r="CB10" s="11" t="n">
        <f aca="false">+CC10-CA10</f>
        <v>0</v>
      </c>
      <c r="CC10" s="6" t="n">
        <v>0</v>
      </c>
      <c r="CD10" s="6" t="n">
        <v>0</v>
      </c>
      <c r="CE10" s="11" t="n">
        <f aca="false">+CF10-CD10</f>
        <v>0</v>
      </c>
      <c r="CF10" s="6" t="n">
        <v>0</v>
      </c>
      <c r="CG10" s="6" t="n">
        <v>13416</v>
      </c>
      <c r="CH10" s="6" t="n">
        <f aca="false">+CI10-CG10</f>
        <v>536.639999999999</v>
      </c>
      <c r="CI10" s="6" t="n">
        <v>13952.64</v>
      </c>
    </row>
    <row r="11" customFormat="false" ht="12.75" hidden="false" customHeight="false" outlineLevel="0" collapsed="false">
      <c r="A11" s="6"/>
      <c r="B11" s="6" t="s">
        <v>56</v>
      </c>
      <c r="C11" s="6"/>
      <c r="D11" s="6" t="n">
        <v>2052.5160677581</v>
      </c>
      <c r="E11" s="11" t="n">
        <f aca="false">+F11-D11</f>
        <v>22.3402190542747</v>
      </c>
      <c r="F11" s="13" t="n">
        <v>2074.85628681237</v>
      </c>
      <c r="G11" s="6"/>
      <c r="H11" s="6" t="n">
        <v>44.2949391913896</v>
      </c>
      <c r="I11" s="11" t="n">
        <f aca="false">+J11-H11</f>
        <v>-3.20287756022539</v>
      </c>
      <c r="J11" s="13" t="n">
        <v>41.0920616311642</v>
      </c>
      <c r="K11" s="6"/>
      <c r="L11" s="6" t="n">
        <v>458.194530312422</v>
      </c>
      <c r="M11" s="11" t="n">
        <f aca="false">+N11-L11</f>
        <v>100.221780511604</v>
      </c>
      <c r="N11" s="13" t="n">
        <v>558.416310824027</v>
      </c>
      <c r="O11" s="6"/>
      <c r="P11" s="6" t="n">
        <v>4454.72427964269</v>
      </c>
      <c r="Q11" s="11" t="n">
        <f aca="false">+R11-P11</f>
        <v>303.77984740962</v>
      </c>
      <c r="R11" s="13" t="n">
        <v>4758.50412705231</v>
      </c>
      <c r="S11" s="6"/>
      <c r="T11" s="6" t="n">
        <v>111.377156785792</v>
      </c>
      <c r="U11" s="11" t="n">
        <f aca="false">+V11-T11</f>
        <v>-2.83836118160961</v>
      </c>
      <c r="V11" s="13" t="n">
        <v>108.538795604183</v>
      </c>
      <c r="W11" s="6"/>
      <c r="X11" s="6" t="n">
        <v>106.59296890944</v>
      </c>
      <c r="Y11" s="11" t="n">
        <f aca="false">+Z11-X11</f>
        <v>13.0700121684623</v>
      </c>
      <c r="Z11" s="13" t="n">
        <v>119.662981077902</v>
      </c>
      <c r="AA11" s="6"/>
      <c r="AB11" s="6" t="n">
        <v>3.59390023368036</v>
      </c>
      <c r="AC11" s="11" t="n">
        <f aca="false">+AD11-AB11</f>
        <v>-0.846566254326305</v>
      </c>
      <c r="AD11" s="13" t="n">
        <v>2.74733397935405</v>
      </c>
      <c r="AE11" s="6"/>
      <c r="AF11" s="6" t="n">
        <v>2660.4501955605</v>
      </c>
      <c r="AG11" s="11" t="n">
        <f aca="false">+AH11-AF11</f>
        <v>-113.497059309125</v>
      </c>
      <c r="AH11" s="13" t="n">
        <v>2546.95313625138</v>
      </c>
      <c r="AI11" s="6"/>
      <c r="AJ11" s="6" t="n">
        <v>177.233966928888</v>
      </c>
      <c r="AK11" s="11" t="n">
        <f aca="false">+AL11-AJ11</f>
        <v>-23.888339558916</v>
      </c>
      <c r="AL11" s="13" t="n">
        <v>153.345627369972</v>
      </c>
      <c r="AM11" s="6"/>
      <c r="AN11" s="6" t="n">
        <v>236.557526065565</v>
      </c>
      <c r="AO11" s="11" t="n">
        <f aca="false">+AP11-AN11</f>
        <v>62.415552602117</v>
      </c>
      <c r="AP11" s="13" t="n">
        <v>298.973078667682</v>
      </c>
      <c r="AQ11" s="6"/>
      <c r="AR11" s="6" t="n">
        <v>0</v>
      </c>
      <c r="AS11" s="11" t="n">
        <f aca="false">+AT11-AR11</f>
        <v>0</v>
      </c>
      <c r="AT11" s="13" t="n">
        <v>0</v>
      </c>
      <c r="AU11" s="6"/>
      <c r="AV11" s="6" t="n">
        <v>77.4129992845704</v>
      </c>
      <c r="AW11" s="11" t="n">
        <f aca="false">+AX11-AV11</f>
        <v>23.9064609849682</v>
      </c>
      <c r="AX11" s="13" t="n">
        <v>101.319460269539</v>
      </c>
      <c r="AY11" s="6" t="n">
        <v>40.6743769011535</v>
      </c>
      <c r="AZ11" s="6" t="n">
        <v>5.02559628571063</v>
      </c>
      <c r="BA11" s="9" t="n">
        <v>123.112972471434</v>
      </c>
      <c r="BB11" s="9"/>
      <c r="BC11" s="6" t="n">
        <v>9.43546822002487</v>
      </c>
      <c r="BD11" s="11" t="n">
        <f aca="false">+BE11-BC11</f>
        <v>-5.31370327075921</v>
      </c>
      <c r="BE11" s="13" t="n">
        <v>4.12176494926566</v>
      </c>
      <c r="BF11" s="6"/>
      <c r="BG11" s="6" t="n">
        <v>150.156755571051</v>
      </c>
      <c r="BH11" s="11" t="n">
        <f aca="false">+BI11-BG11</f>
        <v>48.4673329858358</v>
      </c>
      <c r="BI11" s="13" t="n">
        <v>198.624088556887</v>
      </c>
      <c r="BJ11" s="6"/>
      <c r="BK11" s="6" t="n">
        <v>4.57298572442121</v>
      </c>
      <c r="BL11" s="11" t="n">
        <f aca="false">+BM11-BK11</f>
        <v>0</v>
      </c>
      <c r="BM11" s="6" t="n">
        <v>4.57298572442121</v>
      </c>
      <c r="BN11" s="6"/>
      <c r="BO11" s="6" t="n">
        <v>87.649537451565</v>
      </c>
      <c r="BP11" s="11" t="n">
        <f aca="false">+BQ11-BO11</f>
        <v>56.9111751329452</v>
      </c>
      <c r="BQ11" s="13" t="n">
        <v>144.56071258451</v>
      </c>
      <c r="BR11" s="6" t="n">
        <v>40.9166713607297</v>
      </c>
      <c r="BS11" s="11" t="n">
        <f aca="false">+BT11-BR11</f>
        <v>-15.4108953434244</v>
      </c>
      <c r="BT11" s="13" t="n">
        <v>25.5057760173053</v>
      </c>
      <c r="BU11" s="6" t="n">
        <v>51.5678004796654</v>
      </c>
      <c r="BV11" s="11" t="n">
        <f aca="false">+BW11-BU11</f>
        <v>15.5999374614368</v>
      </c>
      <c r="BW11" s="13" t="n">
        <v>67.1677379411022</v>
      </c>
      <c r="BX11" s="6" t="n">
        <v>451.381287437159</v>
      </c>
      <c r="BY11" s="11" t="n">
        <f aca="false">+BZ11-BX11</f>
        <v>-0.881082925666931</v>
      </c>
      <c r="BZ11" s="13" t="n">
        <v>450.500204511492</v>
      </c>
      <c r="CA11" s="6" t="n">
        <v>20.6010703154609</v>
      </c>
      <c r="CB11" s="11" t="n">
        <f aca="false">+CC11-CA11</f>
        <v>3.81482762418242</v>
      </c>
      <c r="CC11" s="13" t="n">
        <v>24.4158979396433</v>
      </c>
      <c r="CD11" s="6" t="n">
        <v>2171.06991958002</v>
      </c>
      <c r="CE11" s="11" t="n">
        <f aca="false">+CF11-CD11</f>
        <v>35.7505619675762</v>
      </c>
      <c r="CF11" s="13" t="n">
        <v>2206.8204815476</v>
      </c>
      <c r="CG11" s="6" t="n">
        <v>13416</v>
      </c>
      <c r="CH11" s="6" t="n">
        <f aca="false">+CI11-CG11</f>
        <v>536.639999999999</v>
      </c>
      <c r="CI11" s="6" t="n">
        <v>13952.64</v>
      </c>
    </row>
    <row r="12" customFormat="false" ht="12.75" hidden="false" customHeight="false" outlineLevel="0" collapsed="false">
      <c r="A12" s="6"/>
      <c r="B12" s="6" t="s">
        <v>57</v>
      </c>
      <c r="C12" s="6"/>
      <c r="D12" s="6" t="n">
        <v>1645.43369479872</v>
      </c>
      <c r="E12" s="11" t="n">
        <f aca="false">+F12-D12</f>
        <v>110.553842284889</v>
      </c>
      <c r="F12" s="6" t="n">
        <v>1755.98753708361</v>
      </c>
      <c r="G12" s="6"/>
      <c r="H12" s="6" t="n">
        <v>823.570952613373</v>
      </c>
      <c r="I12" s="11" t="n">
        <f aca="false">+J12-H12</f>
        <v>-1.61933951040828</v>
      </c>
      <c r="J12" s="6" t="n">
        <v>821.951613102965</v>
      </c>
      <c r="K12" s="6"/>
      <c r="L12" s="6" t="n">
        <v>594.81310612652</v>
      </c>
      <c r="M12" s="11" t="n">
        <f aca="false">+N12-L12</f>
        <v>6.68329376267752</v>
      </c>
      <c r="N12" s="6" t="n">
        <v>601.496399889197</v>
      </c>
      <c r="O12" s="6"/>
      <c r="P12" s="6" t="n">
        <v>2471.85166479214</v>
      </c>
      <c r="Q12" s="11" t="n">
        <f aca="false">+R12-P12</f>
        <v>110.634516261681</v>
      </c>
      <c r="R12" s="6" t="n">
        <v>2582.48618105382</v>
      </c>
      <c r="S12" s="6"/>
      <c r="T12" s="6" t="n">
        <v>1330.83827430342</v>
      </c>
      <c r="U12" s="11" t="n">
        <f aca="false">+V12-T12</f>
        <v>65.4033373330403</v>
      </c>
      <c r="V12" s="6" t="n">
        <v>1396.24161163646</v>
      </c>
      <c r="W12" s="6"/>
      <c r="X12" s="6" t="n">
        <v>191.74662054623</v>
      </c>
      <c r="Y12" s="11" t="n">
        <f aca="false">+Z12-X12</f>
        <v>25.6772387560387</v>
      </c>
      <c r="Z12" s="6" t="n">
        <v>217.423859302269</v>
      </c>
      <c r="AA12" s="6"/>
      <c r="AB12" s="6" t="n">
        <v>208.330496785009</v>
      </c>
      <c r="AC12" s="11" t="n">
        <f aca="false">+AD12-AB12</f>
        <v>13.337257993358</v>
      </c>
      <c r="AD12" s="6" t="n">
        <v>221.667754778367</v>
      </c>
      <c r="AE12" s="6"/>
      <c r="AF12" s="6" t="n">
        <v>4161.84118158861</v>
      </c>
      <c r="AG12" s="11" t="n">
        <f aca="false">+AH12-AF12</f>
        <v>267.118450807066</v>
      </c>
      <c r="AH12" s="6" t="n">
        <v>4428.95963239568</v>
      </c>
      <c r="AI12" s="6"/>
      <c r="AJ12" s="6" t="n">
        <v>358.154786410033</v>
      </c>
      <c r="AK12" s="11" t="n">
        <f aca="false">+AL12-AJ12</f>
        <v>7.35071146896365</v>
      </c>
      <c r="AL12" s="6" t="n">
        <v>365.505497878997</v>
      </c>
      <c r="AM12" s="6"/>
      <c r="AN12" s="6" t="n">
        <v>634.457823143688</v>
      </c>
      <c r="AO12" s="11" t="n">
        <f aca="false">+AP12-AN12</f>
        <v>-50.3917082456098</v>
      </c>
      <c r="AP12" s="6" t="n">
        <v>584.066114898078</v>
      </c>
      <c r="AQ12" s="6"/>
      <c r="AR12" s="6" t="n">
        <v>0</v>
      </c>
      <c r="AS12" s="11" t="n">
        <f aca="false">+AT12-AR12</f>
        <v>0</v>
      </c>
      <c r="AT12" s="6" t="n">
        <v>0</v>
      </c>
      <c r="AU12" s="6"/>
      <c r="AV12" s="6" t="n">
        <v>28.3989983659784</v>
      </c>
      <c r="AW12" s="11" t="n">
        <f aca="false">+AX12-AV12</f>
        <v>-2.02621933593673</v>
      </c>
      <c r="AX12" s="6" t="n">
        <v>26.3727790300417</v>
      </c>
      <c r="AY12" s="6" t="n">
        <v>0</v>
      </c>
      <c r="AZ12" s="6" t="n">
        <v>49.8228041508393</v>
      </c>
      <c r="BA12" s="9" t="n">
        <v>78.2218025168177</v>
      </c>
      <c r="BB12" s="9"/>
      <c r="BC12" s="6" t="n">
        <v>78.7912059928273</v>
      </c>
      <c r="BD12" s="11" t="n">
        <f aca="false">+BE12-BC12</f>
        <v>-9.29741757171176</v>
      </c>
      <c r="BE12" s="6" t="n">
        <v>69.4937884211155</v>
      </c>
      <c r="BF12" s="6"/>
      <c r="BG12" s="6" t="n">
        <v>85.4105214014388</v>
      </c>
      <c r="BH12" s="11" t="n">
        <f aca="false">+BI12-BG12</f>
        <v>13.1084807222801</v>
      </c>
      <c r="BI12" s="6" t="n">
        <v>98.5190021237189</v>
      </c>
      <c r="BJ12" s="6"/>
      <c r="BK12" s="6" t="n">
        <v>0</v>
      </c>
      <c r="BL12" s="11" t="n">
        <f aca="false">+BM12-BK12</f>
        <v>0</v>
      </c>
      <c r="BM12" s="6" t="n">
        <v>0</v>
      </c>
      <c r="BN12" s="6"/>
      <c r="BO12" s="6" t="n">
        <v>92.5280648515587</v>
      </c>
      <c r="BP12" s="11" t="n">
        <f aca="false">+BQ12-BO12</f>
        <v>21.1477068296554</v>
      </c>
      <c r="BQ12" s="6" t="n">
        <v>113.675771681214</v>
      </c>
      <c r="BR12" s="6" t="n">
        <v>3.55877172505995</v>
      </c>
      <c r="BS12" s="11" t="n">
        <f aca="false">+BT12-BR12</f>
        <v>-3.55877172505995</v>
      </c>
      <c r="BT12" s="6" t="n">
        <v>0</v>
      </c>
      <c r="BU12" s="6" t="n">
        <v>649.333488954438</v>
      </c>
      <c r="BV12" s="11" t="n">
        <f aca="false">+BW12-BU12</f>
        <v>-26.011340902448</v>
      </c>
      <c r="BW12" s="6" t="n">
        <v>623.32214805199</v>
      </c>
      <c r="BX12" s="6" t="n">
        <v>7.1175434501199</v>
      </c>
      <c r="BY12" s="11" t="n">
        <f aca="false">+BZ12-BX12</f>
        <v>-7.1175434501199</v>
      </c>
      <c r="BZ12" s="6"/>
      <c r="CA12" s="6" t="n">
        <v>0</v>
      </c>
      <c r="CB12" s="11" t="n">
        <f aca="false">+CC12-CA12</f>
        <v>0</v>
      </c>
      <c r="CC12" s="6"/>
      <c r="CD12" s="6" t="n">
        <v>0</v>
      </c>
      <c r="CE12" s="11" t="n">
        <f aca="false">+CF12-CD12</f>
        <v>0</v>
      </c>
      <c r="CF12" s="6"/>
      <c r="CG12" s="6" t="n">
        <v>13416</v>
      </c>
      <c r="CH12" s="6" t="n">
        <f aca="false">+CI12-CG12</f>
        <v>536.639999999999</v>
      </c>
      <c r="CI12" s="6" t="n">
        <v>13952.64</v>
      </c>
    </row>
    <row r="13" s="18" customFormat="true" ht="12.75" hidden="false" customHeight="false" outlineLevel="0" collapsed="false">
      <c r="A13" s="14" t="s">
        <v>58</v>
      </c>
      <c r="B13" s="15"/>
      <c r="C13" s="15"/>
      <c r="D13" s="15" t="n">
        <f aca="false">+D12+D11+D10</f>
        <v>4539.46088821127</v>
      </c>
      <c r="E13" s="16" t="n">
        <f aca="false">+F13-D13</f>
        <v>151.236273260279</v>
      </c>
      <c r="F13" s="17" t="n">
        <f aca="false">SUM(F10:F12)</f>
        <v>4690.69716147155</v>
      </c>
      <c r="G13" s="15"/>
      <c r="H13" s="15" t="n">
        <f aca="false">+H12+H11+H10</f>
        <v>2727.39076091471</v>
      </c>
      <c r="I13" s="16" t="n">
        <f aca="false">+J13-H13</f>
        <v>-287.96999654416</v>
      </c>
      <c r="J13" s="17" t="n">
        <f aca="false">SUM(J10:J12)</f>
        <v>2439.42076437055</v>
      </c>
      <c r="K13" s="15"/>
      <c r="L13" s="15" t="n">
        <f aca="false">+L12+L11+L10</f>
        <v>1956.00763643894</v>
      </c>
      <c r="M13" s="16" t="n">
        <f aca="false">+N13-L13</f>
        <v>174.491925285186</v>
      </c>
      <c r="N13" s="17" t="n">
        <f aca="false">SUM(N10:N12)</f>
        <v>2130.49956172413</v>
      </c>
      <c r="O13" s="15"/>
      <c r="P13" s="15" t="n">
        <f aca="false">+P12+P11+P10</f>
        <v>10260.2015988851</v>
      </c>
      <c r="Q13" s="16" t="n">
        <f aca="false">+R13-P13</f>
        <v>769.763796138575</v>
      </c>
      <c r="R13" s="17" t="n">
        <f aca="false">SUM(R10:R12)</f>
        <v>11029.9653950237</v>
      </c>
      <c r="S13" s="15"/>
      <c r="T13" s="15" t="n">
        <f aca="false">+T12+T11+T10</f>
        <v>2554.92485517298</v>
      </c>
      <c r="U13" s="16" t="n">
        <f aca="false">+V13-T13</f>
        <v>104.066942459007</v>
      </c>
      <c r="V13" s="17" t="n">
        <f aca="false">SUM(V10:V12)</f>
        <v>2658.99179763199</v>
      </c>
      <c r="W13" s="15"/>
      <c r="X13" s="15" t="n">
        <f aca="false">+X12+X11+X10</f>
        <v>416.899144429492</v>
      </c>
      <c r="Y13" s="16" t="n">
        <f aca="false">+Z13-X13</f>
        <v>47.4675964510695</v>
      </c>
      <c r="Z13" s="17" t="n">
        <f aca="false">SUM(Z10:Z12)</f>
        <v>464.366740880562</v>
      </c>
      <c r="AA13" s="15"/>
      <c r="AB13" s="15" t="n">
        <f aca="false">+AB12+AB11+AB10</f>
        <v>267.250313249056</v>
      </c>
      <c r="AC13" s="16" t="n">
        <f aca="false">+AD13-AB13</f>
        <v>26.5788870986343</v>
      </c>
      <c r="AD13" s="17" t="n">
        <f aca="false">SUM(AD10:AD12)</f>
        <v>293.829200347691</v>
      </c>
      <c r="AE13" s="15"/>
      <c r="AF13" s="15" t="n">
        <f aca="false">+AF12+AF11+AF10</f>
        <v>10587.4929478297</v>
      </c>
      <c r="AG13" s="16" t="n">
        <f aca="false">+AH13-AF13</f>
        <v>372.591145261244</v>
      </c>
      <c r="AH13" s="17" t="n">
        <f aca="false">SUM(AH10:AH12)</f>
        <v>10960.084093091</v>
      </c>
      <c r="AI13" s="15"/>
      <c r="AJ13" s="15" t="n">
        <f aca="false">+AJ12+AJ11+AJ10</f>
        <v>872.831816166146</v>
      </c>
      <c r="AK13" s="16" t="n">
        <f aca="false">+AL13-AJ13</f>
        <v>-11.0700126422231</v>
      </c>
      <c r="AL13" s="17" t="n">
        <f aca="false">SUM(AL10:AL12)</f>
        <v>861.761803523923</v>
      </c>
      <c r="AM13" s="15"/>
      <c r="AN13" s="15" t="n">
        <f aca="false">+AN12+AN11+AN10</f>
        <v>988.843228790405</v>
      </c>
      <c r="AO13" s="16" t="n">
        <f aca="false">+AP13-AN13</f>
        <v>21.9104795701373</v>
      </c>
      <c r="AP13" s="17" t="n">
        <f aca="false">SUM(AP10:AP12)</f>
        <v>1010.75370836054</v>
      </c>
      <c r="AQ13" s="15"/>
      <c r="AR13" s="15" t="n">
        <f aca="false">+AR12+AR11+AR10</f>
        <v>0.984947643979058</v>
      </c>
      <c r="AS13" s="16" t="n">
        <f aca="false">+AT13-AR13</f>
        <v>0.505158508220636</v>
      </c>
      <c r="AT13" s="17" t="n">
        <f aca="false">SUM(AT10:AT12)</f>
        <v>1.49010615219969</v>
      </c>
      <c r="AU13" s="15"/>
      <c r="AV13" s="15" t="n">
        <f aca="false">+AV12+AV11+AV10</f>
        <v>122.443542153167</v>
      </c>
      <c r="AW13" s="16" t="n">
        <f aca="false">+AX13-AV13</f>
        <v>25.8928761300136</v>
      </c>
      <c r="AX13" s="17" t="n">
        <f aca="false">SUM(AX10:AX12)</f>
        <v>148.33641828318</v>
      </c>
      <c r="AY13" s="15" t="n">
        <f aca="false">+AY12+AY11+AY10</f>
        <v>40.6743769011535</v>
      </c>
      <c r="AZ13" s="15" t="n">
        <f aca="false">+AZ12+AZ11+AZ10</f>
        <v>54.8484004365499</v>
      </c>
      <c r="BA13" s="15" t="n">
        <f aca="false">+BA12+BA11+BA10</f>
        <v>217.96631949087</v>
      </c>
      <c r="BB13" s="15"/>
      <c r="BC13" s="15" t="n">
        <f aca="false">+BC12+BC11+BC10</f>
        <v>279.644213479868</v>
      </c>
      <c r="BD13" s="16" t="n">
        <f aca="false">+BE13-BC13</f>
        <v>-4.77119792801557</v>
      </c>
      <c r="BE13" s="17" t="n">
        <f aca="false">SUM(BE10:BE12)</f>
        <v>274.873015551852</v>
      </c>
      <c r="BF13" s="15"/>
      <c r="BG13" s="15" t="n">
        <f aca="false">+BG12+BG11+BG10</f>
        <v>674.544371213328</v>
      </c>
      <c r="BH13" s="16" t="n">
        <f aca="false">+BI13-BG13</f>
        <v>104.896410729246</v>
      </c>
      <c r="BI13" s="17" t="n">
        <f aca="false">SUM(BI10:BI12)</f>
        <v>779.440781942574</v>
      </c>
      <c r="BJ13" s="15"/>
      <c r="BK13" s="15" t="n">
        <f aca="false">+BK12+BK11+BK10</f>
        <v>4.57298572442121</v>
      </c>
      <c r="BL13" s="16" t="n">
        <f aca="false">+BM13-BK13</f>
        <v>0</v>
      </c>
      <c r="BM13" s="15" t="n">
        <f aca="false">+BM12+BM11+BM10</f>
        <v>4.57298572442121</v>
      </c>
      <c r="BN13" s="15"/>
      <c r="BO13" s="15" t="n">
        <f aca="false">+BO12+BO11+BO10</f>
        <v>503.43741905705</v>
      </c>
      <c r="BP13" s="16" t="n">
        <f aca="false">+BQ13-BO13</f>
        <v>100.255341493636</v>
      </c>
      <c r="BQ13" s="17" t="n">
        <f aca="false">SUM(BQ10:BQ12)</f>
        <v>603.692760550687</v>
      </c>
      <c r="BR13" s="15" t="n">
        <f aca="false">+BR12+BR11+BR10</f>
        <v>44.4754430857896</v>
      </c>
      <c r="BS13" s="16" t="n">
        <f aca="false">+BT13-BR13</f>
        <v>-18.9696670684844</v>
      </c>
      <c r="BT13" s="17" t="n">
        <f aca="false">SUM(BT10:BT12)</f>
        <v>25.5057760173053</v>
      </c>
      <c r="BU13" s="15" t="n">
        <f aca="false">+BU12+BU11+BU10</f>
        <v>700.901289434104</v>
      </c>
      <c r="BV13" s="16" t="n">
        <f aca="false">+BW13-BU13</f>
        <v>-10.4114034410112</v>
      </c>
      <c r="BW13" s="17" t="n">
        <f aca="false">SUM(BW10:BW12)</f>
        <v>690.489885993093</v>
      </c>
      <c r="BX13" s="15" t="n">
        <f aca="false">+BX12+BX11+BX10</f>
        <v>458.498830887279</v>
      </c>
      <c r="BY13" s="16" t="n">
        <f aca="false">+BZ13-BX13</f>
        <v>-7.99862637578684</v>
      </c>
      <c r="BZ13" s="17" t="n">
        <f aca="false">SUM(BZ10:BZ12)</f>
        <v>450.500204511492</v>
      </c>
      <c r="CA13" s="15" t="n">
        <f aca="false">+CA12+CA11+CA10</f>
        <v>20.6010703154609</v>
      </c>
      <c r="CB13" s="16" t="n">
        <f aca="false">+CC13-CA13</f>
        <v>3.81482762418242</v>
      </c>
      <c r="CC13" s="17" t="n">
        <f aca="false">SUM(CC10:CC12)</f>
        <v>24.4158979396433</v>
      </c>
      <c r="CD13" s="15" t="n">
        <f aca="false">+CD12+CD11+CD10</f>
        <v>2171.06991958002</v>
      </c>
      <c r="CE13" s="16" t="n">
        <f aca="false">+CF13-CD13</f>
        <v>35.7505619675762</v>
      </c>
      <c r="CF13" s="17" t="n">
        <f aca="false">SUM(CF10:CF12)</f>
        <v>2206.8204815476</v>
      </c>
      <c r="CG13" s="15" t="n">
        <v>40248</v>
      </c>
      <c r="CH13" s="6" t="n">
        <f aca="false">+CI13-CG13</f>
        <v>1609.92</v>
      </c>
      <c r="CI13" s="17" t="n">
        <v>41857.92</v>
      </c>
    </row>
    <row r="14" customFormat="false" ht="12.75" hidden="false" customHeight="false" outlineLevel="0" collapsed="false">
      <c r="A14" s="6"/>
      <c r="B14" s="6"/>
      <c r="C14" s="6"/>
      <c r="D14" s="6"/>
      <c r="E14" s="11"/>
      <c r="F14" s="17"/>
      <c r="G14" s="6"/>
      <c r="H14" s="6"/>
      <c r="I14" s="11"/>
      <c r="J14" s="6"/>
      <c r="K14" s="6"/>
      <c r="L14" s="6"/>
      <c r="M14" s="11"/>
      <c r="N14" s="6"/>
      <c r="O14" s="6"/>
      <c r="P14" s="6"/>
      <c r="Q14" s="11"/>
      <c r="R14" s="6"/>
      <c r="S14" s="6"/>
      <c r="T14" s="6"/>
      <c r="U14" s="11"/>
      <c r="V14" s="6"/>
      <c r="W14" s="6"/>
      <c r="X14" s="6"/>
      <c r="Y14" s="11"/>
      <c r="Z14" s="6"/>
      <c r="AA14" s="6"/>
      <c r="AB14" s="6"/>
      <c r="AC14" s="11"/>
      <c r="AD14" s="6"/>
      <c r="AE14" s="6"/>
      <c r="AF14" s="6"/>
      <c r="AG14" s="11"/>
      <c r="AH14" s="6"/>
      <c r="AI14" s="6"/>
      <c r="AJ14" s="6"/>
      <c r="AK14" s="11"/>
      <c r="AL14" s="6"/>
      <c r="AM14" s="6"/>
      <c r="AN14" s="6"/>
      <c r="AO14" s="11"/>
      <c r="AP14" s="6"/>
      <c r="AQ14" s="6"/>
      <c r="AR14" s="6"/>
      <c r="AS14" s="11"/>
      <c r="AT14" s="6"/>
      <c r="AU14" s="6"/>
      <c r="AV14" s="6"/>
      <c r="AW14" s="11"/>
      <c r="AX14" s="6"/>
      <c r="AY14" s="6"/>
      <c r="AZ14" s="6"/>
      <c r="BA14" s="9"/>
      <c r="BB14" s="9"/>
      <c r="BC14" s="6"/>
      <c r="BD14" s="11"/>
      <c r="BE14" s="6"/>
      <c r="BF14" s="6"/>
      <c r="BG14" s="6"/>
      <c r="BH14" s="11"/>
      <c r="BI14" s="6"/>
      <c r="BJ14" s="6"/>
      <c r="BK14" s="6"/>
      <c r="BL14" s="11"/>
      <c r="BM14" s="6"/>
      <c r="BN14" s="6"/>
      <c r="BO14" s="6"/>
      <c r="BP14" s="11"/>
      <c r="BQ14" s="6"/>
      <c r="BR14" s="6"/>
      <c r="BS14" s="11"/>
      <c r="BT14" s="6"/>
      <c r="BU14" s="6"/>
      <c r="BV14" s="11"/>
      <c r="BW14" s="6"/>
      <c r="BX14" s="6"/>
      <c r="BY14" s="11"/>
      <c r="BZ14" s="6"/>
      <c r="CA14" s="6"/>
      <c r="CB14" s="11"/>
      <c r="CC14" s="6"/>
      <c r="CD14" s="6"/>
      <c r="CE14" s="11"/>
      <c r="CF14" s="6"/>
      <c r="CG14" s="6"/>
      <c r="CH14" s="6"/>
      <c r="CI14" s="13"/>
    </row>
    <row r="15" s="18" customFormat="true" ht="12.75" hidden="false" customHeight="false" outlineLevel="0" collapsed="false">
      <c r="A15" s="14" t="s">
        <v>59</v>
      </c>
      <c r="B15" s="15"/>
      <c r="C15" s="15"/>
      <c r="D15" s="15" t="n">
        <v>2032.98476289627</v>
      </c>
      <c r="E15" s="16" t="n">
        <f aca="false">+F15-D15</f>
        <v>284.238501313295</v>
      </c>
      <c r="F15" s="17" t="n">
        <v>2317.22326420957</v>
      </c>
      <c r="G15" s="17" t="n">
        <v>-699.24907006025</v>
      </c>
      <c r="H15" s="17" t="n">
        <v>4544.71050847734</v>
      </c>
      <c r="I15" s="17" t="n">
        <v>13772.5599330838</v>
      </c>
      <c r="J15" s="17" t="n">
        <v>-699.24907006025</v>
      </c>
      <c r="K15" s="15"/>
      <c r="L15" s="15" t="n">
        <v>4325.67218761694</v>
      </c>
      <c r="M15" s="16" t="n">
        <f aca="false">+N15-L15</f>
        <v>219.038320860403</v>
      </c>
      <c r="N15" s="17" t="n">
        <v>4544.71050847734</v>
      </c>
      <c r="O15" s="15"/>
      <c r="P15" s="15" t="n">
        <v>13376.081464625</v>
      </c>
      <c r="Q15" s="16" t="n">
        <f aca="false">+R15-P15</f>
        <v>396.478468458769</v>
      </c>
      <c r="R15" s="17" t="n">
        <v>13772.5599330838</v>
      </c>
      <c r="S15" s="15"/>
      <c r="T15" s="15" t="n">
        <v>7285.09182178582</v>
      </c>
      <c r="U15" s="16" t="n">
        <f aca="false">+V15-T15</f>
        <v>257.976696704223</v>
      </c>
      <c r="V15" s="17" t="n">
        <v>7543.06851849004</v>
      </c>
      <c r="W15" s="15"/>
      <c r="X15" s="15" t="n">
        <v>1304.32713367747</v>
      </c>
      <c r="Y15" s="16" t="n">
        <f aca="false">+Z15-X15</f>
        <v>-81.3799809547656</v>
      </c>
      <c r="Z15" s="17" t="n">
        <v>1222.94715272271</v>
      </c>
      <c r="AA15" s="15"/>
      <c r="AB15" s="15" t="n">
        <v>2652.65197572922</v>
      </c>
      <c r="AC15" s="16" t="n">
        <f aca="false">+AD15-AB15</f>
        <v>107.130001581436</v>
      </c>
      <c r="AD15" s="17" t="n">
        <v>2759.78197731066</v>
      </c>
      <c r="AE15" s="15"/>
      <c r="AF15" s="15" t="n">
        <v>11947.6875493391</v>
      </c>
      <c r="AG15" s="16" t="n">
        <f aca="false">+AH15-AF15</f>
        <v>500.220356624341</v>
      </c>
      <c r="AH15" s="17" t="n">
        <v>12447.9079059634</v>
      </c>
      <c r="AI15" s="15"/>
      <c r="AJ15" s="15" t="n">
        <v>1243.92339988811</v>
      </c>
      <c r="AK15" s="16" t="n">
        <f aca="false">+AL15-AJ15</f>
        <v>39.5188822197774</v>
      </c>
      <c r="AL15" s="17" t="n">
        <v>1283.44228210789</v>
      </c>
      <c r="AM15" s="15"/>
      <c r="AN15" s="15" t="n">
        <v>8835.23494219531</v>
      </c>
      <c r="AO15" s="16" t="n">
        <f aca="false">+AP15-AN15</f>
        <v>144.144743599616</v>
      </c>
      <c r="AP15" s="17" t="n">
        <v>8979.37968579493</v>
      </c>
      <c r="AQ15" s="15"/>
      <c r="AR15" s="15" t="n">
        <v>26.1651891088411</v>
      </c>
      <c r="AS15" s="16" t="n">
        <f aca="false">+AT15-AR15</f>
        <v>-10.8773393875779</v>
      </c>
      <c r="AT15" s="15" t="n">
        <v>15.2878497212632</v>
      </c>
      <c r="AU15" s="15"/>
      <c r="AV15" s="15" t="n">
        <v>1353.88558661709</v>
      </c>
      <c r="AW15" s="16" t="n">
        <f aca="false">+AX15-AV15</f>
        <v>-174.892219973471</v>
      </c>
      <c r="AX15" s="17" t="n">
        <v>1178.99336664362</v>
      </c>
      <c r="AY15" s="17" t="n">
        <v>967.236343050722</v>
      </c>
      <c r="AZ15" s="17" t="n">
        <v>889.827319103567</v>
      </c>
      <c r="BA15" s="19" t="n">
        <f aca="false">+AZ15+AY15+AX15</f>
        <v>3036.0570287979</v>
      </c>
      <c r="BB15" s="19"/>
      <c r="BC15" s="15" t="n">
        <v>1453.4569305477</v>
      </c>
      <c r="BD15" s="16" t="n">
        <f aca="false">+BE15-BC15</f>
        <v>80.9316334719683</v>
      </c>
      <c r="BE15" s="17" t="n">
        <v>1534.38856401967</v>
      </c>
      <c r="BF15" s="15"/>
      <c r="BG15" s="15" t="n">
        <v>60.7944410472019</v>
      </c>
      <c r="BH15" s="16" t="n">
        <f aca="false">+BI15-BG15</f>
        <v>-41.5605913410134</v>
      </c>
      <c r="BI15" s="17" t="n">
        <v>19.2338497061885</v>
      </c>
      <c r="BJ15" s="15"/>
      <c r="BK15" s="15" t="n">
        <v>1827.18451427558</v>
      </c>
      <c r="BL15" s="16" t="n">
        <f aca="false">+BM15-BK15</f>
        <v>143.336378485329</v>
      </c>
      <c r="BM15" s="17" t="n">
        <v>1970.52089276091</v>
      </c>
      <c r="BN15" s="15"/>
      <c r="BO15" s="15" t="n">
        <v>503.420183090052</v>
      </c>
      <c r="BP15" s="16" t="n">
        <f aca="false">+BQ15-BO15</f>
        <v>-128.979559237898</v>
      </c>
      <c r="BQ15" s="17" t="n">
        <v>374.440623852154</v>
      </c>
      <c r="BR15" s="15" t="n">
        <v>918.180556914211</v>
      </c>
      <c r="BS15" s="16" t="n">
        <f aca="false">+BT15-BR15</f>
        <v>41.1826670684842</v>
      </c>
      <c r="BT15" s="17" t="n">
        <v>959.363223982695</v>
      </c>
      <c r="BU15" s="15"/>
      <c r="BV15" s="16" t="n">
        <f aca="false">+BW15-BU15</f>
        <v>2.46711400690981</v>
      </c>
      <c r="BW15" s="17" t="n">
        <v>2.46711400690981</v>
      </c>
      <c r="BX15" s="15" t="n">
        <v>1865.31016911272</v>
      </c>
      <c r="BY15" s="16" t="n">
        <f aca="false">+BZ15-BX15</f>
        <v>18.6076263757864</v>
      </c>
      <c r="BZ15" s="17" t="n">
        <v>1883.91779548851</v>
      </c>
      <c r="CA15" s="15" t="n">
        <v>731.649929684539</v>
      </c>
      <c r="CB15" s="16" t="n">
        <f aca="false">+CC15-CA15</f>
        <v>-84.9968276241824</v>
      </c>
      <c r="CC15" s="17" t="n">
        <v>646.653102060357</v>
      </c>
      <c r="CD15" s="15" t="n">
        <v>1861.66308041998</v>
      </c>
      <c r="CE15" s="16" t="n">
        <f aca="false">+CF15-CD15</f>
        <v>292.566438032425</v>
      </c>
      <c r="CF15" s="17" t="n">
        <v>2154.2295184524</v>
      </c>
      <c r="CG15" s="15" t="n">
        <v>66750.1572894341</v>
      </c>
      <c r="CH15" s="6" t="n">
        <f aca="false">+CI15-CG15</f>
        <v>2267.6744315149</v>
      </c>
      <c r="CI15" s="15" t="n">
        <v>69017.831720949</v>
      </c>
    </row>
    <row r="16" s="3" customFormat="true" ht="12.75" hidden="false" customHeight="false" outlineLevel="0" collapsed="false">
      <c r="A16" s="6"/>
      <c r="B16" s="6"/>
      <c r="C16" s="6"/>
      <c r="D16" s="6"/>
      <c r="E16" s="11"/>
      <c r="F16" s="17"/>
      <c r="G16" s="6"/>
      <c r="H16" s="6"/>
      <c r="I16" s="11"/>
      <c r="J16" s="17"/>
      <c r="K16" s="17"/>
      <c r="L16" s="17"/>
      <c r="M16" s="11"/>
      <c r="N16" s="17"/>
      <c r="O16" s="6"/>
      <c r="P16" s="6"/>
      <c r="Q16" s="11"/>
      <c r="R16" s="17"/>
      <c r="S16" s="6"/>
      <c r="T16" s="6"/>
      <c r="U16" s="11"/>
      <c r="V16" s="17"/>
      <c r="W16" s="6"/>
      <c r="X16" s="6"/>
      <c r="Y16" s="11"/>
      <c r="Z16" s="17"/>
      <c r="AA16" s="6"/>
      <c r="AB16" s="6"/>
      <c r="AC16" s="11"/>
      <c r="AD16" s="17"/>
      <c r="AE16" s="6"/>
      <c r="AF16" s="6"/>
      <c r="AG16" s="11"/>
      <c r="AH16" s="17"/>
      <c r="AI16" s="6"/>
      <c r="AJ16" s="6"/>
      <c r="AK16" s="11"/>
      <c r="AL16" s="17"/>
      <c r="AM16" s="6"/>
      <c r="AN16" s="6"/>
      <c r="AO16" s="11"/>
      <c r="AP16" s="17"/>
      <c r="AQ16" s="6"/>
      <c r="AR16" s="6"/>
      <c r="AS16" s="11"/>
      <c r="AT16" s="17"/>
      <c r="AU16" s="6"/>
      <c r="AV16" s="6"/>
      <c r="AW16" s="11"/>
      <c r="AX16" s="17"/>
      <c r="AY16" s="17"/>
      <c r="AZ16" s="6"/>
      <c r="BA16" s="9"/>
      <c r="BB16" s="9"/>
      <c r="BC16" s="6"/>
      <c r="BD16" s="11"/>
      <c r="BE16" s="17"/>
      <c r="BF16" s="6"/>
      <c r="BG16" s="6"/>
      <c r="BH16" s="11"/>
      <c r="BI16" s="17"/>
      <c r="BJ16" s="6"/>
      <c r="BK16" s="6"/>
      <c r="BL16" s="11"/>
      <c r="BM16" s="6"/>
      <c r="BN16" s="6"/>
      <c r="BO16" s="6"/>
      <c r="BP16" s="11"/>
      <c r="BQ16" s="17"/>
      <c r="BR16" s="6"/>
      <c r="BS16" s="11"/>
      <c r="BT16" s="17"/>
      <c r="BU16" s="6"/>
      <c r="BV16" s="11"/>
      <c r="BW16" s="17"/>
      <c r="BX16" s="6"/>
      <c r="BY16" s="11"/>
      <c r="BZ16" s="17"/>
      <c r="CA16" s="6"/>
      <c r="CB16" s="11"/>
      <c r="CC16" s="17"/>
      <c r="CD16" s="6"/>
      <c r="CE16" s="11"/>
      <c r="CF16" s="17"/>
      <c r="CG16" s="6"/>
      <c r="CH16" s="6"/>
      <c r="CI16" s="17"/>
    </row>
    <row r="17" s="18" customFormat="true" ht="12.75" hidden="false" customHeight="false" outlineLevel="0" collapsed="false">
      <c r="A17" s="14" t="s">
        <v>60</v>
      </c>
      <c r="B17" s="15"/>
      <c r="C17" s="15"/>
      <c r="D17" s="15" t="n">
        <v>28473.7</v>
      </c>
      <c r="E17" s="16" t="n">
        <f aca="false">+F17-D17</f>
        <v>708.799999999999</v>
      </c>
      <c r="F17" s="17" t="n">
        <v>29182.5</v>
      </c>
      <c r="G17" s="15"/>
      <c r="H17" s="15"/>
      <c r="I17" s="16" t="n">
        <f aca="false">+J17-H17</f>
        <v>290</v>
      </c>
      <c r="J17" s="17" t="n">
        <v>290</v>
      </c>
      <c r="K17" s="15"/>
      <c r="L17" s="15" t="n">
        <v>1050</v>
      </c>
      <c r="M17" s="16" t="n">
        <f aca="false">+N17-L17</f>
        <v>31</v>
      </c>
      <c r="N17" s="17" t="n">
        <v>1081</v>
      </c>
      <c r="O17" s="15"/>
      <c r="P17" s="15"/>
      <c r="Q17" s="16" t="n">
        <f aca="false">+R17-P17</f>
        <v>0</v>
      </c>
      <c r="R17" s="17"/>
      <c r="S17" s="15"/>
      <c r="T17" s="15" t="n">
        <v>3041</v>
      </c>
      <c r="U17" s="16" t="n">
        <f aca="false">+V17-T17</f>
        <v>-29</v>
      </c>
      <c r="V17" s="17" t="n">
        <v>3012</v>
      </c>
      <c r="W17" s="15"/>
      <c r="X17" s="15" t="n">
        <v>1159</v>
      </c>
      <c r="Y17" s="16" t="n">
        <f aca="false">+Z17-X17</f>
        <v>48</v>
      </c>
      <c r="Z17" s="17" t="n">
        <v>1207</v>
      </c>
      <c r="AA17" s="15"/>
      <c r="AB17" s="15"/>
      <c r="AC17" s="16" t="n">
        <f aca="false">+AD17-AB17</f>
        <v>0</v>
      </c>
      <c r="AD17" s="17"/>
      <c r="AE17" s="15"/>
      <c r="AF17" s="15"/>
      <c r="AG17" s="16" t="n">
        <f aca="false">+AH17-AF17</f>
        <v>0</v>
      </c>
      <c r="AH17" s="17"/>
      <c r="AI17" s="15"/>
      <c r="AJ17" s="15" t="n">
        <v>1132</v>
      </c>
      <c r="AK17" s="16" t="n">
        <f aca="false">+AL17-AJ17</f>
        <v>32</v>
      </c>
      <c r="AL17" s="17" t="n">
        <v>1164</v>
      </c>
      <c r="AM17" s="15"/>
      <c r="AN17" s="15" t="n">
        <v>1251</v>
      </c>
      <c r="AO17" s="16" t="n">
        <f aca="false">+AP17-AN17</f>
        <v>63</v>
      </c>
      <c r="AP17" s="17" t="n">
        <v>1314</v>
      </c>
      <c r="AQ17" s="15"/>
      <c r="AR17" s="15"/>
      <c r="AS17" s="16" t="n">
        <f aca="false">+AT17-AR17</f>
        <v>0</v>
      </c>
      <c r="AT17" s="17"/>
      <c r="AU17" s="15"/>
      <c r="AV17" s="15"/>
      <c r="AW17" s="16" t="n">
        <f aca="false">+AX17-AV17</f>
        <v>0</v>
      </c>
      <c r="AX17" s="17"/>
      <c r="AY17" s="15"/>
      <c r="AZ17" s="15"/>
      <c r="BA17" s="19" t="n">
        <v>0</v>
      </c>
      <c r="BB17" s="19"/>
      <c r="BC17" s="15"/>
      <c r="BD17" s="16" t="n">
        <f aca="false">+BE17-BC17</f>
        <v>0</v>
      </c>
      <c r="BE17" s="17"/>
      <c r="BF17" s="15"/>
      <c r="BG17" s="15"/>
      <c r="BH17" s="16" t="n">
        <f aca="false">+BI17-BG17</f>
        <v>0</v>
      </c>
      <c r="BI17" s="17"/>
      <c r="BJ17" s="15"/>
      <c r="BK17" s="15"/>
      <c r="BL17" s="16" t="n">
        <f aca="false">+BM17-BK17</f>
        <v>0</v>
      </c>
      <c r="BM17" s="15"/>
      <c r="BN17" s="15"/>
      <c r="BO17" s="15"/>
      <c r="BP17" s="16" t="n">
        <f aca="false">+BQ17-BO17</f>
        <v>0</v>
      </c>
      <c r="BQ17" s="17"/>
      <c r="BR17" s="15"/>
      <c r="BS17" s="16" t="n">
        <f aca="false">+BT17-BR17</f>
        <v>0</v>
      </c>
      <c r="BT17" s="17"/>
      <c r="BU17" s="15" t="n">
        <v>23044.1</v>
      </c>
      <c r="BV17" s="16" t="n">
        <f aca="false">+BW17-BU17</f>
        <v>1132.9</v>
      </c>
      <c r="BW17" s="17" t="n">
        <v>24177</v>
      </c>
      <c r="BX17" s="15"/>
      <c r="BY17" s="16" t="n">
        <f aca="false">+BZ17-BX17</f>
        <v>0</v>
      </c>
      <c r="BZ17" s="17"/>
      <c r="CA17" s="15"/>
      <c r="CB17" s="16" t="n">
        <f aca="false">+CC17-CA17</f>
        <v>0</v>
      </c>
      <c r="CC17" s="17"/>
      <c r="CD17" s="15"/>
      <c r="CE17" s="16" t="n">
        <f aca="false">+CF17-CD17</f>
        <v>0</v>
      </c>
      <c r="CF17" s="17"/>
      <c r="CG17" s="15" t="n">
        <v>57610.1</v>
      </c>
      <c r="CH17" s="6" t="n">
        <f aca="false">+CI17-CG17</f>
        <v>1567.9</v>
      </c>
      <c r="CI17" s="15" t="n">
        <v>59178</v>
      </c>
    </row>
    <row r="18" customFormat="false" ht="12.75" hidden="false" customHeight="false" outlineLevel="0" collapsed="false">
      <c r="A18" s="10"/>
      <c r="B18" s="6"/>
      <c r="C18" s="6"/>
      <c r="D18" s="6"/>
      <c r="E18" s="11"/>
      <c r="F18" s="13"/>
      <c r="G18" s="6"/>
      <c r="H18" s="6"/>
      <c r="I18" s="11"/>
      <c r="J18" s="13"/>
      <c r="K18" s="6"/>
      <c r="L18" s="6"/>
      <c r="M18" s="11"/>
      <c r="N18" s="13"/>
      <c r="O18" s="6"/>
      <c r="P18" s="6"/>
      <c r="Q18" s="11"/>
      <c r="R18" s="13"/>
      <c r="S18" s="6"/>
      <c r="T18" s="6"/>
      <c r="U18" s="11"/>
      <c r="V18" s="13"/>
      <c r="W18" s="6"/>
      <c r="X18" s="6"/>
      <c r="Y18" s="11"/>
      <c r="Z18" s="13"/>
      <c r="AA18" s="6"/>
      <c r="AB18" s="6"/>
      <c r="AC18" s="11"/>
      <c r="AD18" s="13"/>
      <c r="AE18" s="6"/>
      <c r="AF18" s="6"/>
      <c r="AG18" s="11"/>
      <c r="AH18" s="13"/>
      <c r="AI18" s="6"/>
      <c r="AJ18" s="6"/>
      <c r="AK18" s="11"/>
      <c r="AL18" s="13"/>
      <c r="AM18" s="6"/>
      <c r="AN18" s="6"/>
      <c r="AO18" s="11"/>
      <c r="AP18" s="13"/>
      <c r="AQ18" s="6"/>
      <c r="AR18" s="6"/>
      <c r="AS18" s="11"/>
      <c r="AT18" s="13"/>
      <c r="AU18" s="6"/>
      <c r="AV18" s="6"/>
      <c r="AW18" s="11"/>
      <c r="AX18" s="13"/>
      <c r="AY18" s="6"/>
      <c r="AZ18" s="6"/>
      <c r="BA18" s="9"/>
      <c r="BB18" s="9"/>
      <c r="BC18" s="6"/>
      <c r="BD18" s="11"/>
      <c r="BE18" s="13"/>
      <c r="BF18" s="6"/>
      <c r="BG18" s="6"/>
      <c r="BH18" s="11"/>
      <c r="BI18" s="13"/>
      <c r="BJ18" s="6"/>
      <c r="BK18" s="6"/>
      <c r="BL18" s="11"/>
      <c r="BM18" s="6"/>
      <c r="BN18" s="6"/>
      <c r="BO18" s="6"/>
      <c r="BP18" s="11"/>
      <c r="BQ18" s="13"/>
      <c r="BR18" s="6"/>
      <c r="BS18" s="11"/>
      <c r="BT18" s="13"/>
      <c r="BU18" s="6"/>
      <c r="BV18" s="11"/>
      <c r="BW18" s="13"/>
      <c r="BX18" s="6"/>
      <c r="BY18" s="11"/>
      <c r="BZ18" s="13"/>
      <c r="CA18" s="6"/>
      <c r="CB18" s="11"/>
      <c r="CC18" s="13"/>
      <c r="CD18" s="6"/>
      <c r="CE18" s="11"/>
      <c r="CF18" s="13"/>
      <c r="CG18" s="6"/>
      <c r="CH18" s="6"/>
      <c r="CI18" s="13"/>
    </row>
    <row r="19" customFormat="false" ht="12.75" hidden="false" customHeight="false" outlineLevel="0" collapsed="false">
      <c r="A19" s="6"/>
      <c r="B19" s="6"/>
      <c r="C19" s="6"/>
      <c r="D19" s="6"/>
      <c r="E19" s="11"/>
      <c r="F19" s="13"/>
      <c r="G19" s="6"/>
      <c r="H19" s="6"/>
      <c r="I19" s="11"/>
      <c r="J19" s="13"/>
      <c r="K19" s="6"/>
      <c r="L19" s="6"/>
      <c r="M19" s="11"/>
      <c r="N19" s="13"/>
      <c r="O19" s="6"/>
      <c r="P19" s="6"/>
      <c r="Q19" s="11"/>
      <c r="R19" s="13"/>
      <c r="S19" s="6"/>
      <c r="T19" s="6"/>
      <c r="U19" s="11"/>
      <c r="V19" s="13"/>
      <c r="W19" s="6"/>
      <c r="X19" s="6"/>
      <c r="Y19" s="11"/>
      <c r="Z19" s="13"/>
      <c r="AA19" s="6"/>
      <c r="AB19" s="6"/>
      <c r="AC19" s="11"/>
      <c r="AD19" s="13"/>
      <c r="AE19" s="6"/>
      <c r="AF19" s="6"/>
      <c r="AG19" s="11"/>
      <c r="AH19" s="13"/>
      <c r="AI19" s="6"/>
      <c r="AJ19" s="6"/>
      <c r="AK19" s="11"/>
      <c r="AL19" s="13"/>
      <c r="AM19" s="6"/>
      <c r="AN19" s="6"/>
      <c r="AO19" s="11"/>
      <c r="AP19" s="13"/>
      <c r="AQ19" s="6"/>
      <c r="AR19" s="6"/>
      <c r="AS19" s="11"/>
      <c r="AT19" s="13"/>
      <c r="AU19" s="6"/>
      <c r="AV19" s="6"/>
      <c r="AW19" s="11"/>
      <c r="AX19" s="13"/>
      <c r="AY19" s="6"/>
      <c r="AZ19" s="6"/>
      <c r="BA19" s="9"/>
      <c r="BB19" s="9"/>
      <c r="BC19" s="6"/>
      <c r="BD19" s="11"/>
      <c r="BE19" s="13"/>
      <c r="BF19" s="6"/>
      <c r="BG19" s="6"/>
      <c r="BH19" s="11"/>
      <c r="BI19" s="13"/>
      <c r="BJ19" s="6"/>
      <c r="BK19" s="6"/>
      <c r="BL19" s="11"/>
      <c r="BM19" s="6"/>
      <c r="BN19" s="6"/>
      <c r="BO19" s="6"/>
      <c r="BP19" s="11"/>
      <c r="BQ19" s="13"/>
      <c r="BR19" s="6"/>
      <c r="BS19" s="11"/>
      <c r="BT19" s="13"/>
      <c r="BU19" s="6"/>
      <c r="BV19" s="11"/>
      <c r="BW19" s="13"/>
      <c r="BX19" s="6"/>
      <c r="BY19" s="11"/>
      <c r="BZ19" s="13"/>
      <c r="CA19" s="6"/>
      <c r="CB19" s="11"/>
      <c r="CC19" s="13"/>
      <c r="CD19" s="6"/>
      <c r="CE19" s="11"/>
      <c r="CF19" s="13"/>
      <c r="CG19" s="6"/>
      <c r="CH19" s="6"/>
      <c r="CI19" s="13"/>
    </row>
    <row r="20" customFormat="false" ht="12.75" hidden="false" customHeight="false" outlineLevel="0" collapsed="false">
      <c r="A20" s="10" t="s">
        <v>61</v>
      </c>
      <c r="B20" s="6"/>
      <c r="C20" s="6"/>
      <c r="D20" s="6"/>
      <c r="E20" s="11"/>
      <c r="F20" s="13"/>
      <c r="G20" s="6"/>
      <c r="H20" s="6"/>
      <c r="I20" s="11"/>
      <c r="J20" s="13"/>
      <c r="K20" s="6"/>
      <c r="L20" s="6"/>
      <c r="M20" s="11"/>
      <c r="N20" s="13"/>
      <c r="O20" s="6"/>
      <c r="P20" s="6"/>
      <c r="Q20" s="11"/>
      <c r="R20" s="13"/>
      <c r="S20" s="6"/>
      <c r="T20" s="6"/>
      <c r="U20" s="11"/>
      <c r="V20" s="13"/>
      <c r="W20" s="6"/>
      <c r="X20" s="6"/>
      <c r="Y20" s="11"/>
      <c r="Z20" s="13"/>
      <c r="AA20" s="6"/>
      <c r="AB20" s="6"/>
      <c r="AC20" s="11"/>
      <c r="AD20" s="13"/>
      <c r="AE20" s="6"/>
      <c r="AF20" s="6"/>
      <c r="AG20" s="11"/>
      <c r="AH20" s="13"/>
      <c r="AI20" s="6"/>
      <c r="AJ20" s="6"/>
      <c r="AK20" s="11"/>
      <c r="AL20" s="13"/>
      <c r="AM20" s="6"/>
      <c r="AN20" s="6"/>
      <c r="AO20" s="11"/>
      <c r="AP20" s="13"/>
      <c r="AQ20" s="6"/>
      <c r="AR20" s="6"/>
      <c r="AS20" s="11"/>
      <c r="AT20" s="13"/>
      <c r="AU20" s="6"/>
      <c r="AV20" s="6"/>
      <c r="AW20" s="11"/>
      <c r="AX20" s="13"/>
      <c r="AY20" s="6"/>
      <c r="AZ20" s="6"/>
      <c r="BA20" s="9"/>
      <c r="BB20" s="9"/>
      <c r="BC20" s="6"/>
      <c r="BD20" s="11"/>
      <c r="BE20" s="13"/>
      <c r="BF20" s="6"/>
      <c r="BG20" s="6"/>
      <c r="BH20" s="11"/>
      <c r="BI20" s="13"/>
      <c r="BJ20" s="6"/>
      <c r="BK20" s="6"/>
      <c r="BL20" s="11"/>
      <c r="BM20" s="6"/>
      <c r="BN20" s="6"/>
      <c r="BO20" s="6"/>
      <c r="BP20" s="11"/>
      <c r="BQ20" s="13"/>
      <c r="BR20" s="6"/>
      <c r="BS20" s="11"/>
      <c r="BT20" s="13"/>
      <c r="BU20" s="6"/>
      <c r="BV20" s="11"/>
      <c r="BW20" s="13"/>
      <c r="BX20" s="6"/>
      <c r="BY20" s="11"/>
      <c r="BZ20" s="13"/>
      <c r="CA20" s="6"/>
      <c r="CB20" s="11"/>
      <c r="CC20" s="13"/>
      <c r="CD20" s="6"/>
      <c r="CE20" s="11"/>
      <c r="CF20" s="13"/>
      <c r="CG20" s="6"/>
      <c r="CH20" s="6"/>
      <c r="CI20" s="13"/>
    </row>
    <row r="21" customFormat="false" ht="12.75" hidden="false" customHeight="false" outlineLevel="0" collapsed="false">
      <c r="A21" s="6"/>
      <c r="B21" s="6" t="s">
        <v>62</v>
      </c>
      <c r="C21" s="6"/>
      <c r="D21" s="6" t="n">
        <v>5533.82520875768</v>
      </c>
      <c r="E21" s="11" t="n">
        <f aca="false">+F21-D21</f>
        <v>575.815893516945</v>
      </c>
      <c r="F21" s="13" t="n">
        <v>6109.64110227462</v>
      </c>
      <c r="G21" s="6"/>
      <c r="H21" s="6" t="n">
        <v>10868.9105580031</v>
      </c>
      <c r="I21" s="11" t="n">
        <f aca="false">+J21-H21</f>
        <v>952.51032060372</v>
      </c>
      <c r="J21" s="13" t="n">
        <v>11821.4208786068</v>
      </c>
      <c r="K21" s="6"/>
      <c r="L21" s="6" t="n">
        <v>2207.71407972845</v>
      </c>
      <c r="M21" s="11" t="n">
        <f aca="false">+N21-L21</f>
        <v>57.1158368336519</v>
      </c>
      <c r="N21" s="13" t="n">
        <v>2264.8299165621</v>
      </c>
      <c r="O21" s="6"/>
      <c r="P21" s="6" t="n">
        <v>18836.8165372837</v>
      </c>
      <c r="Q21" s="11" t="n">
        <f aca="false">+R21-P21</f>
        <v>642.189634029648</v>
      </c>
      <c r="R21" s="13" t="n">
        <v>19479.0061713134</v>
      </c>
      <c r="S21" s="6"/>
      <c r="T21" s="6" t="n">
        <v>7703.66015987658</v>
      </c>
      <c r="U21" s="11" t="n">
        <f aca="false">+V21-T21</f>
        <v>434.252852505259</v>
      </c>
      <c r="V21" s="13" t="n">
        <v>8137.91301238184</v>
      </c>
      <c r="W21" s="6"/>
      <c r="X21" s="6" t="n">
        <v>1387.256460144</v>
      </c>
      <c r="Y21" s="11" t="n">
        <f aca="false">+Z21-X21</f>
        <v>286.253827215923</v>
      </c>
      <c r="Z21" s="13" t="n">
        <v>1673.51028735992</v>
      </c>
      <c r="AA21" s="6"/>
      <c r="AB21" s="6" t="n">
        <v>13.8868223847706</v>
      </c>
      <c r="AC21" s="11" t="n">
        <f aca="false">+AD21-AB21</f>
        <v>0.11699995688266</v>
      </c>
      <c r="AD21" s="13" t="n">
        <v>14.0038223416533</v>
      </c>
      <c r="AE21" s="6"/>
      <c r="AF21" s="6" t="n">
        <v>48793.3468266671</v>
      </c>
      <c r="AG21" s="11" t="n">
        <f aca="false">+AH21-AF21</f>
        <v>3264.73698170653</v>
      </c>
      <c r="AH21" s="13" t="n">
        <v>52058.0838083736</v>
      </c>
      <c r="AI21" s="6"/>
      <c r="AJ21" s="6" t="n">
        <v>3442.28148201148</v>
      </c>
      <c r="AK21" s="11" t="n">
        <f aca="false">+AL21-AJ21</f>
        <v>404.139240226832</v>
      </c>
      <c r="AL21" s="13" t="n">
        <v>3846.42072223831</v>
      </c>
      <c r="AM21" s="6"/>
      <c r="AN21" s="6" t="n">
        <v>27.1813756873112</v>
      </c>
      <c r="AO21" s="11" t="n">
        <f aca="false">+AP21-AN21</f>
        <v>4.80308598186434</v>
      </c>
      <c r="AP21" s="13" t="n">
        <v>31.9844616691755</v>
      </c>
      <c r="AQ21" s="6"/>
      <c r="AR21" s="6" t="n">
        <v>132.42286324718</v>
      </c>
      <c r="AS21" s="11" t="n">
        <f aca="false">+AT21-AR21</f>
        <v>14.7721808793573</v>
      </c>
      <c r="AT21" s="13" t="n">
        <v>147.195044126537</v>
      </c>
      <c r="AU21" s="6"/>
      <c r="AV21" s="6" t="n">
        <v>397.105871229748</v>
      </c>
      <c r="AW21" s="11" t="n">
        <f aca="false">+AX21-AV21</f>
        <v>16.7103438434567</v>
      </c>
      <c r="AX21" s="13" t="n">
        <v>413.816215073205</v>
      </c>
      <c r="AY21" s="6"/>
      <c r="AZ21" s="6"/>
      <c r="BA21" s="9"/>
      <c r="BB21" s="9"/>
      <c r="BC21" s="6" t="n">
        <v>1.78712271196415</v>
      </c>
      <c r="BD21" s="11" t="n">
        <f aca="false">+BE21-BC21</f>
        <v>0.238734066132502</v>
      </c>
      <c r="BE21" s="13" t="n">
        <v>2.02585677809665</v>
      </c>
      <c r="BF21" s="6"/>
      <c r="BG21" s="6" t="n">
        <v>76.0070205761572</v>
      </c>
      <c r="BH21" s="11" t="n">
        <f aca="false">+BI21-BG21</f>
        <v>7.18061018267017</v>
      </c>
      <c r="BI21" s="13" t="n">
        <v>83.1876307588273</v>
      </c>
      <c r="BJ21" s="6"/>
      <c r="BK21" s="6" t="n">
        <v>176.25</v>
      </c>
      <c r="BL21" s="11" t="n">
        <f aca="false">+BM21-BK21</f>
        <v>0</v>
      </c>
      <c r="BM21" s="6" t="n">
        <v>176.25</v>
      </c>
      <c r="BN21" s="6"/>
      <c r="BO21" s="6" t="n">
        <v>9.91311169080975</v>
      </c>
      <c r="BP21" s="11" t="n">
        <f aca="false">+BQ21-BO21</f>
        <v>-2.0205415488777</v>
      </c>
      <c r="BQ21" s="13" t="n">
        <v>7.89257014193206</v>
      </c>
      <c r="BR21" s="6"/>
      <c r="BS21" s="11" t="n">
        <f aca="false">+BT21-BR21</f>
        <v>0</v>
      </c>
      <c r="BT21" s="13"/>
      <c r="BU21" s="6"/>
      <c r="BV21" s="11" t="n">
        <f aca="false">+BW21-BU21</f>
        <v>0</v>
      </c>
      <c r="BW21" s="13"/>
      <c r="BX21" s="6"/>
      <c r="BY21" s="11" t="n">
        <f aca="false">+BZ21-BX21</f>
        <v>0</v>
      </c>
      <c r="BZ21" s="13"/>
      <c r="CA21" s="6"/>
      <c r="CB21" s="11" t="n">
        <f aca="false">+CC21-CA21</f>
        <v>0</v>
      </c>
      <c r="CC21" s="13"/>
      <c r="CD21" s="6"/>
      <c r="CE21" s="11" t="n">
        <f aca="false">+CF21-CD21</f>
        <v>0</v>
      </c>
      <c r="CF21" s="13"/>
      <c r="CG21" s="6" t="n">
        <v>99608.3655</v>
      </c>
      <c r="CH21" s="6" t="n">
        <f aca="false">+CI21-CG21</f>
        <v>6663.36600000001</v>
      </c>
      <c r="CI21" s="6" t="n">
        <v>106271.7315</v>
      </c>
    </row>
    <row r="22" customFormat="false" ht="12.75" hidden="false" customHeight="false" outlineLevel="0" collapsed="false">
      <c r="A22" s="6"/>
      <c r="B22" s="6" t="s">
        <v>63</v>
      </c>
      <c r="C22" s="6"/>
      <c r="D22" s="6" t="n">
        <v>401.733640134778</v>
      </c>
      <c r="E22" s="11" t="n">
        <f aca="false">+F22-D22</f>
        <v>-122.136668090519</v>
      </c>
      <c r="F22" s="13" t="n">
        <v>279.596972044259</v>
      </c>
      <c r="G22" s="6"/>
      <c r="H22" s="6" t="n">
        <v>11186.7299328815</v>
      </c>
      <c r="I22" s="11" t="n">
        <f aca="false">+J22-H22</f>
        <v>-924.00950579862</v>
      </c>
      <c r="J22" s="13" t="n">
        <v>10262.7204270829</v>
      </c>
      <c r="K22" s="6"/>
      <c r="L22" s="6" t="n">
        <v>642.346596215669</v>
      </c>
      <c r="M22" s="11" t="n">
        <f aca="false">+N22-L22</f>
        <v>-41.4935829792413</v>
      </c>
      <c r="N22" s="13" t="n">
        <v>600.853013236428</v>
      </c>
      <c r="O22" s="6"/>
      <c r="P22" s="6" t="n">
        <v>1881.2118992062</v>
      </c>
      <c r="Q22" s="11" t="n">
        <f aca="false">+R22-P22</f>
        <v>-99.4913986269871</v>
      </c>
      <c r="R22" s="13" t="n">
        <v>1781.72050057921</v>
      </c>
      <c r="S22" s="6"/>
      <c r="T22" s="6" t="n">
        <v>1317.49066316462</v>
      </c>
      <c r="U22" s="11" t="n">
        <f aca="false">+V22-T22</f>
        <v>-179.439491668486</v>
      </c>
      <c r="V22" s="13" t="n">
        <v>1138.05117149614</v>
      </c>
      <c r="W22" s="6"/>
      <c r="X22" s="6" t="n">
        <v>93.2902617490372</v>
      </c>
      <c r="Y22" s="11" t="n">
        <f aca="false">+Z22-X22</f>
        <v>27.4265572877733</v>
      </c>
      <c r="Z22" s="13" t="n">
        <v>120.716819036811</v>
      </c>
      <c r="AA22" s="6"/>
      <c r="AB22" s="6" t="n">
        <v>154.348888636954</v>
      </c>
      <c r="AC22" s="11" t="n">
        <f aca="false">+AD22-AB22</f>
        <v>-154.348888636954</v>
      </c>
      <c r="AD22" s="13"/>
      <c r="AE22" s="6"/>
      <c r="AF22" s="6" t="n">
        <v>1501.21217616411</v>
      </c>
      <c r="AG22" s="11" t="n">
        <f aca="false">+AH22-AF22</f>
        <v>-130.138983592127</v>
      </c>
      <c r="AH22" s="13" t="n">
        <v>1371.07319257198</v>
      </c>
      <c r="AI22" s="6"/>
      <c r="AJ22" s="6" t="n">
        <v>260.371301934263</v>
      </c>
      <c r="AK22" s="11" t="n">
        <f aca="false">+AL22-AJ22</f>
        <v>-24.7796098043864</v>
      </c>
      <c r="AL22" s="13" t="n">
        <v>235.591692129877</v>
      </c>
      <c r="AM22" s="6"/>
      <c r="AN22" s="6" t="n">
        <v>57.6994533269735</v>
      </c>
      <c r="AO22" s="11" t="n">
        <f aca="false">+AP22-AN22</f>
        <v>-4.65130915161641</v>
      </c>
      <c r="AP22" s="13" t="n">
        <v>53.0481441753571</v>
      </c>
      <c r="AQ22" s="6"/>
      <c r="AR22" s="6" t="n">
        <v>0</v>
      </c>
      <c r="AS22" s="11" t="n">
        <f aca="false">+AT22-AR22</f>
        <v>0</v>
      </c>
      <c r="AT22" s="13" t="n">
        <v>0</v>
      </c>
      <c r="AU22" s="6"/>
      <c r="AV22" s="6" t="n">
        <v>0</v>
      </c>
      <c r="AW22" s="11" t="n">
        <f aca="false">+AX22-AV22</f>
        <v>0</v>
      </c>
      <c r="AX22" s="13" t="n">
        <v>0</v>
      </c>
      <c r="AY22" s="6"/>
      <c r="AZ22" s="6"/>
      <c r="BA22" s="9"/>
      <c r="BB22" s="9"/>
      <c r="BC22" s="6" t="n">
        <v>227.987733260469</v>
      </c>
      <c r="BD22" s="11" t="n">
        <f aca="false">+BE22-BC22</f>
        <v>-4.08516961008533</v>
      </c>
      <c r="BE22" s="13" t="n">
        <v>223.902563650384</v>
      </c>
      <c r="BF22" s="6"/>
      <c r="BG22" s="6" t="n">
        <v>547.005667163313</v>
      </c>
      <c r="BH22" s="11" t="n">
        <f aca="false">+BI22-BG22</f>
        <v>230.932570429098</v>
      </c>
      <c r="BI22" s="13" t="n">
        <v>777.938237592411</v>
      </c>
      <c r="BJ22" s="6"/>
      <c r="BK22" s="6" t="n">
        <v>41.8695</v>
      </c>
      <c r="BL22" s="11" t="n">
        <f aca="false">+BM22-BK22</f>
        <v>0</v>
      </c>
      <c r="BM22" s="6" t="n">
        <v>41.8695</v>
      </c>
      <c r="BN22" s="6"/>
      <c r="BO22" s="6" t="n">
        <v>456.582286162088</v>
      </c>
      <c r="BP22" s="11" t="n">
        <f aca="false">+BQ22-BO22</f>
        <v>-200.650240706861</v>
      </c>
      <c r="BQ22" s="13" t="n">
        <v>255.932045455227</v>
      </c>
      <c r="BR22" s="6"/>
      <c r="BS22" s="11" t="n">
        <f aca="false">+BT22-BR22</f>
        <v>0</v>
      </c>
      <c r="BT22" s="13"/>
      <c r="BU22" s="6"/>
      <c r="BV22" s="11" t="n">
        <f aca="false">+BW22-BU22</f>
        <v>0</v>
      </c>
      <c r="BW22" s="13"/>
      <c r="BX22" s="6"/>
      <c r="BY22" s="11" t="n">
        <f aca="false">+BZ22-BX22</f>
        <v>0</v>
      </c>
      <c r="BZ22" s="13"/>
      <c r="CA22" s="6"/>
      <c r="CB22" s="11" t="n">
        <f aca="false">+CC22-CA22</f>
        <v>0</v>
      </c>
      <c r="CC22" s="13"/>
      <c r="CD22" s="6"/>
      <c r="CE22" s="11" t="n">
        <f aca="false">+CF22-CD22</f>
        <v>0</v>
      </c>
      <c r="CF22" s="13"/>
      <c r="CG22" s="6" t="n">
        <v>18769.88</v>
      </c>
      <c r="CH22" s="6" t="n">
        <f aca="false">+CI22-CG22</f>
        <v>-1632.98522094901</v>
      </c>
      <c r="CI22" s="6" t="n">
        <v>17136.894779051</v>
      </c>
    </row>
    <row r="23" s="3" customFormat="true" ht="12.75" hidden="false" customHeight="false" outlineLevel="0" collapsed="false">
      <c r="A23" s="6"/>
      <c r="B23" s="6" t="s">
        <v>64</v>
      </c>
      <c r="C23" s="6"/>
      <c r="D23" s="6"/>
      <c r="E23" s="11" t="n">
        <f aca="false">+F23-D23</f>
        <v>0</v>
      </c>
      <c r="F23" s="13"/>
      <c r="G23" s="6"/>
      <c r="H23" s="6"/>
      <c r="I23" s="11" t="n">
        <f aca="false">+J23-H23</f>
        <v>0</v>
      </c>
      <c r="J23" s="13"/>
      <c r="K23" s="6"/>
      <c r="L23" s="6"/>
      <c r="M23" s="11" t="n">
        <f aca="false">+N23-L23</f>
        <v>0</v>
      </c>
      <c r="N23" s="13"/>
      <c r="O23" s="6"/>
      <c r="P23" s="6"/>
      <c r="Q23" s="11" t="n">
        <f aca="false">+R23-P23</f>
        <v>0</v>
      </c>
      <c r="R23" s="13"/>
      <c r="S23" s="6"/>
      <c r="T23" s="6"/>
      <c r="U23" s="11" t="n">
        <f aca="false">+V23-T23</f>
        <v>0</v>
      </c>
      <c r="V23" s="13"/>
      <c r="W23" s="6"/>
      <c r="X23" s="6"/>
      <c r="Y23" s="11" t="n">
        <f aca="false">+Z23-X23</f>
        <v>0</v>
      </c>
      <c r="Z23" s="13"/>
      <c r="AA23" s="6"/>
      <c r="AB23" s="6" t="n">
        <v>3793.86</v>
      </c>
      <c r="AC23" s="11" t="n">
        <f aca="false">+AD23-AB23</f>
        <v>1752.872</v>
      </c>
      <c r="AD23" s="13" t="n">
        <v>5546.732</v>
      </c>
      <c r="AE23" s="6"/>
      <c r="AF23" s="6"/>
      <c r="AG23" s="11" t="n">
        <f aca="false">+AH23-AF23</f>
        <v>0</v>
      </c>
      <c r="AH23" s="13"/>
      <c r="AI23" s="6"/>
      <c r="AJ23" s="6"/>
      <c r="AK23" s="11" t="n">
        <f aca="false">+AL23-AJ23</f>
        <v>0</v>
      </c>
      <c r="AL23" s="13"/>
      <c r="AM23" s="6"/>
      <c r="AN23" s="6" t="n">
        <v>3039.53</v>
      </c>
      <c r="AO23" s="11" t="n">
        <f aca="false">+AP23-AN23</f>
        <v>195.91</v>
      </c>
      <c r="AP23" s="13" t="n">
        <v>3235.44</v>
      </c>
      <c r="AQ23" s="6"/>
      <c r="AR23" s="6"/>
      <c r="AS23" s="11" t="n">
        <f aca="false">+AT23-AR23</f>
        <v>0</v>
      </c>
      <c r="AT23" s="13"/>
      <c r="AU23" s="6"/>
      <c r="AV23" s="6"/>
      <c r="AW23" s="11" t="n">
        <f aca="false">+AX23-AV23</f>
        <v>0</v>
      </c>
      <c r="AX23" s="13"/>
      <c r="AY23" s="6"/>
      <c r="AZ23" s="6"/>
      <c r="BA23" s="9"/>
      <c r="BB23" s="9"/>
      <c r="BC23" s="6"/>
      <c r="BD23" s="11" t="n">
        <f aca="false">+BE23-BC23</f>
        <v>0</v>
      </c>
      <c r="BE23" s="13"/>
      <c r="BF23" s="6"/>
      <c r="BG23" s="6"/>
      <c r="BH23" s="11" t="n">
        <f aca="false">+BI23-BG23</f>
        <v>0</v>
      </c>
      <c r="BI23" s="13"/>
      <c r="BJ23" s="6"/>
      <c r="BK23" s="6" t="n">
        <v>4</v>
      </c>
      <c r="BL23" s="11" t="n">
        <f aca="false">+BM23-BK23</f>
        <v>0</v>
      </c>
      <c r="BM23" s="6" t="n">
        <v>4</v>
      </c>
      <c r="BN23" s="6"/>
      <c r="BO23" s="6"/>
      <c r="BP23" s="11" t="n">
        <f aca="false">+BQ23-BO23</f>
        <v>0</v>
      </c>
      <c r="BQ23" s="13"/>
      <c r="BR23" s="6"/>
      <c r="BS23" s="11" t="n">
        <f aca="false">+BT23-BR23</f>
        <v>0</v>
      </c>
      <c r="BT23" s="13"/>
      <c r="BU23" s="6"/>
      <c r="BV23" s="11" t="n">
        <f aca="false">+BW23-BU23</f>
        <v>0</v>
      </c>
      <c r="BW23" s="13"/>
      <c r="BX23" s="6"/>
      <c r="BY23" s="11" t="n">
        <f aca="false">+BZ23-BX23</f>
        <v>0</v>
      </c>
      <c r="BZ23" s="13"/>
      <c r="CA23" s="6"/>
      <c r="CB23" s="11" t="n">
        <f aca="false">+CC23-CA23</f>
        <v>0</v>
      </c>
      <c r="CC23" s="13"/>
      <c r="CD23" s="6"/>
      <c r="CE23" s="11" t="n">
        <f aca="false">+CF23-CD23</f>
        <v>0</v>
      </c>
      <c r="CF23" s="13"/>
      <c r="CG23" s="6" t="n">
        <v>6837.39</v>
      </c>
      <c r="CH23" s="6" t="n">
        <f aca="false">+CI23-CG23</f>
        <v>1948.782</v>
      </c>
      <c r="CI23" s="6" t="n">
        <v>8786.172</v>
      </c>
    </row>
    <row r="24" customFormat="false" ht="12.75" hidden="false" customHeight="false" outlineLevel="0" collapsed="false">
      <c r="A24" s="6"/>
      <c r="B24" s="6" t="s">
        <v>65</v>
      </c>
      <c r="C24" s="6"/>
      <c r="D24" s="6" t="n">
        <v>27.9715</v>
      </c>
      <c r="E24" s="11" t="n">
        <f aca="false">+F24-D24</f>
        <v>17.951</v>
      </c>
      <c r="F24" s="13" t="n">
        <v>45.9225</v>
      </c>
      <c r="G24" s="6"/>
      <c r="H24" s="6" t="n">
        <v>1027</v>
      </c>
      <c r="I24" s="11" t="n">
        <f aca="false">+J24-H24</f>
        <v>256</v>
      </c>
      <c r="J24" s="13" t="n">
        <v>1283</v>
      </c>
      <c r="K24" s="6"/>
      <c r="L24" s="6" t="n">
        <v>304.6785</v>
      </c>
      <c r="M24" s="11" t="n">
        <f aca="false">+N24-L24</f>
        <v>6.93950000000001</v>
      </c>
      <c r="N24" s="13" t="n">
        <v>311.618</v>
      </c>
      <c r="O24" s="6"/>
      <c r="P24" s="6" t="n">
        <v>39.4525</v>
      </c>
      <c r="Q24" s="11" t="n">
        <f aca="false">+R24-P24</f>
        <v>-16.5735</v>
      </c>
      <c r="R24" s="13" t="n">
        <v>22.879</v>
      </c>
      <c r="S24" s="6"/>
      <c r="T24" s="6" t="n">
        <v>9.3785</v>
      </c>
      <c r="U24" s="11" t="n">
        <f aca="false">+V24-T24</f>
        <v>-0.498000000000001</v>
      </c>
      <c r="V24" s="13" t="n">
        <v>8.8805</v>
      </c>
      <c r="W24" s="6"/>
      <c r="X24" s="6" t="n">
        <v>0</v>
      </c>
      <c r="Y24" s="11" t="n">
        <f aca="false">+Z24-X24</f>
        <v>0</v>
      </c>
      <c r="Z24" s="13" t="n">
        <v>0</v>
      </c>
      <c r="AA24" s="6"/>
      <c r="AB24" s="6" t="n">
        <v>0</v>
      </c>
      <c r="AC24" s="11" t="n">
        <f aca="false">+AD24-AB24</f>
        <v>0</v>
      </c>
      <c r="AD24" s="13" t="n">
        <v>0</v>
      </c>
      <c r="AE24" s="6"/>
      <c r="AF24" s="6" t="n">
        <v>-997.2335</v>
      </c>
      <c r="AG24" s="11" t="n">
        <f aca="false">+AH24-AF24</f>
        <v>-271.6395</v>
      </c>
      <c r="AH24" s="13" t="n">
        <f aca="false">14.127-1283</f>
        <v>-1268.873</v>
      </c>
      <c r="AI24" s="6"/>
      <c r="AJ24" s="6" t="n">
        <v>17.945</v>
      </c>
      <c r="AK24" s="11" t="n">
        <f aca="false">+AL24-AJ24</f>
        <v>23.0785</v>
      </c>
      <c r="AL24" s="13" t="n">
        <v>41.0235</v>
      </c>
      <c r="AM24" s="6"/>
      <c r="AN24" s="6" t="n">
        <v>0</v>
      </c>
      <c r="AO24" s="11" t="n">
        <f aca="false">+AP24-AN24</f>
        <v>0</v>
      </c>
      <c r="AP24" s="13" t="n">
        <v>0</v>
      </c>
      <c r="AQ24" s="6"/>
      <c r="AR24" s="6" t="n">
        <v>0</v>
      </c>
      <c r="AS24" s="11" t="n">
        <f aca="false">+AT24-AR24</f>
        <v>0</v>
      </c>
      <c r="AT24" s="13" t="n">
        <v>0</v>
      </c>
      <c r="AU24" s="6"/>
      <c r="AV24" s="6" t="n">
        <v>0</v>
      </c>
      <c r="AW24" s="11" t="n">
        <f aca="false">+AX24-AV24</f>
        <v>0</v>
      </c>
      <c r="AX24" s="13" t="n">
        <v>0</v>
      </c>
      <c r="AY24" s="6"/>
      <c r="AZ24" s="6"/>
      <c r="BA24" s="9"/>
      <c r="BB24" s="9"/>
      <c r="BC24" s="6" t="n">
        <v>0.714</v>
      </c>
      <c r="BD24" s="11" t="n">
        <f aca="false">+BE24-BC24</f>
        <v>-0.456</v>
      </c>
      <c r="BE24" s="13" t="n">
        <v>0.258</v>
      </c>
      <c r="BF24" s="6"/>
      <c r="BG24" s="6" t="n">
        <v>129.7605</v>
      </c>
      <c r="BH24" s="11" t="n">
        <f aca="false">+BI24-BG24</f>
        <v>1.607</v>
      </c>
      <c r="BI24" s="13" t="n">
        <v>131.3675</v>
      </c>
      <c r="BJ24" s="6"/>
      <c r="BK24" s="6" t="n">
        <v>797.86</v>
      </c>
      <c r="BL24" s="11" t="n">
        <f aca="false">+BM24-BK24</f>
        <v>0</v>
      </c>
      <c r="BM24" s="6" t="n">
        <v>797.86</v>
      </c>
      <c r="BN24" s="6"/>
      <c r="BO24" s="6" t="n">
        <v>0</v>
      </c>
      <c r="BP24" s="11" t="n">
        <f aca="false">+BQ24-BO24</f>
        <v>483.4</v>
      </c>
      <c r="BQ24" s="13" t="n">
        <v>483.4</v>
      </c>
      <c r="BR24" s="6"/>
      <c r="BS24" s="11" t="n">
        <f aca="false">+BT24-BR24</f>
        <v>0</v>
      </c>
      <c r="BT24" s="13"/>
      <c r="BU24" s="6"/>
      <c r="BV24" s="11" t="n">
        <f aca="false">+BW24-BU24</f>
        <v>0</v>
      </c>
      <c r="BW24" s="13"/>
      <c r="BX24" s="6"/>
      <c r="BY24" s="11" t="n">
        <f aca="false">+BZ24-BX24</f>
        <v>0</v>
      </c>
      <c r="BZ24" s="13"/>
      <c r="CA24" s="6"/>
      <c r="CB24" s="11" t="n">
        <f aca="false">+CC24-CA24</f>
        <v>0</v>
      </c>
      <c r="CC24" s="13"/>
      <c r="CD24" s="6"/>
      <c r="CE24" s="11" t="n">
        <f aca="false">+CF24-CD24</f>
        <v>0</v>
      </c>
      <c r="CF24" s="13"/>
      <c r="CG24" s="6" t="n">
        <v>1375.6925</v>
      </c>
      <c r="CH24" s="6" t="n">
        <f aca="false">+CI24-CG24</f>
        <v>304.5835</v>
      </c>
      <c r="CI24" s="6" t="n">
        <v>1680.276</v>
      </c>
    </row>
    <row r="25" s="18" customFormat="true" ht="12.75" hidden="false" customHeight="false" outlineLevel="0" collapsed="false">
      <c r="A25" s="14" t="s">
        <v>66</v>
      </c>
      <c r="B25" s="15"/>
      <c r="C25" s="15"/>
      <c r="D25" s="15" t="n">
        <f aca="false">+D24+D23+D22+D21</f>
        <v>5963.53034889246</v>
      </c>
      <c r="E25" s="16" t="n">
        <f aca="false">+F25-D25</f>
        <v>471.630225426426</v>
      </c>
      <c r="F25" s="17" t="n">
        <f aca="false">SUM(F21:F24)</f>
        <v>6435.16057431888</v>
      </c>
      <c r="G25" s="15"/>
      <c r="H25" s="15" t="n">
        <f aca="false">+H24+H23+H22+H21</f>
        <v>23082.6404908846</v>
      </c>
      <c r="I25" s="16" t="n">
        <f aca="false">+J25-H25</f>
        <v>284.500814805098</v>
      </c>
      <c r="J25" s="17" t="n">
        <f aca="false">SUM(J21:J24)</f>
        <v>23367.1413056897</v>
      </c>
      <c r="K25" s="15"/>
      <c r="L25" s="15" t="n">
        <f aca="false">+L24+L23+L22+L21</f>
        <v>3154.73917594412</v>
      </c>
      <c r="M25" s="16" t="n">
        <f aca="false">+N25-L25</f>
        <v>22.5617538544107</v>
      </c>
      <c r="N25" s="17" t="n">
        <f aca="false">SUM(N21:N24)</f>
        <v>3177.30092979853</v>
      </c>
      <c r="O25" s="15"/>
      <c r="P25" s="15" t="n">
        <f aca="false">+P24+P23+P22+P21</f>
        <v>20757.4809364899</v>
      </c>
      <c r="Q25" s="16" t="n">
        <f aca="false">+R25-P25</f>
        <v>526.12473540266</v>
      </c>
      <c r="R25" s="17" t="n">
        <f aca="false">SUM(R21:R24)</f>
        <v>21283.6056718926</v>
      </c>
      <c r="S25" s="15"/>
      <c r="T25" s="15" t="n">
        <f aca="false">+T24+T23+T22+T21</f>
        <v>9030.5293230412</v>
      </c>
      <c r="U25" s="16" t="n">
        <f aca="false">+V25-T25</f>
        <v>254.315360836774</v>
      </c>
      <c r="V25" s="17" t="n">
        <f aca="false">SUM(V21:V24)</f>
        <v>9284.84468387797</v>
      </c>
      <c r="W25" s="15"/>
      <c r="X25" s="15" t="n">
        <f aca="false">+X24+X23+X22+X21</f>
        <v>1480.54672189304</v>
      </c>
      <c r="Y25" s="16" t="n">
        <f aca="false">+Z25-X25</f>
        <v>313.680384503696</v>
      </c>
      <c r="Z25" s="17" t="n">
        <f aca="false">SUM(Z21:Z24)</f>
        <v>1794.22710639673</v>
      </c>
      <c r="AA25" s="15"/>
      <c r="AB25" s="15" t="n">
        <f aca="false">+AB24+AB23+AB22+AB21</f>
        <v>3962.09571102173</v>
      </c>
      <c r="AC25" s="16" t="n">
        <f aca="false">+AD25-AB25</f>
        <v>1598.64011131993</v>
      </c>
      <c r="AD25" s="17" t="n">
        <f aca="false">SUM(AD21:AD24)</f>
        <v>5560.73582234165</v>
      </c>
      <c r="AE25" s="15"/>
      <c r="AF25" s="15" t="n">
        <f aca="false">+AF24+AF23+AF22+AF21</f>
        <v>49297.3255028312</v>
      </c>
      <c r="AG25" s="16" t="n">
        <f aca="false">+AH25-AF25</f>
        <v>2862.95849811441</v>
      </c>
      <c r="AH25" s="17" t="n">
        <f aca="false">SUM(AH21:AH24)</f>
        <v>52160.2840009456</v>
      </c>
      <c r="AI25" s="15"/>
      <c r="AJ25" s="15" t="n">
        <f aca="false">+AJ24+AJ23+AJ22+AJ21</f>
        <v>3720.59778394574</v>
      </c>
      <c r="AK25" s="16" t="n">
        <f aca="false">+AL25-AJ25</f>
        <v>402.438130422446</v>
      </c>
      <c r="AL25" s="17" t="n">
        <f aca="false">SUM(AL21:AL24)</f>
        <v>4123.03591436819</v>
      </c>
      <c r="AM25" s="15"/>
      <c r="AN25" s="15" t="n">
        <f aca="false">+AN24+AN23+AN22+AN21</f>
        <v>3124.41082901429</v>
      </c>
      <c r="AO25" s="16" t="n">
        <f aca="false">+AP25-AN25</f>
        <v>196.061776830248</v>
      </c>
      <c r="AP25" s="17" t="n">
        <f aca="false">SUM(AP21:AP24)</f>
        <v>3320.47260584453</v>
      </c>
      <c r="AQ25" s="15"/>
      <c r="AR25" s="15" t="n">
        <f aca="false">+AR24+AR23+AR22+AR21</f>
        <v>132.42286324718</v>
      </c>
      <c r="AS25" s="16" t="n">
        <f aca="false">+AT25-AR25</f>
        <v>14.7721808793573</v>
      </c>
      <c r="AT25" s="17" t="n">
        <f aca="false">SUM(AT21:AT24)</f>
        <v>147.195044126537</v>
      </c>
      <c r="AU25" s="15"/>
      <c r="AV25" s="15" t="n">
        <f aca="false">+AV24+AV23+AV22+AV21</f>
        <v>397.105871229748</v>
      </c>
      <c r="AW25" s="16" t="n">
        <f aca="false">+AX25-AV25</f>
        <v>16.7103438434567</v>
      </c>
      <c r="AX25" s="17" t="n">
        <f aca="false">SUM(AX21:AX24)</f>
        <v>413.816215073205</v>
      </c>
      <c r="AY25" s="15" t="n">
        <f aca="false">+AY24+AY23+AY22+AY21</f>
        <v>0</v>
      </c>
      <c r="AZ25" s="15" t="n">
        <f aca="false">+AZ24+AZ23+AZ22+AZ21</f>
        <v>0</v>
      </c>
      <c r="BA25" s="15" t="n">
        <f aca="false">+BA24+BA23+BA22+BA21</f>
        <v>0</v>
      </c>
      <c r="BB25" s="15"/>
      <c r="BC25" s="15" t="n">
        <f aca="false">+BC24+BC23+BC22+BC21</f>
        <v>230.488855972434</v>
      </c>
      <c r="BD25" s="16" t="n">
        <f aca="false">+BE25-BC25</f>
        <v>-4.30243554395281</v>
      </c>
      <c r="BE25" s="17" t="n">
        <f aca="false">SUM(BE21:BE24)</f>
        <v>226.186420428481</v>
      </c>
      <c r="BF25" s="15"/>
      <c r="BG25" s="15" t="n">
        <f aca="false">+BG24+BG23+BG22+BG21</f>
        <v>752.77318773947</v>
      </c>
      <c r="BH25" s="16" t="n">
        <f aca="false">+BI25-BG25</f>
        <v>239.720180611768</v>
      </c>
      <c r="BI25" s="17" t="n">
        <f aca="false">SUM(BI21:BI24)</f>
        <v>992.493368351238</v>
      </c>
      <c r="BJ25" s="15"/>
      <c r="BK25" s="15" t="n">
        <f aca="false">+BK24+BK23+BK22+BK21</f>
        <v>1019.9795</v>
      </c>
      <c r="BL25" s="16" t="n">
        <f aca="false">+BM25-BK25</f>
        <v>0</v>
      </c>
      <c r="BM25" s="15" t="n">
        <f aca="false">+BM24+BM23+BM22+BM21</f>
        <v>1019.9795</v>
      </c>
      <c r="BN25" s="15"/>
      <c r="BO25" s="15" t="n">
        <f aca="false">+BO24+BO23+BO22+BO21</f>
        <v>466.495397852897</v>
      </c>
      <c r="BP25" s="16" t="n">
        <f aca="false">+BQ25-BO25</f>
        <v>280.729217744262</v>
      </c>
      <c r="BQ25" s="17" t="n">
        <f aca="false">SUM(BQ21:BQ24)</f>
        <v>747.224615597159</v>
      </c>
      <c r="BR25" s="15" t="n">
        <f aca="false">+BR24+BR23+BR22+BR21</f>
        <v>0</v>
      </c>
      <c r="BS25" s="16" t="n">
        <f aca="false">+BT25-BR25</f>
        <v>0</v>
      </c>
      <c r="BT25" s="17"/>
      <c r="BU25" s="15" t="n">
        <f aca="false">+BU24+BU23+BU22+BU21</f>
        <v>0</v>
      </c>
      <c r="BV25" s="16" t="n">
        <f aca="false">+BW25-BU25</f>
        <v>0</v>
      </c>
      <c r="BW25" s="17"/>
      <c r="BX25" s="15" t="n">
        <f aca="false">+BX24+BX23+BX22+BX21</f>
        <v>0</v>
      </c>
      <c r="BY25" s="16" t="n">
        <f aca="false">+BZ25-BX25</f>
        <v>0</v>
      </c>
      <c r="BZ25" s="17"/>
      <c r="CA25" s="15" t="n">
        <f aca="false">+CA24+CA23+CA22+CA21</f>
        <v>0</v>
      </c>
      <c r="CB25" s="16" t="n">
        <f aca="false">+CC25-CA25</f>
        <v>0</v>
      </c>
      <c r="CC25" s="17"/>
      <c r="CD25" s="15" t="n">
        <f aca="false">+CD24+CD23+CD22+CD21</f>
        <v>0</v>
      </c>
      <c r="CE25" s="16" t="n">
        <f aca="false">+CF25-CD25</f>
        <v>0</v>
      </c>
      <c r="CF25" s="17"/>
      <c r="CG25" s="15" t="n">
        <v>126591.328</v>
      </c>
      <c r="CH25" s="15" t="n">
        <f aca="false">+CI25-CG25</f>
        <v>7283.74627905103</v>
      </c>
      <c r="CI25" s="15" t="n">
        <v>133875.074279051</v>
      </c>
    </row>
    <row r="26" customFormat="false" ht="12.75" hidden="false" customHeight="false" outlineLevel="0" collapsed="false">
      <c r="A26" s="6"/>
      <c r="B26" s="6"/>
      <c r="C26" s="6"/>
      <c r="D26" s="6"/>
      <c r="E26" s="11"/>
      <c r="F26" s="13"/>
      <c r="G26" s="6"/>
      <c r="H26" s="6"/>
      <c r="I26" s="11"/>
      <c r="J26" s="13"/>
      <c r="K26" s="6"/>
      <c r="L26" s="6"/>
      <c r="M26" s="11"/>
      <c r="N26" s="13"/>
      <c r="O26" s="6"/>
      <c r="P26" s="6"/>
      <c r="Q26" s="11"/>
      <c r="R26" s="13"/>
      <c r="S26" s="6"/>
      <c r="T26" s="6"/>
      <c r="U26" s="11"/>
      <c r="V26" s="13"/>
      <c r="W26" s="6"/>
      <c r="X26" s="6"/>
      <c r="Y26" s="11"/>
      <c r="Z26" s="13"/>
      <c r="AA26" s="6"/>
      <c r="AB26" s="6"/>
      <c r="AC26" s="11"/>
      <c r="AD26" s="13"/>
      <c r="AE26" s="6"/>
      <c r="AF26" s="6"/>
      <c r="AG26" s="11"/>
      <c r="AH26" s="13"/>
      <c r="AI26" s="6"/>
      <c r="AJ26" s="6"/>
      <c r="AK26" s="11"/>
      <c r="AL26" s="13"/>
      <c r="AM26" s="6"/>
      <c r="AN26" s="6"/>
      <c r="AO26" s="11"/>
      <c r="AP26" s="13"/>
      <c r="AQ26" s="6"/>
      <c r="AR26" s="6"/>
      <c r="AS26" s="11"/>
      <c r="AT26" s="13"/>
      <c r="AU26" s="6"/>
      <c r="AV26" s="6"/>
      <c r="AW26" s="11"/>
      <c r="AX26" s="13"/>
      <c r="AY26" s="6"/>
      <c r="AZ26" s="6"/>
      <c r="BA26" s="9"/>
      <c r="BB26" s="9"/>
      <c r="BC26" s="6"/>
      <c r="BD26" s="11"/>
      <c r="BE26" s="13"/>
      <c r="BF26" s="6"/>
      <c r="BG26" s="6"/>
      <c r="BH26" s="11"/>
      <c r="BI26" s="13"/>
      <c r="BJ26" s="6"/>
      <c r="BK26" s="6"/>
      <c r="BL26" s="11"/>
      <c r="BM26" s="6"/>
      <c r="BN26" s="6"/>
      <c r="BO26" s="6"/>
      <c r="BP26" s="11"/>
      <c r="BQ26" s="13"/>
      <c r="BR26" s="6"/>
      <c r="BS26" s="11"/>
      <c r="BT26" s="13"/>
      <c r="BU26" s="6"/>
      <c r="BV26" s="11"/>
      <c r="BW26" s="13"/>
      <c r="BX26" s="6"/>
      <c r="BY26" s="11"/>
      <c r="BZ26" s="13"/>
      <c r="CA26" s="6"/>
      <c r="CB26" s="11"/>
      <c r="CC26" s="13"/>
      <c r="CD26" s="6"/>
      <c r="CE26" s="11"/>
      <c r="CF26" s="13"/>
      <c r="CG26" s="6"/>
      <c r="CH26" s="6"/>
      <c r="CI26" s="17"/>
    </row>
    <row r="27" s="18" customFormat="true" ht="12.75" hidden="false" customHeight="false" outlineLevel="0" collapsed="false">
      <c r="A27" s="14" t="s">
        <v>67</v>
      </c>
      <c r="B27" s="15"/>
      <c r="C27" s="15"/>
      <c r="D27" s="15" t="n">
        <v>2108.456</v>
      </c>
      <c r="E27" s="16" t="n">
        <f aca="false">+F27-D27</f>
        <v>264.684</v>
      </c>
      <c r="F27" s="17" t="n">
        <v>2373.14</v>
      </c>
      <c r="G27" s="15"/>
      <c r="H27" s="15" t="n">
        <v>178.848</v>
      </c>
      <c r="I27" s="16" t="n">
        <f aca="false">+J27-H27</f>
        <v>19.596</v>
      </c>
      <c r="J27" s="17" t="n">
        <v>198.444</v>
      </c>
      <c r="K27" s="15"/>
      <c r="L27" s="15" t="n">
        <v>1194.712</v>
      </c>
      <c r="M27" s="16" t="n">
        <f aca="false">+N27-L27</f>
        <v>152.26</v>
      </c>
      <c r="N27" s="17" t="n">
        <v>1346.972</v>
      </c>
      <c r="O27" s="15"/>
      <c r="P27" s="15" t="n">
        <v>18865.796</v>
      </c>
      <c r="Q27" s="16" t="n">
        <f aca="false">+R27-P27</f>
        <v>844.284000000003</v>
      </c>
      <c r="R27" s="17" t="n">
        <v>19710.08</v>
      </c>
      <c r="S27" s="15"/>
      <c r="T27" s="15" t="n">
        <v>275.54</v>
      </c>
      <c r="U27" s="16" t="n">
        <f aca="false">+V27-T27</f>
        <v>-5.428</v>
      </c>
      <c r="V27" s="17" t="n">
        <v>270.112</v>
      </c>
      <c r="W27" s="15"/>
      <c r="X27" s="15" t="n">
        <v>0</v>
      </c>
      <c r="Y27" s="16" t="n">
        <f aca="false">+Z27-X27</f>
        <v>0.276</v>
      </c>
      <c r="Z27" s="17" t="n">
        <v>0.276</v>
      </c>
      <c r="AA27" s="15"/>
      <c r="AB27" s="15" t="n">
        <v>0</v>
      </c>
      <c r="AC27" s="16" t="n">
        <f aca="false">+AD27-AB27</f>
        <v>0</v>
      </c>
      <c r="AD27" s="17"/>
      <c r="AE27" s="15"/>
      <c r="AF27" s="15" t="n">
        <v>11819.516</v>
      </c>
      <c r="AG27" s="16" t="n">
        <f aca="false">+AH27-AF27</f>
        <v>-253</v>
      </c>
      <c r="AH27" s="17" t="n">
        <v>11566.516</v>
      </c>
      <c r="AI27" s="15"/>
      <c r="AJ27" s="15" t="n">
        <v>546.848</v>
      </c>
      <c r="AK27" s="16" t="n">
        <f aca="false">+AL27-AJ27</f>
        <v>-159.62</v>
      </c>
      <c r="AL27" s="17" t="n">
        <v>387.228</v>
      </c>
      <c r="AM27" s="15"/>
      <c r="AN27" s="15" t="n">
        <v>1143.376</v>
      </c>
      <c r="AO27" s="16" t="n">
        <f aca="false">+AP27-AN27</f>
        <v>268.548</v>
      </c>
      <c r="AP27" s="17" t="n">
        <v>1411.924</v>
      </c>
      <c r="AQ27" s="15"/>
      <c r="AR27" s="15"/>
      <c r="AS27" s="16" t="n">
        <f aca="false">+AT27-AR27</f>
        <v>0</v>
      </c>
      <c r="AT27" s="17"/>
      <c r="AU27" s="15"/>
      <c r="AV27" s="15" t="n">
        <v>505.816</v>
      </c>
      <c r="AW27" s="16" t="n">
        <f aca="false">+AX27-AV27</f>
        <v>162.564</v>
      </c>
      <c r="AX27" s="17" t="n">
        <v>668.38</v>
      </c>
      <c r="AY27" s="15"/>
      <c r="AZ27" s="15"/>
      <c r="BA27" s="15"/>
      <c r="BB27" s="15"/>
      <c r="BC27" s="15" t="n">
        <v>3.956</v>
      </c>
      <c r="BD27" s="16" t="n">
        <f aca="false">+BE27-BC27</f>
        <v>7.912</v>
      </c>
      <c r="BE27" s="17" t="n">
        <v>11.868</v>
      </c>
      <c r="BF27" s="15"/>
      <c r="BG27" s="15" t="n">
        <v>253.276</v>
      </c>
      <c r="BH27" s="16" t="n">
        <f aca="false">+BI27-BG27</f>
        <v>99.084</v>
      </c>
      <c r="BI27" s="17" t="n">
        <v>352.36</v>
      </c>
      <c r="BJ27" s="15"/>
      <c r="BK27" s="15" t="n">
        <v>22.356</v>
      </c>
      <c r="BL27" s="16" t="n">
        <f aca="false">+BM27-BK27</f>
        <v>0</v>
      </c>
      <c r="BM27" s="15" t="n">
        <v>22.356</v>
      </c>
      <c r="BN27" s="15"/>
      <c r="BO27" s="15" t="n">
        <v>610.696</v>
      </c>
      <c r="BP27" s="16" t="n">
        <f aca="false">+BQ27-BO27</f>
        <v>-64.216</v>
      </c>
      <c r="BQ27" s="17" t="n">
        <v>546.48</v>
      </c>
      <c r="BR27" s="15" t="n">
        <v>92.276</v>
      </c>
      <c r="BS27" s="16" t="n">
        <f aca="false">+BT27-BR27</f>
        <v>-26.68</v>
      </c>
      <c r="BT27" s="17" t="n">
        <v>65.596</v>
      </c>
      <c r="BU27" s="15" t="n">
        <v>110.584</v>
      </c>
      <c r="BV27" s="16" t="n">
        <f aca="false">+BW27-BU27</f>
        <v>-40.94</v>
      </c>
      <c r="BW27" s="17" t="n">
        <v>69.644</v>
      </c>
      <c r="BX27" s="15" t="n">
        <v>2257.864</v>
      </c>
      <c r="BY27" s="16" t="n">
        <f aca="false">+BZ27-BX27</f>
        <v>680.984</v>
      </c>
      <c r="BZ27" s="17" t="n">
        <v>2938.848</v>
      </c>
      <c r="CA27" s="15" t="n">
        <v>50.14</v>
      </c>
      <c r="CB27" s="16" t="n">
        <f aca="false">+CC27-CA27</f>
        <v>-11.684</v>
      </c>
      <c r="CC27" s="17" t="n">
        <v>38.456</v>
      </c>
      <c r="CD27" s="15" t="n">
        <v>6311.292</v>
      </c>
      <c r="CE27" s="16" t="n">
        <f aca="false">+CF27-CD27</f>
        <v>-80.5920000000006</v>
      </c>
      <c r="CF27" s="17" t="n">
        <v>6230.7</v>
      </c>
      <c r="CG27" s="15" t="n">
        <v>46351.348</v>
      </c>
      <c r="CH27" s="6" t="n">
        <f aca="false">+CI27-CG27</f>
        <v>1856.46800000001</v>
      </c>
      <c r="CI27" s="15" t="n">
        <v>48207.816</v>
      </c>
    </row>
    <row r="28" customFormat="false" ht="12.75" hidden="false" customHeight="false" outlineLevel="0" collapsed="false">
      <c r="C28" s="20"/>
      <c r="D28" s="15"/>
      <c r="E28" s="11"/>
      <c r="F28" s="13"/>
      <c r="G28" s="6"/>
      <c r="H28" s="6"/>
      <c r="I28" s="11"/>
      <c r="J28" s="13"/>
      <c r="K28" s="6"/>
      <c r="L28" s="6"/>
      <c r="M28" s="11"/>
      <c r="N28" s="13"/>
      <c r="O28" s="6"/>
      <c r="P28" s="6"/>
      <c r="Q28" s="11"/>
      <c r="R28" s="13"/>
      <c r="S28" s="6"/>
      <c r="T28" s="6"/>
      <c r="U28" s="11"/>
      <c r="V28" s="13"/>
      <c r="W28" s="6"/>
      <c r="X28" s="6"/>
      <c r="Y28" s="11"/>
      <c r="Z28" s="13"/>
      <c r="AA28" s="6"/>
      <c r="AB28" s="6"/>
      <c r="AC28" s="11"/>
      <c r="AD28" s="13"/>
      <c r="AE28" s="6"/>
      <c r="AF28" s="6"/>
      <c r="AG28" s="11"/>
      <c r="AH28" s="13"/>
      <c r="AI28" s="6"/>
      <c r="AJ28" s="6"/>
      <c r="AK28" s="11"/>
      <c r="AL28" s="13"/>
      <c r="AM28" s="6"/>
      <c r="AN28" s="6"/>
      <c r="AO28" s="11"/>
      <c r="AP28" s="13"/>
      <c r="AQ28" s="6"/>
      <c r="AR28" s="6"/>
      <c r="AS28" s="11"/>
      <c r="AT28" s="13"/>
      <c r="AU28" s="6"/>
      <c r="AV28" s="6"/>
      <c r="AW28" s="11"/>
      <c r="AX28" s="13"/>
      <c r="AY28" s="6"/>
      <c r="AZ28" s="6"/>
      <c r="BA28" s="9"/>
      <c r="BB28" s="9"/>
      <c r="BC28" s="6"/>
      <c r="BD28" s="11"/>
      <c r="BE28" s="13"/>
      <c r="BF28" s="6"/>
      <c r="BG28" s="6"/>
      <c r="BH28" s="11"/>
      <c r="BI28" s="13"/>
      <c r="BJ28" s="6"/>
      <c r="BK28" s="6"/>
      <c r="BL28" s="11"/>
      <c r="BM28" s="6"/>
      <c r="BN28" s="6"/>
      <c r="BO28" s="6"/>
      <c r="BP28" s="11"/>
      <c r="BQ28" s="13"/>
      <c r="BR28" s="6"/>
      <c r="BS28" s="11"/>
      <c r="BT28" s="13"/>
      <c r="BU28" s="6"/>
      <c r="BV28" s="11"/>
      <c r="BW28" s="13"/>
      <c r="BX28" s="6"/>
      <c r="BY28" s="11"/>
      <c r="BZ28" s="13"/>
      <c r="CA28" s="6"/>
      <c r="CB28" s="11"/>
      <c r="CC28" s="13"/>
      <c r="CD28" s="6"/>
      <c r="CE28" s="11"/>
      <c r="CF28" s="13"/>
      <c r="CG28" s="6"/>
      <c r="CH28" s="6"/>
      <c r="CI28" s="17"/>
    </row>
    <row r="29" s="18" customFormat="true" ht="12.75" hidden="false" customHeight="false" outlineLevel="0" collapsed="false">
      <c r="A29" s="14" t="s">
        <v>68</v>
      </c>
      <c r="B29" s="15"/>
      <c r="C29" s="15"/>
      <c r="D29" s="15" t="n">
        <f aca="false">+D27+D25+D17+D15+D13</f>
        <v>43118.132</v>
      </c>
      <c r="E29" s="16" t="n">
        <f aca="false">+F29-D29</f>
        <v>1880.589</v>
      </c>
      <c r="F29" s="17" t="n">
        <f aca="false">+F27+F25+F17+F15+F13</f>
        <v>44998.721</v>
      </c>
      <c r="G29" s="15"/>
      <c r="H29" s="15" t="n">
        <v>25794.7</v>
      </c>
      <c r="I29" s="16" t="n">
        <f aca="false">+J29-H29</f>
        <v>-198.942999999999</v>
      </c>
      <c r="J29" s="17" t="n">
        <f aca="false">+J27+J25+J17+J15+J13</f>
        <v>25595.757</v>
      </c>
      <c r="K29" s="15"/>
      <c r="L29" s="15" t="n">
        <f aca="false">+L27+L25+L17+L15+L13</f>
        <v>11681.131</v>
      </c>
      <c r="M29" s="16" t="n">
        <f aca="false">+N29-L29</f>
        <v>599.352000000001</v>
      </c>
      <c r="N29" s="17" t="n">
        <f aca="false">+N27+N25+N17+N15+N13</f>
        <v>12280.483</v>
      </c>
      <c r="O29" s="15"/>
      <c r="P29" s="15" t="n">
        <f aca="false">+P27+P25+P17+P15+P13</f>
        <v>63259.56</v>
      </c>
      <c r="Q29" s="16" t="n">
        <f aca="false">+R29-P29</f>
        <v>2536.651</v>
      </c>
      <c r="R29" s="17" t="n">
        <f aca="false">+R27+R25+R17+R15+R13</f>
        <v>65796.211</v>
      </c>
      <c r="S29" s="15"/>
      <c r="T29" s="15" t="n">
        <f aca="false">+T27+T25+T17+T15+T13</f>
        <v>22187.086</v>
      </c>
      <c r="U29" s="16" t="n">
        <f aca="false">+V29-T29</f>
        <v>581.931000000004</v>
      </c>
      <c r="V29" s="17" t="n">
        <f aca="false">+V27+V25+V17+V15+V13</f>
        <v>22769.017</v>
      </c>
      <c r="W29" s="15"/>
      <c r="X29" s="15" t="n">
        <f aca="false">+X27+X25+X17+X15+X13</f>
        <v>4360.773</v>
      </c>
      <c r="Y29" s="16" t="n">
        <f aca="false">+Z29-X29</f>
        <v>328.044</v>
      </c>
      <c r="Z29" s="17" t="n">
        <f aca="false">+Z27+Z25+Z17+Z15+Z13</f>
        <v>4688.817</v>
      </c>
      <c r="AA29" s="15"/>
      <c r="AB29" s="15" t="n">
        <f aca="false">+AB27+AB25+AB17+AB15+AB13</f>
        <v>6881.998</v>
      </c>
      <c r="AC29" s="16" t="n">
        <f aca="false">+AD29-AB29</f>
        <v>1732.349</v>
      </c>
      <c r="AD29" s="17" t="n">
        <f aca="false">+AD27+AD25+AD17+AD15+AD13</f>
        <v>8614.347</v>
      </c>
      <c r="AE29" s="15"/>
      <c r="AF29" s="15" t="n">
        <f aca="false">+AF27+AF25+AF17+AF15+AF13</f>
        <v>83652.022</v>
      </c>
      <c r="AG29" s="16" t="n">
        <f aca="false">+AH29-AF29</f>
        <v>3482.77</v>
      </c>
      <c r="AH29" s="17" t="n">
        <f aca="false">+AH27+AH25+AH17+AH15+AH13</f>
        <v>87134.792</v>
      </c>
      <c r="AI29" s="15"/>
      <c r="AJ29" s="15" t="n">
        <f aca="false">+AJ27+AJ25+AJ17+AJ15+AJ13</f>
        <v>7516.201</v>
      </c>
      <c r="AK29" s="16" t="n">
        <f aca="false">+AL29-AJ29</f>
        <v>303.267</v>
      </c>
      <c r="AL29" s="17" t="n">
        <f aca="false">+AL27+AL25+AL17+AL15+AL13</f>
        <v>7819.468</v>
      </c>
      <c r="AM29" s="15"/>
      <c r="AN29" s="15" t="n">
        <f aca="false">+AN27+AN25+AN17+AN15+AN13</f>
        <v>15342.865</v>
      </c>
      <c r="AO29" s="16" t="n">
        <f aca="false">+AP29-AN29</f>
        <v>693.665000000001</v>
      </c>
      <c r="AP29" s="17" t="n">
        <f aca="false">+AP27+AP25+AP17+AP15+AP13</f>
        <v>16036.53</v>
      </c>
      <c r="AQ29" s="15"/>
      <c r="AR29" s="15" t="n">
        <f aca="false">+AR27+AR25+AR17+AR15+AR13</f>
        <v>159.573</v>
      </c>
      <c r="AS29" s="16" t="n">
        <f aca="false">+AT29-AR29</f>
        <v>4.40000000000001</v>
      </c>
      <c r="AT29" s="17" t="n">
        <f aca="false">+AT27+AT25+AT17+AT15+AT13</f>
        <v>163.973</v>
      </c>
      <c r="AU29" s="15"/>
      <c r="AV29" s="15" t="n">
        <f aca="false">+AV27+AV25+AV17+AV15+AV13</f>
        <v>2379.251</v>
      </c>
      <c r="AW29" s="16" t="n">
        <f aca="false">+AX29-AV29</f>
        <v>30.2749999999992</v>
      </c>
      <c r="AX29" s="17" t="n">
        <f aca="false">+AX27+AX25+AX17+AX15+AX13</f>
        <v>2409.526</v>
      </c>
      <c r="AY29" s="15" t="n">
        <f aca="false">+AY27+AY25+AY17+AY15+AY13</f>
        <v>1007.91071995188</v>
      </c>
      <c r="AZ29" s="15" t="n">
        <f aca="false">+AZ27+AZ25+AZ17+AZ15+AZ13</f>
        <v>944.675719540117</v>
      </c>
      <c r="BA29" s="15" t="n">
        <f aca="false">+BA27+BA25+BA17+BA15+BA13</f>
        <v>3254.02334828877</v>
      </c>
      <c r="BB29" s="15"/>
      <c r="BC29" s="15" t="n">
        <f aca="false">+BC27+BC25+BC17+BC15+BC13</f>
        <v>1967.546</v>
      </c>
      <c r="BD29" s="16" t="n">
        <f aca="false">+BE29-BC29</f>
        <v>79.7699999999998</v>
      </c>
      <c r="BE29" s="17" t="n">
        <f aca="false">+BE27+BE25+BE17+BE15+BE13</f>
        <v>2047.316</v>
      </c>
      <c r="BF29" s="15"/>
      <c r="BG29" s="15" t="n">
        <f aca="false">+BG27+BG25+BG17+BG15+BG13</f>
        <v>1741.388</v>
      </c>
      <c r="BH29" s="16" t="n">
        <f aca="false">+BI29-BG29</f>
        <v>402.140000000001</v>
      </c>
      <c r="BI29" s="17" t="n">
        <f aca="false">+BI27+BI25+BI17+BI15+BI13</f>
        <v>2143.528</v>
      </c>
      <c r="BJ29" s="15"/>
      <c r="BK29" s="15" t="n">
        <f aca="false">+BK27+BK25+BK17+BK15+BK13</f>
        <v>2874.093</v>
      </c>
      <c r="BL29" s="16" t="n">
        <f aca="false">+BM29-BK29</f>
        <v>143.336378485329</v>
      </c>
      <c r="BM29" s="15" t="n">
        <f aca="false">+BM27+BM25+BM17+BM15+BM13</f>
        <v>3017.42937848533</v>
      </c>
      <c r="BN29" s="15"/>
      <c r="BO29" s="15" t="n">
        <f aca="false">+BO27+BO25+BO17+BO15+BO13</f>
        <v>2084.049</v>
      </c>
      <c r="BP29" s="16" t="n">
        <f aca="false">+BQ29-BO29</f>
        <v>187.789</v>
      </c>
      <c r="BQ29" s="17" t="n">
        <f aca="false">+BQ27+BQ25+BQ17+BQ15+BQ13</f>
        <v>2271.838</v>
      </c>
      <c r="BR29" s="15" t="n">
        <f aca="false">+BR27+BR25+BR17+BR15+BR13</f>
        <v>1054.932</v>
      </c>
      <c r="BS29" s="16" t="n">
        <f aca="false">+BT29-BR29</f>
        <v>-4.46699999999987</v>
      </c>
      <c r="BT29" s="17" t="n">
        <f aca="false">+BT27+BT25+BT17+BT15+BT13</f>
        <v>1050.465</v>
      </c>
      <c r="BU29" s="15" t="n">
        <f aca="false">+BU27+BU25+BU17+BU15+BU13</f>
        <v>23855.5852894341</v>
      </c>
      <c r="BV29" s="16" t="n">
        <f aca="false">+BW29-BU29</f>
        <v>1084.0157105659</v>
      </c>
      <c r="BW29" s="17" t="n">
        <f aca="false">+BW27+BW25+BW17+BW15+BW13</f>
        <v>24939.601</v>
      </c>
      <c r="BX29" s="15" t="n">
        <f aca="false">+BX27+BX25+BX17+BX15+BX13</f>
        <v>4581.673</v>
      </c>
      <c r="BY29" s="16" t="n">
        <f aca="false">+BZ29-BX29</f>
        <v>691.593</v>
      </c>
      <c r="BZ29" s="17" t="n">
        <f aca="false">+BZ27+BZ25+BZ17+BZ15+BZ13</f>
        <v>5273.266</v>
      </c>
      <c r="CA29" s="15" t="n">
        <f aca="false">+CA27+CA25+CA17+CA15+CA13</f>
        <v>802.391</v>
      </c>
      <c r="CB29" s="16" t="n">
        <f aca="false">+CC29-CA29</f>
        <v>-92.866</v>
      </c>
      <c r="CC29" s="17" t="n">
        <f aca="false">+CC27+CC25+CC17+CC15+CC13</f>
        <v>709.525</v>
      </c>
      <c r="CD29" s="15" t="n">
        <f aca="false">+CD27+CD25+CD17+CD15+CD13</f>
        <v>10344.025</v>
      </c>
      <c r="CE29" s="16" t="n">
        <f aca="false">+CF29-CD29</f>
        <v>247.725</v>
      </c>
      <c r="CF29" s="17" t="n">
        <f aca="false">+CF27+CF25+CF17+CF15+CF13</f>
        <v>10591.75</v>
      </c>
      <c r="CG29" s="15" t="n">
        <v>337550.933289434</v>
      </c>
      <c r="CH29" s="6" t="n">
        <f aca="false">+CI29-CG29</f>
        <v>14585.708710566</v>
      </c>
      <c r="CI29" s="15" t="n">
        <v>352136.642</v>
      </c>
    </row>
    <row r="30" customFormat="false" ht="12.75" hidden="false" customHeight="false" outlineLevel="0" collapsed="false">
      <c r="A30" s="6"/>
      <c r="B30" s="6"/>
      <c r="C30" s="6"/>
      <c r="D30" s="11"/>
      <c r="E30" s="11"/>
      <c r="F30" s="13"/>
      <c r="G30" s="11"/>
      <c r="H30" s="6"/>
      <c r="I30" s="11"/>
      <c r="J30" s="13"/>
      <c r="K30" s="6"/>
      <c r="L30" s="6"/>
      <c r="M30" s="11"/>
      <c r="N30" s="13"/>
      <c r="O30" s="6"/>
      <c r="P30" s="6"/>
      <c r="Q30" s="11"/>
      <c r="R30" s="13"/>
      <c r="S30" s="6"/>
      <c r="T30" s="6"/>
      <c r="U30" s="11"/>
      <c r="V30" s="13"/>
      <c r="W30" s="6"/>
      <c r="X30" s="6"/>
      <c r="Y30" s="11"/>
      <c r="Z30" s="13"/>
      <c r="AA30" s="6"/>
      <c r="AB30" s="6"/>
      <c r="AC30" s="11"/>
      <c r="AD30" s="13"/>
      <c r="AE30" s="6"/>
      <c r="AF30" s="6"/>
      <c r="AG30" s="11"/>
      <c r="AH30" s="13"/>
      <c r="AI30" s="6"/>
      <c r="AJ30" s="6"/>
      <c r="AK30" s="11"/>
      <c r="AL30" s="13"/>
      <c r="AM30" s="6"/>
      <c r="AN30" s="6"/>
      <c r="AO30" s="11"/>
      <c r="AP30" s="13"/>
      <c r="AQ30" s="6"/>
      <c r="AR30" s="6"/>
      <c r="AS30" s="11"/>
      <c r="AT30" s="13"/>
      <c r="AU30" s="6"/>
      <c r="AV30" s="6"/>
      <c r="AW30" s="11"/>
      <c r="AX30" s="13"/>
      <c r="AY30" s="6"/>
      <c r="AZ30" s="6"/>
      <c r="BA30" s="9"/>
      <c r="BB30" s="9"/>
      <c r="BC30" s="6"/>
      <c r="BD30" s="11"/>
      <c r="BE30" s="13"/>
      <c r="BF30" s="6"/>
      <c r="BG30" s="6"/>
      <c r="BH30" s="11"/>
      <c r="BI30" s="13"/>
      <c r="BJ30" s="6"/>
      <c r="BK30" s="6"/>
      <c r="BL30" s="11"/>
      <c r="BM30" s="6"/>
      <c r="BN30" s="6"/>
      <c r="BO30" s="6"/>
      <c r="BP30" s="11"/>
      <c r="BQ30" s="13"/>
      <c r="BR30" s="6"/>
      <c r="BS30" s="11"/>
      <c r="BT30" s="13"/>
      <c r="BU30" s="6"/>
      <c r="BV30" s="11"/>
      <c r="BW30" s="13"/>
      <c r="BX30" s="6"/>
      <c r="BY30" s="11"/>
      <c r="BZ30" s="13"/>
      <c r="CA30" s="6"/>
      <c r="CB30" s="11"/>
      <c r="CC30" s="13"/>
      <c r="CD30" s="6"/>
      <c r="CE30" s="11"/>
      <c r="CF30" s="13"/>
      <c r="CG30" s="6"/>
      <c r="CH30" s="6"/>
      <c r="CI30" s="13"/>
    </row>
    <row r="31" customFormat="false" ht="12.75" hidden="false" customHeight="false" outlineLevel="0" collapsed="false">
      <c r="A31" s="10" t="s">
        <v>69</v>
      </c>
      <c r="B31" s="6"/>
      <c r="C31" s="6"/>
      <c r="D31" s="6"/>
      <c r="E31" s="11"/>
      <c r="F31" s="13"/>
      <c r="G31" s="6"/>
      <c r="H31" s="6"/>
      <c r="I31" s="11"/>
      <c r="J31" s="13"/>
      <c r="K31" s="6"/>
      <c r="L31" s="6"/>
      <c r="M31" s="11"/>
      <c r="N31" s="13"/>
      <c r="O31" s="6"/>
      <c r="P31" s="6"/>
      <c r="Q31" s="11"/>
      <c r="R31" s="13"/>
      <c r="S31" s="6"/>
      <c r="T31" s="6"/>
      <c r="U31" s="11"/>
      <c r="V31" s="13"/>
      <c r="W31" s="6"/>
      <c r="X31" s="6"/>
      <c r="Y31" s="11"/>
      <c r="Z31" s="13"/>
      <c r="AA31" s="6"/>
      <c r="AB31" s="6"/>
      <c r="AC31" s="11"/>
      <c r="AD31" s="13"/>
      <c r="AE31" s="6"/>
      <c r="AF31" s="6"/>
      <c r="AG31" s="11"/>
      <c r="AH31" s="13"/>
      <c r="AI31" s="6"/>
      <c r="AJ31" s="6"/>
      <c r="AK31" s="11"/>
      <c r="AL31" s="13"/>
      <c r="AM31" s="6"/>
      <c r="AN31" s="6"/>
      <c r="AO31" s="11"/>
      <c r="AP31" s="13"/>
      <c r="AQ31" s="6"/>
      <c r="AR31" s="6"/>
      <c r="AS31" s="11"/>
      <c r="AT31" s="13"/>
      <c r="AU31" s="6"/>
      <c r="AV31" s="6"/>
      <c r="AW31" s="11"/>
      <c r="AX31" s="13"/>
      <c r="AY31" s="6"/>
      <c r="AZ31" s="6"/>
      <c r="BA31" s="9"/>
      <c r="BB31" s="9"/>
      <c r="BC31" s="6"/>
      <c r="BD31" s="11"/>
      <c r="BE31" s="13"/>
      <c r="BF31" s="6"/>
      <c r="BG31" s="6"/>
      <c r="BH31" s="11"/>
      <c r="BI31" s="13"/>
      <c r="BJ31" s="6"/>
      <c r="BK31" s="6"/>
      <c r="BL31" s="11"/>
      <c r="BM31" s="6"/>
      <c r="BN31" s="6"/>
      <c r="BO31" s="6"/>
      <c r="BP31" s="11"/>
      <c r="BQ31" s="13"/>
      <c r="BR31" s="6"/>
      <c r="BS31" s="11"/>
      <c r="BT31" s="13"/>
      <c r="BU31" s="6"/>
      <c r="BV31" s="11"/>
      <c r="BW31" s="13"/>
      <c r="BX31" s="6"/>
      <c r="BY31" s="11"/>
      <c r="BZ31" s="13"/>
      <c r="CA31" s="6"/>
      <c r="CB31" s="11"/>
      <c r="CC31" s="13"/>
      <c r="CD31" s="6"/>
      <c r="CE31" s="11"/>
      <c r="CF31" s="13"/>
      <c r="CG31" s="6"/>
      <c r="CH31" s="6"/>
      <c r="CI31" s="13"/>
    </row>
    <row r="32" customFormat="false" ht="12.75" hidden="false" customHeight="false" outlineLevel="0" collapsed="false">
      <c r="A32" s="6"/>
      <c r="B32" s="6" t="s">
        <v>70</v>
      </c>
      <c r="C32" s="6"/>
      <c r="D32" s="6" t="n">
        <v>1421.8982895875</v>
      </c>
      <c r="E32" s="11" t="n">
        <f aca="false">+F32-D32</f>
        <v>0</v>
      </c>
      <c r="F32" s="6" t="n">
        <v>1421.8982895875</v>
      </c>
      <c r="G32" s="6"/>
      <c r="H32" s="6" t="n">
        <v>422.921032469501</v>
      </c>
      <c r="I32" s="11" t="n">
        <f aca="false">+J32-H32</f>
        <v>0</v>
      </c>
      <c r="J32" s="6" t="n">
        <v>422.921032469501</v>
      </c>
      <c r="K32" s="6"/>
      <c r="L32" s="6" t="n">
        <v>232.714595360784</v>
      </c>
      <c r="M32" s="11" t="n">
        <f aca="false">+N32-L32</f>
        <v>0</v>
      </c>
      <c r="N32" s="6" t="n">
        <v>232.714595360784</v>
      </c>
      <c r="O32" s="6"/>
      <c r="P32" s="6" t="n">
        <v>1683.88249437468</v>
      </c>
      <c r="Q32" s="11" t="n">
        <f aca="false">+R32-P32</f>
        <v>0</v>
      </c>
      <c r="R32" s="6" t="n">
        <v>1683.88249437468</v>
      </c>
      <c r="S32" s="6"/>
      <c r="T32" s="6" t="n">
        <v>418.557539148661</v>
      </c>
      <c r="U32" s="11" t="n">
        <f aca="false">+V32-T32</f>
        <v>0</v>
      </c>
      <c r="V32" s="6" t="n">
        <v>418.557539148661</v>
      </c>
      <c r="W32" s="6"/>
      <c r="X32" s="6" t="n">
        <v>113.523067838758</v>
      </c>
      <c r="Y32" s="11" t="n">
        <f aca="false">+Z32-X32</f>
        <v>0</v>
      </c>
      <c r="Z32" s="6" t="n">
        <v>113.523067838758</v>
      </c>
      <c r="AA32" s="6"/>
      <c r="AB32" s="6" t="n">
        <v>94.7918811093477</v>
      </c>
      <c r="AC32" s="11" t="n">
        <f aca="false">+AD32-AB32</f>
        <v>0</v>
      </c>
      <c r="AD32" s="6" t="n">
        <v>94.7918811093477</v>
      </c>
      <c r="AE32" s="6"/>
      <c r="AF32" s="6" t="n">
        <v>1734.86101077494</v>
      </c>
      <c r="AG32" s="11" t="n">
        <f aca="false">+AH32-AF32</f>
        <v>0</v>
      </c>
      <c r="AH32" s="6" t="n">
        <v>1734.86101077494</v>
      </c>
      <c r="AI32" s="6"/>
      <c r="AJ32" s="6" t="n">
        <v>149.627685101812</v>
      </c>
      <c r="AK32" s="11" t="n">
        <f aca="false">+AL32-AJ32</f>
        <v>0</v>
      </c>
      <c r="AL32" s="6" t="n">
        <v>149.627685101812</v>
      </c>
      <c r="AM32" s="6"/>
      <c r="AN32" s="6" t="n">
        <v>336.802147097466</v>
      </c>
      <c r="AO32" s="11" t="n">
        <f aca="false">+AP32-AN32</f>
        <v>0</v>
      </c>
      <c r="AP32" s="6" t="n">
        <v>336.802147097466</v>
      </c>
      <c r="AQ32" s="6"/>
      <c r="AR32" s="6" t="n">
        <v>4.07181083500404</v>
      </c>
      <c r="AS32" s="11" t="n">
        <f aca="false">+AT32-AR32</f>
        <v>0</v>
      </c>
      <c r="AT32" s="6" t="n">
        <v>4.07181083500404</v>
      </c>
      <c r="AU32" s="6"/>
      <c r="AV32" s="6" t="n">
        <v>61.029453644903</v>
      </c>
      <c r="AW32" s="11" t="n">
        <f aca="false">+AX32-AV32</f>
        <v>0</v>
      </c>
      <c r="AX32" s="6" t="n">
        <v>61.029453644903</v>
      </c>
      <c r="AY32" s="6" t="n">
        <v>29.4000915368107</v>
      </c>
      <c r="AZ32" s="6" t="n">
        <v>34.1281632086326</v>
      </c>
      <c r="BA32" s="9" t="n">
        <v>124.557708390346</v>
      </c>
      <c r="BB32" s="9"/>
      <c r="BC32" s="6" t="n">
        <v>35.7538921476275</v>
      </c>
      <c r="BD32" s="11" t="n">
        <f aca="false">+BE32-BC32</f>
        <v>0</v>
      </c>
      <c r="BE32" s="6" t="n">
        <v>35.7538921476275</v>
      </c>
      <c r="BF32" s="6"/>
      <c r="BG32" s="6" t="n">
        <v>45.4884796071952</v>
      </c>
      <c r="BH32" s="11" t="n">
        <f aca="false">+BI32-BG32</f>
        <v>0</v>
      </c>
      <c r="BI32" s="6" t="n">
        <v>45.4884796071952</v>
      </c>
      <c r="BJ32" s="6"/>
      <c r="BK32" s="6" t="n">
        <v>101.724543773256</v>
      </c>
      <c r="BL32" s="11" t="n">
        <f aca="false">+BM32-BK32</f>
        <v>0</v>
      </c>
      <c r="BM32" s="6" t="n">
        <v>101.724543773256</v>
      </c>
      <c r="BN32" s="6"/>
      <c r="BO32" s="6" t="n">
        <v>49.2508788328601</v>
      </c>
      <c r="BP32" s="11" t="n">
        <f aca="false">+BQ32-BO32</f>
        <v>0</v>
      </c>
      <c r="BQ32" s="6" t="n">
        <v>49.2508788328601</v>
      </c>
      <c r="BR32" s="6" t="n">
        <v>56.4619423546586</v>
      </c>
      <c r="BS32" s="11" t="n">
        <f aca="false">+BT32-BR32</f>
        <v>0</v>
      </c>
      <c r="BT32" s="6" t="n">
        <v>56.4619423546586</v>
      </c>
      <c r="BU32" s="6" t="n">
        <v>372.088411842445</v>
      </c>
      <c r="BV32" s="11" t="n">
        <f aca="false">+BW32-BU32</f>
        <v>0</v>
      </c>
      <c r="BW32" s="6" t="n">
        <v>372.088411842445</v>
      </c>
      <c r="BX32" s="6" t="n">
        <v>171.283820319691</v>
      </c>
      <c r="BY32" s="11" t="n">
        <f aca="false">+BZ32-BX32</f>
        <v>0</v>
      </c>
      <c r="BZ32" s="6" t="n">
        <v>171.283820319691</v>
      </c>
      <c r="CA32" s="6" t="n">
        <v>15.0243437206991</v>
      </c>
      <c r="CB32" s="11" t="n">
        <f aca="false">+CC32-CA32</f>
        <v>0</v>
      </c>
      <c r="CC32" s="6" t="n">
        <v>15.0243437206991</v>
      </c>
      <c r="CD32" s="6" t="n">
        <v>414.714425312769</v>
      </c>
      <c r="CE32" s="11" t="n">
        <f aca="false">+CF32-CD32</f>
        <v>0</v>
      </c>
      <c r="CF32" s="6" t="n">
        <v>414.714425312769</v>
      </c>
      <c r="CG32" s="6" t="n">
        <v>8000</v>
      </c>
      <c r="CH32" s="6" t="n">
        <f aca="false">+CI32-CG32</f>
        <v>0</v>
      </c>
      <c r="CI32" s="6" t="n">
        <v>8000</v>
      </c>
    </row>
    <row r="33" customFormat="false" ht="12.75" hidden="false" customHeight="false" outlineLevel="0" collapsed="false">
      <c r="A33" s="6"/>
      <c r="B33" s="6" t="s">
        <v>71</v>
      </c>
      <c r="C33" s="6"/>
      <c r="D33" s="6" t="n">
        <v>4288</v>
      </c>
      <c r="E33" s="11" t="n">
        <f aca="false">+F33-D33</f>
        <v>313.364</v>
      </c>
      <c r="F33" s="13" t="n">
        <v>4601.364</v>
      </c>
      <c r="G33" s="6"/>
      <c r="H33" s="6" t="n">
        <v>455</v>
      </c>
      <c r="I33" s="11" t="n">
        <f aca="false">+J33-H33</f>
        <v>-7.38799999999998</v>
      </c>
      <c r="J33" s="13" t="n">
        <v>447.612</v>
      </c>
      <c r="K33" s="6"/>
      <c r="L33" s="6" t="n">
        <v>574</v>
      </c>
      <c r="M33" s="11" t="n">
        <f aca="false">+N33-L33</f>
        <v>-47.758</v>
      </c>
      <c r="N33" s="13" t="n">
        <v>526.242</v>
      </c>
      <c r="O33" s="6"/>
      <c r="P33" s="6" t="n">
        <v>6600</v>
      </c>
      <c r="Q33" s="11" t="n">
        <f aca="false">+R33-P33</f>
        <v>-395.412</v>
      </c>
      <c r="R33" s="13" t="n">
        <v>6204.588</v>
      </c>
      <c r="S33" s="6"/>
      <c r="T33" s="20" t="n">
        <v>3183.6765</v>
      </c>
      <c r="U33" s="11" t="n">
        <f aca="false">+V33-T33</f>
        <v>51.7395000000001</v>
      </c>
      <c r="V33" s="13" t="n">
        <v>3235.416</v>
      </c>
      <c r="W33" s="20"/>
      <c r="X33" s="20" t="n">
        <v>249.4345</v>
      </c>
      <c r="Y33" s="11" t="n">
        <f aca="false">+Z33-X33</f>
        <v>52.1795</v>
      </c>
      <c r="Z33" s="13" t="n">
        <v>301.614</v>
      </c>
      <c r="AA33" s="20"/>
      <c r="AB33" s="20" t="n">
        <v>268.118</v>
      </c>
      <c r="AC33" s="11" t="n">
        <f aca="false">+AD33-AB33</f>
        <v>30.478</v>
      </c>
      <c r="AD33" s="13" t="n">
        <v>298.596</v>
      </c>
      <c r="AE33" s="20"/>
      <c r="AF33" s="20" t="n">
        <v>6693.4555</v>
      </c>
      <c r="AG33" s="11" t="n">
        <f aca="false">+AH33-AF33</f>
        <v>-9.82750000000033</v>
      </c>
      <c r="AH33" s="13" t="n">
        <v>6683.628</v>
      </c>
      <c r="AI33" s="20"/>
      <c r="AJ33" s="20" t="n">
        <v>789.5645</v>
      </c>
      <c r="AK33" s="11" t="n">
        <f aca="false">+AL33-AJ33</f>
        <v>0.515500000000088</v>
      </c>
      <c r="AL33" s="13" t="n">
        <v>790.08</v>
      </c>
      <c r="AM33" s="20"/>
      <c r="AN33" s="20" t="n">
        <v>1769.771</v>
      </c>
      <c r="AO33" s="11" t="n">
        <f aca="false">+AP33-AN33</f>
        <v>125.935</v>
      </c>
      <c r="AP33" s="13" t="n">
        <v>1895.706</v>
      </c>
      <c r="AQ33" s="20"/>
      <c r="AR33" s="20" t="n">
        <v>112.041</v>
      </c>
      <c r="AS33" s="11" t="n">
        <f aca="false">+AT33-AR33</f>
        <v>-1.947</v>
      </c>
      <c r="AT33" s="13" t="n">
        <v>110.094</v>
      </c>
      <c r="AU33" s="20"/>
      <c r="AV33" s="20" t="n">
        <v>7.798</v>
      </c>
      <c r="AW33" s="11" t="n">
        <f aca="false">+AX33-AV33</f>
        <v>-7.324</v>
      </c>
      <c r="AX33" s="13" t="n">
        <v>0.474</v>
      </c>
      <c r="AY33" s="20" t="n">
        <v>62.069</v>
      </c>
      <c r="AZ33" s="20" t="n">
        <v>135.296</v>
      </c>
      <c r="BA33" s="21" t="n">
        <v>205.163</v>
      </c>
      <c r="BB33" s="21"/>
      <c r="BC33" s="20" t="n">
        <v>58.3765</v>
      </c>
      <c r="BD33" s="11" t="n">
        <f aca="false">+BE33-BC33</f>
        <v>-0.0685000000000002</v>
      </c>
      <c r="BE33" s="13" t="n">
        <v>58.308</v>
      </c>
      <c r="BF33" s="20"/>
      <c r="BG33" s="20" t="n">
        <v>80.759</v>
      </c>
      <c r="BH33" s="11" t="n">
        <f aca="false">+BI33-BG33</f>
        <v>6.739</v>
      </c>
      <c r="BI33" s="13" t="n">
        <v>87.498</v>
      </c>
      <c r="BJ33" s="20"/>
      <c r="BK33" s="20" t="n">
        <v>43.309</v>
      </c>
      <c r="BL33" s="11" t="n">
        <f aca="false">+BM33-BK33</f>
        <v>0</v>
      </c>
      <c r="BM33" s="20" t="n">
        <v>43.309</v>
      </c>
      <c r="BN33" s="20"/>
      <c r="BO33" s="20" t="n">
        <v>85.806</v>
      </c>
      <c r="BP33" s="11" t="n">
        <f aca="false">+BQ33-BO33</f>
        <v>-7.782</v>
      </c>
      <c r="BQ33" s="13" t="n">
        <v>78.024</v>
      </c>
      <c r="BR33" s="20" t="n">
        <v>50.883</v>
      </c>
      <c r="BS33" s="11" t="n">
        <f aca="false">+BT33-BR33</f>
        <v>0.878999999999998</v>
      </c>
      <c r="BT33" s="13" t="n">
        <v>51.762</v>
      </c>
      <c r="BU33" s="20" t="n">
        <v>3713.042</v>
      </c>
      <c r="BV33" s="11" t="n">
        <f aca="false">+BW33-BU33</f>
        <v>812.662</v>
      </c>
      <c r="BW33" s="13" t="n">
        <v>4525.704</v>
      </c>
      <c r="BX33" s="20" t="n">
        <v>1079.1875</v>
      </c>
      <c r="BY33" s="11" t="n">
        <f aca="false">+BZ33-BX33</f>
        <v>-109.3415</v>
      </c>
      <c r="BZ33" s="13" t="n">
        <v>969.846</v>
      </c>
      <c r="CA33" s="20" t="n">
        <v>108.076</v>
      </c>
      <c r="CB33" s="11" t="n">
        <f aca="false">+CC33-CA33</f>
        <v>-1.34800000000001</v>
      </c>
      <c r="CC33" s="13" t="n">
        <v>106.728</v>
      </c>
      <c r="CD33" s="20" t="n">
        <v>443.6215</v>
      </c>
      <c r="CE33" s="11" t="n">
        <f aca="false">+CF33-CD33</f>
        <v>104.7365</v>
      </c>
      <c r="CF33" s="13" t="n">
        <v>548.358</v>
      </c>
      <c r="CG33" s="6" t="n">
        <v>30850.4055</v>
      </c>
      <c r="CH33" s="6" t="n">
        <f aca="false">+CI33-CG33</f>
        <v>972.0105</v>
      </c>
      <c r="CI33" s="6" t="n">
        <v>31822.416</v>
      </c>
    </row>
    <row r="34" customFormat="false" ht="12.75" hidden="false" customHeight="false" outlineLevel="0" collapsed="false">
      <c r="A34" s="6"/>
      <c r="B34" s="6" t="s">
        <v>72</v>
      </c>
      <c r="C34" s="6"/>
      <c r="D34" s="6" t="n">
        <f aca="false">14176-D33</f>
        <v>9888</v>
      </c>
      <c r="E34" s="11" t="n">
        <f aca="false">+F34-D34</f>
        <v>877.80834880033</v>
      </c>
      <c r="F34" s="6" t="n">
        <v>10765.8083488003</v>
      </c>
      <c r="G34" s="6"/>
      <c r="H34" s="6" t="n">
        <f aca="false">4761.8-H33</f>
        <v>4306.8</v>
      </c>
      <c r="I34" s="11" t="n">
        <f aca="false">+J34-H34</f>
        <v>204.030281474967</v>
      </c>
      <c r="J34" s="6" t="n">
        <v>4510.83028147497</v>
      </c>
      <c r="K34" s="6"/>
      <c r="L34" s="6" t="n">
        <f aca="false">2826.7-L33</f>
        <v>2252.7</v>
      </c>
      <c r="M34" s="11" t="n">
        <f aca="false">+N34-L34</f>
        <v>-10.9481468377962</v>
      </c>
      <c r="N34" s="6" t="n">
        <v>2241.7518531622</v>
      </c>
      <c r="O34" s="6"/>
      <c r="P34" s="6" t="n">
        <f aca="false">20693.1-P33</f>
        <v>14093.1</v>
      </c>
      <c r="Q34" s="11" t="n">
        <f aca="false">+R34-P34</f>
        <v>1136.22898550025</v>
      </c>
      <c r="R34" s="6" t="n">
        <v>15229.3289855002</v>
      </c>
      <c r="S34" s="6"/>
      <c r="T34" s="6" t="n">
        <f aca="false">8484.3-T33</f>
        <v>5300.6235</v>
      </c>
      <c r="U34" s="11" t="n">
        <f aca="false">+V34-T34</f>
        <v>409.184319778277</v>
      </c>
      <c r="V34" s="6" t="n">
        <v>5709.80781977828</v>
      </c>
      <c r="W34" s="6"/>
      <c r="X34" s="6" t="n">
        <f aca="false">1240.5-X33</f>
        <v>991.0655</v>
      </c>
      <c r="Y34" s="11" t="n">
        <f aca="false">+Z34-X34</f>
        <v>144.682786180528</v>
      </c>
      <c r="Z34" s="6" t="n">
        <v>1135.74828618053</v>
      </c>
      <c r="AA34" s="6"/>
      <c r="AB34" s="6" t="n">
        <f aca="false">1313.7-AB33</f>
        <v>1045.582</v>
      </c>
      <c r="AC34" s="11" t="n">
        <f aca="false">+AD34-AB34</f>
        <v>137.239769802578</v>
      </c>
      <c r="AD34" s="6" t="n">
        <v>1182.82176980258</v>
      </c>
      <c r="AE34" s="6"/>
      <c r="AF34" s="6" t="n">
        <f aca="false">26860.4-AF33</f>
        <v>20166.9445</v>
      </c>
      <c r="AG34" s="11" t="n">
        <f aca="false">+AH34-AF34</f>
        <v>1530.45657925859</v>
      </c>
      <c r="AH34" s="6" t="n">
        <v>21697.4010792586</v>
      </c>
      <c r="AI34" s="6"/>
      <c r="AJ34" s="6" t="n">
        <f aca="false">2552.4-AJ33</f>
        <v>1762.8355</v>
      </c>
      <c r="AK34" s="11" t="n">
        <f aca="false">+AL34-AJ34</f>
        <v>137.083620726935</v>
      </c>
      <c r="AL34" s="6" t="n">
        <v>1899.91912072694</v>
      </c>
      <c r="AM34" s="6"/>
      <c r="AN34" s="6" t="n">
        <f aca="false">4462.2-AN33</f>
        <v>2692.429</v>
      </c>
      <c r="AO34" s="11" t="n">
        <f aca="false">+AP34-AN34</f>
        <v>-1167.21368576141</v>
      </c>
      <c r="AP34" s="6" t="n">
        <v>1525.21531423859</v>
      </c>
      <c r="AQ34" s="6"/>
      <c r="AR34" s="6" t="n">
        <f aca="false">192.6-AR33</f>
        <v>80.559</v>
      </c>
      <c r="AS34" s="11" t="n">
        <f aca="false">+AT34-AR34</f>
        <v>6.47411180936663</v>
      </c>
      <c r="AT34" s="6" t="n">
        <v>87.0331118093666</v>
      </c>
      <c r="AU34" s="6"/>
      <c r="AV34" s="6" t="n">
        <f aca="false">319.8-AV33</f>
        <v>312.002</v>
      </c>
      <c r="AW34" s="11" t="n">
        <f aca="false">+AX34-AV34</f>
        <v>3.83991754553512</v>
      </c>
      <c r="AX34" s="6" t="n">
        <v>315.841917545535</v>
      </c>
      <c r="AY34" s="6" t="n">
        <f aca="false">180.1-AY33</f>
        <v>118.031</v>
      </c>
      <c r="AZ34" s="6" t="n">
        <f aca="false">310.2-AZ33</f>
        <v>174.904</v>
      </c>
      <c r="BA34" s="9" t="n">
        <f aca="false">+AZ34+AY34+AX34</f>
        <v>608.776917545535</v>
      </c>
      <c r="BB34" s="9"/>
      <c r="BC34" s="6" t="n">
        <f aca="false">348.5-BC33</f>
        <v>290.1235</v>
      </c>
      <c r="BD34" s="11" t="n">
        <f aca="false">+BE34-BC34</f>
        <v>-23.0826724548394</v>
      </c>
      <c r="BE34" s="6" t="n">
        <v>267.040827545161</v>
      </c>
      <c r="BF34" s="6"/>
      <c r="BG34" s="6" t="n">
        <f aca="false">538.9-BG33</f>
        <v>458.141</v>
      </c>
      <c r="BH34" s="11" t="n">
        <f aca="false">+BI34-BG34</f>
        <v>59.1831501774717</v>
      </c>
      <c r="BI34" s="6" t="n">
        <v>517.324150177472</v>
      </c>
      <c r="BJ34" s="6"/>
      <c r="BK34" s="6" t="n">
        <f aca="false">357.6-BK33</f>
        <v>314.291</v>
      </c>
      <c r="BL34" s="11" t="n">
        <f aca="false">+BM34-BK34</f>
        <v>0</v>
      </c>
      <c r="BM34" s="6" t="n">
        <f aca="false">357.6-BM33</f>
        <v>314.291</v>
      </c>
      <c r="BN34" s="6"/>
      <c r="BO34" s="6" t="n">
        <f aca="false">466.1-BO33</f>
        <v>380.294</v>
      </c>
      <c r="BP34" s="11" t="n">
        <f aca="false">+BQ34-BO34</f>
        <v>130.764105949197</v>
      </c>
      <c r="BQ34" s="6" t="n">
        <v>511.058105949197</v>
      </c>
      <c r="BR34" s="6" t="n">
        <f aca="false">227.1-BR33</f>
        <v>176.217</v>
      </c>
      <c r="BS34" s="11" t="n">
        <f aca="false">+BT34-BR34</f>
        <v>28.1978512157967</v>
      </c>
      <c r="BT34" s="6" t="n">
        <v>204.414851215797</v>
      </c>
      <c r="BU34" s="6" t="n">
        <f aca="false">6980.1-BU33</f>
        <v>3267.058</v>
      </c>
      <c r="BV34" s="11" t="n">
        <f aca="false">+BW34-BU34</f>
        <v>934.938024207295</v>
      </c>
      <c r="BW34" s="6" t="n">
        <v>4201.9960242073</v>
      </c>
      <c r="BX34" s="6" t="n">
        <f aca="false">2307.4-BX33</f>
        <v>1228.2125</v>
      </c>
      <c r="BY34" s="11" t="n">
        <f aca="false">+BZ34-BX34</f>
        <v>75.5705415269467</v>
      </c>
      <c r="BZ34" s="6" t="n">
        <v>1303.78304152695</v>
      </c>
      <c r="CA34" s="6" t="n">
        <f aca="false">212.8-CA33</f>
        <v>104.724</v>
      </c>
      <c r="CB34" s="11" t="n">
        <f aca="false">+CC34-CA34</f>
        <v>4.74369571059378</v>
      </c>
      <c r="CC34" s="6" t="n">
        <v>109.467695710594</v>
      </c>
      <c r="CD34" s="6" t="n">
        <f aca="false">2024.7-CD33</f>
        <v>1581.0785</v>
      </c>
      <c r="CE34" s="11" t="n">
        <f aca="false">+CF34-CD34</f>
        <v>387.64069946831</v>
      </c>
      <c r="CF34" s="6" t="n">
        <v>1968.71919946831</v>
      </c>
      <c r="CG34" s="6" t="n">
        <v>70986.5945</v>
      </c>
      <c r="CH34" s="6" t="n">
        <f aca="false">+CI34-CG34</f>
        <v>5036.90542720413</v>
      </c>
      <c r="CI34" s="6" t="n">
        <v>76023.4999272041</v>
      </c>
    </row>
    <row r="35" customFormat="false" ht="12.75" hidden="false" customHeight="false" outlineLevel="0" collapsed="false">
      <c r="A35" s="6"/>
      <c r="B35" s="6"/>
      <c r="C35" s="20"/>
      <c r="D35" s="6"/>
      <c r="E35" s="11"/>
      <c r="F35" s="13"/>
      <c r="G35" s="6"/>
      <c r="H35" s="6"/>
      <c r="I35" s="11"/>
      <c r="J35" s="13"/>
      <c r="K35" s="6"/>
      <c r="L35" s="6"/>
      <c r="M35" s="11"/>
      <c r="N35" s="13"/>
      <c r="O35" s="6"/>
      <c r="P35" s="6"/>
      <c r="Q35" s="11"/>
      <c r="R35" s="13"/>
      <c r="S35" s="6"/>
      <c r="T35" s="6"/>
      <c r="U35" s="11"/>
      <c r="V35" s="13"/>
      <c r="W35" s="6"/>
      <c r="X35" s="6"/>
      <c r="Y35" s="11"/>
      <c r="Z35" s="13"/>
      <c r="AA35" s="6"/>
      <c r="AB35" s="6"/>
      <c r="AC35" s="11"/>
      <c r="AD35" s="13"/>
      <c r="AE35" s="6"/>
      <c r="AF35" s="6"/>
      <c r="AG35" s="11"/>
      <c r="AH35" s="13"/>
      <c r="AI35" s="6"/>
      <c r="AJ35" s="6"/>
      <c r="AK35" s="11"/>
      <c r="AL35" s="13"/>
      <c r="AM35" s="6"/>
      <c r="AN35" s="6"/>
      <c r="AO35" s="11"/>
      <c r="AP35" s="13"/>
      <c r="AQ35" s="6"/>
      <c r="AR35" s="6"/>
      <c r="AS35" s="11"/>
      <c r="AT35" s="13"/>
      <c r="AU35" s="6"/>
      <c r="AV35" s="6"/>
      <c r="AW35" s="11"/>
      <c r="AX35" s="13"/>
      <c r="AY35" s="6"/>
      <c r="AZ35" s="6"/>
      <c r="BA35" s="9"/>
      <c r="BB35" s="9"/>
      <c r="BC35" s="6"/>
      <c r="BD35" s="11"/>
      <c r="BE35" s="13"/>
      <c r="BF35" s="6"/>
      <c r="BG35" s="6"/>
      <c r="BH35" s="11"/>
      <c r="BI35" s="13"/>
      <c r="BJ35" s="6"/>
      <c r="BK35" s="6"/>
      <c r="BL35" s="11"/>
      <c r="BM35" s="6"/>
      <c r="BN35" s="6"/>
      <c r="BO35" s="6"/>
      <c r="BP35" s="11"/>
      <c r="BQ35" s="13"/>
      <c r="BR35" s="6"/>
      <c r="BS35" s="11"/>
      <c r="BT35" s="13"/>
      <c r="BU35" s="6"/>
      <c r="BV35" s="11"/>
      <c r="BW35" s="13"/>
      <c r="BX35" s="6"/>
      <c r="BY35" s="11"/>
      <c r="BZ35" s="13"/>
      <c r="CA35" s="6"/>
      <c r="CB35" s="11"/>
      <c r="CC35" s="13"/>
      <c r="CD35" s="6"/>
      <c r="CE35" s="11"/>
      <c r="CF35" s="13"/>
      <c r="CG35" s="6"/>
      <c r="CH35" s="6"/>
      <c r="CI35" s="13"/>
    </row>
    <row r="36" s="18" customFormat="true" ht="12.75" hidden="false" customHeight="false" outlineLevel="0" collapsed="false">
      <c r="A36" s="14" t="s">
        <v>73</v>
      </c>
      <c r="B36" s="15"/>
      <c r="C36" s="15"/>
      <c r="D36" s="15" t="n">
        <f aca="false">SUM(D29:D34)</f>
        <v>58716.0302895875</v>
      </c>
      <c r="E36" s="16" t="n">
        <f aca="false">+F36-D36</f>
        <v>3071.76134880033</v>
      </c>
      <c r="F36" s="17" t="n">
        <f aca="false">SUM(F29:F34)</f>
        <v>61787.7916383878</v>
      </c>
      <c r="G36" s="15"/>
      <c r="H36" s="15" t="n">
        <f aca="false">SUM(H29:H34)</f>
        <v>30979.4210324695</v>
      </c>
      <c r="I36" s="16" t="n">
        <f aca="false">+J36-H36</f>
        <v>-2.3007185250317</v>
      </c>
      <c r="J36" s="17" t="n">
        <f aca="false">SUM(J29:J34)</f>
        <v>30977.1203139445</v>
      </c>
      <c r="K36" s="15"/>
      <c r="L36" s="15" t="n">
        <f aca="false">SUM(L29:L34)</f>
        <v>14740.5455953608</v>
      </c>
      <c r="M36" s="16" t="n">
        <f aca="false">+N36-L36</f>
        <v>540.645853162205</v>
      </c>
      <c r="N36" s="17" t="n">
        <f aca="false">SUM(N29:N34)</f>
        <v>15281.191448523</v>
      </c>
      <c r="O36" s="15"/>
      <c r="P36" s="15" t="n">
        <f aca="false">SUM(P29:P34)</f>
        <v>85636.5424943747</v>
      </c>
      <c r="Q36" s="16" t="n">
        <f aca="false">+R36-P36</f>
        <v>3277.46798550025</v>
      </c>
      <c r="R36" s="17" t="n">
        <f aca="false">SUM(R29:R34)</f>
        <v>88914.0104798749</v>
      </c>
      <c r="S36" s="15"/>
      <c r="T36" s="15" t="n">
        <f aca="false">SUM(T29:T34)</f>
        <v>31089.9435391487</v>
      </c>
      <c r="U36" s="16" t="n">
        <f aca="false">+V36-T36</f>
        <v>1042.85481977828</v>
      </c>
      <c r="V36" s="17" t="n">
        <f aca="false">SUM(V29:V34)</f>
        <v>32132.7983589269</v>
      </c>
      <c r="W36" s="15"/>
      <c r="X36" s="15" t="n">
        <f aca="false">SUM(X29:X34)</f>
        <v>5714.79606783876</v>
      </c>
      <c r="Y36" s="16" t="n">
        <f aca="false">+Z36-X36</f>
        <v>524.906286180528</v>
      </c>
      <c r="Z36" s="17" t="n">
        <f aca="false">SUM(Z29:Z34)</f>
        <v>6239.70235401929</v>
      </c>
      <c r="AA36" s="15"/>
      <c r="AB36" s="15" t="n">
        <f aca="false">SUM(AB29:AB34)</f>
        <v>8290.48988110935</v>
      </c>
      <c r="AC36" s="16" t="n">
        <f aca="false">+AD36-AB36</f>
        <v>1900.06676980258</v>
      </c>
      <c r="AD36" s="17" t="n">
        <f aca="false">SUM(AD29:AD34)</f>
        <v>10190.5566509119</v>
      </c>
      <c r="AE36" s="15"/>
      <c r="AF36" s="15" t="n">
        <f aca="false">SUM(AF29:AF34)</f>
        <v>112247.283010775</v>
      </c>
      <c r="AG36" s="16" t="n">
        <f aca="false">+AH36-AF36</f>
        <v>5003.3990792586</v>
      </c>
      <c r="AH36" s="17" t="n">
        <f aca="false">SUM(AH29:AH34)</f>
        <v>117250.682090034</v>
      </c>
      <c r="AI36" s="15"/>
      <c r="AJ36" s="15" t="n">
        <f aca="false">SUM(AJ29:AJ34)</f>
        <v>10218.2286851018</v>
      </c>
      <c r="AK36" s="16" t="n">
        <f aca="false">+AL36-AJ36</f>
        <v>440.866120726934</v>
      </c>
      <c r="AL36" s="17" t="n">
        <f aca="false">SUM(AL29:AL34)</f>
        <v>10659.0948058287</v>
      </c>
      <c r="AM36" s="15"/>
      <c r="AN36" s="15" t="n">
        <f aca="false">SUM(AN29:AN34)</f>
        <v>20141.8671470975</v>
      </c>
      <c r="AO36" s="16" t="n">
        <f aca="false">+AP36-AN36</f>
        <v>-347.613685761404</v>
      </c>
      <c r="AP36" s="17" t="n">
        <f aca="false">SUM(AP29:AP34)</f>
        <v>19794.2534613361</v>
      </c>
      <c r="AQ36" s="15"/>
      <c r="AR36" s="15" t="n">
        <f aca="false">SUM(AR29:AR34)</f>
        <v>356.244810835004</v>
      </c>
      <c r="AS36" s="16" t="n">
        <f aca="false">+AT36-AR36</f>
        <v>8.92711180936664</v>
      </c>
      <c r="AT36" s="17" t="n">
        <f aca="false">SUM(AT29:AT34)</f>
        <v>365.171922644371</v>
      </c>
      <c r="AU36" s="15"/>
      <c r="AV36" s="15" t="n">
        <f aca="false">SUM(AV29:AV34)</f>
        <v>2760.0804536449</v>
      </c>
      <c r="AW36" s="16" t="n">
        <f aca="false">+AX36-AV36</f>
        <v>26.7909175455343</v>
      </c>
      <c r="AX36" s="17" t="n">
        <f aca="false">SUM(AX29:AX34)</f>
        <v>2786.87137119044</v>
      </c>
      <c r="AY36" s="15" t="n">
        <f aca="false">SUM(AY29:AY34)</f>
        <v>1217.41081148869</v>
      </c>
      <c r="AZ36" s="15" t="n">
        <f aca="false">SUM(AZ29:AZ34)</f>
        <v>1289.00388274875</v>
      </c>
      <c r="BA36" s="15" t="n">
        <f aca="false">SUM(BA29:BA34)</f>
        <v>4192.52097422466</v>
      </c>
      <c r="BB36" s="15"/>
      <c r="BC36" s="15" t="n">
        <f aca="false">SUM(BC29:BC34)</f>
        <v>2351.79989214763</v>
      </c>
      <c r="BD36" s="16" t="n">
        <f aca="false">+BE36-BC36</f>
        <v>56.6188275451605</v>
      </c>
      <c r="BE36" s="17" t="n">
        <f aca="false">SUM(BE29:BE34)</f>
        <v>2408.41871969279</v>
      </c>
      <c r="BF36" s="15"/>
      <c r="BG36" s="15" t="n">
        <f aca="false">SUM(BG29:BG34)</f>
        <v>2325.77647960719</v>
      </c>
      <c r="BH36" s="16" t="n">
        <f aca="false">+BI36-BG36</f>
        <v>468.062150177473</v>
      </c>
      <c r="BI36" s="17" t="n">
        <f aca="false">SUM(BI29:BI34)</f>
        <v>2793.83862978467</v>
      </c>
      <c r="BJ36" s="15"/>
      <c r="BK36" s="15" t="n">
        <f aca="false">SUM(BK29:BK34)</f>
        <v>3333.41754377326</v>
      </c>
      <c r="BL36" s="16" t="n">
        <f aca="false">+BM36-BK36</f>
        <v>143.336378485329</v>
      </c>
      <c r="BM36" s="15" t="n">
        <f aca="false">SUM(BM29:BM34)</f>
        <v>3476.75392225858</v>
      </c>
      <c r="BN36" s="15"/>
      <c r="BO36" s="15" t="n">
        <f aca="false">SUM(BO29:BO34)</f>
        <v>2599.39987883286</v>
      </c>
      <c r="BP36" s="16" t="n">
        <f aca="false">+BQ36-BO36</f>
        <v>310.771105949197</v>
      </c>
      <c r="BQ36" s="17" t="n">
        <f aca="false">SUM(BQ29:BQ34)</f>
        <v>2910.17098478206</v>
      </c>
      <c r="BR36" s="15" t="n">
        <f aca="false">SUM(BR29:BR34)</f>
        <v>1338.49394235466</v>
      </c>
      <c r="BS36" s="16" t="n">
        <f aca="false">+BT36-BR36</f>
        <v>24.6098512157967</v>
      </c>
      <c r="BT36" s="17" t="n">
        <f aca="false">SUM(BT29:BT34)</f>
        <v>1363.10379357046</v>
      </c>
      <c r="BU36" s="15" t="n">
        <f aca="false">SUM(BU29:BU34)</f>
        <v>31207.7737012765</v>
      </c>
      <c r="BV36" s="16" t="n">
        <f aca="false">+BW36-BU36</f>
        <v>2831.6157347732</v>
      </c>
      <c r="BW36" s="17" t="n">
        <f aca="false">SUM(BW29:BW34)</f>
        <v>34039.3894360497</v>
      </c>
      <c r="BX36" s="15" t="n">
        <f aca="false">SUM(BX29:BX34)</f>
        <v>7060.35682031969</v>
      </c>
      <c r="BY36" s="16" t="n">
        <f aca="false">+BZ36-BX36</f>
        <v>657.822041526947</v>
      </c>
      <c r="BZ36" s="17" t="n">
        <f aca="false">SUM(BZ29:BZ34)</f>
        <v>7718.17886184664</v>
      </c>
      <c r="CA36" s="15" t="n">
        <f aca="false">SUM(CA29:CA34)</f>
        <v>1030.2153437207</v>
      </c>
      <c r="CB36" s="16" t="n">
        <f aca="false">+CC36-CA36</f>
        <v>-89.4703042894063</v>
      </c>
      <c r="CC36" s="17" t="n">
        <f aca="false">SUM(CC29:CC34)</f>
        <v>940.745039431293</v>
      </c>
      <c r="CD36" s="15" t="n">
        <f aca="false">SUM(CD29:CD34)</f>
        <v>12783.4394253128</v>
      </c>
      <c r="CE36" s="16" t="n">
        <f aca="false">+CF36-CD36</f>
        <v>740.102199468311</v>
      </c>
      <c r="CF36" s="17" t="n">
        <f aca="false">SUM(CF29:CF34)</f>
        <v>13523.5416247811</v>
      </c>
      <c r="CG36" s="15" t="n">
        <f aca="false">SUM(CG29:CG34)</f>
        <v>447387.933289434</v>
      </c>
      <c r="CH36" s="6" t="n">
        <f aca="false">+CI36-CG36</f>
        <v>20594.6246377701</v>
      </c>
      <c r="CI36" s="15" t="n">
        <v>467982.557927204</v>
      </c>
    </row>
    <row r="37" customFormat="false" ht="12.75" hidden="false" customHeight="false" outlineLevel="0" collapsed="false">
      <c r="AR37" s="22"/>
      <c r="BG37" s="22"/>
    </row>
    <row r="38" customFormat="false" ht="12.75" hidden="false" customHeight="false" outlineLevel="0" collapsed="false">
      <c r="CG38" s="22"/>
    </row>
    <row r="39" customFormat="false" ht="12.75" hidden="false" customHeight="false" outlineLevel="0" collapsed="false">
      <c r="CG39" s="22"/>
    </row>
    <row r="40" customFormat="false" ht="12.75" hidden="false" customHeight="false" outlineLevel="0" collapsed="false">
      <c r="CG40" s="18"/>
    </row>
  </sheetData>
  <printOptions headings="false" gridLines="false" gridLinesSet="true" horizontalCentered="false" verticalCentered="false"/>
  <pageMargins left="0.75" right="0.75" top="0.629861111111111" bottom="0.75" header="0.5" footer="0.5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5.28"/>
    <col collapsed="false" customWidth="true" hidden="false" outlineLevel="0" max="3" min="3" style="23" width="1.7"/>
    <col collapsed="false" customWidth="true" hidden="false" outlineLevel="0" max="4" min="4" style="23" width="11.42"/>
    <col collapsed="false" customWidth="true" hidden="false" outlineLevel="0" max="5" min="5" style="23" width="9.41"/>
    <col collapsed="false" customWidth="true" hidden="false" outlineLevel="0" max="6" min="6" style="23" width="11.42"/>
    <col collapsed="false" customWidth="false" hidden="false" outlineLevel="0" max="257" min="7" style="23" width="8.85"/>
  </cols>
  <sheetData>
    <row r="4" customFormat="false" ht="12.75" hidden="false" customHeight="false" outlineLevel="0" collapsed="false"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7"/>
      <c r="E5" s="7"/>
      <c r="F5" s="7"/>
    </row>
    <row r="6" customFormat="false" ht="12.75" hidden="false" customHeight="false" outlineLevel="0" collapsed="false">
      <c r="A6" s="6"/>
      <c r="B6" s="6"/>
      <c r="C6" s="6"/>
      <c r="D6" s="7"/>
      <c r="E6" s="7"/>
      <c r="F6" s="7"/>
    </row>
    <row r="7" customFormat="false" ht="12.75" hidden="false" customHeight="false" outlineLevel="0" collapsed="false">
      <c r="A7" s="6"/>
      <c r="B7" s="6"/>
      <c r="C7" s="6"/>
      <c r="D7" s="7"/>
      <c r="E7" s="7"/>
      <c r="F7" s="7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</row>
    <row r="9" customFormat="false" ht="12.75" hidden="false" customHeight="false" outlineLevel="0" collapsed="false">
      <c r="A9" s="10" t="s">
        <v>54</v>
      </c>
      <c r="B9" s="6"/>
      <c r="C9" s="6"/>
      <c r="D9" s="11"/>
      <c r="E9" s="11"/>
      <c r="F9" s="11"/>
    </row>
    <row r="10" customFormat="false" ht="12.75" hidden="false" customHeight="false" outlineLevel="0" collapsed="false">
      <c r="A10" s="6"/>
      <c r="B10" s="6" t="s">
        <v>55</v>
      </c>
      <c r="C10" s="6"/>
      <c r="D10" s="6"/>
      <c r="E10" s="11"/>
      <c r="F10" s="6"/>
    </row>
    <row r="11" customFormat="false" ht="12.75" hidden="false" customHeight="false" outlineLevel="0" collapsed="false">
      <c r="A11" s="6"/>
      <c r="B11" s="6" t="s">
        <v>56</v>
      </c>
      <c r="C11" s="6"/>
      <c r="D11" s="6"/>
      <c r="E11" s="11"/>
      <c r="F11" s="13"/>
    </row>
    <row r="12" customFormat="false" ht="12.75" hidden="false" customHeight="false" outlineLevel="0" collapsed="false">
      <c r="A12" s="6"/>
      <c r="B12" s="6" t="s">
        <v>57</v>
      </c>
      <c r="C12" s="6"/>
      <c r="D12" s="6"/>
      <c r="E12" s="11"/>
      <c r="F12" s="6"/>
    </row>
    <row r="13" customFormat="false" ht="12.75" hidden="false" customHeight="false" outlineLevel="0" collapsed="false">
      <c r="A13" s="14" t="s">
        <v>58</v>
      </c>
      <c r="B13" s="15"/>
      <c r="C13" s="15"/>
      <c r="D13" s="15"/>
      <c r="E13" s="16"/>
      <c r="F13" s="17"/>
    </row>
    <row r="14" customFormat="false" ht="12.75" hidden="false" customHeight="false" outlineLevel="0" collapsed="false">
      <c r="A14" s="6"/>
      <c r="B14" s="6"/>
      <c r="C14" s="6"/>
      <c r="D14" s="6"/>
      <c r="E14" s="11"/>
      <c r="F14" s="6"/>
    </row>
    <row r="15" customFormat="false" ht="12.75" hidden="false" customHeight="false" outlineLevel="0" collapsed="false">
      <c r="A15" s="14" t="s">
        <v>59</v>
      </c>
      <c r="B15" s="15"/>
      <c r="C15" s="15"/>
      <c r="D15" s="15"/>
      <c r="E15" s="16"/>
      <c r="F15" s="15"/>
    </row>
    <row r="16" customFormat="false" ht="12.75" hidden="false" customHeight="false" outlineLevel="0" collapsed="false">
      <c r="A16" s="6"/>
      <c r="B16" s="6"/>
      <c r="C16" s="6"/>
      <c r="D16" s="6"/>
      <c r="E16" s="11"/>
      <c r="F16" s="17"/>
    </row>
    <row r="17" customFormat="false" ht="12.75" hidden="false" customHeight="false" outlineLevel="0" collapsed="false">
      <c r="A17" s="14" t="s">
        <v>60</v>
      </c>
      <c r="B17" s="15"/>
      <c r="C17" s="15"/>
      <c r="D17" s="15"/>
      <c r="E17" s="16"/>
      <c r="F17" s="17"/>
    </row>
    <row r="18" customFormat="false" ht="12.75" hidden="false" customHeight="false" outlineLevel="0" collapsed="false">
      <c r="A18" s="10"/>
      <c r="B18" s="6"/>
      <c r="C18" s="6"/>
      <c r="D18" s="6"/>
      <c r="E18" s="11"/>
      <c r="F18" s="13"/>
    </row>
    <row r="19" customFormat="false" ht="12.75" hidden="false" customHeight="false" outlineLevel="0" collapsed="false">
      <c r="A19" s="6"/>
      <c r="B19" s="6"/>
      <c r="C19" s="6"/>
      <c r="D19" s="6"/>
      <c r="E19" s="11"/>
      <c r="F19" s="13"/>
    </row>
    <row r="20" customFormat="false" ht="12.75" hidden="false" customHeight="false" outlineLevel="0" collapsed="false">
      <c r="A20" s="10" t="s">
        <v>61</v>
      </c>
      <c r="B20" s="6"/>
      <c r="C20" s="6"/>
      <c r="D20" s="6"/>
      <c r="E20" s="11"/>
      <c r="F20" s="13"/>
    </row>
    <row r="21" customFormat="false" ht="12.75" hidden="false" customHeight="false" outlineLevel="0" collapsed="false">
      <c r="A21" s="6"/>
      <c r="B21" s="6" t="s">
        <v>62</v>
      </c>
      <c r="C21" s="6"/>
      <c r="D21" s="6"/>
      <c r="E21" s="11"/>
      <c r="F21" s="13"/>
    </row>
    <row r="22" customFormat="false" ht="12.75" hidden="false" customHeight="false" outlineLevel="0" collapsed="false">
      <c r="A22" s="6"/>
      <c r="B22" s="6" t="s">
        <v>63</v>
      </c>
      <c r="C22" s="6"/>
      <c r="D22" s="6"/>
      <c r="E22" s="11"/>
      <c r="F22" s="13"/>
    </row>
    <row r="23" customFormat="false" ht="12.75" hidden="false" customHeight="false" outlineLevel="0" collapsed="false">
      <c r="A23" s="6"/>
      <c r="B23" s="6" t="s">
        <v>64</v>
      </c>
      <c r="C23" s="6"/>
      <c r="D23" s="6"/>
      <c r="E23" s="11"/>
      <c r="F23" s="13"/>
    </row>
    <row r="24" customFormat="false" ht="12.75" hidden="false" customHeight="false" outlineLevel="0" collapsed="false">
      <c r="A24" s="6"/>
      <c r="B24" s="6" t="s">
        <v>65</v>
      </c>
      <c r="C24" s="6"/>
      <c r="D24" s="6"/>
      <c r="E24" s="11"/>
      <c r="F24" s="13"/>
    </row>
    <row r="25" customFormat="false" ht="12.75" hidden="false" customHeight="false" outlineLevel="0" collapsed="false">
      <c r="A25" s="14" t="s">
        <v>66</v>
      </c>
      <c r="B25" s="15"/>
      <c r="C25" s="15"/>
      <c r="D25" s="15"/>
      <c r="E25" s="16"/>
      <c r="F25" s="17"/>
    </row>
    <row r="26" customFormat="false" ht="12.75" hidden="false" customHeight="false" outlineLevel="0" collapsed="false">
      <c r="A26" s="6"/>
      <c r="B26" s="6"/>
      <c r="C26" s="6"/>
      <c r="D26" s="6"/>
      <c r="E26" s="11"/>
      <c r="F26" s="13"/>
    </row>
    <row r="27" customFormat="false" ht="12.75" hidden="false" customHeight="false" outlineLevel="0" collapsed="false">
      <c r="A27" s="14" t="s">
        <v>67</v>
      </c>
      <c r="B27" s="15"/>
      <c r="C27" s="15"/>
      <c r="D27" s="15"/>
      <c r="E27" s="16"/>
      <c r="F27" s="17"/>
    </row>
    <row r="28" customFormat="false" ht="12.75" hidden="false" customHeight="false" outlineLevel="0" collapsed="false">
      <c r="A28" s="2"/>
      <c r="B28" s="2"/>
      <c r="C28" s="20"/>
      <c r="D28" s="6"/>
      <c r="E28" s="11"/>
      <c r="F28" s="13"/>
    </row>
    <row r="29" customFormat="false" ht="12.75" hidden="false" customHeight="false" outlineLevel="0" collapsed="false">
      <c r="A29" s="14" t="s">
        <v>68</v>
      </c>
      <c r="B29" s="15"/>
      <c r="C29" s="15"/>
      <c r="D29" s="15"/>
      <c r="E29" s="16"/>
      <c r="F29" s="17"/>
    </row>
    <row r="30" customFormat="false" ht="12.75" hidden="false" customHeight="false" outlineLevel="0" collapsed="false">
      <c r="A30" s="6"/>
      <c r="B30" s="6"/>
      <c r="C30" s="6"/>
      <c r="D30" s="6"/>
      <c r="E30" s="11"/>
      <c r="F30" s="13"/>
    </row>
    <row r="31" customFormat="false" ht="12.75" hidden="false" customHeight="false" outlineLevel="0" collapsed="false">
      <c r="A31" s="10" t="s">
        <v>69</v>
      </c>
      <c r="B31" s="6"/>
      <c r="C31" s="6"/>
      <c r="D31" s="6"/>
      <c r="E31" s="11"/>
      <c r="F31" s="13"/>
    </row>
    <row r="32" customFormat="false" ht="12.75" hidden="false" customHeight="false" outlineLevel="0" collapsed="false">
      <c r="A32" s="6"/>
      <c r="B32" s="6" t="s">
        <v>70</v>
      </c>
      <c r="C32" s="6"/>
      <c r="D32" s="6"/>
      <c r="E32" s="11"/>
      <c r="F32" s="6"/>
    </row>
    <row r="33" customFormat="false" ht="12.75" hidden="false" customHeight="false" outlineLevel="0" collapsed="false">
      <c r="A33" s="6"/>
      <c r="B33" s="6" t="s">
        <v>71</v>
      </c>
      <c r="C33" s="6"/>
      <c r="D33" s="20"/>
      <c r="E33" s="11"/>
      <c r="F33" s="13"/>
    </row>
    <row r="34" customFormat="false" ht="12.75" hidden="false" customHeight="false" outlineLevel="0" collapsed="false">
      <c r="A34" s="6"/>
      <c r="B34" s="6" t="s">
        <v>72</v>
      </c>
      <c r="C34" s="6"/>
      <c r="D34" s="6"/>
      <c r="E34" s="11"/>
      <c r="F34" s="6"/>
    </row>
    <row r="35" customFormat="false" ht="12.75" hidden="false" customHeight="false" outlineLevel="0" collapsed="false">
      <c r="A35" s="6"/>
      <c r="B35" s="6"/>
      <c r="C35" s="20"/>
      <c r="D35" s="6"/>
      <c r="E35" s="11"/>
      <c r="F35" s="13"/>
    </row>
    <row r="36" customFormat="false" ht="12.75" hidden="false" customHeight="false" outlineLevel="0" collapsed="false">
      <c r="A36" s="14" t="s">
        <v>73</v>
      </c>
      <c r="B36" s="15"/>
      <c r="C36" s="15"/>
      <c r="D36" s="15"/>
      <c r="E36" s="16"/>
      <c r="F36" s="17"/>
    </row>
    <row r="45" customFormat="false" ht="3.6" hidden="false" customHeight="true" outlineLevel="0" collapsed="false"/>
  </sheetData>
  <printOptions headings="false" gridLines="false" gridLinesSet="true" horizontalCentered="true" verticalCentered="false"/>
  <pageMargins left="0.75" right="0.75" top="0.44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5T23:02:49Z</dcterms:created>
  <dc:creator>OBFS Grants and Contracts - University of Illinois</dc:creator>
  <dc:description/>
  <cp:keywords>budget budgeting fy 1999 99 allocation funds reform rules</cp:keywords>
  <dc:language>en-US</dc:language>
  <cp:lastModifiedBy>Pawel</cp:lastModifiedBy>
  <cp:lastPrinted>2000-01-13T21:49:22Z</cp:lastPrinted>
  <dcterms:modified xsi:type="dcterms:W3CDTF">2011-01-06T17:14:38Z</dcterms:modified>
  <cp:revision>0</cp:revision>
  <dc:subject/>
  <dc:title>FY 99 &amp; FY 00 Allocation of Funds Using Budget Reform Rules</dc:title>
</cp:coreProperties>
</file>