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Budget Reform Budgets" sheetId="1" state="visible" r:id="rId2"/>
    <sheet name="Budget Bases" sheetId="2" state="visible" r:id="rId3"/>
    <sheet name="ICR Earnings" sheetId="3" state="visible" r:id="rId4"/>
    <sheet name="Earned GRF" sheetId="4" state="visible" r:id="rId5"/>
    <sheet name="Budget Reform--Vertical Display" sheetId="5" state="visible" r:id="rId6"/>
    <sheet name="Sheet9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4" name="_xlnm.Print_Titles" vbProcedure="false">'Budget Reform--Vertical Display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9">
  <si>
    <t xml:space="preserve">EARNED GRF BASED ON:</t>
  </si>
  <si>
    <t xml:space="preserve">PRIOR</t>
  </si>
  <si>
    <t xml:space="preserve">PLANNED ALLOC.</t>
  </si>
  <si>
    <t xml:space="preserve">ALLOC.</t>
  </si>
  <si>
    <t xml:space="preserve">FACULTY</t>
  </si>
  <si>
    <t xml:space="preserve">EXTERNAL</t>
  </si>
  <si>
    <t xml:space="preserve">GRADUATE</t>
  </si>
  <si>
    <t xml:space="preserve">YEAR</t>
  </si>
  <si>
    <t xml:space="preserve">DIREC.</t>
  </si>
  <si>
    <t xml:space="preserve">CAMPUS</t>
  </si>
  <si>
    <t xml:space="preserve">OF </t>
  </si>
  <si>
    <t xml:space="preserve">COLL. SHARE</t>
  </si>
  <si>
    <t xml:space="preserve">FOR OTHER</t>
  </si>
  <si>
    <t xml:space="preserve">TOTAL</t>
  </si>
  <si>
    <t xml:space="preserve">TUITION</t>
  </si>
  <si>
    <t xml:space="preserve">FTE</t>
  </si>
  <si>
    <t xml:space="preserve">RESEARCH</t>
  </si>
  <si>
    <t xml:space="preserve">IU'S</t>
  </si>
  <si>
    <t xml:space="preserve">ICR</t>
  </si>
  <si>
    <t xml:space="preserve">SUBSID.</t>
  </si>
  <si>
    <t xml:space="preserve">SUBTOTAL</t>
  </si>
  <si>
    <t xml:space="preserve">RESERVE</t>
  </si>
  <si>
    <t xml:space="preserve">O&amp;M</t>
  </si>
  <si>
    <t xml:space="preserve">OVERHEAD</t>
  </si>
  <si>
    <t xml:space="preserve">AGR, CONSUMER, &amp; ENV</t>
  </si>
  <si>
    <t xml:space="preserve">COMMERCE &amp; BUSINESS</t>
  </si>
  <si>
    <t xml:space="preserve">EDUCATION</t>
  </si>
  <si>
    <t xml:space="preserve">ENGINEERING</t>
  </si>
  <si>
    <t xml:space="preserve">FINE &amp; APPLIED ARTS</t>
  </si>
  <si>
    <t xml:space="preserve">COLLEGE OF COMMUNICA</t>
  </si>
  <si>
    <t xml:space="preserve">LAW</t>
  </si>
  <si>
    <t xml:space="preserve">LIBERAL ARTS &amp; SCIEN</t>
  </si>
  <si>
    <t xml:space="preserve">APPLIED LIFE STUDIES</t>
  </si>
  <si>
    <t xml:space="preserve">VETERINARY MEDICINE</t>
  </si>
  <si>
    <t xml:space="preserve">ARMED FORCES</t>
  </si>
  <si>
    <t xml:space="preserve">INSTITUTE OF AVIATIO</t>
  </si>
  <si>
    <t xml:space="preserve">FIRE SERVICE INSTIT.</t>
  </si>
  <si>
    <t xml:space="preserve">POLICE TRAINING INST.</t>
  </si>
  <si>
    <t xml:space="preserve">AVI., FSI, &amp; PTI</t>
  </si>
  <si>
    <t xml:space="preserve">LABOR &amp; INDUSTRIAL R</t>
  </si>
  <si>
    <t xml:space="preserve">SOCIAL WORK</t>
  </si>
  <si>
    <t xml:space="preserve">CEPS</t>
  </si>
  <si>
    <t xml:space="preserve">LIBRARY &amp; INFORMATIO</t>
  </si>
  <si>
    <t xml:space="preserve">INTERNATIONAL PROG.</t>
  </si>
  <si>
    <t xml:space="preserve">LIBRARY  </t>
  </si>
  <si>
    <t xml:space="preserve">BECKMAN INSTITUTE</t>
  </si>
  <si>
    <t xml:space="preserve">ENVIRON COUNCIL</t>
  </si>
  <si>
    <t xml:space="preserve">NCSA</t>
  </si>
  <si>
    <t xml:space="preserve">  TOTAL</t>
  </si>
  <si>
    <t xml:space="preserve">ALLOCATED</t>
  </si>
  <si>
    <t xml:space="preserve">30% OF</t>
  </si>
  <si>
    <t xml:space="preserve">STATE</t>
  </si>
  <si>
    <t xml:space="preserve">ALLOW</t>
  </si>
  <si>
    <t xml:space="preserve">WITH ICR</t>
  </si>
  <si>
    <t xml:space="preserve">(000)</t>
  </si>
  <si>
    <t xml:space="preserve">AGRICULTURE</t>
  </si>
  <si>
    <t xml:space="preserve">COMMERCE &amp; BUSINESS ADMIN</t>
  </si>
  <si>
    <t xml:space="preserve">FINE AND APPLIED ARTS</t>
  </si>
  <si>
    <t xml:space="preserve">COMMUNICATIONS</t>
  </si>
  <si>
    <t xml:space="preserve">LIBERAL ARTS AND SCIENCES</t>
  </si>
  <si>
    <t xml:space="preserve">INSTITUTE OF AVIATION</t>
  </si>
  <si>
    <t xml:space="preserve">FSI</t>
  </si>
  <si>
    <t xml:space="preserve">PTI</t>
  </si>
  <si>
    <t xml:space="preserve">AVI, FSI, PTI</t>
  </si>
  <si>
    <t xml:space="preserve">INSTITUTE OF LABOR &amp; INDUS REL</t>
  </si>
  <si>
    <t xml:space="preserve">SCHOOL OF SOCIAL WORK</t>
  </si>
  <si>
    <t xml:space="preserve">CONTINUING ED &amp; PUBLIC SERV</t>
  </si>
  <si>
    <t xml:space="preserve">GRAD SCHOOL OF LIB &amp; INFO SCI</t>
  </si>
  <si>
    <t xml:space="preserve">INTERNATIONAL PROGRAMS &amp; STUD</t>
  </si>
  <si>
    <t xml:space="preserve">LIBRARY ADMINISTRATION</t>
  </si>
  <si>
    <t xml:space="preserve">BECKMAN INST FOR ADV SCI &amp; TEC</t>
  </si>
  <si>
    <t xml:space="preserve">INSTITUTE FOR ENVIRON STUDIES</t>
  </si>
  <si>
    <t xml:space="preserve">0619</t>
  </si>
  <si>
    <t xml:space="preserve">OFFICE OF THE CHANCELLOR</t>
  </si>
  <si>
    <t xml:space="preserve">ADMINISTRATION &amp; HUMAN RESOURC</t>
  </si>
  <si>
    <t xml:space="preserve">VICE CHANCELLOR FOR RESEARCH</t>
  </si>
  <si>
    <t xml:space="preserve">CAMPUS OFFICE OF PUBLIC AFFAIR</t>
  </si>
  <si>
    <t xml:space="preserve">VICE CHANCELLOR FOR STUDENT AF</t>
  </si>
  <si>
    <t xml:space="preserve">HEALTH SERVICE</t>
  </si>
  <si>
    <t xml:space="preserve">HUMAN RESOURCES</t>
  </si>
  <si>
    <t xml:space="preserve">GRADUATE COLLEGE &amp; SURVEYS</t>
  </si>
  <si>
    <t xml:space="preserve">OPERATION AND MAINTENANCE</t>
  </si>
  <si>
    <t xml:space="preserve">MISC O&amp;M</t>
  </si>
  <si>
    <t xml:space="preserve">AUXILIARIES</t>
  </si>
  <si>
    <t xml:space="preserve"> </t>
  </si>
  <si>
    <t xml:space="preserve">FY97</t>
  </si>
  <si>
    <t xml:space="preserve">College/</t>
  </si>
  <si>
    <t xml:space="preserve">92% OF</t>
  </si>
  <si>
    <t xml:space="preserve">Earnings</t>
  </si>
  <si>
    <t xml:space="preserve">Dept Share</t>
  </si>
  <si>
    <t xml:space="preserve">         5% of FY98 GRF &amp; Ed. Asst. Fund (000):</t>
  </si>
  <si>
    <t xml:space="preserve">Distribution</t>
  </si>
  <si>
    <t xml:space="preserve">Externally</t>
  </si>
  <si>
    <t xml:space="preserve">Faculty</t>
  </si>
  <si>
    <t xml:space="preserve">% of</t>
  </si>
  <si>
    <t xml:space="preserve">of</t>
  </si>
  <si>
    <t xml:space="preserve">Funded</t>
  </si>
  <si>
    <t xml:space="preserve">Grad</t>
  </si>
  <si>
    <t xml:space="preserve">Total</t>
  </si>
  <si>
    <t xml:space="preserve">GRF</t>
  </si>
  <si>
    <t xml:space="preserve">G&amp;C</t>
  </si>
  <si>
    <t xml:space="preserve">IU's</t>
  </si>
  <si>
    <t xml:space="preserve">15</t>
  </si>
  <si>
    <t xml:space="preserve">ACES</t>
  </si>
  <si>
    <t xml:space="preserve">17</t>
  </si>
  <si>
    <t xml:space="preserve">CBA</t>
  </si>
  <si>
    <t xml:space="preserve">20</t>
  </si>
  <si>
    <t xml:space="preserve">EDU</t>
  </si>
  <si>
    <t xml:space="preserve">22</t>
  </si>
  <si>
    <t xml:space="preserve">ENG</t>
  </si>
  <si>
    <t xml:space="preserve">24</t>
  </si>
  <si>
    <t xml:space="preserve">FAA</t>
  </si>
  <si>
    <t xml:space="preserve">28</t>
  </si>
  <si>
    <t xml:space="preserve">CMC</t>
  </si>
  <si>
    <t xml:space="preserve">30</t>
  </si>
  <si>
    <t xml:space="preserve">32</t>
  </si>
  <si>
    <t xml:space="preserve">LAS</t>
  </si>
  <si>
    <t xml:space="preserve">36</t>
  </si>
  <si>
    <t xml:space="preserve">ALS</t>
  </si>
  <si>
    <t xml:space="preserve">44</t>
  </si>
  <si>
    <t xml:space="preserve">VMED</t>
  </si>
  <si>
    <t xml:space="preserve">50</t>
  </si>
  <si>
    <t xml:space="preserve">ARMF</t>
  </si>
  <si>
    <t xml:space="preserve">52</t>
  </si>
  <si>
    <t xml:space="preserve">AVI</t>
  </si>
  <si>
    <t xml:space="preserve">0174</t>
  </si>
  <si>
    <t xml:space="preserve">Fire Service Inst</t>
  </si>
  <si>
    <t xml:space="preserve">0175</t>
  </si>
  <si>
    <t xml:space="preserve">Police Training Inst</t>
  </si>
  <si>
    <t xml:space="preserve">AVI, FSI &amp; PTI</t>
  </si>
  <si>
    <t xml:space="preserve">60</t>
  </si>
  <si>
    <t xml:space="preserve">LIR</t>
  </si>
  <si>
    <t xml:space="preserve">68</t>
  </si>
  <si>
    <t xml:space="preserve">SW</t>
  </si>
  <si>
    <t xml:space="preserve">73</t>
  </si>
  <si>
    <t xml:space="preserve">74</t>
  </si>
  <si>
    <t xml:space="preserve">LIS</t>
  </si>
  <si>
    <t xml:space="preserve">79</t>
  </si>
  <si>
    <t xml:space="preserve">IPS</t>
  </si>
  <si>
    <t xml:space="preserve">80</t>
  </si>
  <si>
    <t xml:space="preserve">Library</t>
  </si>
  <si>
    <t xml:space="preserve">61</t>
  </si>
  <si>
    <t xml:space="preserve">BECK</t>
  </si>
  <si>
    <t xml:space="preserve">65</t>
  </si>
  <si>
    <t xml:space="preserve">IES</t>
  </si>
  <si>
    <t xml:space="preserve">ACES L6 research</t>
  </si>
  <si>
    <t xml:space="preserve">6B</t>
  </si>
  <si>
    <t xml:space="preserve">6C</t>
  </si>
  <si>
    <t xml:space="preserve">AVI, FSI</t>
  </si>
  <si>
    <t xml:space="preserve">COMM.</t>
  </si>
  <si>
    <t xml:space="preserve">EDUC.</t>
  </si>
  <si>
    <t xml:space="preserve">ENGIN.</t>
  </si>
  <si>
    <t xml:space="preserve">COMUNC.</t>
  </si>
  <si>
    <t xml:space="preserve">VET. MED</t>
  </si>
  <si>
    <t xml:space="preserve">ARMED</t>
  </si>
  <si>
    <t xml:space="preserve">AVIAT.</t>
  </si>
  <si>
    <t xml:space="preserve">% PTI</t>
  </si>
  <si>
    <t xml:space="preserve">ILIR</t>
  </si>
  <si>
    <t xml:space="preserve">SOC. WRK</t>
  </si>
  <si>
    <t xml:space="preserve">BECKMAN</t>
  </si>
  <si>
    <t xml:space="preserve">PRORATED SHARES</t>
  </si>
  <si>
    <t xml:space="preserve">IUS</t>
  </si>
  <si>
    <t xml:space="preserve">EXTERNAL RESEARCH</t>
  </si>
  <si>
    <t xml:space="preserve">FACULTY FTE</t>
  </si>
  <si>
    <t xml:space="preserve">GENERAL CAMPUS ALLOC.</t>
  </si>
  <si>
    <t xml:space="preserve">REVIEWED SUBSIDIARIES</t>
  </si>
  <si>
    <t xml:space="preserve">INCOME FUND</t>
  </si>
  <si>
    <t xml:space="preserve">Undergraduate Tuition</t>
  </si>
  <si>
    <t xml:space="preserve">Graduate Tuition</t>
  </si>
  <si>
    <t xml:space="preserve">Professional Tution</t>
  </si>
  <si>
    <t xml:space="preserve">Extramural &amp; Other</t>
  </si>
  <si>
    <t xml:space="preserve">TOTAL INCOME FUND</t>
  </si>
  <si>
    <t xml:space="preserve">INDIRECT COST RECOVERY</t>
  </si>
  <si>
    <t xml:space="preserve">SUBTOTAL-STATE, IF &amp; ICR</t>
  </si>
  <si>
    <t xml:space="preserve">ALLOC. FOR ASSESSMENTS</t>
  </si>
  <si>
    <t xml:space="preserve">EARNED GRF</t>
  </si>
  <si>
    <t xml:space="preserve">PRIOR YEAR ICR</t>
  </si>
  <si>
    <t xml:space="preserve">PLANNED ALLOCATION</t>
  </si>
  <si>
    <t xml:space="preserve">CAMPUS ALLO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_)"/>
    <numFmt numFmtId="171" formatCode="0.0%"/>
    <numFmt numFmtId="172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3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0.99"/>
    <col collapsed="false" customWidth="true" hidden="false" outlineLevel="0" max="9" min="8" style="1" width="10.85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0.85"/>
    <col collapsed="false" customWidth="true" hidden="false" outlineLevel="0" max="13" min="13" style="1" width="14.28"/>
    <col collapsed="false" customWidth="true" hidden="false" outlineLevel="0" max="14" min="14" style="1" width="12.56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7" customFormat="false" ht="12.75" hidden="false" customHeight="false" outlineLevel="0" collapsed="false">
      <c r="B7" s="2"/>
      <c r="C7" s="3" t="s">
        <v>0</v>
      </c>
      <c r="D7" s="3"/>
      <c r="E7" s="3"/>
      <c r="F7" s="4" t="s">
        <v>1</v>
      </c>
      <c r="G7" s="4"/>
      <c r="H7" s="4" t="s">
        <v>2</v>
      </c>
      <c r="I7" s="4"/>
      <c r="J7" s="5"/>
      <c r="K7" s="2"/>
      <c r="L7" s="4" t="s">
        <v>3</v>
      </c>
      <c r="M7" s="4" t="s">
        <v>3</v>
      </c>
      <c r="N7" s="4" t="s">
        <v>3</v>
      </c>
      <c r="O7" s="6"/>
    </row>
    <row r="8" customFormat="false" ht="12.75" hidden="false" customHeight="false" outlineLevel="0" collapsed="false">
      <c r="B8" s="7"/>
      <c r="C8" s="4" t="s">
        <v>4</v>
      </c>
      <c r="D8" s="4" t="s">
        <v>5</v>
      </c>
      <c r="E8" s="6" t="s">
        <v>6</v>
      </c>
      <c r="F8" s="8" t="s">
        <v>7</v>
      </c>
      <c r="G8" s="8"/>
      <c r="H8" s="9" t="s">
        <v>8</v>
      </c>
      <c r="I8" s="4" t="s">
        <v>9</v>
      </c>
      <c r="J8" s="10"/>
      <c r="K8" s="7"/>
      <c r="L8" s="8" t="s">
        <v>10</v>
      </c>
      <c r="M8" s="7" t="s">
        <v>11</v>
      </c>
      <c r="N8" s="7" t="s">
        <v>12</v>
      </c>
      <c r="O8" s="11" t="s">
        <v>13</v>
      </c>
    </row>
    <row r="9" customFormat="false" ht="12.75" hidden="false" customHeight="false" outlineLevel="0" collapsed="false">
      <c r="B9" s="7" t="s">
        <v>14</v>
      </c>
      <c r="C9" s="8" t="s">
        <v>15</v>
      </c>
      <c r="D9" s="8" t="s">
        <v>16</v>
      </c>
      <c r="E9" s="11" t="s">
        <v>17</v>
      </c>
      <c r="F9" s="8" t="s">
        <v>18</v>
      </c>
      <c r="G9" s="8"/>
      <c r="H9" s="12" t="s">
        <v>19</v>
      </c>
      <c r="I9" s="8" t="s">
        <v>3</v>
      </c>
      <c r="J9" s="10" t="s">
        <v>20</v>
      </c>
      <c r="K9" s="7"/>
      <c r="L9" s="8" t="s">
        <v>21</v>
      </c>
      <c r="M9" s="8" t="s">
        <v>22</v>
      </c>
      <c r="N9" s="7" t="s">
        <v>23</v>
      </c>
      <c r="O9" s="11" t="s">
        <v>3</v>
      </c>
    </row>
    <row r="10" customFormat="false" ht="6.6" hidden="false" customHeight="true" outlineLevel="0" collapsed="false">
      <c r="B10" s="13"/>
      <c r="C10" s="14"/>
      <c r="D10" s="14"/>
      <c r="E10" s="15"/>
      <c r="F10" s="14"/>
      <c r="G10" s="8"/>
      <c r="H10" s="16"/>
      <c r="I10" s="14"/>
      <c r="J10" s="17"/>
      <c r="K10" s="7"/>
      <c r="L10" s="14"/>
      <c r="M10" s="14"/>
      <c r="N10" s="13"/>
      <c r="O10" s="18"/>
    </row>
    <row r="11" customFormat="false" ht="12.75" hidden="false" customHeight="false" outlineLevel="0" collapsed="false">
      <c r="A11" s="19" t="s">
        <v>24</v>
      </c>
      <c r="B11" s="20" t="n">
        <v>5838.63316721887</v>
      </c>
      <c r="C11" s="19" t="n">
        <v>1603.70531274535</v>
      </c>
      <c r="D11" s="21" t="n">
        <v>1973.5731420751</v>
      </c>
      <c r="E11" s="19" t="n">
        <v>812.627140562877</v>
      </c>
      <c r="F11" s="20" t="n">
        <v>1918.99672</v>
      </c>
      <c r="G11" s="22"/>
      <c r="H11" s="19" t="n">
        <f aca="false">14044+12889</f>
        <v>26933</v>
      </c>
      <c r="I11" s="19" t="n">
        <f aca="false">+J11-H11-F11-E11-D11-C11-B11</f>
        <v>2222.3553173978</v>
      </c>
      <c r="J11" s="19" t="n">
        <v>41302.8908</v>
      </c>
      <c r="K11" s="7"/>
      <c r="L11" s="19" t="n">
        <v>1421.8982895875</v>
      </c>
      <c r="M11" s="23" t="n">
        <v>4238.7835</v>
      </c>
      <c r="N11" s="19" t="n">
        <v>9119.53109</v>
      </c>
      <c r="O11" s="19" t="n">
        <f aca="false">+J11+L11+M11+N11</f>
        <v>56083.1036795875</v>
      </c>
    </row>
    <row r="12" customFormat="false" ht="12.75" hidden="false" customHeight="false" outlineLevel="0" collapsed="false">
      <c r="A12" s="19" t="s">
        <v>25</v>
      </c>
      <c r="B12" s="20" t="n">
        <v>19546.8207713996</v>
      </c>
      <c r="C12" s="19" t="n">
        <v>741.589636220885</v>
      </c>
      <c r="D12" s="21" t="n">
        <v>42.5912876840285</v>
      </c>
      <c r="E12" s="19" t="n">
        <v>1846.703518132</v>
      </c>
      <c r="F12" s="20" t="n">
        <v>60.75036</v>
      </c>
      <c r="G12" s="22"/>
      <c r="H12" s="19"/>
      <c r="I12" s="19" t="n">
        <f aca="false">+J12-H12-F12-E12-D12-C12-B12</f>
        <v>1662.12232656353</v>
      </c>
      <c r="J12" s="19" t="n">
        <v>23900.5779</v>
      </c>
      <c r="K12" s="7"/>
      <c r="L12" s="19" t="n">
        <v>422.921032469501</v>
      </c>
      <c r="M12" s="20" t="n">
        <v>449.3825</v>
      </c>
      <c r="N12" s="19" t="n">
        <v>4105.78474794424</v>
      </c>
      <c r="O12" s="19" t="n">
        <f aca="false">+J12+L12+M12+N12</f>
        <v>28878.6661804137</v>
      </c>
    </row>
    <row r="13" customFormat="false" ht="12.75" hidden="false" customHeight="false" outlineLevel="0" collapsed="false">
      <c r="A13" s="19" t="s">
        <v>26</v>
      </c>
      <c r="B13" s="20" t="n">
        <v>3180.7871688433</v>
      </c>
      <c r="C13" s="19" t="n">
        <v>538.484689871761</v>
      </c>
      <c r="D13" s="21" t="n">
        <v>440.571663761945</v>
      </c>
      <c r="E13" s="19" t="n">
        <v>887.167750356385</v>
      </c>
      <c r="F13" s="20" t="n">
        <v>864.9334</v>
      </c>
      <c r="G13" s="22"/>
      <c r="H13" s="19" t="n">
        <v>1001</v>
      </c>
      <c r="I13" s="19" t="n">
        <f aca="false">+J13-H13-F13-E13-D13-C13-B13</f>
        <v>3733.02882716661</v>
      </c>
      <c r="J13" s="19" t="n">
        <v>10645.9735</v>
      </c>
      <c r="K13" s="7"/>
      <c r="L13" s="19" t="n">
        <v>232.714595360784</v>
      </c>
      <c r="M13" s="20" t="n">
        <v>567.742</v>
      </c>
      <c r="N13" s="19" t="n">
        <v>2139.33926856577</v>
      </c>
      <c r="O13" s="19" t="n">
        <f aca="false">+J13+L13+M13+N13</f>
        <v>13585.7693639266</v>
      </c>
    </row>
    <row r="14" customFormat="false" ht="12.75" hidden="false" customHeight="false" outlineLevel="0" collapsed="false">
      <c r="A14" s="19" t="s">
        <v>27</v>
      </c>
      <c r="B14" s="20" t="n">
        <v>20366.5990771072</v>
      </c>
      <c r="C14" s="19" t="n">
        <v>2312.47945563988</v>
      </c>
      <c r="D14" s="21" t="n">
        <v>4283.38873042566</v>
      </c>
      <c r="E14" s="19" t="n">
        <v>3174.62301432155</v>
      </c>
      <c r="F14" s="20" t="n">
        <v>16206.65008</v>
      </c>
      <c r="G14" s="22"/>
      <c r="H14" s="19"/>
      <c r="I14" s="19" t="n">
        <f aca="false">+J14-H14-F14-E14-D14-C14-B14</f>
        <v>12129.7108425058</v>
      </c>
      <c r="J14" s="19" t="n">
        <v>58473.4512</v>
      </c>
      <c r="K14" s="7"/>
      <c r="L14" s="19" t="n">
        <v>1683.88249437468</v>
      </c>
      <c r="M14" s="20" t="n">
        <v>6524.413</v>
      </c>
      <c r="N14" s="19" t="n">
        <v>13079.1389756839</v>
      </c>
      <c r="O14" s="19" t="n">
        <f aca="false">+J14+L14+M14+N14</f>
        <v>79760.8856700586</v>
      </c>
    </row>
    <row r="15" customFormat="false" ht="12.75" hidden="false" customHeight="false" outlineLevel="0" collapsed="false">
      <c r="A15" s="19" t="s">
        <v>28</v>
      </c>
      <c r="B15" s="20" t="n">
        <v>8634.60528944664</v>
      </c>
      <c r="C15" s="19" t="n">
        <v>1307.62313530489</v>
      </c>
      <c r="D15" s="21" t="n">
        <v>107.093419986339</v>
      </c>
      <c r="E15" s="19" t="n">
        <v>1041.96495702333</v>
      </c>
      <c r="F15" s="20" t="n">
        <v>342.96772</v>
      </c>
      <c r="G15" s="22"/>
      <c r="H15" s="19" t="n">
        <f aca="false">646.2+2+2265</f>
        <v>2913.2</v>
      </c>
      <c r="I15" s="19" t="n">
        <f aca="false">+J15-H15-F15-E15-D15-C15-B15</f>
        <v>6786.70677823879</v>
      </c>
      <c r="J15" s="19" t="n">
        <v>21134.1613</v>
      </c>
      <c r="K15" s="7"/>
      <c r="L15" s="19" t="n">
        <v>418.557539148661</v>
      </c>
      <c r="M15" s="20" t="n">
        <v>3147.4765</v>
      </c>
      <c r="N15" s="19" t="n">
        <v>4934.58130920525</v>
      </c>
      <c r="O15" s="19" t="n">
        <f aca="false">+J15+L15+M15+N15</f>
        <v>29634.7766483539</v>
      </c>
    </row>
    <row r="16" customFormat="false" ht="12.75" hidden="false" customHeight="false" outlineLevel="0" collapsed="false">
      <c r="A16" s="19" t="s">
        <v>29</v>
      </c>
      <c r="B16" s="20" t="n">
        <v>1321.54145764673</v>
      </c>
      <c r="C16" s="19" t="n">
        <v>175.421093954462</v>
      </c>
      <c r="D16" s="21" t="n">
        <v>102.493239336</v>
      </c>
      <c r="E16" s="19" t="n">
        <v>112.379926978761</v>
      </c>
      <c r="F16" s="20" t="n">
        <v>0.54556</v>
      </c>
      <c r="G16" s="22"/>
      <c r="H16" s="19" t="n">
        <f aca="false">429+20+264+386</f>
        <v>1099</v>
      </c>
      <c r="I16" s="19" t="n">
        <f aca="false">+J16-H16-F16-E16-D16-C16-B16</f>
        <v>1113.24362208405</v>
      </c>
      <c r="J16" s="19" t="n">
        <v>3924.6249</v>
      </c>
      <c r="K16" s="7"/>
      <c r="L16" s="19" t="n">
        <v>113.523067838758</v>
      </c>
      <c r="M16" s="20" t="n">
        <v>246.6345</v>
      </c>
      <c r="N16" s="19" t="n">
        <v>931.757194253715</v>
      </c>
      <c r="O16" s="19" t="n">
        <f aca="false">+J16+L16+M16+N16</f>
        <v>5216.53966209247</v>
      </c>
    </row>
    <row r="17" customFormat="false" ht="12.75" hidden="false" customHeight="false" outlineLevel="0" collapsed="false">
      <c r="A17" s="19" t="s">
        <v>30</v>
      </c>
      <c r="B17" s="20" t="n">
        <v>2773.54706576856</v>
      </c>
      <c r="C17" s="19" t="n">
        <v>207.763936142371</v>
      </c>
      <c r="D17" s="21" t="n">
        <v>3.45567330161573</v>
      </c>
      <c r="E17" s="19" t="n">
        <v>52.9440070254371</v>
      </c>
      <c r="F17" s="20" t="n">
        <v>0</v>
      </c>
      <c r="G17" s="22"/>
      <c r="H17" s="19"/>
      <c r="I17" s="19" t="n">
        <f aca="false">+J17-H17-F17-E17-D17-C17-B17</f>
        <v>2905.07131776201</v>
      </c>
      <c r="J17" s="19" t="n">
        <v>5942.782</v>
      </c>
      <c r="K17" s="7"/>
      <c r="L17" s="19" t="n">
        <v>94.7918811093477</v>
      </c>
      <c r="M17" s="20" t="n">
        <v>265.118</v>
      </c>
      <c r="N17" s="19" t="n">
        <v>1004.85424528011</v>
      </c>
      <c r="O17" s="19" t="n">
        <f aca="false">+J17+L17+M17+N17</f>
        <v>7307.54612638945</v>
      </c>
    </row>
    <row r="18" customFormat="false" ht="12.75" hidden="false" customHeight="false" outlineLevel="0" collapsed="false">
      <c r="A18" s="19" t="s">
        <v>31</v>
      </c>
      <c r="B18" s="20" t="n">
        <v>50286.2932425049</v>
      </c>
      <c r="C18" s="19" t="n">
        <v>4067.7032190526</v>
      </c>
      <c r="D18" s="21" t="n">
        <v>2558.12518803894</v>
      </c>
      <c r="E18" s="19" t="n">
        <v>3630.8932771138</v>
      </c>
      <c r="F18" s="20" t="n">
        <v>11517.92712</v>
      </c>
      <c r="G18" s="22"/>
      <c r="H18" s="19"/>
      <c r="I18" s="19" t="n">
        <f aca="false">+J18-H18-F18-E18-D18-C18-B18</f>
        <v>9087.59575328978</v>
      </c>
      <c r="J18" s="19" t="n">
        <v>81148.5378</v>
      </c>
      <c r="K18" s="7"/>
      <c r="L18" s="19" t="n">
        <v>1734.86101077494</v>
      </c>
      <c r="M18" s="20" t="n">
        <v>6617.3555</v>
      </c>
      <c r="N18" s="19" t="n">
        <v>18906.7905499804</v>
      </c>
      <c r="O18" s="19" t="n">
        <f aca="false">+J18+L18+M18+N18</f>
        <v>108407.544860755</v>
      </c>
    </row>
    <row r="19" customFormat="false" ht="12.75" hidden="false" customHeight="false" outlineLevel="0" collapsed="false">
      <c r="A19" s="19" t="s">
        <v>32</v>
      </c>
      <c r="B19" s="20" t="n">
        <v>3348.61398116272</v>
      </c>
      <c r="C19" s="19" t="n">
        <v>346.520806071709</v>
      </c>
      <c r="D19" s="21" t="n">
        <v>170.417275893161</v>
      </c>
      <c r="E19" s="19" t="n">
        <v>337.243237716011</v>
      </c>
      <c r="F19" s="20" t="n">
        <v>580.67824</v>
      </c>
      <c r="G19" s="22"/>
      <c r="H19" s="19" t="n">
        <f aca="false">1043+33</f>
        <v>1076</v>
      </c>
      <c r="I19" s="19" t="n">
        <f aca="false">+J19-H19-F19-E19-D19-C19-B19</f>
        <v>1142.0950591564</v>
      </c>
      <c r="J19" s="19" t="n">
        <v>7001.5686</v>
      </c>
      <c r="K19" s="7"/>
      <c r="L19" s="19" t="n">
        <v>149.627685101812</v>
      </c>
      <c r="M19" s="20" t="n">
        <v>780.6645</v>
      </c>
      <c r="N19" s="19" t="n">
        <v>1649.57538315923</v>
      </c>
      <c r="O19" s="19" t="n">
        <f aca="false">+J19+L19+M19+N19</f>
        <v>9581.43616826104</v>
      </c>
    </row>
    <row r="20" customFormat="false" ht="12.75" hidden="false" customHeight="false" outlineLevel="0" collapsed="false">
      <c r="A20" s="19" t="s">
        <v>33</v>
      </c>
      <c r="B20" s="20" t="n">
        <v>2659.99489121711</v>
      </c>
      <c r="C20" s="19" t="n">
        <v>608.774666317718</v>
      </c>
      <c r="D20" s="21" t="n">
        <v>227.459159678428</v>
      </c>
      <c r="E20" s="19" t="n">
        <v>105.68110049142</v>
      </c>
      <c r="F20" s="20" t="n">
        <v>812.77216</v>
      </c>
      <c r="G20" s="22"/>
      <c r="H20" s="19" t="n">
        <v>1172</v>
      </c>
      <c r="I20" s="19" t="n">
        <f aca="false">+J20-H20-F20-E20-D20-C20-B20</f>
        <v>8777.34142229532</v>
      </c>
      <c r="J20" s="19" t="n">
        <v>14364.0234</v>
      </c>
      <c r="K20" s="7"/>
      <c r="L20" s="19" t="n">
        <v>336.802147097466</v>
      </c>
      <c r="M20" s="20" t="n">
        <v>1749.671</v>
      </c>
      <c r="N20" s="19" t="n">
        <v>2479.04535911805</v>
      </c>
      <c r="O20" s="19" t="n">
        <f aca="false">+J20+L20+M20+N20</f>
        <v>18929.5419062155</v>
      </c>
    </row>
    <row r="21" customFormat="false" ht="12.75" hidden="false" customHeight="false" outlineLevel="0" collapsed="false">
      <c r="A21" s="19" t="s">
        <v>34</v>
      </c>
      <c r="B21" s="20" t="n">
        <v>138.821910315711</v>
      </c>
      <c r="C21" s="19" t="n">
        <v>0</v>
      </c>
      <c r="D21" s="21" t="n">
        <v>0</v>
      </c>
      <c r="E21" s="19" t="n">
        <v>8.19894979338719</v>
      </c>
      <c r="F21" s="20"/>
      <c r="G21" s="22"/>
      <c r="H21" s="19"/>
      <c r="I21" s="19" t="n">
        <f aca="false">+J21-H21-F21-E21-D21-C21-B21</f>
        <v>4.6261398909019</v>
      </c>
      <c r="J21" s="19" t="n">
        <v>151.647</v>
      </c>
      <c r="K21" s="7"/>
      <c r="L21" s="19" t="n">
        <v>4.07181083500404</v>
      </c>
      <c r="M21" s="20" t="n">
        <v>111.041</v>
      </c>
      <c r="N21" s="19" t="n">
        <v>70.6330212380403</v>
      </c>
      <c r="O21" s="19" t="n">
        <f aca="false">+J21+L21+M21+N21</f>
        <v>337.392832073044</v>
      </c>
    </row>
    <row r="22" customFormat="false" ht="12.75" hidden="false" customHeight="false" outlineLevel="0" collapsed="false">
      <c r="A22" s="19" t="s">
        <v>35</v>
      </c>
      <c r="B22" s="20" t="n">
        <v>389.004597784271</v>
      </c>
      <c r="C22" s="19" t="n">
        <v>42.0659513216436</v>
      </c>
      <c r="D22" s="21" t="n">
        <v>74.4355762351638</v>
      </c>
      <c r="E22" s="19" t="n">
        <v>97.5080148929643</v>
      </c>
      <c r="F22" s="20" t="n">
        <v>448.69688</v>
      </c>
      <c r="G22" s="22"/>
      <c r="H22" s="19"/>
      <c r="I22" s="19" t="n">
        <f aca="false">+J22-H22-F22-E22-D22-C22-B22</f>
        <v>1281.44497976596</v>
      </c>
      <c r="J22" s="19" t="n">
        <v>2333.156</v>
      </c>
      <c r="K22" s="7"/>
      <c r="L22" s="19" t="n">
        <v>61.029453644903</v>
      </c>
      <c r="M22" s="20" t="n">
        <v>7.798</v>
      </c>
      <c r="N22" s="19" t="n">
        <v>292.090618303687</v>
      </c>
      <c r="O22" s="19" t="n">
        <f aca="false">+J22+L22+M22+N22</f>
        <v>2694.07407194859</v>
      </c>
    </row>
    <row r="23" customFormat="false" ht="12.75" hidden="false" customHeight="false" outlineLevel="0" collapsed="false">
      <c r="A23" s="19" t="s">
        <v>36</v>
      </c>
      <c r="B23" s="20"/>
      <c r="C23" s="19" t="n">
        <v>0</v>
      </c>
      <c r="D23" s="21" t="n">
        <v>39.1099777895707</v>
      </c>
      <c r="E23" s="19" t="n">
        <v>0</v>
      </c>
      <c r="F23" s="20"/>
      <c r="G23" s="22"/>
      <c r="H23" s="19"/>
      <c r="I23" s="19" t="n">
        <f aca="false">+J23-H23-F23-E23-D23-C23-B23</f>
        <v>954.990022210429</v>
      </c>
      <c r="J23" s="19" t="n">
        <v>994.1</v>
      </c>
      <c r="K23" s="7"/>
      <c r="L23" s="19" t="n">
        <v>29.4000915368107</v>
      </c>
      <c r="M23" s="20" t="n">
        <v>62.069</v>
      </c>
      <c r="N23" s="19" t="n">
        <v>105.452723023355</v>
      </c>
      <c r="O23" s="19" t="n">
        <f aca="false">+J23+L23+M23+N23</f>
        <v>1191.02181456017</v>
      </c>
    </row>
    <row r="24" customFormat="false" ht="12.75" hidden="false" customHeight="false" outlineLevel="0" collapsed="false">
      <c r="A24" s="19" t="s">
        <v>37</v>
      </c>
      <c r="B24" s="24"/>
      <c r="C24" s="19" t="n">
        <v>47.2651138445433</v>
      </c>
      <c r="D24" s="21" t="n">
        <v>4.8323041208756</v>
      </c>
      <c r="E24" s="19" t="n">
        <v>0</v>
      </c>
      <c r="F24" s="20"/>
      <c r="G24" s="22"/>
      <c r="H24" s="19"/>
      <c r="I24" s="19" t="n">
        <f aca="false">+J24-H24-F24-E24-D24-C24-B24</f>
        <v>840.561582034581</v>
      </c>
      <c r="J24" s="19" t="n">
        <v>892.659</v>
      </c>
      <c r="K24" s="7"/>
      <c r="L24" s="19" t="n">
        <v>34.1281632086326</v>
      </c>
      <c r="M24" s="20" t="n">
        <v>135.296</v>
      </c>
      <c r="N24" s="19" t="n">
        <v>155.127576007376</v>
      </c>
      <c r="O24" s="19" t="n">
        <f aca="false">+J24+L24+M24+N24</f>
        <v>1217.21073921601</v>
      </c>
    </row>
    <row r="25" s="27" customFormat="true" ht="12.75" hidden="false" customHeight="false" outlineLevel="0" collapsed="false">
      <c r="A25" s="25" t="s">
        <v>38</v>
      </c>
      <c r="B25" s="25" t="n">
        <f aca="false">+B24+B23+B22</f>
        <v>389.004597784271</v>
      </c>
      <c r="C25" s="25" t="n">
        <f aca="false">+C24+C23+C22</f>
        <v>89.3310651661869</v>
      </c>
      <c r="D25" s="25" t="n">
        <f aca="false">+D24+D23+D22</f>
        <v>118.37785814561</v>
      </c>
      <c r="E25" s="25" t="n">
        <f aca="false">+E24+E23+E22</f>
        <v>97.5080148929643</v>
      </c>
      <c r="F25" s="25" t="n">
        <f aca="false">+F24+F23+F22</f>
        <v>448.69688</v>
      </c>
      <c r="G25" s="25" t="n">
        <f aca="false">+G24+G23+G22</f>
        <v>0</v>
      </c>
      <c r="H25" s="25" t="n">
        <f aca="false">+H24+H23+H22</f>
        <v>0</v>
      </c>
      <c r="I25" s="25" t="n">
        <f aca="false">+I24+I23+I22</f>
        <v>3076.99658401097</v>
      </c>
      <c r="J25" s="25" t="n">
        <v>4219.915</v>
      </c>
      <c r="K25" s="26"/>
      <c r="L25" s="25" t="n">
        <v>124.557708390346</v>
      </c>
      <c r="M25" s="25" t="n">
        <v>205.163</v>
      </c>
      <c r="N25" s="25" t="n">
        <v>552.670917334419</v>
      </c>
      <c r="O25" s="25" t="n">
        <f aca="false">+J25+L25+M25+N25</f>
        <v>5102.30662572477</v>
      </c>
    </row>
    <row r="26" customFormat="false" ht="12.75" hidden="false" customHeight="false" outlineLevel="0" collapsed="false">
      <c r="A26" s="19" t="s">
        <v>39</v>
      </c>
      <c r="B26" s="28" t="n">
        <v>200</v>
      </c>
      <c r="C26" s="19" t="n">
        <v>85.4148128762104</v>
      </c>
      <c r="D26" s="21" t="n">
        <v>9.07256559617776</v>
      </c>
      <c r="E26" s="19" t="n">
        <v>292.213674339711</v>
      </c>
      <c r="F26" s="20" t="n">
        <v>7.11528</v>
      </c>
      <c r="G26" s="22"/>
      <c r="H26" s="19"/>
      <c r="I26" s="19" t="n">
        <f aca="false">+J26-H26-F26-E26-D26-C26-B26</f>
        <v>1254.4908671879</v>
      </c>
      <c r="J26" s="19" t="n">
        <v>1848.3072</v>
      </c>
      <c r="K26" s="7"/>
      <c r="L26" s="19" t="n">
        <v>35.7538921476275</v>
      </c>
      <c r="M26" s="20" t="n">
        <v>58.3765</v>
      </c>
      <c r="N26" s="19" t="n">
        <v>276.458671250166</v>
      </c>
      <c r="O26" s="19" t="n">
        <f aca="false">+J26+L26+M26+N26</f>
        <v>2218.89626339779</v>
      </c>
    </row>
    <row r="27" customFormat="false" ht="12.75" hidden="false" customHeight="false" outlineLevel="0" collapsed="false">
      <c r="A27" s="19" t="s">
        <v>40</v>
      </c>
      <c r="B27" s="20" t="n">
        <v>629.039646164633</v>
      </c>
      <c r="C27" s="19" t="n">
        <v>108.034545930385</v>
      </c>
      <c r="D27" s="21" t="n">
        <v>144.381495741396</v>
      </c>
      <c r="E27" s="19" t="n">
        <v>354.442927345672</v>
      </c>
      <c r="F27" s="20" t="n">
        <v>185.55204</v>
      </c>
      <c r="G27" s="22"/>
      <c r="H27" s="19"/>
      <c r="I27" s="19" t="n">
        <f aca="false">+J27-H27-F27-E27-D27-C27-B27</f>
        <v>148.658444817915</v>
      </c>
      <c r="J27" s="19" t="n">
        <v>1570.1091</v>
      </c>
      <c r="K27" s="7"/>
      <c r="L27" s="19" t="n">
        <v>45.4884796071952</v>
      </c>
      <c r="M27" s="20" t="n">
        <v>80.759</v>
      </c>
      <c r="N27" s="19" t="n">
        <v>439.762244777351</v>
      </c>
      <c r="O27" s="19" t="n">
        <f aca="false">+J27+L27+M27+N27</f>
        <v>2136.11882438455</v>
      </c>
    </row>
    <row r="28" customFormat="false" ht="12.75" hidden="false" customHeight="false" outlineLevel="0" collapsed="false">
      <c r="A28" s="19" t="s">
        <v>41</v>
      </c>
      <c r="B28" s="20" t="n">
        <v>1004.15</v>
      </c>
      <c r="C28" s="19" t="n">
        <v>0</v>
      </c>
      <c r="D28" s="21" t="n">
        <v>4.39710165809732</v>
      </c>
      <c r="E28" s="19" t="n">
        <v>0</v>
      </c>
      <c r="F28" s="20" t="n">
        <v>0.07912</v>
      </c>
      <c r="G28" s="22"/>
      <c r="H28" s="19"/>
      <c r="I28" s="19" t="n">
        <f aca="false">+J28-H28-F28-E28-D28-C28-B28</f>
        <v>1727.7005783419</v>
      </c>
      <c r="J28" s="19" t="n">
        <v>2736.3268</v>
      </c>
      <c r="K28" s="7"/>
      <c r="L28" s="19" t="n">
        <v>101.724543773256</v>
      </c>
      <c r="M28" s="20" t="n">
        <v>43.309</v>
      </c>
      <c r="N28" s="19" t="n">
        <v>283.721172086689</v>
      </c>
      <c r="O28" s="19" t="n">
        <f aca="false">+J28+L28+M28+N28</f>
        <v>3165.08151585994</v>
      </c>
    </row>
    <row r="29" customFormat="false" ht="12.75" hidden="false" customHeight="false" outlineLevel="0" collapsed="false">
      <c r="A29" s="19" t="s">
        <v>42</v>
      </c>
      <c r="B29" s="20" t="n">
        <v>228.006471769003</v>
      </c>
      <c r="C29" s="19" t="n">
        <v>91.1541481287621</v>
      </c>
      <c r="D29" s="21" t="n">
        <v>84.2784013957356</v>
      </c>
      <c r="E29" s="19" t="n">
        <v>145.408503906696</v>
      </c>
      <c r="F29" s="20" t="n">
        <v>357.30684</v>
      </c>
      <c r="G29" s="22"/>
      <c r="H29" s="19"/>
      <c r="I29" s="19" t="n">
        <f aca="false">+J29-H29-F29-E29-D29-C29-B29</f>
        <v>515.242734799803</v>
      </c>
      <c r="J29" s="19" t="n">
        <v>1421.3971</v>
      </c>
      <c r="K29" s="7"/>
      <c r="L29" s="19" t="n">
        <v>49.2508788328601</v>
      </c>
      <c r="M29" s="20" t="n">
        <v>85.806</v>
      </c>
      <c r="N29" s="19" t="n">
        <v>356.240477818088</v>
      </c>
      <c r="O29" s="19" t="n">
        <f aca="false">+J29+L29+M29+N29</f>
        <v>1912.69445665095</v>
      </c>
    </row>
    <row r="30" customFormat="false" ht="12.75" hidden="false" customHeight="false" outlineLevel="0" collapsed="false">
      <c r="A30" s="19" t="s">
        <v>43</v>
      </c>
      <c r="B30" s="19"/>
      <c r="C30" s="19" t="n">
        <v>0</v>
      </c>
      <c r="D30" s="21" t="n">
        <v>39.3429532314708</v>
      </c>
      <c r="E30" s="19" t="n">
        <v>0</v>
      </c>
      <c r="F30" s="20" t="n">
        <v>74.8236</v>
      </c>
      <c r="G30" s="22"/>
      <c r="H30" s="19"/>
      <c r="I30" s="19" t="n">
        <f aca="false">+J30-H30-F30-E30-D30-C30-B30</f>
        <v>814.180446768529</v>
      </c>
      <c r="J30" s="19" t="n">
        <v>928.347</v>
      </c>
      <c r="K30" s="7"/>
      <c r="L30" s="19" t="n">
        <v>56.4619423546586</v>
      </c>
      <c r="M30" s="20" t="n">
        <v>50.883</v>
      </c>
      <c r="N30" s="19" t="n">
        <v>156.870089406844</v>
      </c>
      <c r="O30" s="19" t="n">
        <f aca="false">+J30+L30+M30+N30</f>
        <v>1192.5620317615</v>
      </c>
    </row>
    <row r="31" customFormat="false" ht="12.75" hidden="false" customHeight="false" outlineLevel="0" collapsed="false">
      <c r="A31" s="19" t="s">
        <v>44</v>
      </c>
      <c r="B31" s="19" t="n">
        <v>150</v>
      </c>
      <c r="C31" s="19" t="n">
        <v>597.431038995028</v>
      </c>
      <c r="D31" s="21" t="n">
        <v>49.5844235381398</v>
      </c>
      <c r="E31" s="19" t="n">
        <v>0</v>
      </c>
      <c r="F31" s="20" t="n">
        <v>102.87256</v>
      </c>
      <c r="G31" s="22"/>
      <c r="H31" s="19" t="n">
        <f aca="false">+J31-I31-F31-E31-D31-C31-B31</f>
        <v>21355.9853774668</v>
      </c>
      <c r="I31" s="19"/>
      <c r="J31" s="19" t="n">
        <v>22255.8734</v>
      </c>
      <c r="K31" s="7"/>
      <c r="L31" s="19" t="n">
        <v>372.088411842445</v>
      </c>
      <c r="M31" s="20" t="n">
        <v>3670.842</v>
      </c>
      <c r="N31" s="19" t="n">
        <v>2917.14602483958</v>
      </c>
      <c r="O31" s="19" t="n">
        <f aca="false">+J31+L31+M31+N31</f>
        <v>29215.949836682</v>
      </c>
    </row>
    <row r="32" customFormat="false" ht="12.75" hidden="false" customHeight="false" outlineLevel="0" collapsed="false">
      <c r="A32" s="19" t="s">
        <v>45</v>
      </c>
      <c r="B32" s="19"/>
      <c r="C32" s="19" t="n">
        <v>8.44019890081131</v>
      </c>
      <c r="D32" s="21" t="n">
        <v>434.020468689576</v>
      </c>
      <c r="E32" s="19"/>
      <c r="F32" s="20" t="n">
        <v>1771.44344</v>
      </c>
      <c r="G32" s="22"/>
      <c r="H32" s="19"/>
      <c r="I32" s="19" t="n">
        <f aca="false">+J32-H32-F32-E32-D32-C32-B32</f>
        <v>1818.30549240961</v>
      </c>
      <c r="J32" s="19" t="n">
        <v>4032.2096</v>
      </c>
      <c r="K32" s="7"/>
      <c r="L32" s="19" t="n">
        <v>171.283820319691</v>
      </c>
      <c r="M32" s="20" t="n">
        <v>1066.8875</v>
      </c>
      <c r="N32" s="19" t="n">
        <v>1093.76661320143</v>
      </c>
      <c r="O32" s="19" t="n">
        <f aca="false">+J32+L32+M32+N32</f>
        <v>6364.14753352112</v>
      </c>
    </row>
    <row r="33" customFormat="false" ht="12.75" hidden="false" customHeight="false" outlineLevel="0" collapsed="false">
      <c r="A33" s="20" t="s">
        <v>46</v>
      </c>
      <c r="B33" s="19"/>
      <c r="C33" s="19" t="n">
        <v>6.75215912064904</v>
      </c>
      <c r="D33" s="20" t="n">
        <v>19.808721457174</v>
      </c>
      <c r="E33" s="19" t="n">
        <v>0</v>
      </c>
      <c r="F33" s="20" t="n">
        <v>43.53348</v>
      </c>
      <c r="G33" s="22"/>
      <c r="H33" s="19"/>
      <c r="I33" s="19" t="n">
        <f aca="false">+J33-H33-F33-E33-D33-C33-B33</f>
        <v>648.054339422177</v>
      </c>
      <c r="J33" s="19" t="n">
        <v>718.1487</v>
      </c>
      <c r="K33" s="7"/>
      <c r="L33" s="19" t="n">
        <v>15.0243437206991</v>
      </c>
      <c r="M33" s="20" t="n">
        <v>106.876</v>
      </c>
      <c r="N33" s="19" t="n">
        <v>93.3834122935925</v>
      </c>
      <c r="O33" s="19" t="n">
        <f aca="false">+J33+L33+M33+N33</f>
        <v>933.432456014292</v>
      </c>
    </row>
    <row r="34" customFormat="false" ht="12.75" hidden="false" customHeight="false" outlineLevel="0" collapsed="false">
      <c r="A34" s="19" t="s">
        <v>47</v>
      </c>
      <c r="B34" s="19"/>
      <c r="C34" s="19" t="n">
        <v>3.37607956032452</v>
      </c>
      <c r="D34" s="21" t="n">
        <v>2087.56723036541</v>
      </c>
      <c r="E34" s="19" t="n">
        <v>0</v>
      </c>
      <c r="F34" s="20" t="n">
        <v>5714.26904</v>
      </c>
      <c r="G34" s="22"/>
      <c r="H34" s="19"/>
      <c r="I34" s="19" t="n">
        <f aca="false">+J34-H34-F34-E34-D34-C34-B34</f>
        <v>2200.46915007427</v>
      </c>
      <c r="J34" s="19" t="n">
        <v>10005.6815</v>
      </c>
      <c r="K34" s="7"/>
      <c r="L34" s="19" t="n">
        <v>414.714425312769</v>
      </c>
      <c r="M34" s="20" t="n">
        <v>443.6215</v>
      </c>
      <c r="N34" s="19" t="n">
        <v>1429.5494297787</v>
      </c>
      <c r="O34" s="19" t="n">
        <f aca="false">+J34+L34+M34+N34</f>
        <v>12293.5668550915</v>
      </c>
    </row>
    <row r="35" customFormat="false" ht="12.75" hidden="false" customHeight="false" outlineLevel="0" collapsed="false">
      <c r="A35" s="19" t="s">
        <v>48</v>
      </c>
      <c r="B35" s="29" t="n">
        <f aca="false">SUM(B11:B34)-B25</f>
        <v>120696.458738349</v>
      </c>
      <c r="C35" s="29" t="n">
        <f aca="false">SUM(C11:C34)-C25</f>
        <v>12900</v>
      </c>
      <c r="D35" s="29" t="n">
        <f aca="false">SUM(D11:D34)-D25</f>
        <v>12900</v>
      </c>
      <c r="E35" s="29" t="n">
        <v>12900</v>
      </c>
      <c r="F35" s="29" t="n">
        <f aca="false">SUM(F11:F34)-F25</f>
        <v>41011.91364</v>
      </c>
      <c r="G35" s="30"/>
      <c r="H35" s="29" t="n">
        <f aca="false">SUM(H11:H34)-H25</f>
        <v>55550.1853774668</v>
      </c>
      <c r="I35" s="29" t="n">
        <f aca="false">+J35-H35-F35-E35-D35-C35-B35</f>
        <v>61767.996044184</v>
      </c>
      <c r="J35" s="29" t="n">
        <f aca="false">SUM(J11:J34)-J25</f>
        <v>317726.5538</v>
      </c>
      <c r="K35" s="31"/>
      <c r="L35" s="29" t="n">
        <f aca="false">SUM(L11:L34)-L25</f>
        <v>8000</v>
      </c>
      <c r="M35" s="29" t="n">
        <f aca="false">SUM(M11:M34)-M25</f>
        <v>30510.8055</v>
      </c>
      <c r="N35" s="29" t="n">
        <f aca="false">SUM(N11:N34)-N25</f>
        <v>66020.6001972155</v>
      </c>
      <c r="O35" s="29" t="n">
        <f aca="false">+J35+L35+M35+N35</f>
        <v>422257.959497216</v>
      </c>
    </row>
  </sheetData>
  <mergeCells count="2">
    <mergeCell ref="C7:E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35.42"/>
    <col collapsed="false" customWidth="true" hidden="false" outlineLevel="0" max="3" min="3" style="32" width="15.28"/>
    <col collapsed="false" customWidth="true" hidden="false" outlineLevel="0" max="4" min="4" style="32" width="14.28"/>
    <col collapsed="false" customWidth="true" hidden="false" outlineLevel="0" max="5" min="5" style="32" width="12.99"/>
    <col collapsed="false" customWidth="true" hidden="false" outlineLevel="0" max="6" min="6" style="32" width="12.42"/>
    <col collapsed="false" customWidth="true" hidden="false" outlineLevel="0" max="7" min="7" style="32" width="11.42"/>
    <col collapsed="false" customWidth="true" hidden="false" outlineLevel="0" max="8" min="8" style="32" width="12.42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C1" s="33"/>
      <c r="D1" s="33" t="s">
        <v>49</v>
      </c>
      <c r="E1" s="33" t="s">
        <v>49</v>
      </c>
      <c r="F1" s="33"/>
      <c r="G1" s="33" t="s">
        <v>50</v>
      </c>
      <c r="H1" s="33" t="s">
        <v>13</v>
      </c>
      <c r="I1" s="33"/>
      <c r="J1" s="33"/>
    </row>
    <row r="2" customFormat="false" ht="12.75" hidden="false" customHeight="false" outlineLevel="0" collapsed="false">
      <c r="C2" s="33" t="s">
        <v>51</v>
      </c>
      <c r="D2" s="33" t="s">
        <v>18</v>
      </c>
      <c r="E2" s="33" t="s">
        <v>52</v>
      </c>
      <c r="F2" s="33" t="s">
        <v>20</v>
      </c>
      <c r="G2" s="33" t="s">
        <v>18</v>
      </c>
      <c r="H2" s="33" t="s">
        <v>53</v>
      </c>
      <c r="I2" s="33" t="s">
        <v>54</v>
      </c>
      <c r="J2" s="33"/>
    </row>
    <row r="4" customFormat="false" ht="12.75" hidden="false" customHeight="false" outlineLevel="0" collapsed="false">
      <c r="A4" s="32" t="n">
        <v>15</v>
      </c>
      <c r="B4" s="32" t="s">
        <v>55</v>
      </c>
      <c r="C4" s="32" t="n">
        <v>40666131</v>
      </c>
      <c r="D4" s="32" t="n">
        <v>11000</v>
      </c>
      <c r="F4" s="32" t="n">
        <f aca="false">+E4+D4+C4</f>
        <v>40677131</v>
      </c>
      <c r="G4" s="32" t="n">
        <v>625759.8</v>
      </c>
      <c r="H4" s="32" t="n">
        <f aca="false">+G4+F4</f>
        <v>41302890.8</v>
      </c>
      <c r="I4" s="32" t="n">
        <f aca="false">+H4/1000</f>
        <v>41302.8908</v>
      </c>
      <c r="K4" s="32" t="n">
        <f aca="false">+I4-J4</f>
        <v>41302.8908</v>
      </c>
    </row>
    <row r="5" customFormat="false" ht="12.75" hidden="false" customHeight="false" outlineLevel="0" collapsed="false">
      <c r="A5" s="32" t="n">
        <v>17</v>
      </c>
      <c r="B5" s="32" t="s">
        <v>56</v>
      </c>
      <c r="C5" s="32" t="n">
        <v>23860408</v>
      </c>
      <c r="D5" s="32" t="n">
        <v>20360</v>
      </c>
      <c r="F5" s="32" t="n">
        <f aca="false">+E5+D5+C5</f>
        <v>23880768</v>
      </c>
      <c r="G5" s="32" t="n">
        <v>19809.9</v>
      </c>
      <c r="H5" s="32" t="n">
        <f aca="false">+G5+F5</f>
        <v>23900577.9</v>
      </c>
      <c r="I5" s="32" t="n">
        <f aca="false">+H5/1000</f>
        <v>23900.5779</v>
      </c>
      <c r="K5" s="32" t="n">
        <f aca="false">+I5-J5</f>
        <v>23900.5779</v>
      </c>
    </row>
    <row r="6" customFormat="false" ht="12.75" hidden="false" customHeight="false" outlineLevel="0" collapsed="false">
      <c r="A6" s="32" t="n">
        <v>20</v>
      </c>
      <c r="B6" s="32" t="s">
        <v>26</v>
      </c>
      <c r="C6" s="32" t="n">
        <v>10353165</v>
      </c>
      <c r="D6" s="32" t="n">
        <v>10765</v>
      </c>
      <c r="F6" s="32" t="n">
        <f aca="false">+E6+D6+C6</f>
        <v>10363930</v>
      </c>
      <c r="G6" s="32" t="n">
        <v>282043.5</v>
      </c>
      <c r="H6" s="32" t="n">
        <f aca="false">+G6+F6</f>
        <v>10645973.5</v>
      </c>
      <c r="I6" s="32" t="n">
        <f aca="false">+H6/1000</f>
        <v>10645.9735</v>
      </c>
      <c r="K6" s="32" t="n">
        <f aca="false">+I6-J6</f>
        <v>10645.9735</v>
      </c>
    </row>
    <row r="7" customFormat="false" ht="12.75" hidden="false" customHeight="false" outlineLevel="0" collapsed="false">
      <c r="A7" s="32" t="n">
        <v>22</v>
      </c>
      <c r="B7" s="32" t="s">
        <v>27</v>
      </c>
      <c r="C7" s="32" t="n">
        <v>52814907</v>
      </c>
      <c r="D7" s="32" t="n">
        <v>373767</v>
      </c>
      <c r="F7" s="32" t="n">
        <f aca="false">+E7+D7+C7</f>
        <v>53188674</v>
      </c>
      <c r="G7" s="32" t="n">
        <v>5284777.2</v>
      </c>
      <c r="H7" s="32" t="n">
        <f aca="false">+G7+F7</f>
        <v>58473451.2</v>
      </c>
      <c r="I7" s="32" t="n">
        <f aca="false">+H7/1000</f>
        <v>58473.4512</v>
      </c>
      <c r="K7" s="32" t="n">
        <f aca="false">+I7-J7</f>
        <v>58473.4512</v>
      </c>
    </row>
    <row r="8" customFormat="false" ht="12.75" hidden="false" customHeight="false" outlineLevel="0" collapsed="false">
      <c r="A8" s="32" t="n">
        <v>24</v>
      </c>
      <c r="B8" s="32" t="s">
        <v>57</v>
      </c>
      <c r="C8" s="32" t="n">
        <v>20976605</v>
      </c>
      <c r="D8" s="32" t="n">
        <v>45719</v>
      </c>
      <c r="F8" s="32" t="n">
        <f aca="false">+E8+D8+C8</f>
        <v>21022324</v>
      </c>
      <c r="G8" s="32" t="n">
        <v>111837.3</v>
      </c>
      <c r="H8" s="32" t="n">
        <f aca="false">+G8+F8</f>
        <v>21134161.3</v>
      </c>
      <c r="I8" s="32" t="n">
        <f aca="false">+H8/1000</f>
        <v>21134.1613</v>
      </c>
      <c r="K8" s="32" t="n">
        <f aca="false">+I8-J8</f>
        <v>21134.1613</v>
      </c>
    </row>
    <row r="9" customFormat="false" ht="12.75" hidden="false" customHeight="false" outlineLevel="0" collapsed="false">
      <c r="A9" s="32" t="n">
        <v>28</v>
      </c>
      <c r="B9" s="32" t="s">
        <v>58</v>
      </c>
      <c r="C9" s="32" t="n">
        <v>3896447</v>
      </c>
      <c r="D9" s="32" t="n">
        <v>28000</v>
      </c>
      <c r="F9" s="32" t="n">
        <f aca="false">+E9+D9+C9</f>
        <v>3924447</v>
      </c>
      <c r="G9" s="32" t="n">
        <v>177.9</v>
      </c>
      <c r="H9" s="32" t="n">
        <f aca="false">+G9+F9</f>
        <v>3924624.9</v>
      </c>
      <c r="I9" s="32" t="n">
        <f aca="false">+H9/1000</f>
        <v>3924.6249</v>
      </c>
      <c r="K9" s="32" t="n">
        <f aca="false">+I9-J9</f>
        <v>3924.6249</v>
      </c>
    </row>
    <row r="10" customFormat="false" ht="12.75" hidden="false" customHeight="false" outlineLevel="0" collapsed="false">
      <c r="A10" s="32" t="n">
        <v>30</v>
      </c>
      <c r="B10" s="32" t="s">
        <v>30</v>
      </c>
      <c r="C10" s="32" t="n">
        <v>5927782</v>
      </c>
      <c r="D10" s="32" t="n">
        <v>15000</v>
      </c>
      <c r="F10" s="32" t="n">
        <f aca="false">+E10+D10+C10</f>
        <v>5942782</v>
      </c>
      <c r="G10" s="32" t="n">
        <v>0</v>
      </c>
      <c r="H10" s="32" t="n">
        <f aca="false">+G10+F10</f>
        <v>5942782</v>
      </c>
      <c r="I10" s="32" t="n">
        <f aca="false">+H10/1000</f>
        <v>5942.782</v>
      </c>
      <c r="K10" s="32" t="n">
        <f aca="false">+I10-J10</f>
        <v>5942.782</v>
      </c>
    </row>
    <row r="11" customFormat="false" ht="12.75" hidden="false" customHeight="false" outlineLevel="0" collapsed="false">
      <c r="A11" s="32" t="n">
        <v>32</v>
      </c>
      <c r="B11" s="32" t="s">
        <v>59</v>
      </c>
      <c r="C11" s="32" t="n">
        <v>77274851</v>
      </c>
      <c r="D11" s="32" t="n">
        <v>117841</v>
      </c>
      <c r="F11" s="32" t="n">
        <f aca="false">+E11+D11+C11</f>
        <v>77392692</v>
      </c>
      <c r="G11" s="32" t="n">
        <v>3755845.8</v>
      </c>
      <c r="H11" s="32" t="n">
        <f aca="false">+G11+F11</f>
        <v>81148537.8</v>
      </c>
      <c r="I11" s="32" t="n">
        <f aca="false">+H11/1000</f>
        <v>81148.5378</v>
      </c>
      <c r="K11" s="32" t="n">
        <f aca="false">+I11-J11</f>
        <v>81148.5378</v>
      </c>
    </row>
    <row r="12" customFormat="false" ht="12.75" hidden="false" customHeight="false" outlineLevel="0" collapsed="false">
      <c r="A12" s="32" t="n">
        <v>36</v>
      </c>
      <c r="B12" s="32" t="s">
        <v>32</v>
      </c>
      <c r="C12" s="32" t="n">
        <v>6786417</v>
      </c>
      <c r="D12" s="32" t="n">
        <v>25800</v>
      </c>
      <c r="F12" s="32" t="n">
        <f aca="false">+E12+D12+C12</f>
        <v>6812217</v>
      </c>
      <c r="G12" s="32" t="n">
        <v>189351.6</v>
      </c>
      <c r="H12" s="32" t="n">
        <f aca="false">+G12+F12</f>
        <v>7001568.6</v>
      </c>
      <c r="I12" s="32" t="n">
        <f aca="false">+H12/1000</f>
        <v>7001.5686</v>
      </c>
      <c r="K12" s="32" t="n">
        <f aca="false">+I12-J12</f>
        <v>7001.5686</v>
      </c>
    </row>
    <row r="13" customFormat="false" ht="12.75" hidden="false" customHeight="false" outlineLevel="0" collapsed="false">
      <c r="A13" s="32" t="n">
        <v>44</v>
      </c>
      <c r="B13" s="32" t="s">
        <v>33</v>
      </c>
      <c r="C13" s="32" t="n">
        <v>14027349</v>
      </c>
      <c r="D13" s="32" t="n">
        <v>71640</v>
      </c>
      <c r="F13" s="32" t="n">
        <f aca="false">+E13+D13+C13</f>
        <v>14098989</v>
      </c>
      <c r="G13" s="32" t="n">
        <v>265034.4</v>
      </c>
      <c r="H13" s="32" t="n">
        <f aca="false">+G13+F13</f>
        <v>14364023.4</v>
      </c>
      <c r="I13" s="32" t="n">
        <f aca="false">+H13/1000</f>
        <v>14364.0234</v>
      </c>
      <c r="K13" s="32" t="n">
        <f aca="false">+I13-J13</f>
        <v>14364.0234</v>
      </c>
    </row>
    <row r="14" customFormat="false" ht="12.75" hidden="false" customHeight="false" outlineLevel="0" collapsed="false">
      <c r="A14" s="32" t="n">
        <v>50</v>
      </c>
      <c r="B14" s="32" t="s">
        <v>34</v>
      </c>
      <c r="C14" s="32" t="n">
        <v>150147</v>
      </c>
      <c r="D14" s="32" t="n">
        <v>1500</v>
      </c>
      <c r="F14" s="32" t="n">
        <f aca="false">+E14+D14+C14</f>
        <v>151647</v>
      </c>
      <c r="H14" s="32" t="n">
        <f aca="false">+G14+F14</f>
        <v>151647</v>
      </c>
      <c r="I14" s="32" t="n">
        <f aca="false">+H14/1000</f>
        <v>151.647</v>
      </c>
      <c r="K14" s="32" t="n">
        <f aca="false">+I14-J14</f>
        <v>151.647</v>
      </c>
    </row>
    <row r="15" customFormat="false" ht="12.75" hidden="false" customHeight="false" outlineLevel="0" collapsed="false">
      <c r="A15" s="32" t="n">
        <v>52</v>
      </c>
      <c r="B15" s="32" t="s">
        <v>60</v>
      </c>
      <c r="C15" s="32" t="n">
        <v>2081299</v>
      </c>
      <c r="D15" s="32" t="n">
        <v>8000</v>
      </c>
      <c r="F15" s="32" t="n">
        <f aca="false">+E15+D15+C15</f>
        <v>2089299</v>
      </c>
      <c r="G15" s="32" t="n">
        <v>243857</v>
      </c>
      <c r="H15" s="32" t="n">
        <f aca="false">+G15+F15</f>
        <v>2333156</v>
      </c>
      <c r="I15" s="32" t="n">
        <f aca="false">+H15/1000</f>
        <v>2333.156</v>
      </c>
      <c r="K15" s="32" t="n">
        <f aca="false">+I15-J15</f>
        <v>2333.156</v>
      </c>
    </row>
    <row r="16" customFormat="false" ht="12.75" hidden="false" customHeight="false" outlineLevel="0" collapsed="false">
      <c r="B16" s="32" t="s">
        <v>61</v>
      </c>
      <c r="C16" s="32" t="n">
        <v>994100</v>
      </c>
      <c r="F16" s="32" t="n">
        <f aca="false">+E16+D16+C16</f>
        <v>994100</v>
      </c>
      <c r="H16" s="32" t="n">
        <f aca="false">+G16+F16</f>
        <v>994100</v>
      </c>
      <c r="I16" s="32" t="n">
        <f aca="false">+H16/1000</f>
        <v>994.1</v>
      </c>
      <c r="K16" s="32" t="n">
        <f aca="false">+I16-J16</f>
        <v>994.1</v>
      </c>
    </row>
    <row r="17" customFormat="false" ht="12.75" hidden="false" customHeight="false" outlineLevel="0" collapsed="false">
      <c r="B17" s="32" t="s">
        <v>62</v>
      </c>
      <c r="C17" s="32" t="n">
        <v>892659</v>
      </c>
      <c r="F17" s="32" t="n">
        <f aca="false">+E17+D17+C17</f>
        <v>892659</v>
      </c>
      <c r="H17" s="32" t="n">
        <f aca="false">+G17+F17</f>
        <v>892659</v>
      </c>
      <c r="I17" s="32" t="n">
        <f aca="false">+H17/1000</f>
        <v>892.659</v>
      </c>
      <c r="K17" s="32" t="n">
        <f aca="false">+I17-J17</f>
        <v>892.659</v>
      </c>
    </row>
    <row r="18" customFormat="false" ht="12.75" hidden="false" customHeight="false" outlineLevel="0" collapsed="false">
      <c r="B18" s="27" t="s">
        <v>63</v>
      </c>
      <c r="C18" s="27" t="n">
        <f aca="false">+C17+C16+C15</f>
        <v>3968058</v>
      </c>
      <c r="D18" s="27" t="n">
        <f aca="false">+D17+D16+D15</f>
        <v>8000</v>
      </c>
      <c r="E18" s="27" t="n">
        <f aca="false">+E17+E16+E15</f>
        <v>0</v>
      </c>
      <c r="F18" s="27" t="n">
        <f aca="false">+F17+F16+F15</f>
        <v>3976058</v>
      </c>
      <c r="G18" s="27" t="n">
        <f aca="false">+G17+G16+G15</f>
        <v>243857</v>
      </c>
      <c r="H18" s="27" t="n">
        <f aca="false">+H17+H16+H15</f>
        <v>4219915</v>
      </c>
      <c r="I18" s="27" t="n">
        <f aca="false">+H18/1000</f>
        <v>4219.915</v>
      </c>
      <c r="J18" s="27"/>
      <c r="K18" s="32" t="n">
        <f aca="false">+I18-J18</f>
        <v>4219.915</v>
      </c>
    </row>
    <row r="19" customFormat="false" ht="12.75" hidden="false" customHeight="false" outlineLevel="0" collapsed="false">
      <c r="A19" s="32" t="n">
        <v>60</v>
      </c>
      <c r="B19" s="32" t="s">
        <v>64</v>
      </c>
      <c r="C19" s="32" t="n">
        <v>1845167</v>
      </c>
      <c r="D19" s="32" t="n">
        <v>820</v>
      </c>
      <c r="F19" s="32" t="n">
        <f aca="false">+E19+D19+C19</f>
        <v>1845987</v>
      </c>
      <c r="G19" s="32" t="n">
        <v>2320.2</v>
      </c>
      <c r="H19" s="32" t="n">
        <f aca="false">+G19+F19</f>
        <v>1848307.2</v>
      </c>
      <c r="I19" s="32" t="n">
        <f aca="false">+H19/1000</f>
        <v>1848.3072</v>
      </c>
      <c r="K19" s="32" t="n">
        <f aca="false">+I19-J19</f>
        <v>1848.3072</v>
      </c>
    </row>
    <row r="20" customFormat="false" ht="12.75" hidden="false" customHeight="false" outlineLevel="0" collapsed="false">
      <c r="A20" s="32" t="n">
        <v>68</v>
      </c>
      <c r="B20" s="32" t="s">
        <v>65</v>
      </c>
      <c r="C20" s="32" t="n">
        <v>1505103</v>
      </c>
      <c r="D20" s="32" t="n">
        <v>4500</v>
      </c>
      <c r="F20" s="32" t="n">
        <f aca="false">+E20+D20+C20</f>
        <v>1509603</v>
      </c>
      <c r="G20" s="32" t="n">
        <v>60506.1</v>
      </c>
      <c r="H20" s="32" t="n">
        <f aca="false">+G20+F20</f>
        <v>1570109.1</v>
      </c>
      <c r="I20" s="32" t="n">
        <f aca="false">+H20/1000</f>
        <v>1570.1091</v>
      </c>
      <c r="K20" s="32" t="n">
        <f aca="false">+I20-J20</f>
        <v>1570.1091</v>
      </c>
    </row>
    <row r="21" customFormat="false" ht="12.75" hidden="false" customHeight="false" outlineLevel="0" collapsed="false">
      <c r="A21" s="32" t="n">
        <v>73</v>
      </c>
      <c r="B21" s="32" t="s">
        <v>66</v>
      </c>
      <c r="C21" s="32" t="n">
        <v>2736301</v>
      </c>
      <c r="F21" s="32" t="n">
        <f aca="false">+E21+D21+C21</f>
        <v>2736301</v>
      </c>
      <c r="G21" s="32" t="n">
        <v>25.8</v>
      </c>
      <c r="H21" s="32" t="n">
        <f aca="false">+G21+F21</f>
        <v>2736326.8</v>
      </c>
      <c r="I21" s="32" t="n">
        <f aca="false">+H21/1000</f>
        <v>2736.3268</v>
      </c>
      <c r="K21" s="32" t="n">
        <f aca="false">+I21-J21</f>
        <v>2736.3268</v>
      </c>
    </row>
    <row r="22" customFormat="false" ht="12.75" hidden="false" customHeight="false" outlineLevel="0" collapsed="false">
      <c r="A22" s="32" t="n">
        <v>74</v>
      </c>
      <c r="B22" s="32" t="s">
        <v>67</v>
      </c>
      <c r="C22" s="32" t="n">
        <v>1302884</v>
      </c>
      <c r="D22" s="32" t="n">
        <v>2000</v>
      </c>
      <c r="F22" s="32" t="n">
        <f aca="false">+E22+D22+C22</f>
        <v>1304884</v>
      </c>
      <c r="G22" s="32" t="n">
        <v>116513.1</v>
      </c>
      <c r="H22" s="32" t="n">
        <f aca="false">+G22+F22</f>
        <v>1421397.1</v>
      </c>
      <c r="I22" s="32" t="n">
        <f aca="false">+H22/1000</f>
        <v>1421.3971</v>
      </c>
      <c r="K22" s="32" t="n">
        <f aca="false">+I22-J22</f>
        <v>1421.3971</v>
      </c>
    </row>
    <row r="23" customFormat="false" ht="12.75" hidden="false" customHeight="false" outlineLevel="0" collapsed="false">
      <c r="A23" s="32" t="n">
        <v>79</v>
      </c>
      <c r="B23" s="32" t="s">
        <v>68</v>
      </c>
      <c r="C23" s="32" t="n">
        <v>807948</v>
      </c>
      <c r="D23" s="32" t="n">
        <v>96000</v>
      </c>
      <c r="F23" s="32" t="n">
        <f aca="false">+E23+D23+C23</f>
        <v>903948</v>
      </c>
      <c r="G23" s="32" t="n">
        <v>24399</v>
      </c>
      <c r="H23" s="32" t="n">
        <f aca="false">+G23+F23</f>
        <v>928347</v>
      </c>
      <c r="I23" s="32" t="n">
        <f aca="false">+H23/1000</f>
        <v>928.347</v>
      </c>
      <c r="K23" s="32" t="n">
        <f aca="false">+I23-J23</f>
        <v>928.347</v>
      </c>
    </row>
    <row r="24" customFormat="false" ht="12.75" hidden="false" customHeight="false" outlineLevel="0" collapsed="false">
      <c r="A24" s="32" t="n">
        <v>80</v>
      </c>
      <c r="B24" s="32" t="s">
        <v>69</v>
      </c>
      <c r="C24" s="32" t="n">
        <v>20867008</v>
      </c>
      <c r="D24" s="32" t="n">
        <v>1355320</v>
      </c>
      <c r="F24" s="32" t="n">
        <f aca="false">+E24+D24+C24</f>
        <v>22222328</v>
      </c>
      <c r="G24" s="32" t="n">
        <v>33545.4</v>
      </c>
      <c r="H24" s="32" t="n">
        <f aca="false">+G24+F24</f>
        <v>22255873.4</v>
      </c>
      <c r="I24" s="32" t="n">
        <f aca="false">+H24/1000</f>
        <v>22255.8734</v>
      </c>
      <c r="K24" s="32" t="n">
        <f aca="false">+I24-J24</f>
        <v>22255.8734</v>
      </c>
    </row>
    <row r="25" customFormat="false" ht="12.75" hidden="false" customHeight="false" outlineLevel="0" collapsed="false">
      <c r="A25" s="32" t="n">
        <v>61</v>
      </c>
      <c r="B25" s="32" t="s">
        <v>70</v>
      </c>
      <c r="C25" s="32" t="n">
        <v>3396073</v>
      </c>
      <c r="D25" s="32" t="n">
        <v>58492</v>
      </c>
      <c r="F25" s="32" t="n">
        <f aca="false">+E25+D25+C25</f>
        <v>3454565</v>
      </c>
      <c r="G25" s="32" t="n">
        <v>577644.6</v>
      </c>
      <c r="H25" s="32" t="n">
        <f aca="false">+G25+F25</f>
        <v>4032209.6</v>
      </c>
      <c r="I25" s="32" t="n">
        <f aca="false">+H25/1000</f>
        <v>4032.2096</v>
      </c>
      <c r="K25" s="32" t="n">
        <f aca="false">+I25-J25</f>
        <v>4032.2096</v>
      </c>
    </row>
    <row r="26" customFormat="false" ht="12.75" hidden="false" customHeight="false" outlineLevel="0" collapsed="false">
      <c r="A26" s="32" t="n">
        <v>65</v>
      </c>
      <c r="B26" s="32" t="s">
        <v>71</v>
      </c>
      <c r="C26" s="32" t="n">
        <v>693277</v>
      </c>
      <c r="D26" s="32" t="n">
        <v>10676</v>
      </c>
      <c r="F26" s="32" t="n">
        <f aca="false">+E26+D26+C26</f>
        <v>703953</v>
      </c>
      <c r="G26" s="32" t="n">
        <v>14195.7</v>
      </c>
      <c r="H26" s="32" t="n">
        <f aca="false">+G26+F26</f>
        <v>718148.7</v>
      </c>
      <c r="I26" s="32" t="n">
        <f aca="false">+H26/1000</f>
        <v>718.1487</v>
      </c>
      <c r="K26" s="32" t="n">
        <f aca="false">+I26-J26</f>
        <v>718.1487</v>
      </c>
    </row>
    <row r="27" customFormat="false" ht="12.75" hidden="false" customHeight="false" outlineLevel="0" collapsed="false">
      <c r="A27" s="32" t="s">
        <v>72</v>
      </c>
      <c r="B27" s="32" t="s">
        <v>47</v>
      </c>
      <c r="C27" s="32" t="n">
        <v>8452891</v>
      </c>
      <c r="F27" s="32" t="n">
        <f aca="false">+E27+D27+C27</f>
        <v>8452891</v>
      </c>
      <c r="G27" s="32" t="n">
        <v>1552790.5</v>
      </c>
      <c r="H27" s="32" t="n">
        <f aca="false">+G27+F27</f>
        <v>10005681.5</v>
      </c>
      <c r="I27" s="32" t="n">
        <f aca="false">+H27/1000</f>
        <v>10005.6815</v>
      </c>
      <c r="K27" s="32" t="n">
        <f aca="false">+I27-J27</f>
        <v>10005.6815</v>
      </c>
    </row>
    <row r="28" customFormat="false" ht="12.75" hidden="false" customHeight="false" outlineLevel="0" collapsed="false">
      <c r="C28" s="32" t="n">
        <f aca="false">SUM(C4:C27)-C18</f>
        <v>302308919</v>
      </c>
      <c r="D28" s="32" t="n">
        <f aca="false">SUM(D4:D27)-D18</f>
        <v>2257200</v>
      </c>
      <c r="E28" s="32" t="n">
        <f aca="false">SUM(E4:E27)-E18</f>
        <v>0</v>
      </c>
      <c r="F28" s="32" t="n">
        <f aca="false">SUM(F4:F27)-F18</f>
        <v>304566119</v>
      </c>
      <c r="G28" s="32" t="n">
        <f aca="false">SUM(G4:G27)-G18</f>
        <v>13160434.8</v>
      </c>
      <c r="H28" s="32" t="n">
        <f aca="false">SUM(H4:H27)-H18</f>
        <v>317726553.8</v>
      </c>
      <c r="I28" s="32" t="n">
        <f aca="false">+H28/1000</f>
        <v>317726.5538</v>
      </c>
      <c r="K28" s="32" t="n">
        <f aca="false">+I28-J28</f>
        <v>317726.5538</v>
      </c>
    </row>
    <row r="33" customFormat="false" ht="12.75" hidden="false" customHeight="false" outlineLevel="0" collapsed="false">
      <c r="A33" s="32" t="n">
        <v>2</v>
      </c>
      <c r="B33" s="32" t="s">
        <v>73</v>
      </c>
      <c r="C33" s="32" t="n">
        <v>14057849</v>
      </c>
      <c r="D33" s="32" t="n">
        <v>77162</v>
      </c>
      <c r="F33" s="32" t="n">
        <f aca="false">+E33+D33+C33</f>
        <v>14135011</v>
      </c>
      <c r="H33" s="32" t="n">
        <f aca="false">+G33+F33</f>
        <v>14135011</v>
      </c>
    </row>
    <row r="34" customFormat="false" ht="12.75" hidden="false" customHeight="false" outlineLevel="0" collapsed="false">
      <c r="A34" s="32" t="n">
        <v>3</v>
      </c>
      <c r="B34" s="32" t="s">
        <v>74</v>
      </c>
      <c r="C34" s="32" t="n">
        <v>6460939</v>
      </c>
      <c r="D34" s="32" t="n">
        <v>1020338</v>
      </c>
      <c r="E34" s="32" t="n">
        <v>1026158</v>
      </c>
      <c r="F34" s="32" t="n">
        <f aca="false">+E34+D34+C34</f>
        <v>8507435</v>
      </c>
      <c r="H34" s="32" t="n">
        <f aca="false">+G34+F34</f>
        <v>8507435</v>
      </c>
    </row>
    <row r="35" customFormat="false" ht="12.75" hidden="false" customHeight="false" outlineLevel="0" collapsed="false">
      <c r="A35" s="32" t="n">
        <v>6</v>
      </c>
      <c r="B35" s="32" t="s">
        <v>75</v>
      </c>
      <c r="C35" s="32" t="n">
        <v>15153841</v>
      </c>
      <c r="D35" s="32" t="n">
        <v>509160</v>
      </c>
      <c r="F35" s="32" t="n">
        <f aca="false">+E35+D35+C35</f>
        <v>15663001</v>
      </c>
      <c r="H35" s="32" t="n">
        <f aca="false">+G35+F35</f>
        <v>15663001</v>
      </c>
    </row>
    <row r="36" customFormat="false" ht="12.75" hidden="false" customHeight="false" outlineLevel="0" collapsed="false">
      <c r="A36" s="32" t="n">
        <v>7</v>
      </c>
      <c r="C36" s="32" t="n">
        <v>11028539</v>
      </c>
      <c r="D36" s="32" t="n">
        <v>25667627</v>
      </c>
      <c r="F36" s="32" t="n">
        <f aca="false">+E36+D36+C36</f>
        <v>36696166</v>
      </c>
      <c r="H36" s="32" t="n">
        <f aca="false">+G36+F36</f>
        <v>36696166</v>
      </c>
    </row>
    <row r="37" customFormat="false" ht="12.75" hidden="false" customHeight="false" outlineLevel="0" collapsed="false">
      <c r="A37" s="32" t="n">
        <v>8</v>
      </c>
      <c r="B37" s="32" t="s">
        <v>76</v>
      </c>
      <c r="C37" s="32" t="n">
        <v>1195883</v>
      </c>
      <c r="D37" s="32" t="n">
        <v>400</v>
      </c>
      <c r="F37" s="32" t="n">
        <f aca="false">+E37+D37+C37</f>
        <v>1196283</v>
      </c>
      <c r="H37" s="32" t="n">
        <f aca="false">+G37+F37</f>
        <v>1196283</v>
      </c>
    </row>
    <row r="38" customFormat="false" ht="12.75" hidden="false" customHeight="false" outlineLevel="0" collapsed="false">
      <c r="A38" s="32" t="n">
        <v>9</v>
      </c>
      <c r="B38" s="32" t="s">
        <v>77</v>
      </c>
      <c r="C38" s="32" t="n">
        <v>3458622</v>
      </c>
      <c r="D38" s="32" t="n">
        <v>40964</v>
      </c>
      <c r="E38" s="32" t="n">
        <v>126907</v>
      </c>
      <c r="F38" s="32" t="n">
        <f aca="false">+E38+D38+C38</f>
        <v>3626493</v>
      </c>
      <c r="H38" s="32" t="n">
        <f aca="false">+G38+F38</f>
        <v>3626493</v>
      </c>
    </row>
    <row r="39" customFormat="false" ht="12.75" hidden="false" customHeight="false" outlineLevel="0" collapsed="false">
      <c r="A39" s="32" t="n">
        <v>10</v>
      </c>
      <c r="B39" s="32" t="s">
        <v>78</v>
      </c>
      <c r="C39" s="32" t="n">
        <v>170039</v>
      </c>
      <c r="F39" s="32" t="n">
        <f aca="false">+E39+D39+C39</f>
        <v>170039</v>
      </c>
      <c r="H39" s="32" t="n">
        <f aca="false">+G39+F39</f>
        <v>170039</v>
      </c>
    </row>
    <row r="40" customFormat="false" ht="12.75" hidden="false" customHeight="false" outlineLevel="0" collapsed="false">
      <c r="A40" s="32" t="n">
        <v>12</v>
      </c>
      <c r="B40" s="32" t="s">
        <v>79</v>
      </c>
      <c r="C40" s="32" t="n">
        <v>2404404</v>
      </c>
      <c r="D40" s="32" t="n">
        <v>33958</v>
      </c>
      <c r="F40" s="32" t="n">
        <f aca="false">+E40+D40+C40</f>
        <v>2438362</v>
      </c>
      <c r="H40" s="32" t="n">
        <f aca="false">+G40+F40</f>
        <v>2438362</v>
      </c>
    </row>
    <row r="41" customFormat="false" ht="12.75" hidden="false" customHeight="false" outlineLevel="0" collapsed="false">
      <c r="A41" s="32" t="n">
        <v>26</v>
      </c>
      <c r="B41" s="32" t="s">
        <v>80</v>
      </c>
      <c r="C41" s="32" t="n">
        <v>7248458</v>
      </c>
      <c r="D41" s="32" t="n">
        <v>2607863</v>
      </c>
      <c r="F41" s="32" t="n">
        <f aca="false">+E41+D41+C41</f>
        <v>9856321</v>
      </c>
      <c r="G41" s="32" t="n">
        <v>20.7</v>
      </c>
      <c r="H41" s="32" t="n">
        <f aca="false">+G41+F41</f>
        <v>9856341.7</v>
      </c>
      <c r="I41" s="32" t="n">
        <f aca="false">+H41/1000</f>
        <v>9856.3417</v>
      </c>
    </row>
    <row r="43" customFormat="false" ht="12.75" hidden="false" customHeight="false" outlineLevel="0" collapsed="false">
      <c r="A43" s="32" t="n">
        <v>82</v>
      </c>
      <c r="B43" s="32" t="s">
        <v>81</v>
      </c>
      <c r="C43" s="32" t="n">
        <v>41890245</v>
      </c>
      <c r="D43" s="32" t="n">
        <v>8379348</v>
      </c>
      <c r="F43" s="32" t="n">
        <f aca="false">+E43+D43+C43</f>
        <v>50269593</v>
      </c>
      <c r="G43" s="32" t="n">
        <f aca="false">SUM(G4:G24)</f>
        <v>11259661</v>
      </c>
      <c r="H43" s="32" t="n">
        <f aca="false">+G43+F43</f>
        <v>61529254</v>
      </c>
    </row>
    <row r="44" customFormat="false" ht="12.75" hidden="false" customHeight="false" outlineLevel="0" collapsed="false">
      <c r="A44" s="32" t="n">
        <v>83</v>
      </c>
      <c r="B44" s="32" t="s">
        <v>82</v>
      </c>
      <c r="C44" s="32" t="n">
        <v>43612</v>
      </c>
      <c r="D44" s="32" t="n">
        <v>645978</v>
      </c>
      <c r="F44" s="32" t="n">
        <f aca="false">+E44+D44+C44</f>
        <v>689590</v>
      </c>
      <c r="H44" s="32" t="n">
        <f aca="false">+G44+F44</f>
        <v>689590</v>
      </c>
    </row>
    <row r="45" customFormat="false" ht="12.75" hidden="false" customHeight="false" outlineLevel="0" collapsed="false">
      <c r="A45" s="32" t="n">
        <v>85</v>
      </c>
      <c r="B45" s="32" t="s">
        <v>83</v>
      </c>
      <c r="C45" s="32" t="n">
        <v>266300</v>
      </c>
      <c r="F45" s="32" t="n">
        <f aca="false">+E45+D45+C45</f>
        <v>266300</v>
      </c>
      <c r="H45" s="32" t="n">
        <f aca="false">+G45+F45</f>
        <v>266300</v>
      </c>
    </row>
    <row r="46" customFormat="false" ht="12.75" hidden="false" customHeight="false" outlineLevel="0" collapsed="false">
      <c r="C46" s="32" t="n">
        <f aca="false">SUM(C4:C45)</f>
        <v>711964627</v>
      </c>
      <c r="D46" s="32" t="s">
        <v>8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4.28"/>
    <col collapsed="false" customWidth="true" hidden="false" outlineLevel="0" max="3" min="3" style="32" width="11.42"/>
    <col collapsed="false" customWidth="true" hidden="false" outlineLevel="0" max="4" min="4" style="32" width="4.7"/>
    <col collapsed="false" customWidth="true" hidden="false" outlineLevel="0" max="5" min="5" style="32" width="11.56"/>
    <col collapsed="false" customWidth="true" hidden="false" outlineLevel="0" max="6" min="6" style="32" width="11.42"/>
    <col collapsed="false" customWidth="false" hidden="false" outlineLevel="0" max="257" min="7" style="32" width="9.14"/>
  </cols>
  <sheetData>
    <row r="9" customFormat="false" ht="12.75" hidden="false" customHeight="false" outlineLevel="0" collapsed="false">
      <c r="A9" s="33"/>
      <c r="B9" s="33"/>
      <c r="C9" s="33" t="s">
        <v>85</v>
      </c>
      <c r="D9" s="33"/>
      <c r="E9" s="33" t="s">
        <v>86</v>
      </c>
      <c r="F9" s="33" t="s">
        <v>87</v>
      </c>
      <c r="G9" s="33"/>
    </row>
    <row r="10" customFormat="false" ht="12.75" hidden="false" customHeight="false" outlineLevel="0" collapsed="false">
      <c r="A10" s="33"/>
      <c r="B10" s="33"/>
      <c r="C10" s="33" t="s">
        <v>88</v>
      </c>
      <c r="D10" s="34"/>
      <c r="E10" s="33" t="s">
        <v>89</v>
      </c>
      <c r="F10" s="33" t="s">
        <v>88</v>
      </c>
      <c r="G10" s="33" t="s">
        <v>54</v>
      </c>
    </row>
    <row r="11" customFormat="false" ht="12.75" hidden="false" customHeight="false" outlineLevel="0" collapsed="false">
      <c r="A11" s="32" t="n">
        <v>15</v>
      </c>
      <c r="B11" s="32" t="s">
        <v>55</v>
      </c>
      <c r="C11" s="32" t="n">
        <v>2085866</v>
      </c>
      <c r="D11" s="35" t="n">
        <v>0.3</v>
      </c>
      <c r="E11" s="32" t="n">
        <f aca="false">+C11*D11</f>
        <v>625759.8</v>
      </c>
      <c r="F11" s="32" t="n">
        <f aca="false">+C11*0.92</f>
        <v>1918996.72</v>
      </c>
      <c r="G11" s="32" t="n">
        <f aca="false">+F11/1000</f>
        <v>1918.99672</v>
      </c>
    </row>
    <row r="12" customFormat="false" ht="12.75" hidden="false" customHeight="false" outlineLevel="0" collapsed="false">
      <c r="A12" s="32" t="n">
        <v>17</v>
      </c>
      <c r="B12" s="32" t="s">
        <v>56</v>
      </c>
      <c r="C12" s="32" t="n">
        <v>66033</v>
      </c>
      <c r="D12" s="35" t="n">
        <v>0.3</v>
      </c>
      <c r="E12" s="32" t="n">
        <f aca="false">+C12*D12</f>
        <v>19809.9</v>
      </c>
      <c r="F12" s="32" t="n">
        <f aca="false">+C12*0.92</f>
        <v>60750.36</v>
      </c>
      <c r="G12" s="32" t="n">
        <f aca="false">+F12/1000</f>
        <v>60.75036</v>
      </c>
    </row>
    <row r="13" customFormat="false" ht="12.75" hidden="false" customHeight="false" outlineLevel="0" collapsed="false">
      <c r="A13" s="32" t="n">
        <v>20</v>
      </c>
      <c r="B13" s="32" t="s">
        <v>26</v>
      </c>
      <c r="C13" s="32" t="n">
        <v>940145</v>
      </c>
      <c r="D13" s="35" t="n">
        <v>0.3</v>
      </c>
      <c r="E13" s="32" t="n">
        <f aca="false">+C13*D13</f>
        <v>282043.5</v>
      </c>
      <c r="F13" s="32" t="n">
        <f aca="false">+C13*0.92</f>
        <v>864933.4</v>
      </c>
      <c r="G13" s="32" t="n">
        <f aca="false">+F13/1000</f>
        <v>864.9334</v>
      </c>
    </row>
    <row r="14" customFormat="false" ht="12.75" hidden="false" customHeight="false" outlineLevel="0" collapsed="false">
      <c r="A14" s="32" t="n">
        <v>22</v>
      </c>
      <c r="B14" s="32" t="s">
        <v>27</v>
      </c>
      <c r="C14" s="32" t="n">
        <v>17615924</v>
      </c>
      <c r="D14" s="35" t="n">
        <v>0.3</v>
      </c>
      <c r="E14" s="32" t="n">
        <f aca="false">+C14*D14</f>
        <v>5284777.2</v>
      </c>
      <c r="F14" s="32" t="n">
        <f aca="false">+C14*0.92</f>
        <v>16206650.08</v>
      </c>
      <c r="G14" s="32" t="n">
        <f aca="false">+F14/1000</f>
        <v>16206.65008</v>
      </c>
    </row>
    <row r="15" customFormat="false" ht="12.75" hidden="false" customHeight="false" outlineLevel="0" collapsed="false">
      <c r="A15" s="32" t="n">
        <v>24</v>
      </c>
      <c r="B15" s="32" t="s">
        <v>57</v>
      </c>
      <c r="C15" s="32" t="n">
        <v>372791</v>
      </c>
      <c r="D15" s="35" t="n">
        <v>0.3</v>
      </c>
      <c r="E15" s="32" t="n">
        <f aca="false">+C15*D15</f>
        <v>111837.3</v>
      </c>
      <c r="F15" s="32" t="n">
        <f aca="false">+C15*0.92</f>
        <v>342967.72</v>
      </c>
      <c r="G15" s="32" t="n">
        <f aca="false">+F15/1000</f>
        <v>342.96772</v>
      </c>
    </row>
    <row r="16" customFormat="false" ht="12.75" hidden="false" customHeight="false" outlineLevel="0" collapsed="false">
      <c r="A16" s="32" t="n">
        <v>28</v>
      </c>
      <c r="B16" s="32" t="s">
        <v>58</v>
      </c>
      <c r="C16" s="32" t="n">
        <v>593</v>
      </c>
      <c r="D16" s="35" t="n">
        <v>0.3</v>
      </c>
      <c r="E16" s="32" t="n">
        <f aca="false">+C16*D16</f>
        <v>177.9</v>
      </c>
      <c r="F16" s="32" t="n">
        <f aca="false">+C16*0.92</f>
        <v>545.56</v>
      </c>
      <c r="G16" s="32" t="n">
        <f aca="false">+F16/1000</f>
        <v>0.54556</v>
      </c>
    </row>
    <row r="17" customFormat="false" ht="12.75" hidden="false" customHeight="false" outlineLevel="0" collapsed="false">
      <c r="A17" s="32" t="n">
        <v>30</v>
      </c>
      <c r="B17" s="32" t="s">
        <v>30</v>
      </c>
      <c r="D17" s="35" t="n">
        <v>0.3</v>
      </c>
      <c r="E17" s="32" t="n">
        <f aca="false">+C17*D17</f>
        <v>0</v>
      </c>
      <c r="F17" s="32" t="n">
        <f aca="false">+C17*0.92</f>
        <v>0</v>
      </c>
      <c r="G17" s="32" t="n">
        <f aca="false">+F17/1000</f>
        <v>0</v>
      </c>
    </row>
    <row r="18" customFormat="false" ht="12.75" hidden="false" customHeight="false" outlineLevel="0" collapsed="false">
      <c r="A18" s="32" t="n">
        <v>32</v>
      </c>
      <c r="B18" s="32" t="s">
        <v>59</v>
      </c>
      <c r="C18" s="32" t="n">
        <v>12519486</v>
      </c>
      <c r="D18" s="35" t="n">
        <v>0.3</v>
      </c>
      <c r="E18" s="32" t="n">
        <f aca="false">+C18*D18</f>
        <v>3755845.8</v>
      </c>
      <c r="F18" s="32" t="n">
        <f aca="false">+C18*0.92</f>
        <v>11517927.12</v>
      </c>
      <c r="G18" s="32" t="n">
        <f aca="false">+F18/1000</f>
        <v>11517.92712</v>
      </c>
    </row>
    <row r="19" customFormat="false" ht="12.75" hidden="false" customHeight="false" outlineLevel="0" collapsed="false">
      <c r="A19" s="32" t="n">
        <v>36</v>
      </c>
      <c r="B19" s="32" t="s">
        <v>32</v>
      </c>
      <c r="C19" s="32" t="n">
        <v>631172</v>
      </c>
      <c r="D19" s="35" t="n">
        <v>0.3</v>
      </c>
      <c r="E19" s="32" t="n">
        <f aca="false">+C19*D19</f>
        <v>189351.6</v>
      </c>
      <c r="F19" s="32" t="n">
        <f aca="false">+C19*0.92</f>
        <v>580678.24</v>
      </c>
      <c r="G19" s="32" t="n">
        <f aca="false">+F19/1000</f>
        <v>580.67824</v>
      </c>
    </row>
    <row r="20" customFormat="false" ht="12.75" hidden="false" customHeight="false" outlineLevel="0" collapsed="false">
      <c r="A20" s="32" t="n">
        <v>44</v>
      </c>
      <c r="B20" s="32" t="s">
        <v>33</v>
      </c>
      <c r="C20" s="32" t="n">
        <v>883448</v>
      </c>
      <c r="D20" s="35" t="n">
        <v>0.3</v>
      </c>
      <c r="E20" s="32" t="n">
        <f aca="false">+C20*D20</f>
        <v>265034.4</v>
      </c>
      <c r="F20" s="32" t="n">
        <f aca="false">+C20*0.92</f>
        <v>812772.16</v>
      </c>
      <c r="G20" s="32" t="n">
        <f aca="false">+F20/1000</f>
        <v>812.77216</v>
      </c>
    </row>
    <row r="21" customFormat="false" ht="12.75" hidden="false" customHeight="false" outlineLevel="0" collapsed="false">
      <c r="A21" s="32" t="n">
        <v>50</v>
      </c>
      <c r="B21" s="32" t="s">
        <v>34</v>
      </c>
      <c r="C21" s="0"/>
      <c r="D21" s="35" t="n">
        <v>0.3</v>
      </c>
    </row>
    <row r="22" customFormat="false" ht="12.75" hidden="false" customHeight="false" outlineLevel="0" collapsed="false">
      <c r="A22" s="32" t="n">
        <v>52</v>
      </c>
      <c r="B22" s="32" t="s">
        <v>60</v>
      </c>
      <c r="C22" s="32" t="n">
        <v>487714</v>
      </c>
      <c r="D22" s="35" t="n">
        <v>0.5</v>
      </c>
      <c r="E22" s="32" t="n">
        <f aca="false">+C22*D22</f>
        <v>243857</v>
      </c>
      <c r="F22" s="32" t="n">
        <f aca="false">+C22*0.92</f>
        <v>448696.88</v>
      </c>
      <c r="G22" s="32" t="n">
        <f aca="false">+F22/1000</f>
        <v>448.69688</v>
      </c>
    </row>
    <row r="23" customFormat="false" ht="12.75" hidden="false" customHeight="false" outlineLevel="0" collapsed="false">
      <c r="D23" s="35"/>
    </row>
    <row r="24" customFormat="false" ht="12.75" hidden="false" customHeight="false" outlineLevel="0" collapsed="false">
      <c r="D24" s="35"/>
    </row>
    <row r="25" customFormat="false" ht="12.75" hidden="false" customHeight="false" outlineLevel="0" collapsed="false">
      <c r="D25" s="35"/>
    </row>
    <row r="26" customFormat="false" ht="12.75" hidden="false" customHeight="false" outlineLevel="0" collapsed="false">
      <c r="A26" s="32" t="n">
        <v>60</v>
      </c>
      <c r="B26" s="32" t="s">
        <v>64</v>
      </c>
      <c r="C26" s="32" t="n">
        <v>7734</v>
      </c>
      <c r="D26" s="35" t="n">
        <v>0.3</v>
      </c>
      <c r="E26" s="32" t="n">
        <f aca="false">+C26*D26</f>
        <v>2320.2</v>
      </c>
      <c r="F26" s="32" t="n">
        <f aca="false">+C26*0.92</f>
        <v>7115.28</v>
      </c>
      <c r="G26" s="32" t="n">
        <f aca="false">+F26/1000</f>
        <v>7.11528</v>
      </c>
    </row>
    <row r="27" customFormat="false" ht="12.75" hidden="false" customHeight="false" outlineLevel="0" collapsed="false">
      <c r="A27" s="32" t="n">
        <v>68</v>
      </c>
      <c r="B27" s="32" t="s">
        <v>65</v>
      </c>
      <c r="C27" s="32" t="n">
        <v>201687</v>
      </c>
      <c r="D27" s="35" t="n">
        <v>0.3</v>
      </c>
      <c r="E27" s="32" t="n">
        <f aca="false">+C27*D27</f>
        <v>60506.1</v>
      </c>
      <c r="F27" s="32" t="n">
        <f aca="false">+C27*0.92</f>
        <v>185552.04</v>
      </c>
      <c r="G27" s="32" t="n">
        <f aca="false">+F27/1000</f>
        <v>185.55204</v>
      </c>
    </row>
    <row r="28" customFormat="false" ht="12.75" hidden="false" customHeight="false" outlineLevel="0" collapsed="false">
      <c r="A28" s="32" t="n">
        <v>73</v>
      </c>
      <c r="B28" s="32" t="s">
        <v>66</v>
      </c>
      <c r="C28" s="32" t="n">
        <v>86</v>
      </c>
      <c r="D28" s="35" t="n">
        <v>0.3</v>
      </c>
      <c r="E28" s="32" t="n">
        <f aca="false">+C28*D28</f>
        <v>25.8</v>
      </c>
      <c r="F28" s="32" t="n">
        <f aca="false">+C28*0.92</f>
        <v>79.12</v>
      </c>
      <c r="G28" s="32" t="n">
        <f aca="false">+F28/1000</f>
        <v>0.07912</v>
      </c>
    </row>
    <row r="29" customFormat="false" ht="12.75" hidden="false" customHeight="false" outlineLevel="0" collapsed="false">
      <c r="A29" s="32" t="n">
        <v>74</v>
      </c>
      <c r="B29" s="32" t="s">
        <v>67</v>
      </c>
      <c r="C29" s="32" t="n">
        <v>388377</v>
      </c>
      <c r="D29" s="35" t="n">
        <v>0.3</v>
      </c>
      <c r="E29" s="32" t="n">
        <f aca="false">+C29*D29</f>
        <v>116513.1</v>
      </c>
      <c r="F29" s="32" t="n">
        <f aca="false">+C29*0.92</f>
        <v>357306.84</v>
      </c>
      <c r="G29" s="32" t="n">
        <f aca="false">+F29/1000</f>
        <v>357.30684</v>
      </c>
    </row>
    <row r="30" customFormat="false" ht="12.75" hidden="false" customHeight="false" outlineLevel="0" collapsed="false">
      <c r="A30" s="32" t="n">
        <v>79</v>
      </c>
      <c r="B30" s="32" t="s">
        <v>68</v>
      </c>
      <c r="C30" s="32" t="n">
        <v>81330</v>
      </c>
      <c r="D30" s="35" t="n">
        <v>0.3</v>
      </c>
      <c r="E30" s="32" t="n">
        <f aca="false">+C30*D30</f>
        <v>24399</v>
      </c>
      <c r="F30" s="32" t="n">
        <f aca="false">+C30*0.92</f>
        <v>74823.6</v>
      </c>
      <c r="G30" s="32" t="n">
        <f aca="false">+F30/1000</f>
        <v>74.8236</v>
      </c>
    </row>
    <row r="31" customFormat="false" ht="12.75" hidden="false" customHeight="false" outlineLevel="0" collapsed="false">
      <c r="A31" s="32" t="n">
        <v>80</v>
      </c>
      <c r="B31" s="32" t="s">
        <v>69</v>
      </c>
      <c r="C31" s="32" t="n">
        <v>111818</v>
      </c>
      <c r="D31" s="35" t="n">
        <v>0.3</v>
      </c>
      <c r="E31" s="32" t="n">
        <f aca="false">+C31*D31</f>
        <v>33545.4</v>
      </c>
      <c r="F31" s="32" t="n">
        <f aca="false">+C31*0.92</f>
        <v>102872.56</v>
      </c>
      <c r="G31" s="32" t="n">
        <f aca="false">+F31/1000</f>
        <v>102.87256</v>
      </c>
    </row>
    <row r="32" customFormat="false" ht="12.75" hidden="false" customHeight="false" outlineLevel="0" collapsed="false">
      <c r="A32" s="32" t="n">
        <v>61</v>
      </c>
      <c r="B32" s="32" t="s">
        <v>70</v>
      </c>
      <c r="C32" s="32" t="n">
        <v>1925482</v>
      </c>
      <c r="D32" s="35" t="n">
        <v>0.3</v>
      </c>
      <c r="E32" s="32" t="n">
        <f aca="false">+C32*D32</f>
        <v>577644.6</v>
      </c>
      <c r="F32" s="32" t="n">
        <f aca="false">+C32*0.92</f>
        <v>1771443.44</v>
      </c>
      <c r="G32" s="32" t="n">
        <f aca="false">+F32/1000</f>
        <v>1771.44344</v>
      </c>
    </row>
    <row r="33" customFormat="false" ht="12.75" hidden="false" customHeight="false" outlineLevel="0" collapsed="false">
      <c r="A33" s="32" t="n">
        <v>65</v>
      </c>
      <c r="B33" s="32" t="s">
        <v>71</v>
      </c>
      <c r="C33" s="32" t="n">
        <v>47319</v>
      </c>
      <c r="D33" s="35" t="n">
        <v>0.3</v>
      </c>
      <c r="E33" s="32" t="n">
        <f aca="false">+C33*D33</f>
        <v>14195.7</v>
      </c>
      <c r="F33" s="32" t="n">
        <f aca="false">+C33*0.92</f>
        <v>43533.48</v>
      </c>
      <c r="G33" s="32" t="n">
        <f aca="false">+F33/1000</f>
        <v>43.53348</v>
      </c>
    </row>
    <row r="34" customFormat="false" ht="12.75" hidden="false" customHeight="false" outlineLevel="0" collapsed="false">
      <c r="A34" s="32" t="s">
        <v>72</v>
      </c>
      <c r="B34" s="32" t="s">
        <v>47</v>
      </c>
      <c r="C34" s="32" t="n">
        <v>6211162</v>
      </c>
      <c r="D34" s="35" t="n">
        <v>0.25</v>
      </c>
      <c r="E34" s="32" t="n">
        <f aca="false">+C34*D34</f>
        <v>1552790.5</v>
      </c>
      <c r="F34" s="32" t="n">
        <f aca="false">+C34*0.92</f>
        <v>5714269.04</v>
      </c>
      <c r="G34" s="32" t="n">
        <f aca="false">+F34/1000</f>
        <v>5714.26904</v>
      </c>
    </row>
    <row r="35" customFormat="false" ht="12.75" hidden="false" customHeight="false" outlineLevel="0" collapsed="false">
      <c r="D35" s="35"/>
      <c r="G35" s="32" t="n">
        <f aca="false">SUM(G11:G34)</f>
        <v>41011.91364</v>
      </c>
    </row>
    <row r="36" customFormat="false" ht="12.75" hidden="false" customHeight="false" outlineLevel="0" collapsed="false">
      <c r="D36" s="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0.99"/>
    <col collapsed="false" customWidth="false" hidden="false" outlineLevel="0" max="3" min="3" style="36" width="9.14"/>
    <col collapsed="false" customWidth="true" hidden="false" outlineLevel="0" max="4" min="4" style="36" width="7.28"/>
    <col collapsed="false" customWidth="true" hidden="false" outlineLevel="0" max="5" min="5" style="36" width="10.28"/>
    <col collapsed="false" customWidth="true" hidden="false" outlineLevel="0" max="6" min="6" style="36" width="2.28"/>
    <col collapsed="false" customWidth="true" hidden="false" outlineLevel="0" max="7" min="7" style="1" width="12.42"/>
    <col collapsed="false" customWidth="true" hidden="false" outlineLevel="0" max="8" min="8" style="36" width="7.28"/>
    <col collapsed="false" customWidth="true" hidden="false" outlineLevel="0" max="9" min="9" style="36" width="9.99"/>
    <col collapsed="false" customWidth="true" hidden="false" outlineLevel="0" max="10" min="10" style="36" width="2.13"/>
    <col collapsed="false" customWidth="false" hidden="false" outlineLevel="0" max="11" min="11" style="1" width="9.14"/>
    <col collapsed="false" customWidth="false" hidden="false" outlineLevel="0" max="12" min="12" style="36" width="9.14"/>
    <col collapsed="false" customWidth="true" hidden="false" outlineLevel="0" max="13" min="13" style="36" width="10.28"/>
    <col collapsed="false" customWidth="false" hidden="false" outlineLevel="0" max="257" min="14" style="36" width="9.14"/>
  </cols>
  <sheetData>
    <row r="2" customFormat="false" ht="12.75" hidden="false" customHeight="false" outlineLevel="0" collapsed="false">
      <c r="B2" s="36" t="s">
        <v>90</v>
      </c>
      <c r="G2" s="37" t="n">
        <v>12900</v>
      </c>
    </row>
    <row r="4" customFormat="false" ht="12.75" hidden="false" customHeight="false" outlineLevel="0" collapsed="false">
      <c r="C4" s="38"/>
      <c r="D4" s="39"/>
      <c r="E4" s="40" t="s">
        <v>91</v>
      </c>
      <c r="F4" s="39"/>
      <c r="G4" s="9" t="s">
        <v>92</v>
      </c>
      <c r="H4" s="39"/>
      <c r="I4" s="40" t="s">
        <v>91</v>
      </c>
      <c r="J4" s="39"/>
      <c r="K4" s="9"/>
      <c r="L4" s="39"/>
      <c r="M4" s="40" t="s">
        <v>91</v>
      </c>
    </row>
    <row r="5" customFormat="false" ht="12.75" hidden="false" customHeight="false" outlineLevel="0" collapsed="false">
      <c r="C5" s="41" t="s">
        <v>93</v>
      </c>
      <c r="D5" s="42" t="s">
        <v>94</v>
      </c>
      <c r="E5" s="43" t="s">
        <v>95</v>
      </c>
      <c r="F5" s="42"/>
      <c r="G5" s="44" t="s">
        <v>96</v>
      </c>
      <c r="H5" s="42" t="s">
        <v>94</v>
      </c>
      <c r="I5" s="43" t="s">
        <v>95</v>
      </c>
      <c r="J5" s="42"/>
      <c r="K5" s="12" t="s">
        <v>97</v>
      </c>
      <c r="L5" s="42" t="s">
        <v>94</v>
      </c>
      <c r="M5" s="43" t="s">
        <v>95</v>
      </c>
    </row>
    <row r="6" customFormat="false" ht="12.75" hidden="false" customHeight="false" outlineLevel="0" collapsed="false">
      <c r="C6" s="45" t="s">
        <v>15</v>
      </c>
      <c r="D6" s="46" t="s">
        <v>98</v>
      </c>
      <c r="E6" s="47" t="s">
        <v>99</v>
      </c>
      <c r="F6" s="46"/>
      <c r="G6" s="16" t="s">
        <v>100</v>
      </c>
      <c r="H6" s="46" t="s">
        <v>98</v>
      </c>
      <c r="I6" s="47" t="s">
        <v>99</v>
      </c>
      <c r="J6" s="46"/>
      <c r="K6" s="16" t="s">
        <v>101</v>
      </c>
      <c r="L6" s="46" t="s">
        <v>98</v>
      </c>
      <c r="M6" s="47" t="s">
        <v>99</v>
      </c>
    </row>
    <row r="7" customFormat="false" ht="12.75" hidden="false" customHeight="false" outlineLevel="0" collapsed="false">
      <c r="A7" s="48" t="s">
        <v>102</v>
      </c>
      <c r="B7" s="49" t="s">
        <v>103</v>
      </c>
      <c r="C7" s="50" t="n">
        <v>237.51</v>
      </c>
      <c r="D7" s="51" t="n">
        <f aca="false">+C7/$C$31</f>
        <v>0.12431824129809</v>
      </c>
      <c r="E7" s="52" t="n">
        <f aca="false">+D7*$G$2</f>
        <v>1603.70531274535</v>
      </c>
      <c r="F7" s="53"/>
      <c r="G7" s="5" t="n">
        <f aca="false">19827597+G41</f>
        <v>25481260.87</v>
      </c>
      <c r="H7" s="51" t="n">
        <f aca="false">+G7/$G$31</f>
        <v>0.152990166052333</v>
      </c>
      <c r="I7" s="52" t="n">
        <f aca="false">+$G$2*H7</f>
        <v>1973.5731420751</v>
      </c>
      <c r="J7" s="54"/>
      <c r="K7" s="5" t="n">
        <v>15709.5</v>
      </c>
      <c r="L7" s="51" t="n">
        <f aca="false">+K7/$K$31</f>
        <v>0.0629943519816184</v>
      </c>
      <c r="M7" s="52" t="n">
        <f aca="false">+L7*$G$2</f>
        <v>812.627140562877</v>
      </c>
    </row>
    <row r="8" customFormat="false" ht="12.75" hidden="false" customHeight="false" outlineLevel="0" collapsed="false">
      <c r="A8" s="48" t="s">
        <v>104</v>
      </c>
      <c r="B8" s="49" t="s">
        <v>105</v>
      </c>
      <c r="C8" s="55" t="n">
        <v>109.83</v>
      </c>
      <c r="D8" s="56" t="n">
        <f aca="false">+C8/$C$31</f>
        <v>0.0574875686992934</v>
      </c>
      <c r="E8" s="57" t="n">
        <f aca="false">+D8*$G$2</f>
        <v>741.589636220885</v>
      </c>
      <c r="F8" s="58"/>
      <c r="G8" s="10" t="n">
        <v>549906</v>
      </c>
      <c r="H8" s="56" t="n">
        <f aca="false">+G8/$G$31</f>
        <v>0.00330165020806422</v>
      </c>
      <c r="I8" s="57" t="n">
        <f aca="false">+$G$2*H8</f>
        <v>42.5912876840285</v>
      </c>
      <c r="J8" s="1"/>
      <c r="K8" s="10" t="n">
        <v>35700</v>
      </c>
      <c r="L8" s="56" t="n">
        <f aca="false">+K8/$K$31</f>
        <v>0.143155311483101</v>
      </c>
      <c r="M8" s="57" t="n">
        <f aca="false">+L8*$G$2</f>
        <v>1846.703518132</v>
      </c>
    </row>
    <row r="9" customFormat="false" ht="12.75" hidden="false" customHeight="false" outlineLevel="0" collapsed="false">
      <c r="A9" s="48" t="s">
        <v>106</v>
      </c>
      <c r="B9" s="49" t="s">
        <v>107</v>
      </c>
      <c r="C9" s="55" t="n">
        <v>79.75</v>
      </c>
      <c r="D9" s="56" t="n">
        <f aca="false">+C9/$C$31</f>
        <v>0.0417429992148652</v>
      </c>
      <c r="E9" s="57" t="n">
        <f aca="false">+D9*$G$2</f>
        <v>538.484689871761</v>
      </c>
      <c r="F9" s="58"/>
      <c r="G9" s="10" t="n">
        <v>5688323</v>
      </c>
      <c r="H9" s="56" t="n">
        <f aca="false">+G9/$G$31</f>
        <v>0.0341528421520887</v>
      </c>
      <c r="I9" s="57" t="n">
        <f aca="false">+$G$2*H9</f>
        <v>440.571663761945</v>
      </c>
      <c r="J9" s="1"/>
      <c r="K9" s="10" t="n">
        <v>17150.5</v>
      </c>
      <c r="L9" s="56" t="n">
        <f aca="false">+K9/$K$31</f>
        <v>0.0687726938260763</v>
      </c>
      <c r="M9" s="57" t="n">
        <f aca="false">+L9*$G$2</f>
        <v>887.167750356385</v>
      </c>
    </row>
    <row r="10" customFormat="false" ht="12.75" hidden="false" customHeight="false" outlineLevel="0" collapsed="false">
      <c r="A10" s="48" t="s">
        <v>108</v>
      </c>
      <c r="B10" s="49" t="s">
        <v>109</v>
      </c>
      <c r="C10" s="55" t="n">
        <v>342.48</v>
      </c>
      <c r="D10" s="56" t="n">
        <f aca="false">+C10/$C$31</f>
        <v>0.179261973305417</v>
      </c>
      <c r="E10" s="57" t="n">
        <f aca="false">+D10*$G$2</f>
        <v>2312.47945563988</v>
      </c>
      <c r="F10" s="58"/>
      <c r="G10" s="10" t="n">
        <v>55303826</v>
      </c>
      <c r="H10" s="56" t="n">
        <f aca="false">+G10/$G$31</f>
        <v>0.332045638017493</v>
      </c>
      <c r="I10" s="57" t="n">
        <f aca="false">+$G$2*H10</f>
        <v>4283.38873042566</v>
      </c>
      <c r="J10" s="1"/>
      <c r="K10" s="10" t="n">
        <v>61371</v>
      </c>
      <c r="L10" s="56" t="n">
        <f aca="false">+K10/$K$31</f>
        <v>0.246094807311748</v>
      </c>
      <c r="M10" s="57" t="n">
        <f aca="false">+L10*$G$2</f>
        <v>3174.62301432155</v>
      </c>
    </row>
    <row r="11" customFormat="false" ht="12.75" hidden="false" customHeight="false" outlineLevel="0" collapsed="false">
      <c r="A11" s="48" t="s">
        <v>110</v>
      </c>
      <c r="B11" s="49" t="s">
        <v>111</v>
      </c>
      <c r="C11" s="55" t="n">
        <v>193.66</v>
      </c>
      <c r="D11" s="56" t="n">
        <f aca="false">+C11/$C$31</f>
        <v>0.101366134519759</v>
      </c>
      <c r="E11" s="57" t="n">
        <f aca="false">+D11*$G$2</f>
        <v>1307.62313530489</v>
      </c>
      <c r="F11" s="58"/>
      <c r="G11" s="10" t="n">
        <v>1382708</v>
      </c>
      <c r="H11" s="56" t="n">
        <f aca="false">+G11/$G$31</f>
        <v>0.00830181550281696</v>
      </c>
      <c r="I11" s="57" t="n">
        <f aca="false">+$G$2*H11</f>
        <v>107.093419986339</v>
      </c>
      <c r="J11" s="1"/>
      <c r="K11" s="10" t="n">
        <v>20143</v>
      </c>
      <c r="L11" s="56" t="n">
        <f aca="false">+K11/$K$31</f>
        <v>0.0807724772886304</v>
      </c>
      <c r="M11" s="57" t="n">
        <f aca="false">+L11*$G$2</f>
        <v>1041.96495702333</v>
      </c>
    </row>
    <row r="12" customFormat="false" ht="12.75" hidden="false" customHeight="false" outlineLevel="0" collapsed="false">
      <c r="A12" s="48" t="s">
        <v>112</v>
      </c>
      <c r="B12" s="49" t="s">
        <v>113</v>
      </c>
      <c r="C12" s="55" t="n">
        <v>25.98</v>
      </c>
      <c r="D12" s="56" t="n">
        <f aca="false">+C12/$C$31</f>
        <v>0.0135985344150746</v>
      </c>
      <c r="E12" s="57" t="n">
        <f aca="false">+D12*$G$2</f>
        <v>175.421093954462</v>
      </c>
      <c r="F12" s="58"/>
      <c r="G12" s="10" t="n">
        <v>1323314</v>
      </c>
      <c r="H12" s="56" t="n">
        <f aca="false">+G12/$G$31</f>
        <v>0.00794521235162791</v>
      </c>
      <c r="I12" s="57" t="n">
        <f aca="false">+$G$2*H12</f>
        <v>102.493239336</v>
      </c>
      <c r="J12" s="1"/>
      <c r="K12" s="10" t="n">
        <v>2172.5</v>
      </c>
      <c r="L12" s="56" t="n">
        <f aca="false">+K12/$K$31</f>
        <v>0.0087116222464156</v>
      </c>
      <c r="M12" s="57" t="n">
        <f aca="false">+L12*$G$2</f>
        <v>112.379926978761</v>
      </c>
    </row>
    <row r="13" customFormat="false" ht="12.75" hidden="false" customHeight="false" outlineLevel="0" collapsed="false">
      <c r="A13" s="48" t="s">
        <v>114</v>
      </c>
      <c r="B13" s="49" t="s">
        <v>30</v>
      </c>
      <c r="C13" s="55" t="n">
        <v>30.77</v>
      </c>
      <c r="D13" s="56" t="n">
        <f aca="false">+C13/$C$31</f>
        <v>0.0161057314839047</v>
      </c>
      <c r="E13" s="57" t="n">
        <f aca="false">+D13*$G$2</f>
        <v>207.763936142371</v>
      </c>
      <c r="F13" s="58"/>
      <c r="G13" s="10" t="n">
        <v>44617</v>
      </c>
      <c r="H13" s="56" t="n">
        <f aca="false">+G13/$G$31</f>
        <v>0.000267881651288041</v>
      </c>
      <c r="I13" s="57" t="n">
        <f aca="false">+$G$2*H13</f>
        <v>3.45567330161573</v>
      </c>
      <c r="J13" s="1"/>
      <c r="K13" s="10" t="n">
        <v>1023.5</v>
      </c>
      <c r="L13" s="56" t="n">
        <f aca="false">+K13/$K$31</f>
        <v>0.00410418659111916</v>
      </c>
      <c r="M13" s="57" t="n">
        <f aca="false">+L13*$G$2</f>
        <v>52.9440070254371</v>
      </c>
    </row>
    <row r="14" customFormat="false" ht="12.75" hidden="false" customHeight="false" outlineLevel="0" collapsed="false">
      <c r="A14" s="48" t="s">
        <v>115</v>
      </c>
      <c r="B14" s="49" t="s">
        <v>116</v>
      </c>
      <c r="C14" s="55" t="n">
        <v>602.43</v>
      </c>
      <c r="D14" s="56" t="n">
        <f aca="false">+C14/$C$31</f>
        <v>0.31532583093431</v>
      </c>
      <c r="E14" s="57" t="n">
        <f aca="false">+D14*$G$2</f>
        <v>4067.7032190526</v>
      </c>
      <c r="F14" s="58"/>
      <c r="G14" s="10" t="n">
        <v>33028548</v>
      </c>
      <c r="H14" s="56" t="n">
        <f aca="false">+G14/$G$31</f>
        <v>0.198304278142554</v>
      </c>
      <c r="I14" s="57" t="n">
        <f aca="false">+$G$2*H14</f>
        <v>2558.12518803894</v>
      </c>
      <c r="J14" s="1"/>
      <c r="K14" s="10" t="n">
        <v>70191.5</v>
      </c>
      <c r="L14" s="56" t="n">
        <f aca="false">+K14/$K$31</f>
        <v>0.281464595125101</v>
      </c>
      <c r="M14" s="57" t="n">
        <f aca="false">+L14*$G$2</f>
        <v>3630.8932771138</v>
      </c>
    </row>
    <row r="15" customFormat="false" ht="12.75" hidden="false" customHeight="false" outlineLevel="0" collapsed="false">
      <c r="A15" s="48" t="s">
        <v>117</v>
      </c>
      <c r="B15" s="49" t="s">
        <v>118</v>
      </c>
      <c r="C15" s="55" t="n">
        <v>51.32</v>
      </c>
      <c r="D15" s="56" t="n">
        <f aca="false">+C15/$C$31</f>
        <v>0.026862077990055</v>
      </c>
      <c r="E15" s="57" t="n">
        <f aca="false">+D15*$G$2</f>
        <v>346.520806071709</v>
      </c>
      <c r="F15" s="58"/>
      <c r="G15" s="10" t="n">
        <v>2200297</v>
      </c>
      <c r="H15" s="56" t="n">
        <f aca="false">+G15/$G$31</f>
        <v>0.0132106415421055</v>
      </c>
      <c r="I15" s="57" t="n">
        <f aca="false">+$G$2*H15</f>
        <v>170.417275893161</v>
      </c>
      <c r="J15" s="1"/>
      <c r="K15" s="10" t="n">
        <v>6519.5</v>
      </c>
      <c r="L15" s="56" t="n">
        <f aca="false">+K15/$K$31</f>
        <v>0.026142886644652</v>
      </c>
      <c r="M15" s="57" t="n">
        <f aca="false">+L15*$G$2</f>
        <v>337.243237716011</v>
      </c>
    </row>
    <row r="16" customFormat="false" ht="12.75" hidden="false" customHeight="false" outlineLevel="0" collapsed="false">
      <c r="A16" s="48" t="s">
        <v>119</v>
      </c>
      <c r="B16" s="49" t="s">
        <v>120</v>
      </c>
      <c r="C16" s="55" t="n">
        <v>90.16</v>
      </c>
      <c r="D16" s="56" t="n">
        <f aca="false">+C16/$C$31</f>
        <v>0.0471918345982727</v>
      </c>
      <c r="E16" s="57" t="n">
        <f aca="false">+D16*$G$2</f>
        <v>608.774666317718</v>
      </c>
      <c r="F16" s="58"/>
      <c r="G16" s="10" t="n">
        <v>2936778</v>
      </c>
      <c r="H16" s="56" t="n">
        <f aca="false">+G16/$G$31</f>
        <v>0.0176324929983278</v>
      </c>
      <c r="I16" s="57" t="n">
        <f aca="false">+$G$2*H16</f>
        <v>227.459159678428</v>
      </c>
      <c r="J16" s="1"/>
      <c r="K16" s="10" t="n">
        <v>2043</v>
      </c>
      <c r="L16" s="56" t="n">
        <f aca="false">+K16/$K$31</f>
        <v>0.00819233337142789</v>
      </c>
      <c r="M16" s="57" t="n">
        <f aca="false">+L16*$G$2</f>
        <v>105.68110049142</v>
      </c>
    </row>
    <row r="17" customFormat="false" ht="12.75" hidden="false" customHeight="false" outlineLevel="0" collapsed="false">
      <c r="A17" s="48" t="s">
        <v>121</v>
      </c>
      <c r="B17" s="49" t="s">
        <v>122</v>
      </c>
      <c r="C17" s="55" t="n">
        <v>0</v>
      </c>
      <c r="D17" s="56" t="n">
        <f aca="false">+C17/$C$31</f>
        <v>0</v>
      </c>
      <c r="E17" s="57" t="n">
        <f aca="false">+D17*$G$2</f>
        <v>0</v>
      </c>
      <c r="F17" s="58"/>
      <c r="G17" s="10" t="n">
        <v>0</v>
      </c>
      <c r="H17" s="56" t="n">
        <f aca="false">+G17/$G$31</f>
        <v>0</v>
      </c>
      <c r="I17" s="57" t="n">
        <f aca="false">+$G$2*H17</f>
        <v>0</v>
      </c>
      <c r="J17" s="1"/>
      <c r="K17" s="10" t="n">
        <v>158.5</v>
      </c>
      <c r="L17" s="56" t="n">
        <f aca="false">+K17/$K$31</f>
        <v>0.000635577503363348</v>
      </c>
      <c r="M17" s="57" t="n">
        <f aca="false">+L17*$G$2</f>
        <v>8.19894979338719</v>
      </c>
    </row>
    <row r="18" customFormat="false" ht="12.75" hidden="false" customHeight="false" outlineLevel="0" collapsed="false">
      <c r="A18" s="48" t="s">
        <v>123</v>
      </c>
      <c r="B18" s="49" t="s">
        <v>124</v>
      </c>
      <c r="C18" s="55" t="n">
        <v>6.23</v>
      </c>
      <c r="D18" s="56" t="n">
        <f aca="false">+C18/$C$31</f>
        <v>0.00326092645904214</v>
      </c>
      <c r="E18" s="57" t="n">
        <f aca="false">+D18*$G$2</f>
        <v>42.0659513216436</v>
      </c>
      <c r="F18" s="58"/>
      <c r="G18" s="10" t="n">
        <v>961055</v>
      </c>
      <c r="H18" s="56" t="n">
        <f aca="false">+G18/$G$31</f>
        <v>0.00577019970815223</v>
      </c>
      <c r="I18" s="57" t="n">
        <f aca="false">+$G$2*H18</f>
        <v>74.4355762351638</v>
      </c>
      <c r="J18" s="1"/>
      <c r="K18" s="10" t="n">
        <v>1885</v>
      </c>
      <c r="L18" s="56" t="n">
        <f aca="false">+K18/$K$31</f>
        <v>0.00755876084441584</v>
      </c>
      <c r="M18" s="57" t="n">
        <f aca="false">+L18*$G$2</f>
        <v>97.5080148929643</v>
      </c>
    </row>
    <row r="19" customFormat="false" ht="12.75" hidden="false" customHeight="false" outlineLevel="0" collapsed="false">
      <c r="A19" s="48" t="s">
        <v>125</v>
      </c>
      <c r="B19" s="49" t="s">
        <v>126</v>
      </c>
      <c r="C19" s="55" t="n">
        <v>0</v>
      </c>
      <c r="D19" s="56" t="n">
        <f aca="false">+C19/$C$31</f>
        <v>0</v>
      </c>
      <c r="E19" s="57" t="n">
        <f aca="false">+D19*$G$2</f>
        <v>0</v>
      </c>
      <c r="F19" s="58"/>
      <c r="G19" s="10" t="n">
        <v>504958</v>
      </c>
      <c r="H19" s="56" t="n">
        <f aca="false">+G19/$G$31</f>
        <v>0.00303178122399773</v>
      </c>
      <c r="I19" s="57" t="n">
        <f aca="false">+$G$2*H19</f>
        <v>39.1099777895707</v>
      </c>
      <c r="J19" s="58"/>
      <c r="K19" s="10"/>
      <c r="L19" s="58"/>
      <c r="M19" s="57" t="n">
        <f aca="false">+L19*$G$2</f>
        <v>0</v>
      </c>
    </row>
    <row r="20" customFormat="false" ht="12.75" hidden="false" customHeight="false" outlineLevel="0" collapsed="false">
      <c r="A20" s="48" t="s">
        <v>127</v>
      </c>
      <c r="B20" s="49" t="s">
        <v>128</v>
      </c>
      <c r="C20" s="55" t="n">
        <v>7</v>
      </c>
      <c r="D20" s="56" t="n">
        <f aca="false">+C20/$C$31</f>
        <v>0.00366396231353049</v>
      </c>
      <c r="E20" s="57" t="n">
        <f aca="false">+D20*$G$2</f>
        <v>47.2651138445433</v>
      </c>
      <c r="F20" s="58"/>
      <c r="G20" s="10" t="n">
        <v>62391</v>
      </c>
      <c r="H20" s="56" t="n">
        <f aca="false">+G20/$G$31</f>
        <v>0.000374597218672527</v>
      </c>
      <c r="I20" s="57" t="n">
        <f aca="false">+$G$2*H20</f>
        <v>4.8323041208756</v>
      </c>
      <c r="J20" s="58"/>
      <c r="K20" s="10"/>
      <c r="L20" s="58"/>
      <c r="M20" s="57" t="n">
        <f aca="false">+L20*$G$2</f>
        <v>0</v>
      </c>
    </row>
    <row r="21" customFormat="false" ht="12.75" hidden="false" customHeight="false" outlineLevel="0" collapsed="false">
      <c r="A21" s="59" t="s">
        <v>129</v>
      </c>
      <c r="B21" s="60"/>
      <c r="C21" s="61" t="n">
        <f aca="false">+C20+C19+C18</f>
        <v>13.23</v>
      </c>
      <c r="D21" s="62" t="n">
        <f aca="false">+D20+D19+D18</f>
        <v>0.00692488877257263</v>
      </c>
      <c r="E21" s="63" t="n">
        <f aca="false">+E20+E19+E18</f>
        <v>89.3310651661869</v>
      </c>
      <c r="F21" s="64"/>
      <c r="G21" s="65" t="n">
        <f aca="false">+G20+G19+G18</f>
        <v>1528404</v>
      </c>
      <c r="H21" s="62" t="n">
        <f aca="false">+H20+H19+H18</f>
        <v>0.00917657815082249</v>
      </c>
      <c r="I21" s="63" t="n">
        <f aca="false">+I20+I19+I18</f>
        <v>118.37785814561</v>
      </c>
      <c r="J21" s="27"/>
      <c r="K21" s="65" t="n">
        <f aca="false">+K20+K19+K18</f>
        <v>1885</v>
      </c>
      <c r="L21" s="62" t="n">
        <f aca="false">+L20+L19+L18</f>
        <v>0.00755876084441584</v>
      </c>
      <c r="M21" s="57" t="n">
        <f aca="false">+L21*$G$2</f>
        <v>97.5080148929643</v>
      </c>
    </row>
    <row r="22" customFormat="false" ht="12.75" hidden="false" customHeight="false" outlineLevel="0" collapsed="false">
      <c r="A22" s="48" t="s">
        <v>130</v>
      </c>
      <c r="B22" s="49" t="s">
        <v>131</v>
      </c>
      <c r="C22" s="55" t="n">
        <v>12.65</v>
      </c>
      <c r="D22" s="56" t="n">
        <f aca="false">+C22/$C$31</f>
        <v>0.00662130332373724</v>
      </c>
      <c r="E22" s="57" t="n">
        <f aca="false">+D22*$G$2</f>
        <v>85.4148128762104</v>
      </c>
      <c r="F22" s="58"/>
      <c r="G22" s="10" t="n">
        <v>117138</v>
      </c>
      <c r="H22" s="56" t="n">
        <f aca="false">+G22/$G$31</f>
        <v>0.000703299658618431</v>
      </c>
      <c r="I22" s="57" t="n">
        <f aca="false">+$G$2*H22</f>
        <v>9.07256559617776</v>
      </c>
      <c r="J22" s="1"/>
      <c r="K22" s="10" t="n">
        <v>5649</v>
      </c>
      <c r="L22" s="56" t="n">
        <f aca="false">+K22/$K$31</f>
        <v>0.0226522228170319</v>
      </c>
      <c r="M22" s="57" t="n">
        <f aca="false">+L22*$G$2</f>
        <v>292.213674339711</v>
      </c>
    </row>
    <row r="23" customFormat="false" ht="12.75" hidden="false" customHeight="false" outlineLevel="0" collapsed="false">
      <c r="A23" s="48" t="s">
        <v>132</v>
      </c>
      <c r="B23" s="49" t="s">
        <v>133</v>
      </c>
      <c r="C23" s="55" t="n">
        <v>16</v>
      </c>
      <c r="D23" s="56" t="n">
        <f aca="false">+C23/$C$31</f>
        <v>0.0083747710023554</v>
      </c>
      <c r="E23" s="57" t="n">
        <f aca="false">+D23*$G$2</f>
        <v>108.034545930385</v>
      </c>
      <c r="F23" s="58"/>
      <c r="G23" s="10" t="n">
        <v>1864143</v>
      </c>
      <c r="H23" s="56" t="n">
        <f aca="false">+G23/$G$31</f>
        <v>0.0111923640109609</v>
      </c>
      <c r="I23" s="57" t="n">
        <f aca="false">+$G$2*H23</f>
        <v>144.381495741396</v>
      </c>
      <c r="J23" s="1"/>
      <c r="K23" s="10" t="n">
        <v>6852</v>
      </c>
      <c r="L23" s="56" t="n">
        <f aca="false">+K23/$K$31</f>
        <v>0.0274761959182691</v>
      </c>
      <c r="M23" s="57" t="n">
        <f aca="false">+L23*$G$2</f>
        <v>354.442927345672</v>
      </c>
    </row>
    <row r="24" customFormat="false" ht="12.75" hidden="false" customHeight="false" outlineLevel="0" collapsed="false">
      <c r="A24" s="48" t="s">
        <v>134</v>
      </c>
      <c r="B24" s="49" t="s">
        <v>41</v>
      </c>
      <c r="C24" s="55" t="n">
        <v>0</v>
      </c>
      <c r="D24" s="56" t="n">
        <f aca="false">+C24/$C$31</f>
        <v>0</v>
      </c>
      <c r="E24" s="57" t="n">
        <f aca="false">+D24*$G$2</f>
        <v>0</v>
      </c>
      <c r="F24" s="58"/>
      <c r="G24" s="10" t="n">
        <v>56772</v>
      </c>
      <c r="H24" s="56" t="n">
        <f aca="false">+G24/$G$31</f>
        <v>0.000340860593650955</v>
      </c>
      <c r="I24" s="57" t="n">
        <f aca="false">+$G$2*H24</f>
        <v>4.39710165809732</v>
      </c>
      <c r="J24" s="58"/>
      <c r="K24" s="10"/>
      <c r="L24" s="56" t="n">
        <f aca="false">+K24/$K$31</f>
        <v>0</v>
      </c>
      <c r="M24" s="57" t="n">
        <f aca="false">+L24*$G$2</f>
        <v>0</v>
      </c>
    </row>
    <row r="25" customFormat="false" ht="12.75" hidden="false" customHeight="false" outlineLevel="0" collapsed="false">
      <c r="A25" s="48" t="s">
        <v>135</v>
      </c>
      <c r="B25" s="49" t="s">
        <v>136</v>
      </c>
      <c r="C25" s="55" t="n">
        <v>13.5</v>
      </c>
      <c r="D25" s="56" t="n">
        <f aca="false">+C25/$C$31</f>
        <v>0.00706621303323737</v>
      </c>
      <c r="E25" s="57" t="n">
        <f aca="false">+D25*$G$2</f>
        <v>91.1541481287621</v>
      </c>
      <c r="F25" s="58"/>
      <c r="G25" s="10" t="n">
        <v>1088138</v>
      </c>
      <c r="H25" s="56" t="n">
        <f aca="false">+G25/$G$31</f>
        <v>0.00653320941052214</v>
      </c>
      <c r="I25" s="57" t="n">
        <f aca="false">+$G$2*H25</f>
        <v>84.2784013957356</v>
      </c>
      <c r="J25" s="1"/>
      <c r="K25" s="10" t="n">
        <v>2811</v>
      </c>
      <c r="L25" s="56" t="n">
        <f aca="false">+K25/$K$31</f>
        <v>0.0112719770470307</v>
      </c>
      <c r="M25" s="57" t="n">
        <f aca="false">+L25*$G$2</f>
        <v>145.408503906696</v>
      </c>
    </row>
    <row r="26" customFormat="false" ht="12.75" hidden="false" customHeight="false" outlineLevel="0" collapsed="false">
      <c r="A26" s="48" t="s">
        <v>137</v>
      </c>
      <c r="B26" s="49" t="s">
        <v>138</v>
      </c>
      <c r="C26" s="55" t="n">
        <v>0</v>
      </c>
      <c r="D26" s="56" t="n">
        <f aca="false">+C26/$C$31</f>
        <v>0</v>
      </c>
      <c r="E26" s="57" t="n">
        <f aca="false">+D26*$G$2</f>
        <v>0</v>
      </c>
      <c r="F26" s="58"/>
      <c r="G26" s="10" t="n">
        <v>507966</v>
      </c>
      <c r="H26" s="56" t="n">
        <f aca="false">+G26/$G$31</f>
        <v>0.00304984133577293</v>
      </c>
      <c r="I26" s="57" t="n">
        <f aca="false">+$G$2*H26</f>
        <v>39.3429532314708</v>
      </c>
      <c r="J26" s="58"/>
      <c r="K26" s="10"/>
      <c r="L26" s="58"/>
      <c r="M26" s="57" t="n">
        <f aca="false">+L26*$G$2</f>
        <v>0</v>
      </c>
    </row>
    <row r="27" customFormat="false" ht="12.75" hidden="false" customHeight="false" outlineLevel="0" collapsed="false">
      <c r="A27" s="48" t="s">
        <v>139</v>
      </c>
      <c r="B27" s="49" t="s">
        <v>140</v>
      </c>
      <c r="C27" s="55" t="n">
        <v>88.48</v>
      </c>
      <c r="D27" s="56" t="n">
        <f aca="false">+C27/$C$31</f>
        <v>0.0463124836430254</v>
      </c>
      <c r="E27" s="57" t="n">
        <f aca="false">+D27*$G$2</f>
        <v>597.431038995028</v>
      </c>
      <c r="F27" s="58"/>
      <c r="G27" s="10" t="n">
        <v>640196</v>
      </c>
      <c r="H27" s="56" t="n">
        <f aca="false">+G27/$G$31</f>
        <v>0.00384375376264649</v>
      </c>
      <c r="I27" s="57" t="n">
        <f aca="false">+$G$2*H27</f>
        <v>49.5844235381398</v>
      </c>
      <c r="J27" s="58"/>
      <c r="K27" s="10"/>
      <c r="L27" s="58"/>
      <c r="M27" s="57" t="n">
        <f aca="false">+L27*$G$2</f>
        <v>0</v>
      </c>
    </row>
    <row r="28" customFormat="false" ht="12.75" hidden="false" customHeight="false" outlineLevel="0" collapsed="false">
      <c r="A28" s="48" t="s">
        <v>141</v>
      </c>
      <c r="B28" s="49" t="s">
        <v>142</v>
      </c>
      <c r="C28" s="55" t="n">
        <v>1.25</v>
      </c>
      <c r="D28" s="56" t="n">
        <f aca="false">+C28/$C$31</f>
        <v>0.000654278984559016</v>
      </c>
      <c r="E28" s="57" t="n">
        <f aca="false">+D28*$G$2</f>
        <v>8.44019890081131</v>
      </c>
      <c r="F28" s="58"/>
      <c r="G28" s="10" t="n">
        <v>5603739</v>
      </c>
      <c r="H28" s="56" t="n">
        <f aca="false">+G28/$G$31</f>
        <v>0.0336449975728354</v>
      </c>
      <c r="I28" s="57" t="n">
        <f aca="false">+$G$2*H28</f>
        <v>434.020468689576</v>
      </c>
      <c r="J28" s="58"/>
      <c r="K28" s="10"/>
      <c r="L28" s="66"/>
      <c r="M28" s="57"/>
    </row>
    <row r="29" customFormat="false" ht="12.75" hidden="false" customHeight="false" outlineLevel="0" collapsed="false">
      <c r="A29" s="48" t="s">
        <v>143</v>
      </c>
      <c r="B29" s="49" t="s">
        <v>144</v>
      </c>
      <c r="C29" s="55" t="n">
        <v>1</v>
      </c>
      <c r="D29" s="56" t="n">
        <f aca="false">+C29/$C$31</f>
        <v>0.000523423187647213</v>
      </c>
      <c r="E29" s="57" t="n">
        <f aca="false">+D29*$G$2</f>
        <v>6.75215912064904</v>
      </c>
      <c r="F29" s="58"/>
      <c r="G29" s="10" t="n">
        <v>255755</v>
      </c>
      <c r="H29" s="56" t="n">
        <f aca="false">+G29/$G$31</f>
        <v>0.0015355598028817</v>
      </c>
      <c r="I29" s="57" t="n">
        <f aca="false">+$G$2*H29</f>
        <v>19.808721457174</v>
      </c>
      <c r="J29" s="58"/>
      <c r="K29" s="10"/>
      <c r="L29" s="58"/>
      <c r="M29" s="57" t="n">
        <f aca="false">+L29*$G$2</f>
        <v>0</v>
      </c>
    </row>
    <row r="30" customFormat="false" ht="12.75" hidden="false" customHeight="false" outlineLevel="0" collapsed="false">
      <c r="A30" s="48" t="s">
        <v>72</v>
      </c>
      <c r="B30" s="49" t="s">
        <v>47</v>
      </c>
      <c r="C30" s="55" t="n">
        <v>0.5</v>
      </c>
      <c r="D30" s="56" t="n">
        <f aca="false">+C30/$C$31</f>
        <v>0.000261711593823606</v>
      </c>
      <c r="E30" s="57" t="n">
        <f aca="false">+D30*$G$2</f>
        <v>3.37607956032452</v>
      </c>
      <c r="F30" s="58"/>
      <c r="G30" s="10" t="n">
        <v>26953065</v>
      </c>
      <c r="H30" s="56" t="n">
        <f aca="false">+G30/$G$31</f>
        <v>0.16182691708259</v>
      </c>
      <c r="I30" s="57" t="n">
        <f aca="false">+$G$2*H30</f>
        <v>2087.56723036541</v>
      </c>
      <c r="J30" s="58"/>
      <c r="K30" s="10"/>
      <c r="L30" s="58"/>
      <c r="M30" s="57" t="n">
        <f aca="false">+L30*$G$2</f>
        <v>0</v>
      </c>
    </row>
    <row r="31" customFormat="false" ht="12.75" hidden="false" customHeight="false" outlineLevel="0" collapsed="false">
      <c r="C31" s="67" t="n">
        <f aca="false">SUM(C7:C30)-C21</f>
        <v>1910.5</v>
      </c>
      <c r="D31" s="68" t="n">
        <f aca="false">+C31/$C$31</f>
        <v>1</v>
      </c>
      <c r="E31" s="69" t="n">
        <f aca="false">SUM(E7:E30)-E21</f>
        <v>12900</v>
      </c>
      <c r="F31" s="70"/>
      <c r="G31" s="71" t="n">
        <f aca="false">SUM(G7:G30)-G21</f>
        <v>166554893.87</v>
      </c>
      <c r="H31" s="68" t="n">
        <f aca="false">+G31/$G$31</f>
        <v>1</v>
      </c>
      <c r="I31" s="69" t="n">
        <f aca="false">SUM(I7:I30)-I21</f>
        <v>12900</v>
      </c>
      <c r="J31" s="70"/>
      <c r="K31" s="69" t="n">
        <f aca="false">SUM(K7:K30)-K21</f>
        <v>249379.5</v>
      </c>
      <c r="L31" s="68" t="n">
        <f aca="false">+K31/$K$31</f>
        <v>1</v>
      </c>
      <c r="M31" s="69" t="n">
        <f aca="false">SUM(M7:M30)-M21</f>
        <v>12900</v>
      </c>
    </row>
    <row r="35" customFormat="false" ht="12.75" hidden="false" customHeight="false" outlineLevel="0" collapsed="false">
      <c r="E35" s="36" t="s">
        <v>145</v>
      </c>
    </row>
    <row r="36" customFormat="false" ht="12.75" hidden="false" customHeight="false" outlineLevel="0" collapsed="false">
      <c r="E36" s="36" t="n">
        <v>67</v>
      </c>
      <c r="G36" s="1" t="n">
        <v>3120514.15</v>
      </c>
    </row>
    <row r="37" customFormat="false" ht="12.75" hidden="false" customHeight="false" outlineLevel="0" collapsed="false">
      <c r="E37" s="36" t="n">
        <v>68</v>
      </c>
      <c r="G37" s="1" t="n">
        <v>1844294.79</v>
      </c>
    </row>
    <row r="38" customFormat="false" ht="12.75" hidden="false" customHeight="false" outlineLevel="0" collapsed="false">
      <c r="E38" s="36" t="n">
        <v>69</v>
      </c>
      <c r="G38" s="1" t="n">
        <v>19845.7</v>
      </c>
    </row>
    <row r="39" customFormat="false" ht="12.75" hidden="false" customHeight="false" outlineLevel="0" collapsed="false">
      <c r="E39" s="72" t="s">
        <v>146</v>
      </c>
      <c r="F39" s="72"/>
      <c r="G39" s="1" t="n">
        <v>669009.23</v>
      </c>
    </row>
    <row r="40" customFormat="false" ht="12.75" hidden="false" customHeight="false" outlineLevel="0" collapsed="false">
      <c r="E40" s="72" t="s">
        <v>147</v>
      </c>
      <c r="F40" s="72"/>
      <c r="G40" s="1" t="n">
        <v>0</v>
      </c>
    </row>
    <row r="41" customFormat="false" ht="12.75" hidden="false" customHeight="false" outlineLevel="0" collapsed="false">
      <c r="G41" s="1" t="n">
        <f aca="false">SUM(G36:G40)</f>
        <v>5653663.87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ISTRIBUTION OF GRF BY FORMUL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4.7"/>
    <col collapsed="false" customWidth="true" hidden="false" outlineLevel="0" max="3" min="3" style="73" width="0.99"/>
    <col collapsed="false" customWidth="true" hidden="false" outlineLevel="0" max="4" min="4" style="73" width="9.41"/>
    <col collapsed="false" customWidth="true" hidden="false" outlineLevel="0" max="5" min="5" style="73" width="9.7"/>
    <col collapsed="false" customWidth="true" hidden="false" outlineLevel="0" max="6" min="6" style="73" width="9.41"/>
    <col collapsed="false" customWidth="true" hidden="false" outlineLevel="0" max="7" min="7" style="73" width="9.28"/>
    <col collapsed="false" customWidth="true" hidden="false" outlineLevel="0" max="8" min="8" style="73" width="9.41"/>
    <col collapsed="false" customWidth="false" hidden="false" outlineLevel="0" max="10" min="9" style="73" width="9.14"/>
    <col collapsed="false" customWidth="true" hidden="false" outlineLevel="0" max="11" min="11" style="73" width="10.41"/>
    <col collapsed="false" customWidth="false" hidden="false" outlineLevel="0" max="12" min="12" style="73" width="9.14"/>
    <col collapsed="false" customWidth="true" hidden="false" outlineLevel="0" max="13" min="13" style="73" width="9.85"/>
    <col collapsed="false" customWidth="false" hidden="false" outlineLevel="0" max="23" min="14" style="73" width="9.14"/>
    <col collapsed="false" customWidth="true" hidden="false" outlineLevel="0" max="24" min="24" style="73" width="9.41"/>
    <col collapsed="false" customWidth="true" hidden="false" outlineLevel="0" max="25" min="25" style="73" width="11.28"/>
    <col collapsed="false" customWidth="false" hidden="false" outlineLevel="0" max="26" min="26" style="73" width="9.14"/>
    <col collapsed="false" customWidth="true" hidden="false" outlineLevel="0" max="27" min="27" style="73" width="9.56"/>
    <col collapsed="false" customWidth="true" hidden="false" outlineLevel="0" max="28" min="28" style="73" width="10.41"/>
    <col collapsed="false" customWidth="false" hidden="false" outlineLevel="0" max="257" min="29" style="73" width="9.14"/>
  </cols>
  <sheetData>
    <row r="4" customFormat="false" ht="12.75" hidden="false" customHeight="false" outlineLevel="0" collapsed="false">
      <c r="A4" s="74"/>
      <c r="B4" s="74"/>
      <c r="C4" s="74"/>
      <c r="D4" s="75" t="s">
        <v>102</v>
      </c>
      <c r="E4" s="75" t="s">
        <v>104</v>
      </c>
      <c r="F4" s="75" t="s">
        <v>106</v>
      </c>
      <c r="G4" s="75" t="s">
        <v>108</v>
      </c>
      <c r="H4" s="75" t="s">
        <v>110</v>
      </c>
      <c r="I4" s="75" t="s">
        <v>112</v>
      </c>
      <c r="J4" s="75" t="s">
        <v>114</v>
      </c>
      <c r="K4" s="75" t="s">
        <v>115</v>
      </c>
      <c r="L4" s="75" t="s">
        <v>117</v>
      </c>
      <c r="M4" s="75" t="s">
        <v>119</v>
      </c>
      <c r="N4" s="75" t="s">
        <v>121</v>
      </c>
      <c r="O4" s="75" t="s">
        <v>123</v>
      </c>
      <c r="P4" s="75"/>
      <c r="Q4" s="75"/>
      <c r="R4" s="76" t="s">
        <v>148</v>
      </c>
      <c r="S4" s="75" t="s">
        <v>130</v>
      </c>
      <c r="T4" s="75" t="s">
        <v>132</v>
      </c>
      <c r="U4" s="75" t="s">
        <v>134</v>
      </c>
      <c r="V4" s="75" t="s">
        <v>135</v>
      </c>
      <c r="W4" s="75" t="s">
        <v>137</v>
      </c>
      <c r="X4" s="75" t="s">
        <v>139</v>
      </c>
      <c r="Y4" s="75" t="s">
        <v>141</v>
      </c>
      <c r="Z4" s="75" t="s">
        <v>143</v>
      </c>
      <c r="AA4" s="75" t="s">
        <v>72</v>
      </c>
      <c r="AB4" s="75"/>
    </row>
    <row r="5" customFormat="false" ht="12.75" hidden="false" customHeight="false" outlineLevel="0" collapsed="false">
      <c r="A5" s="74"/>
      <c r="B5" s="74"/>
      <c r="C5" s="74"/>
      <c r="D5" s="75" t="s">
        <v>103</v>
      </c>
      <c r="E5" s="75" t="s">
        <v>149</v>
      </c>
      <c r="F5" s="75" t="s">
        <v>150</v>
      </c>
      <c r="G5" s="75" t="s">
        <v>151</v>
      </c>
      <c r="H5" s="75" t="s">
        <v>111</v>
      </c>
      <c r="I5" s="75" t="s">
        <v>152</v>
      </c>
      <c r="J5" s="75" t="s">
        <v>30</v>
      </c>
      <c r="K5" s="75" t="s">
        <v>116</v>
      </c>
      <c r="L5" s="75" t="s">
        <v>118</v>
      </c>
      <c r="M5" s="75" t="s">
        <v>153</v>
      </c>
      <c r="N5" s="75" t="s">
        <v>154</v>
      </c>
      <c r="O5" s="75" t="s">
        <v>155</v>
      </c>
      <c r="P5" s="75" t="s">
        <v>61</v>
      </c>
      <c r="Q5" s="75" t="s">
        <v>62</v>
      </c>
      <c r="R5" s="76" t="s">
        <v>156</v>
      </c>
      <c r="S5" s="75" t="s">
        <v>157</v>
      </c>
      <c r="T5" s="75" t="s">
        <v>158</v>
      </c>
      <c r="U5" s="75" t="s">
        <v>41</v>
      </c>
      <c r="V5" s="75" t="s">
        <v>136</v>
      </c>
      <c r="W5" s="75" t="s">
        <v>138</v>
      </c>
      <c r="X5" s="75" t="s">
        <v>44</v>
      </c>
      <c r="Y5" s="75" t="s">
        <v>159</v>
      </c>
      <c r="Z5" s="75" t="s">
        <v>144</v>
      </c>
      <c r="AA5" s="75" t="s">
        <v>47</v>
      </c>
      <c r="AB5" s="75" t="s">
        <v>48</v>
      </c>
    </row>
    <row r="6" customFormat="false" ht="6" hidden="false" customHeight="true" outlineLevel="0" collapsed="false">
      <c r="A6" s="74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4"/>
      <c r="Q6" s="74"/>
      <c r="R6" s="77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12.75" hidden="false" customHeight="fals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4"/>
      <c r="Q7" s="74"/>
      <c r="R7" s="77"/>
      <c r="S7" s="75"/>
      <c r="T7" s="75"/>
      <c r="U7" s="75"/>
      <c r="V7" s="75"/>
      <c r="W7" s="74"/>
      <c r="X7" s="74"/>
      <c r="Y7" s="74"/>
      <c r="Z7" s="74"/>
      <c r="AA7" s="74"/>
      <c r="AB7" s="75"/>
    </row>
    <row r="8" customFormat="false" ht="12.75" hidden="false" customHeight="false" outlineLevel="0" collapsed="false">
      <c r="A8" s="78" t="s">
        <v>16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7"/>
      <c r="S8" s="74"/>
      <c r="T8" s="74"/>
      <c r="U8" s="74"/>
      <c r="V8" s="74"/>
      <c r="W8" s="74"/>
      <c r="X8" s="74"/>
      <c r="Y8" s="74"/>
      <c r="Z8" s="74"/>
      <c r="AA8" s="74"/>
      <c r="AB8" s="74"/>
    </row>
    <row r="9" customFormat="false" ht="12.75" hidden="false" customHeight="false" outlineLevel="0" collapsed="false">
      <c r="A9" s="74"/>
      <c r="B9" s="74" t="s">
        <v>161</v>
      </c>
      <c r="C9" s="74"/>
      <c r="D9" s="74" t="n">
        <v>812.627140562877</v>
      </c>
      <c r="E9" s="74" t="n">
        <v>1846.703518132</v>
      </c>
      <c r="F9" s="74" t="n">
        <v>887.167750356385</v>
      </c>
      <c r="G9" s="74" t="n">
        <v>3174.62301432155</v>
      </c>
      <c r="H9" s="74" t="n">
        <v>1041.96495702333</v>
      </c>
      <c r="I9" s="74" t="n">
        <v>112.379926978761</v>
      </c>
      <c r="J9" s="74" t="n">
        <v>52.9440070254371</v>
      </c>
      <c r="K9" s="74" t="n">
        <v>3630.8932771138</v>
      </c>
      <c r="L9" s="74" t="n">
        <v>337.243237716011</v>
      </c>
      <c r="M9" s="74" t="n">
        <v>105.68110049142</v>
      </c>
      <c r="N9" s="74" t="n">
        <v>8.19894979338719</v>
      </c>
      <c r="O9" s="74" t="n">
        <v>97.5080148929643</v>
      </c>
      <c r="P9" s="74" t="n">
        <v>0</v>
      </c>
      <c r="Q9" s="74" t="n">
        <v>0</v>
      </c>
      <c r="R9" s="77" t="n">
        <v>97.5080148929643</v>
      </c>
      <c r="S9" s="74" t="n">
        <v>292.213674339711</v>
      </c>
      <c r="T9" s="74" t="n">
        <v>354.442927345672</v>
      </c>
      <c r="U9" s="74" t="n">
        <v>0</v>
      </c>
      <c r="V9" s="74" t="n">
        <v>145.408503906696</v>
      </c>
      <c r="W9" s="74" t="n">
        <v>0</v>
      </c>
      <c r="X9" s="74" t="n">
        <v>0</v>
      </c>
      <c r="Y9" s="74"/>
      <c r="Z9" s="74" t="n">
        <v>0</v>
      </c>
      <c r="AA9" s="74" t="n">
        <v>0</v>
      </c>
      <c r="AB9" s="74" t="n">
        <v>12900</v>
      </c>
    </row>
    <row r="10" customFormat="false" ht="12.75" hidden="false" customHeight="false" outlineLevel="0" collapsed="false">
      <c r="A10" s="74"/>
      <c r="B10" s="74" t="s">
        <v>162</v>
      </c>
      <c r="C10" s="74"/>
      <c r="D10" s="74" t="n">
        <v>1973.5731420751</v>
      </c>
      <c r="E10" s="74" t="n">
        <v>42.5912876840285</v>
      </c>
      <c r="F10" s="74" t="n">
        <v>440.571663761945</v>
      </c>
      <c r="G10" s="74" t="n">
        <v>4283.38873042566</v>
      </c>
      <c r="H10" s="74" t="n">
        <v>107.093419986339</v>
      </c>
      <c r="I10" s="74" t="n">
        <v>102.493239336</v>
      </c>
      <c r="J10" s="74" t="n">
        <v>3.45567330161573</v>
      </c>
      <c r="K10" s="74" t="n">
        <v>2558.12518803894</v>
      </c>
      <c r="L10" s="74" t="n">
        <v>170.417275893161</v>
      </c>
      <c r="M10" s="74" t="n">
        <v>227.459159678428</v>
      </c>
      <c r="N10" s="74" t="n">
        <v>0</v>
      </c>
      <c r="O10" s="74" t="n">
        <v>74.4355762351638</v>
      </c>
      <c r="P10" s="74" t="n">
        <v>39.1099777895707</v>
      </c>
      <c r="Q10" s="74" t="n">
        <v>4.8323041208756</v>
      </c>
      <c r="R10" s="77" t="n">
        <v>118.37785814561</v>
      </c>
      <c r="S10" s="74" t="n">
        <v>9.07256559617776</v>
      </c>
      <c r="T10" s="74" t="n">
        <v>144.381495741396</v>
      </c>
      <c r="U10" s="74" t="n">
        <v>4.39710165809732</v>
      </c>
      <c r="V10" s="74" t="n">
        <v>84.2784013957356</v>
      </c>
      <c r="W10" s="74" t="n">
        <v>39.3429532314708</v>
      </c>
      <c r="X10" s="74" t="n">
        <v>49.5844235381398</v>
      </c>
      <c r="Y10" s="74" t="n">
        <v>434.020468689576</v>
      </c>
      <c r="Z10" s="74" t="n">
        <v>19.808721457174</v>
      </c>
      <c r="AA10" s="74" t="n">
        <v>2087.56723036541</v>
      </c>
      <c r="AB10" s="74" t="n">
        <v>12900</v>
      </c>
    </row>
    <row r="11" customFormat="false" ht="12.75" hidden="false" customHeight="false" outlineLevel="0" collapsed="false">
      <c r="A11" s="74"/>
      <c r="B11" s="74" t="s">
        <v>163</v>
      </c>
      <c r="C11" s="74"/>
      <c r="D11" s="74" t="n">
        <v>1603.70531274535</v>
      </c>
      <c r="E11" s="74" t="n">
        <v>741.589636220885</v>
      </c>
      <c r="F11" s="74" t="n">
        <v>538.484689871761</v>
      </c>
      <c r="G11" s="74" t="n">
        <v>2312.47945563988</v>
      </c>
      <c r="H11" s="74" t="n">
        <v>1307.62313530489</v>
      </c>
      <c r="I11" s="74" t="n">
        <v>175.421093954462</v>
      </c>
      <c r="J11" s="74" t="n">
        <v>207.763936142371</v>
      </c>
      <c r="K11" s="74" t="n">
        <v>4067.7032190526</v>
      </c>
      <c r="L11" s="74" t="n">
        <v>346.520806071709</v>
      </c>
      <c r="M11" s="74" t="n">
        <v>608.774666317718</v>
      </c>
      <c r="N11" s="74" t="n">
        <v>0</v>
      </c>
      <c r="O11" s="74" t="n">
        <v>42.0659513216436</v>
      </c>
      <c r="P11" s="74" t="n">
        <v>0</v>
      </c>
      <c r="Q11" s="74" t="n">
        <v>47.2651138445433</v>
      </c>
      <c r="R11" s="77" t="n">
        <v>89.3310651661869</v>
      </c>
      <c r="S11" s="74" t="n">
        <v>85.4148128762104</v>
      </c>
      <c r="T11" s="74" t="n">
        <v>108.034545930385</v>
      </c>
      <c r="U11" s="74" t="n">
        <v>0</v>
      </c>
      <c r="V11" s="74" t="n">
        <v>91.1541481287621</v>
      </c>
      <c r="W11" s="74" t="n">
        <v>0</v>
      </c>
      <c r="X11" s="74" t="n">
        <v>597.431038995028</v>
      </c>
      <c r="Y11" s="74" t="n">
        <v>8.44019890081131</v>
      </c>
      <c r="Z11" s="74" t="n">
        <v>6.75215912064904</v>
      </c>
      <c r="AA11" s="74" t="n">
        <v>3.37607956032452</v>
      </c>
      <c r="AB11" s="74" t="n">
        <v>12900</v>
      </c>
    </row>
    <row r="12" customFormat="false" ht="12.75" hidden="false" customHeight="false" outlineLevel="0" collapsed="false">
      <c r="A12" s="78" t="s">
        <v>20</v>
      </c>
      <c r="B12" s="74"/>
      <c r="C12" s="74"/>
      <c r="D12" s="74" t="n">
        <f aca="false">+D11+D10+D9</f>
        <v>4389.90559538333</v>
      </c>
      <c r="E12" s="74" t="n">
        <f aca="false">+E11+E10+E9</f>
        <v>2630.88444203692</v>
      </c>
      <c r="F12" s="74" t="n">
        <f aca="false">+F11+F10+F9</f>
        <v>1866.22410399009</v>
      </c>
      <c r="G12" s="74" t="n">
        <f aca="false">+G11+G10+G9</f>
        <v>9770.49120038709</v>
      </c>
      <c r="H12" s="74" t="n">
        <f aca="false">+H11+H10+H9</f>
        <v>2456.68151231456</v>
      </c>
      <c r="I12" s="74" t="n">
        <f aca="false">+I11+I10+I9</f>
        <v>390.294260269224</v>
      </c>
      <c r="J12" s="74" t="n">
        <f aca="false">+J11+J10+J9</f>
        <v>264.163616469424</v>
      </c>
      <c r="K12" s="74" t="n">
        <f aca="false">+K11+K10+K9</f>
        <v>10256.7216842053</v>
      </c>
      <c r="L12" s="74" t="n">
        <f aca="false">+L11+L10+L9</f>
        <v>854.181319680881</v>
      </c>
      <c r="M12" s="74" t="n">
        <f aca="false">+M11+M10+M9</f>
        <v>941.914926487566</v>
      </c>
      <c r="N12" s="74" t="n">
        <f aca="false">+N11+N10+N9</f>
        <v>8.19894979338719</v>
      </c>
      <c r="O12" s="74" t="n">
        <f aca="false">+O11+O10+O9</f>
        <v>214.009542449772</v>
      </c>
      <c r="P12" s="74" t="n">
        <f aca="false">+P11+P10+P9</f>
        <v>39.1099777895707</v>
      </c>
      <c r="Q12" s="74" t="n">
        <f aca="false">+Q11+Q10+Q9</f>
        <v>52.0974179654189</v>
      </c>
      <c r="R12" s="77" t="n">
        <f aca="false">+R11+R10+R9</f>
        <v>305.216938204761</v>
      </c>
      <c r="S12" s="74" t="n">
        <f aca="false">+S11+S10+S9</f>
        <v>386.701052812099</v>
      </c>
      <c r="T12" s="74" t="n">
        <f aca="false">+T11+T10+T9</f>
        <v>606.858969017452</v>
      </c>
      <c r="U12" s="74" t="n">
        <f aca="false">+U11+U10+U9</f>
        <v>4.39710165809732</v>
      </c>
      <c r="V12" s="74" t="n">
        <f aca="false">+V11+V10+V9</f>
        <v>320.841053431194</v>
      </c>
      <c r="W12" s="74" t="n">
        <f aca="false">+W11+W10+W9</f>
        <v>39.3429532314708</v>
      </c>
      <c r="X12" s="74" t="n">
        <f aca="false">+X11+X10+X9</f>
        <v>647.015462533167</v>
      </c>
      <c r="Y12" s="74" t="n">
        <f aca="false">+Y11+Y10+Y9</f>
        <v>442.460667590387</v>
      </c>
      <c r="Z12" s="74" t="n">
        <f aca="false">+Z11+Z10+Z9</f>
        <v>26.560880577823</v>
      </c>
      <c r="AA12" s="74" t="n">
        <f aca="false">+AA11+AA10+AA9</f>
        <v>2090.94330992573</v>
      </c>
      <c r="AB12" s="74" t="n">
        <f aca="false">+AB11+AB10+AB9</f>
        <v>38700</v>
      </c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7"/>
      <c r="S13" s="74"/>
      <c r="T13" s="74"/>
      <c r="U13" s="74"/>
      <c r="V13" s="74"/>
      <c r="W13" s="74"/>
      <c r="X13" s="74"/>
      <c r="Y13" s="74"/>
      <c r="Z13" s="74"/>
      <c r="AA13" s="74"/>
      <c r="AB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7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8" t="s">
        <v>164</v>
      </c>
      <c r="B15" s="74"/>
      <c r="C15" s="74"/>
      <c r="D15" s="74" t="n">
        <v>2222.3553173978</v>
      </c>
      <c r="E15" s="74" t="n">
        <v>1662.12232656353</v>
      </c>
      <c r="F15" s="74" t="n">
        <v>3733.02882716661</v>
      </c>
      <c r="G15" s="74" t="n">
        <v>12129.7108425058</v>
      </c>
      <c r="H15" s="74" t="n">
        <v>6786.70677823879</v>
      </c>
      <c r="I15" s="74" t="n">
        <v>1113.24362208405</v>
      </c>
      <c r="J15" s="74" t="n">
        <v>2905.07131776201</v>
      </c>
      <c r="K15" s="74" t="n">
        <v>9087.59575328978</v>
      </c>
      <c r="L15" s="74" t="n">
        <v>1142.0950591564</v>
      </c>
      <c r="M15" s="74" t="n">
        <v>8777.34142229532</v>
      </c>
      <c r="N15" s="74" t="n">
        <v>4.6261398909019</v>
      </c>
      <c r="O15" s="74" t="n">
        <v>1281.44497976596</v>
      </c>
      <c r="P15" s="74" t="n">
        <v>755.342760559554</v>
      </c>
      <c r="Q15" s="74" t="n">
        <v>840.561582034581</v>
      </c>
      <c r="R15" s="77" t="n">
        <v>3825.36699662905</v>
      </c>
      <c r="S15" s="74" t="n">
        <v>1454.4908671879</v>
      </c>
      <c r="T15" s="74" t="n">
        <v>148.658444817915</v>
      </c>
      <c r="U15" s="74" t="n">
        <v>1727.7005783419</v>
      </c>
      <c r="V15" s="74" t="n">
        <v>515.242734799803</v>
      </c>
      <c r="W15" s="74" t="n">
        <v>814.180446768529</v>
      </c>
      <c r="X15" s="74"/>
      <c r="Y15" s="74" t="n">
        <v>1818.30549240961</v>
      </c>
      <c r="Z15" s="74" t="n">
        <v>648.054339422177</v>
      </c>
      <c r="AA15" s="74" t="n">
        <v>2200.46915007427</v>
      </c>
      <c r="AB15" s="74" t="n">
        <v>62489.3341599999</v>
      </c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7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8" t="s">
        <v>165</v>
      </c>
      <c r="B17" s="74"/>
      <c r="C17" s="74"/>
      <c r="D17" s="74" t="n">
        <v>26933</v>
      </c>
      <c r="E17" s="74"/>
      <c r="F17" s="74" t="n">
        <v>1001</v>
      </c>
      <c r="G17" s="74"/>
      <c r="H17" s="74" t="n">
        <v>2913.2</v>
      </c>
      <c r="I17" s="74" t="n">
        <v>1099</v>
      </c>
      <c r="J17" s="74"/>
      <c r="K17" s="74"/>
      <c r="L17" s="74" t="n">
        <v>1076</v>
      </c>
      <c r="M17" s="74" t="n">
        <v>1172</v>
      </c>
      <c r="N17" s="74"/>
      <c r="O17" s="74"/>
      <c r="P17" s="74"/>
      <c r="Q17" s="74"/>
      <c r="R17" s="77"/>
      <c r="S17" s="74"/>
      <c r="T17" s="74"/>
      <c r="U17" s="74"/>
      <c r="V17" s="74"/>
      <c r="W17" s="74"/>
      <c r="X17" s="74" t="n">
        <v>21356</v>
      </c>
      <c r="Y17" s="74"/>
      <c r="Z17" s="74"/>
      <c r="AA17" s="74"/>
      <c r="AB17" s="74" t="n">
        <v>54979.2</v>
      </c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7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7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8" t="s">
        <v>16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7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 t="s">
        <v>167</v>
      </c>
      <c r="C21" s="74"/>
      <c r="D21" s="74" t="n">
        <v>5328.38934016936</v>
      </c>
      <c r="E21" s="74" t="n">
        <v>10426.7862797958</v>
      </c>
      <c r="F21" s="74" t="n">
        <v>2302.60560940991</v>
      </c>
      <c r="G21" s="74" t="n">
        <v>18285.2451553042</v>
      </c>
      <c r="H21" s="74" t="n">
        <v>7473.59078392227</v>
      </c>
      <c r="I21" s="74" t="n">
        <v>1260.54313773159</v>
      </c>
      <c r="J21" s="74" t="n">
        <v>8.40901654072853</v>
      </c>
      <c r="K21" s="74" t="n">
        <v>48712.0282684792</v>
      </c>
      <c r="L21" s="74" t="n">
        <v>3074.12986736323</v>
      </c>
      <c r="M21" s="74" t="n">
        <v>17.243872463613</v>
      </c>
      <c r="N21" s="74" t="n">
        <v>131.658782028171</v>
      </c>
      <c r="O21" s="74" t="n">
        <v>389.004597784271</v>
      </c>
      <c r="P21" s="74"/>
      <c r="Q21" s="74"/>
      <c r="R21" s="77"/>
      <c r="S21" s="74" t="n">
        <v>34.9720130207205</v>
      </c>
      <c r="T21" s="74" t="n">
        <v>68.7946815100772</v>
      </c>
      <c r="U21" s="74" t="n">
        <v>171.5</v>
      </c>
      <c r="V21" s="74" t="n">
        <v>3.50159447680842</v>
      </c>
      <c r="W21" s="74"/>
      <c r="X21" s="74"/>
      <c r="Y21" s="74"/>
      <c r="Z21" s="74"/>
      <c r="AA21" s="74"/>
      <c r="AB21" s="74" t="n">
        <v>97688.403</v>
      </c>
    </row>
    <row r="22" customFormat="false" ht="12.75" hidden="false" customHeight="false" outlineLevel="0" collapsed="false">
      <c r="A22" s="74"/>
      <c r="B22" s="74" t="s">
        <v>168</v>
      </c>
      <c r="C22" s="74"/>
      <c r="D22" s="74" t="n">
        <v>485.857327049509</v>
      </c>
      <c r="E22" s="74" t="n">
        <v>9120.03449160373</v>
      </c>
      <c r="F22" s="74" t="n">
        <v>595.539059433385</v>
      </c>
      <c r="G22" s="74" t="n">
        <v>2023.42442180293</v>
      </c>
      <c r="H22" s="74" t="n">
        <v>1151.55750552438</v>
      </c>
      <c r="I22" s="74" t="n">
        <v>60.9983199151367</v>
      </c>
      <c r="J22" s="74" t="n">
        <v>88.1380492278358</v>
      </c>
      <c r="K22" s="74" t="n">
        <v>1538.39497402566</v>
      </c>
      <c r="L22" s="74" t="n">
        <v>229.202613799487</v>
      </c>
      <c r="M22" s="74" t="n">
        <v>59.7510187534976</v>
      </c>
      <c r="N22" s="74" t="n">
        <v>7.1631282875396</v>
      </c>
      <c r="O22" s="74" t="n">
        <v>0</v>
      </c>
      <c r="P22" s="74"/>
      <c r="Q22" s="74"/>
      <c r="R22" s="77"/>
      <c r="S22" s="74" t="n">
        <v>163.057248630155</v>
      </c>
      <c r="T22" s="74" t="n">
        <v>458.233464654556</v>
      </c>
      <c r="U22" s="74" t="n">
        <v>40.65</v>
      </c>
      <c r="V22" s="74" t="n">
        <v>172.998377292194</v>
      </c>
      <c r="W22" s="74"/>
      <c r="X22" s="74"/>
      <c r="Y22" s="74"/>
      <c r="Z22" s="74"/>
      <c r="AA22" s="74"/>
      <c r="AB22" s="74" t="n">
        <v>16195</v>
      </c>
    </row>
    <row r="23" customFormat="false" ht="12.75" hidden="false" customHeight="false" outlineLevel="0" collapsed="false">
      <c r="A23" s="74"/>
      <c r="B23" s="74" t="s">
        <v>169</v>
      </c>
      <c r="C23" s="74"/>
      <c r="D23" s="74"/>
      <c r="E23" s="74"/>
      <c r="F23" s="74"/>
      <c r="G23" s="74"/>
      <c r="H23" s="74"/>
      <c r="I23" s="74"/>
      <c r="J23" s="74" t="n">
        <v>2677</v>
      </c>
      <c r="K23" s="74"/>
      <c r="L23" s="74"/>
      <c r="M23" s="74" t="n">
        <v>2583</v>
      </c>
      <c r="N23" s="74"/>
      <c r="O23" s="74"/>
      <c r="P23" s="74"/>
      <c r="Q23" s="74"/>
      <c r="R23" s="77"/>
      <c r="S23" s="74"/>
      <c r="T23" s="74"/>
      <c r="U23" s="74" t="n">
        <v>5</v>
      </c>
      <c r="V23" s="74"/>
      <c r="W23" s="74"/>
      <c r="X23" s="74"/>
      <c r="Y23" s="74"/>
      <c r="Z23" s="74"/>
      <c r="AA23" s="74"/>
      <c r="AB23" s="74" t="n">
        <v>5265</v>
      </c>
    </row>
    <row r="24" customFormat="false" ht="12.75" hidden="false" customHeight="false" outlineLevel="0" collapsed="false">
      <c r="A24" s="74"/>
      <c r="B24" s="74" t="s">
        <v>170</v>
      </c>
      <c r="C24" s="74"/>
      <c r="D24" s="74" t="n">
        <v>24.3865</v>
      </c>
      <c r="E24" s="74" t="n">
        <v>0</v>
      </c>
      <c r="F24" s="74" t="n">
        <v>282.6425</v>
      </c>
      <c r="G24" s="74" t="n">
        <v>57.9295</v>
      </c>
      <c r="H24" s="74" t="n">
        <v>9.457</v>
      </c>
      <c r="I24" s="74" t="n">
        <v>0</v>
      </c>
      <c r="J24" s="74" t="n">
        <v>0</v>
      </c>
      <c r="K24" s="74" t="n">
        <v>35.87</v>
      </c>
      <c r="L24" s="74" t="n">
        <v>45.2815</v>
      </c>
      <c r="M24" s="74" t="n">
        <v>0</v>
      </c>
      <c r="N24" s="74" t="n">
        <v>0</v>
      </c>
      <c r="O24" s="74" t="n">
        <v>0</v>
      </c>
      <c r="P24" s="74"/>
      <c r="Q24" s="74"/>
      <c r="R24" s="77"/>
      <c r="S24" s="74" t="n">
        <v>1.618</v>
      </c>
      <c r="T24" s="74" t="n">
        <v>102.0115</v>
      </c>
      <c r="U24" s="74" t="n">
        <v>787</v>
      </c>
      <c r="V24" s="74" t="n">
        <v>51.5065</v>
      </c>
      <c r="W24" s="74"/>
      <c r="X24" s="74" t="n">
        <v>150</v>
      </c>
      <c r="Y24" s="74"/>
      <c r="Z24" s="74"/>
      <c r="AA24" s="74"/>
      <c r="AB24" s="74" t="n">
        <v>1397.703</v>
      </c>
    </row>
    <row r="25" customFormat="false" ht="12.75" hidden="false" customHeight="false" outlineLevel="0" collapsed="false">
      <c r="A25" s="78" t="s">
        <v>171</v>
      </c>
      <c r="B25" s="74"/>
      <c r="C25" s="74"/>
      <c r="D25" s="74" t="n">
        <v>5838.63316721887</v>
      </c>
      <c r="E25" s="74" t="n">
        <v>19546.8207713996</v>
      </c>
      <c r="F25" s="74" t="n">
        <v>3180.7871688433</v>
      </c>
      <c r="G25" s="74" t="n">
        <v>20366.5990771072</v>
      </c>
      <c r="H25" s="74" t="n">
        <v>8634.60528944664</v>
      </c>
      <c r="I25" s="74" t="n">
        <v>1321.54145764673</v>
      </c>
      <c r="J25" s="74" t="n">
        <v>2773.54706576856</v>
      </c>
      <c r="K25" s="74" t="n">
        <v>50286.2932425049</v>
      </c>
      <c r="L25" s="74" t="n">
        <v>3348.61398116272</v>
      </c>
      <c r="M25" s="74" t="n">
        <v>2659.99489121711</v>
      </c>
      <c r="N25" s="74" t="n">
        <v>138.821910315711</v>
      </c>
      <c r="O25" s="74" t="n">
        <v>389.004597784271</v>
      </c>
      <c r="P25" s="74"/>
      <c r="Q25" s="74"/>
      <c r="R25" s="77"/>
      <c r="S25" s="74" t="n">
        <v>199.647261650876</v>
      </c>
      <c r="T25" s="74" t="n">
        <v>629.039646164633</v>
      </c>
      <c r="U25" s="74" t="n">
        <v>1004.15</v>
      </c>
      <c r="V25" s="74" t="n">
        <v>228.006471769003</v>
      </c>
      <c r="W25" s="74"/>
      <c r="X25" s="74" t="n">
        <v>150</v>
      </c>
      <c r="Y25" s="74"/>
      <c r="Z25" s="74"/>
      <c r="AA25" s="74"/>
      <c r="AB25" s="74" t="n">
        <v>120546.106</v>
      </c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7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7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2.75" hidden="false" customHeight="false" outlineLevel="0" collapsed="false">
      <c r="A28" s="78" t="s">
        <v>172</v>
      </c>
      <c r="B28" s="74"/>
      <c r="C28" s="74"/>
      <c r="D28" s="74" t="n">
        <v>1918.99672</v>
      </c>
      <c r="E28" s="74" t="n">
        <v>60.75036</v>
      </c>
      <c r="F28" s="74" t="n">
        <v>864.9334</v>
      </c>
      <c r="G28" s="74" t="n">
        <v>16206.65008</v>
      </c>
      <c r="H28" s="74" t="n">
        <v>342.96772</v>
      </c>
      <c r="I28" s="74" t="n">
        <v>0.54556</v>
      </c>
      <c r="J28" s="74" t="n">
        <v>0</v>
      </c>
      <c r="K28" s="74" t="n">
        <v>11517.92712</v>
      </c>
      <c r="L28" s="74" t="n">
        <v>580.67824</v>
      </c>
      <c r="M28" s="74" t="n">
        <v>812.77216</v>
      </c>
      <c r="N28" s="74"/>
      <c r="O28" s="74" t="n">
        <v>448.69688</v>
      </c>
      <c r="P28" s="74"/>
      <c r="Q28" s="74"/>
      <c r="R28" s="77"/>
      <c r="S28" s="74" t="n">
        <v>7.11528</v>
      </c>
      <c r="T28" s="74" t="n">
        <v>185.55204</v>
      </c>
      <c r="U28" s="74" t="n">
        <v>0.07912</v>
      </c>
      <c r="V28" s="74" t="n">
        <v>357.30684</v>
      </c>
      <c r="W28" s="74" t="n">
        <v>74.8236</v>
      </c>
      <c r="X28" s="74" t="n">
        <v>102.87256</v>
      </c>
      <c r="Y28" s="74" t="n">
        <v>1771.44344</v>
      </c>
      <c r="Z28" s="74" t="n">
        <v>43.53348</v>
      </c>
      <c r="AA28" s="74" t="n">
        <v>5714.26904</v>
      </c>
      <c r="AB28" s="74" t="n">
        <v>41011.91364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7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7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2.75" hidden="false" customHeight="false" outlineLevel="0" collapsed="false">
      <c r="A31" s="78" t="s">
        <v>173</v>
      </c>
      <c r="B31" s="74"/>
      <c r="C31" s="74"/>
      <c r="D31" s="74" t="n">
        <v>41302.8908</v>
      </c>
      <c r="E31" s="74" t="n">
        <v>23900.5779</v>
      </c>
      <c r="F31" s="74" t="n">
        <v>10645.9735</v>
      </c>
      <c r="G31" s="74" t="n">
        <v>58473.4512</v>
      </c>
      <c r="H31" s="74" t="n">
        <v>21134.1613</v>
      </c>
      <c r="I31" s="74" t="n">
        <v>3924.6249</v>
      </c>
      <c r="J31" s="74" t="n">
        <v>5942.782</v>
      </c>
      <c r="K31" s="74" t="n">
        <v>81148.5378</v>
      </c>
      <c r="L31" s="74" t="n">
        <v>7001.5686</v>
      </c>
      <c r="M31" s="74" t="n">
        <v>14364.0234</v>
      </c>
      <c r="N31" s="74" t="n">
        <v>151.647</v>
      </c>
      <c r="O31" s="74" t="n">
        <v>2333.156</v>
      </c>
      <c r="P31" s="74" t="n">
        <v>994.1</v>
      </c>
      <c r="Q31" s="74" t="n">
        <v>892.659</v>
      </c>
      <c r="R31" s="77" t="n">
        <v>4219.915</v>
      </c>
      <c r="S31" s="74" t="n">
        <v>1848.3072</v>
      </c>
      <c r="T31" s="74" t="n">
        <v>1570.1091</v>
      </c>
      <c r="U31" s="74" t="n">
        <v>2736.3268</v>
      </c>
      <c r="V31" s="74" t="n">
        <v>1421.3971</v>
      </c>
      <c r="W31" s="74" t="n">
        <v>928.347</v>
      </c>
      <c r="X31" s="74" t="n">
        <v>22255.8734</v>
      </c>
      <c r="Y31" s="74" t="n">
        <v>4032.2096</v>
      </c>
      <c r="Z31" s="74" t="n">
        <v>718.1487</v>
      </c>
      <c r="AA31" s="74" t="n">
        <v>10005.6815</v>
      </c>
      <c r="AB31" s="74" t="n">
        <v>317726.5538</v>
      </c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7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7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8" t="s">
        <v>17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7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2.75" hidden="false" customHeight="false" outlineLevel="0" collapsed="false">
      <c r="A35" s="74"/>
      <c r="B35" s="74" t="s">
        <v>21</v>
      </c>
      <c r="C35" s="74"/>
      <c r="D35" s="19" t="n">
        <v>1421.8982895875</v>
      </c>
      <c r="E35" s="19" t="n">
        <v>422.921032469501</v>
      </c>
      <c r="F35" s="19" t="n">
        <v>232.714595360784</v>
      </c>
      <c r="G35" s="19" t="n">
        <v>1683.88249437468</v>
      </c>
      <c r="H35" s="19" t="n">
        <v>418.557539148661</v>
      </c>
      <c r="I35" s="19" t="n">
        <v>113.523067838758</v>
      </c>
      <c r="J35" s="19" t="n">
        <v>94.7918811093477</v>
      </c>
      <c r="K35" s="19" t="n">
        <v>1734.86101077494</v>
      </c>
      <c r="L35" s="19" t="n">
        <v>149.627685101812</v>
      </c>
      <c r="M35" s="19" t="n">
        <v>336.802147097466</v>
      </c>
      <c r="N35" s="19" t="n">
        <v>4.07181083500404</v>
      </c>
      <c r="O35" s="19" t="n">
        <v>61.029453644903</v>
      </c>
      <c r="P35" s="19" t="n">
        <v>29.4000915368107</v>
      </c>
      <c r="Q35" s="19" t="n">
        <v>34.1281632086326</v>
      </c>
      <c r="R35" s="25" t="n">
        <v>124.557708390346</v>
      </c>
      <c r="S35" s="19" t="n">
        <v>35.7538921476275</v>
      </c>
      <c r="T35" s="19" t="n">
        <v>45.4884796071952</v>
      </c>
      <c r="U35" s="19" t="n">
        <v>101.724543773256</v>
      </c>
      <c r="V35" s="19" t="n">
        <v>49.2508788328601</v>
      </c>
      <c r="W35" s="19" t="n">
        <v>56.4619423546586</v>
      </c>
      <c r="X35" s="19" t="n">
        <v>372.088411842445</v>
      </c>
      <c r="Y35" s="19" t="n">
        <v>171.283820319691</v>
      </c>
      <c r="Z35" s="19" t="n">
        <v>15.0243437206991</v>
      </c>
      <c r="AA35" s="19" t="n">
        <v>414.714425312769</v>
      </c>
      <c r="AB35" s="79" t="n">
        <f aca="false">SUM(D35:AA35)-R35</f>
        <v>8000</v>
      </c>
    </row>
    <row r="36" customFormat="false" ht="12.75" hidden="false" customHeight="false" outlineLevel="0" collapsed="false">
      <c r="A36" s="74"/>
      <c r="B36" s="74" t="s">
        <v>22</v>
      </c>
      <c r="C36" s="74"/>
      <c r="D36" s="74" t="n">
        <v>4238.7835</v>
      </c>
      <c r="E36" s="74" t="n">
        <v>449.3825</v>
      </c>
      <c r="F36" s="74" t="n">
        <v>567.742</v>
      </c>
      <c r="G36" s="74" t="n">
        <v>6524.413</v>
      </c>
      <c r="H36" s="74" t="n">
        <v>3147.4765</v>
      </c>
      <c r="I36" s="74" t="n">
        <v>246.6345</v>
      </c>
      <c r="J36" s="74" t="n">
        <v>265.118</v>
      </c>
      <c r="K36" s="74" t="n">
        <v>6617.3555</v>
      </c>
      <c r="L36" s="74" t="n">
        <v>780.6645</v>
      </c>
      <c r="M36" s="74" t="n">
        <v>1749.671</v>
      </c>
      <c r="N36" s="74" t="n">
        <v>111.041</v>
      </c>
      <c r="O36" s="74" t="n">
        <v>7.798</v>
      </c>
      <c r="P36" s="74" t="n">
        <v>62.069</v>
      </c>
      <c r="Q36" s="74" t="n">
        <v>135.296</v>
      </c>
      <c r="R36" s="77" t="n">
        <v>205.163</v>
      </c>
      <c r="S36" s="74" t="n">
        <v>58.3765</v>
      </c>
      <c r="T36" s="74" t="n">
        <v>80.759</v>
      </c>
      <c r="U36" s="74" t="n">
        <v>43.309</v>
      </c>
      <c r="V36" s="74" t="n">
        <v>85.806</v>
      </c>
      <c r="W36" s="74" t="n">
        <v>50.883</v>
      </c>
      <c r="X36" s="74" t="n">
        <v>3670.842</v>
      </c>
      <c r="Y36" s="74" t="n">
        <v>1066.8875</v>
      </c>
      <c r="Z36" s="74" t="n">
        <v>106.876</v>
      </c>
      <c r="AA36" s="74" t="n">
        <v>443.6215</v>
      </c>
      <c r="AB36" s="74" t="n">
        <v>30510.8055</v>
      </c>
    </row>
    <row r="37" customFormat="false" ht="12.75" hidden="false" customHeight="false" outlineLevel="0" collapsed="false">
      <c r="A37" s="74"/>
      <c r="B37" s="74" t="s">
        <v>23</v>
      </c>
      <c r="C37" s="74"/>
      <c r="D37" s="79" t="n">
        <v>9119.53109</v>
      </c>
      <c r="E37" s="79" t="n">
        <v>4105.78474794424</v>
      </c>
      <c r="F37" s="79" t="n">
        <v>2139.33926856577</v>
      </c>
      <c r="G37" s="79" t="n">
        <v>13079.1389756839</v>
      </c>
      <c r="H37" s="79" t="n">
        <v>4934.58130920525</v>
      </c>
      <c r="I37" s="79" t="n">
        <v>931.757194253715</v>
      </c>
      <c r="J37" s="79" t="n">
        <v>1004.85424528011</v>
      </c>
      <c r="K37" s="79" t="n">
        <v>18906.7905499804</v>
      </c>
      <c r="L37" s="79" t="n">
        <v>1649.57538315923</v>
      </c>
      <c r="M37" s="79" t="n">
        <v>2479.04535911805</v>
      </c>
      <c r="N37" s="79" t="n">
        <v>70.6330212380403</v>
      </c>
      <c r="O37" s="79" t="n">
        <v>292.090618303687</v>
      </c>
      <c r="P37" s="79" t="n">
        <v>105.452723023355</v>
      </c>
      <c r="Q37" s="79" t="n">
        <v>155.127576007376</v>
      </c>
      <c r="R37" s="77" t="n">
        <v>552.670917334419</v>
      </c>
      <c r="S37" s="79" t="n">
        <v>276.458671250166</v>
      </c>
      <c r="T37" s="79" t="n">
        <v>439.762244777351</v>
      </c>
      <c r="U37" s="79" t="n">
        <v>283.721172086689</v>
      </c>
      <c r="V37" s="79" t="n">
        <v>356.240477818088</v>
      </c>
      <c r="W37" s="79" t="n">
        <v>156.870089406844</v>
      </c>
      <c r="X37" s="79" t="n">
        <v>2917.14602483958</v>
      </c>
      <c r="Y37" s="79" t="n">
        <v>1093.76661320143</v>
      </c>
      <c r="Z37" s="79" t="n">
        <v>93.3834122935925</v>
      </c>
      <c r="AA37" s="79" t="n">
        <v>1429.5494297787</v>
      </c>
      <c r="AB37" s="74" t="n">
        <v>66020.6001972155</v>
      </c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7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2.75" hidden="false" customHeight="false" outlineLevel="0" collapsed="false">
      <c r="A39" s="78" t="s">
        <v>13</v>
      </c>
      <c r="B39" s="74"/>
      <c r="C39" s="74"/>
      <c r="D39" s="74" t="n">
        <f aca="false">SUM(D31:D37)</f>
        <v>56083.1036795875</v>
      </c>
      <c r="E39" s="74" t="n">
        <f aca="false">SUM(E31:E37)</f>
        <v>28878.6661804137</v>
      </c>
      <c r="F39" s="74" t="n">
        <f aca="false">SUM(F31:F37)</f>
        <v>13585.7693639266</v>
      </c>
      <c r="G39" s="74" t="n">
        <f aca="false">SUM(G31:G37)</f>
        <v>79760.8856700586</v>
      </c>
      <c r="H39" s="74" t="n">
        <f aca="false">SUM(H31:H37)</f>
        <v>29634.7766483539</v>
      </c>
      <c r="I39" s="74" t="n">
        <f aca="false">SUM(I31:I37)</f>
        <v>5216.53966209247</v>
      </c>
      <c r="J39" s="74" t="n">
        <f aca="false">SUM(J31:J37)</f>
        <v>7307.54612638945</v>
      </c>
      <c r="K39" s="74" t="n">
        <f aca="false">SUM(K31:K37)</f>
        <v>108407.544860755</v>
      </c>
      <c r="L39" s="74" t="n">
        <f aca="false">SUM(L31:L37)</f>
        <v>9581.43616826104</v>
      </c>
      <c r="M39" s="74" t="n">
        <f aca="false">SUM(M31:M37)</f>
        <v>18929.5419062155</v>
      </c>
      <c r="N39" s="74" t="n">
        <f aca="false">SUM(N31:N37)</f>
        <v>337.392832073044</v>
      </c>
      <c r="O39" s="74" t="n">
        <f aca="false">SUM(O31:O37)</f>
        <v>2694.07407194859</v>
      </c>
      <c r="P39" s="74" t="n">
        <f aca="false">SUM(P31:P37)</f>
        <v>1191.02181456017</v>
      </c>
      <c r="Q39" s="74" t="n">
        <f aca="false">SUM(Q31:Q37)</f>
        <v>1217.21073921601</v>
      </c>
      <c r="R39" s="74" t="n">
        <f aca="false">SUM(R31:R37)</f>
        <v>5102.30662572477</v>
      </c>
      <c r="S39" s="74" t="n">
        <f aca="false">SUM(S31:S37)</f>
        <v>2218.89626339779</v>
      </c>
      <c r="T39" s="74" t="n">
        <f aca="false">SUM(T31:T37)</f>
        <v>2136.11882438455</v>
      </c>
      <c r="U39" s="74" t="n">
        <f aca="false">SUM(U31:U37)</f>
        <v>3165.08151585994</v>
      </c>
      <c r="V39" s="74" t="n">
        <f aca="false">SUM(V31:V37)</f>
        <v>1912.69445665095</v>
      </c>
      <c r="W39" s="74" t="n">
        <f aca="false">SUM(W31:W37)</f>
        <v>1192.5620317615</v>
      </c>
      <c r="X39" s="74" t="n">
        <f aca="false">SUM(X31:X37)</f>
        <v>29215.949836682</v>
      </c>
      <c r="Y39" s="74" t="n">
        <f aca="false">SUM(Y31:Y37)</f>
        <v>6364.14753352112</v>
      </c>
      <c r="Z39" s="74" t="n">
        <f aca="false">SUM(Z31:Z37)</f>
        <v>933.432456014292</v>
      </c>
      <c r="AA39" s="74" t="n">
        <f aca="false">SUM(AA31:AA37)</f>
        <v>12293.5668550915</v>
      </c>
      <c r="AB39" s="79" t="n">
        <f aca="false">SUM(AB31:AB37)</f>
        <v>422257.959497215</v>
      </c>
    </row>
    <row r="40" customFormat="false" ht="12.75" hidden="false" customHeight="false" outlineLevel="0" collapsed="false">
      <c r="R40" s="8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ATA FOR TABLE 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</row>
    <row r="4" customFormat="false" ht="12.75" hidden="false" customHeight="false" outlineLevel="0" collapsed="false">
      <c r="A4" s="32"/>
      <c r="B4" s="32"/>
      <c r="C4" s="32"/>
      <c r="D4" s="32"/>
      <c r="E4" s="33" t="s">
        <v>102</v>
      </c>
      <c r="F4" s="33" t="s">
        <v>104</v>
      </c>
      <c r="G4" s="33" t="s">
        <v>106</v>
      </c>
      <c r="H4" s="33" t="s">
        <v>108</v>
      </c>
      <c r="I4" s="33" t="s">
        <v>110</v>
      </c>
      <c r="J4" s="33" t="s">
        <v>112</v>
      </c>
      <c r="K4" s="33" t="s">
        <v>114</v>
      </c>
      <c r="L4" s="33" t="s">
        <v>115</v>
      </c>
      <c r="M4" s="33" t="s">
        <v>117</v>
      </c>
      <c r="N4" s="33" t="s">
        <v>119</v>
      </c>
      <c r="O4" s="33" t="s">
        <v>121</v>
      </c>
      <c r="P4" s="33" t="s">
        <v>123</v>
      </c>
      <c r="T4" s="33" t="s">
        <v>130</v>
      </c>
      <c r="U4" s="33" t="s">
        <v>132</v>
      </c>
      <c r="V4" s="33" t="s">
        <v>134</v>
      </c>
      <c r="W4" s="33" t="s">
        <v>135</v>
      </c>
      <c r="X4" s="33" t="s">
        <v>137</v>
      </c>
      <c r="Y4" s="81" t="s">
        <v>139</v>
      </c>
      <c r="Z4" s="33" t="s">
        <v>141</v>
      </c>
      <c r="AA4" s="33" t="s">
        <v>143</v>
      </c>
      <c r="AB4" s="33" t="s">
        <v>72</v>
      </c>
      <c r="AC4" s="33"/>
    </row>
    <row r="5" customFormat="false" ht="12.75" hidden="false" customHeight="false" outlineLevel="0" collapsed="false">
      <c r="A5" s="32"/>
      <c r="B5" s="32"/>
      <c r="C5" s="32"/>
      <c r="D5" s="32"/>
      <c r="E5" s="33" t="s">
        <v>103</v>
      </c>
      <c r="F5" s="33" t="s">
        <v>149</v>
      </c>
      <c r="G5" s="33" t="s">
        <v>150</v>
      </c>
      <c r="H5" s="33" t="s">
        <v>151</v>
      </c>
      <c r="I5" s="33" t="s">
        <v>111</v>
      </c>
      <c r="J5" s="33" t="s">
        <v>152</v>
      </c>
      <c r="K5" s="33" t="s">
        <v>30</v>
      </c>
      <c r="L5" s="33" t="s">
        <v>116</v>
      </c>
      <c r="M5" s="33" t="s">
        <v>118</v>
      </c>
      <c r="N5" s="33" t="s">
        <v>153</v>
      </c>
      <c r="O5" s="33" t="s">
        <v>154</v>
      </c>
      <c r="P5" s="33" t="s">
        <v>155</v>
      </c>
      <c r="T5" s="33" t="s">
        <v>157</v>
      </c>
      <c r="U5" s="33" t="s">
        <v>158</v>
      </c>
      <c r="V5" s="33" t="s">
        <v>41</v>
      </c>
      <c r="W5" s="33" t="s">
        <v>136</v>
      </c>
      <c r="X5" s="33" t="s">
        <v>138</v>
      </c>
      <c r="Y5" s="33" t="s">
        <v>44</v>
      </c>
      <c r="Z5" s="33" t="s">
        <v>159</v>
      </c>
      <c r="AA5" s="33" t="s">
        <v>144</v>
      </c>
      <c r="AB5" s="33" t="s">
        <v>47</v>
      </c>
      <c r="AC5" s="33" t="s">
        <v>48</v>
      </c>
    </row>
    <row r="6" customFormat="false" ht="8.45" hidden="false" customHeight="true" outlineLevel="0" collapsed="false">
      <c r="A6" s="32"/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2.75" hidden="false" customHeight="false" outlineLevel="0" collapsed="false">
      <c r="A7" s="32"/>
      <c r="B7" s="32" t="s">
        <v>14</v>
      </c>
      <c r="D7" s="32"/>
      <c r="E7" s="32" t="n">
        <v>5838.63316721887</v>
      </c>
      <c r="F7" s="32" t="n">
        <v>19546.8207713996</v>
      </c>
      <c r="G7" s="32" t="n">
        <v>3180.7871688433</v>
      </c>
      <c r="H7" s="32" t="n">
        <v>20366.5990771072</v>
      </c>
      <c r="I7" s="32" t="n">
        <v>8634.60528944664</v>
      </c>
      <c r="J7" s="32" t="n">
        <v>1321.54145764673</v>
      </c>
      <c r="K7" s="32" t="n">
        <v>2773.54706576856</v>
      </c>
      <c r="L7" s="32" t="n">
        <v>50286.2932425049</v>
      </c>
      <c r="M7" s="32" t="n">
        <v>3348.61398116272</v>
      </c>
      <c r="N7" s="32" t="n">
        <v>2659.99489121711</v>
      </c>
      <c r="O7" s="32" t="n">
        <v>138.821910315711</v>
      </c>
      <c r="P7" s="32" t="n">
        <v>389.004597784271</v>
      </c>
      <c r="Q7" s="32" t="n">
        <v>199.647261650876</v>
      </c>
      <c r="R7" s="32"/>
      <c r="S7" s="32" t="n">
        <v>89.3310651661869</v>
      </c>
      <c r="T7" s="32"/>
      <c r="U7" s="32" t="n">
        <v>629.039646164633</v>
      </c>
      <c r="V7" s="32" t="n">
        <v>1004.15</v>
      </c>
      <c r="W7" s="32" t="n">
        <v>228.006471769003</v>
      </c>
      <c r="X7" s="32"/>
      <c r="Y7" s="32"/>
      <c r="Z7" s="32"/>
      <c r="AA7" s="32"/>
      <c r="AB7" s="32"/>
      <c r="AC7" s="32" t="n">
        <v>120546.106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2.75" hidden="false" customHeight="false" outlineLevel="0" collapsed="false">
      <c r="A9" s="32"/>
      <c r="B9" s="32" t="s">
        <v>17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12.75" hidden="false" customHeight="false" outlineLevel="0" collapsed="false">
      <c r="A10" s="32"/>
      <c r="B10" s="32"/>
      <c r="C10" s="32" t="s">
        <v>163</v>
      </c>
      <c r="D10" s="32"/>
      <c r="E10" s="32" t="n">
        <v>1603.70531274535</v>
      </c>
      <c r="F10" s="32" t="n">
        <v>741.589636220885</v>
      </c>
      <c r="G10" s="32" t="n">
        <v>538.484689871761</v>
      </c>
      <c r="H10" s="32" t="n">
        <v>2312.47945563988</v>
      </c>
      <c r="I10" s="32" t="n">
        <v>1307.62313530489</v>
      </c>
      <c r="J10" s="32" t="n">
        <v>175.421093954462</v>
      </c>
      <c r="K10" s="32" t="n">
        <v>207.763936142371</v>
      </c>
      <c r="L10" s="32" t="n">
        <v>4067.7032190526</v>
      </c>
      <c r="M10" s="32" t="n">
        <v>346.520806071709</v>
      </c>
      <c r="N10" s="32" t="n">
        <v>608.774666317718</v>
      </c>
      <c r="O10" s="32" t="n">
        <v>0</v>
      </c>
      <c r="P10" s="32" t="n">
        <v>42.0659513216436</v>
      </c>
      <c r="Q10" s="32" t="n">
        <v>0</v>
      </c>
      <c r="R10" s="32" t="n">
        <v>47.2651138445433</v>
      </c>
      <c r="S10" s="32" t="n">
        <v>89.3310651661869</v>
      </c>
      <c r="T10" s="32" t="n">
        <v>85.4148128762104</v>
      </c>
      <c r="U10" s="32" t="n">
        <v>108.034545930385</v>
      </c>
      <c r="V10" s="32" t="n">
        <v>0</v>
      </c>
      <c r="W10" s="32" t="n">
        <v>91.1541481287621</v>
      </c>
      <c r="X10" s="32" t="n">
        <v>0</v>
      </c>
      <c r="Y10" s="32" t="n">
        <v>597.431038995028</v>
      </c>
      <c r="Z10" s="32" t="n">
        <v>8.44019890081131</v>
      </c>
      <c r="AA10" s="32" t="n">
        <v>6.75215912064904</v>
      </c>
      <c r="AB10" s="32" t="n">
        <v>3.37607956032452</v>
      </c>
      <c r="AC10" s="32" t="n">
        <v>12900</v>
      </c>
    </row>
    <row r="11" customFormat="false" ht="12.75" hidden="false" customHeight="false" outlineLevel="0" collapsed="false">
      <c r="A11" s="32"/>
      <c r="B11" s="32"/>
      <c r="C11" s="32" t="s">
        <v>162</v>
      </c>
      <c r="D11" s="32"/>
      <c r="E11" s="32" t="n">
        <v>1973.5731420751</v>
      </c>
      <c r="F11" s="32" t="n">
        <v>42.5912876840285</v>
      </c>
      <c r="G11" s="32" t="n">
        <v>440.571663761945</v>
      </c>
      <c r="H11" s="32" t="n">
        <v>4283.38873042566</v>
      </c>
      <c r="I11" s="32" t="n">
        <v>107.093419986339</v>
      </c>
      <c r="J11" s="32" t="n">
        <v>102.493239336</v>
      </c>
      <c r="K11" s="32" t="n">
        <v>3.45567330161573</v>
      </c>
      <c r="L11" s="32" t="n">
        <v>2558.12518803894</v>
      </c>
      <c r="M11" s="32" t="n">
        <v>170.417275893161</v>
      </c>
      <c r="N11" s="32" t="n">
        <v>227.459159678428</v>
      </c>
      <c r="O11" s="32" t="n">
        <v>0</v>
      </c>
      <c r="P11" s="32" t="n">
        <v>74.4355762351638</v>
      </c>
      <c r="Q11" s="32" t="n">
        <v>39.1099777895707</v>
      </c>
      <c r="R11" s="32" t="n">
        <v>4.8323041208756</v>
      </c>
      <c r="S11" s="32" t="n">
        <v>118.37785814561</v>
      </c>
      <c r="T11" s="32" t="n">
        <v>9.07256559617776</v>
      </c>
      <c r="U11" s="32" t="n">
        <v>144.381495741396</v>
      </c>
      <c r="V11" s="32" t="n">
        <v>4.39710165809732</v>
      </c>
      <c r="W11" s="32" t="n">
        <v>84.2784013957356</v>
      </c>
      <c r="X11" s="32" t="n">
        <v>39.3429532314708</v>
      </c>
      <c r="Y11" s="32" t="n">
        <v>49.5844235381398</v>
      </c>
      <c r="Z11" s="32" t="n">
        <v>434.020468689576</v>
      </c>
      <c r="AA11" s="32" t="n">
        <v>19.808721457174</v>
      </c>
      <c r="AB11" s="32" t="n">
        <v>2087.56723036541</v>
      </c>
      <c r="AC11" s="32" t="n">
        <v>12900</v>
      </c>
    </row>
    <row r="12" customFormat="false" ht="12.75" hidden="false" customHeight="false" outlineLevel="0" collapsed="false">
      <c r="A12" s="32"/>
      <c r="B12" s="32"/>
      <c r="C12" s="32" t="s">
        <v>161</v>
      </c>
      <c r="D12" s="32"/>
      <c r="E12" s="32" t="n">
        <v>812.627140562877</v>
      </c>
      <c r="F12" s="32" t="n">
        <v>1846.703518132</v>
      </c>
      <c r="G12" s="32" t="n">
        <v>887.167750356385</v>
      </c>
      <c r="H12" s="32" t="n">
        <v>3174.62301432155</v>
      </c>
      <c r="I12" s="32" t="n">
        <v>1041.96495702333</v>
      </c>
      <c r="J12" s="32" t="n">
        <v>112.379926978761</v>
      </c>
      <c r="K12" s="32" t="n">
        <v>52.9440070254371</v>
      </c>
      <c r="L12" s="32" t="n">
        <v>3630.8932771138</v>
      </c>
      <c r="M12" s="32" t="n">
        <v>337.243237716011</v>
      </c>
      <c r="N12" s="32" t="n">
        <v>105.68110049142</v>
      </c>
      <c r="O12" s="32" t="n">
        <v>8.19894979338719</v>
      </c>
      <c r="P12" s="32" t="n">
        <v>97.5080148929643</v>
      </c>
      <c r="Q12" s="32" t="n">
        <v>0</v>
      </c>
      <c r="R12" s="32" t="n">
        <v>0</v>
      </c>
      <c r="S12" s="32" t="n">
        <v>97.5080148929643</v>
      </c>
      <c r="T12" s="32" t="n">
        <v>292.213674339711</v>
      </c>
      <c r="U12" s="32" t="n">
        <v>354.442927345672</v>
      </c>
      <c r="V12" s="32" t="n">
        <v>0</v>
      </c>
      <c r="W12" s="32" t="n">
        <v>145.408503906696</v>
      </c>
      <c r="X12" s="32" t="n">
        <v>0</v>
      </c>
      <c r="Y12" s="32" t="n">
        <v>0</v>
      </c>
      <c r="Z12" s="32"/>
      <c r="AA12" s="32" t="n">
        <v>0</v>
      </c>
      <c r="AB12" s="32" t="n">
        <v>0</v>
      </c>
      <c r="AC12" s="32" t="n">
        <v>12900</v>
      </c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.75" hidden="false" customHeight="false" outlineLevel="0" collapsed="false">
      <c r="A14" s="32"/>
      <c r="B14" s="32" t="s">
        <v>176</v>
      </c>
      <c r="C14" s="32"/>
      <c r="D14" s="32"/>
      <c r="E14" s="32" t="n">
        <v>1918.99672</v>
      </c>
      <c r="F14" s="32" t="n">
        <v>60.75036</v>
      </c>
      <c r="G14" s="32" t="n">
        <v>864.9334</v>
      </c>
      <c r="H14" s="32" t="n">
        <v>16206.65008</v>
      </c>
      <c r="I14" s="32" t="n">
        <v>342.96772</v>
      </c>
      <c r="J14" s="32" t="n">
        <v>0.54556</v>
      </c>
      <c r="K14" s="32" t="n">
        <v>0</v>
      </c>
      <c r="L14" s="32" t="n">
        <v>11517.92712</v>
      </c>
      <c r="M14" s="32" t="n">
        <v>580.67824</v>
      </c>
      <c r="N14" s="32" t="n">
        <v>812.77216</v>
      </c>
      <c r="O14" s="32"/>
      <c r="P14" s="32" t="n">
        <v>448.69688</v>
      </c>
      <c r="Q14" s="32"/>
      <c r="R14" s="32"/>
      <c r="S14" s="32"/>
      <c r="T14" s="32" t="n">
        <v>7.11528</v>
      </c>
      <c r="U14" s="32" t="n">
        <v>185.55204</v>
      </c>
      <c r="V14" s="32" t="n">
        <v>0.07912</v>
      </c>
      <c r="W14" s="32" t="n">
        <v>357.30684</v>
      </c>
      <c r="X14" s="32" t="n">
        <v>74.8236</v>
      </c>
      <c r="Y14" s="32" t="n">
        <v>102.87256</v>
      </c>
      <c r="Z14" s="32" t="n">
        <v>1771.44344</v>
      </c>
      <c r="AA14" s="32" t="n">
        <v>43.53348</v>
      </c>
      <c r="AB14" s="32" t="n">
        <v>5714.26904</v>
      </c>
      <c r="AC14" s="32" t="n">
        <v>41011.91364</v>
      </c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.75" hidden="false" customHeight="false" outlineLevel="0" collapsed="false">
      <c r="A17" s="32"/>
      <c r="B17" s="32" t="s">
        <v>17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12.75" hidden="false" customHeight="false" outlineLevel="0" collapsed="false">
      <c r="A18" s="32"/>
      <c r="B18" s="32"/>
      <c r="C18" s="32" t="s">
        <v>165</v>
      </c>
      <c r="D18" s="32"/>
      <c r="E18" s="32" t="n">
        <v>26933</v>
      </c>
      <c r="F18" s="32"/>
      <c r="G18" s="32"/>
      <c r="H18" s="32"/>
      <c r="I18" s="32" t="n">
        <v>2913.2</v>
      </c>
      <c r="J18" s="32" t="n">
        <v>1379</v>
      </c>
      <c r="K18" s="32"/>
      <c r="L18" s="32"/>
      <c r="M18" s="32" t="n">
        <v>1076</v>
      </c>
      <c r="N18" s="32" t="n">
        <v>1172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 t="n">
        <v>21506</v>
      </c>
      <c r="Z18" s="32"/>
      <c r="AA18" s="32"/>
      <c r="AB18" s="32"/>
      <c r="AC18" s="32" t="n">
        <v>54979.2</v>
      </c>
    </row>
    <row r="19" customFormat="false" ht="12.75" hidden="false" customHeight="false" outlineLevel="0" collapsed="false">
      <c r="A19" s="32"/>
      <c r="B19" s="32"/>
      <c r="C19" s="32" t="s">
        <v>178</v>
      </c>
      <c r="D19" s="32"/>
      <c r="E19" s="32" t="n">
        <v>2222.3553173978</v>
      </c>
      <c r="F19" s="32" t="n">
        <v>1662.12232656353</v>
      </c>
      <c r="G19" s="32" t="n">
        <v>4734.02882716661</v>
      </c>
      <c r="H19" s="32" t="n">
        <v>12129.7108425058</v>
      </c>
      <c r="I19" s="32" t="n">
        <v>6786.70677823879</v>
      </c>
      <c r="J19" s="32" t="n">
        <v>833.243622084045</v>
      </c>
      <c r="K19" s="32" t="n">
        <v>2905.07131776201</v>
      </c>
      <c r="L19" s="32" t="n">
        <v>9087.59575328978</v>
      </c>
      <c r="M19" s="32" t="n">
        <v>1142.0950591564</v>
      </c>
      <c r="N19" s="32" t="n">
        <v>8777.34142229532</v>
      </c>
      <c r="O19" s="32" t="n">
        <v>4.6261398909019</v>
      </c>
      <c r="P19" s="32" t="n">
        <v>1281.44497976596</v>
      </c>
      <c r="Q19" s="32" t="n">
        <v>755.342760559554</v>
      </c>
      <c r="R19" s="32" t="n">
        <v>840.561582034581</v>
      </c>
      <c r="S19" s="32" t="n">
        <v>3825.36699662905</v>
      </c>
      <c r="T19" s="32" t="n">
        <v>1454.4908671879</v>
      </c>
      <c r="U19" s="32" t="n">
        <v>148.658444817915</v>
      </c>
      <c r="V19" s="32" t="n">
        <v>1727.7005783419</v>
      </c>
      <c r="W19" s="32" t="n">
        <v>515.242734799803</v>
      </c>
      <c r="X19" s="32" t="n">
        <v>814.180446768529</v>
      </c>
      <c r="Y19" s="32"/>
      <c r="Z19" s="32" t="n">
        <v>1818.30549240961</v>
      </c>
      <c r="AA19" s="32" t="n">
        <v>648.054339422177</v>
      </c>
      <c r="AB19" s="32" t="n">
        <v>2200.46915007427</v>
      </c>
      <c r="AC19" s="32" t="n">
        <v>62489.3341599999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2.75" hidden="false" customHeight="false" outlineLevel="0" collapsed="false">
      <c r="A21" s="32"/>
      <c r="B21" s="32"/>
      <c r="C21" s="32" t="s">
        <v>20</v>
      </c>
      <c r="D21" s="32"/>
      <c r="E21" s="32" t="n">
        <v>41302.8908</v>
      </c>
      <c r="F21" s="32" t="n">
        <v>23900.5779</v>
      </c>
      <c r="G21" s="32" t="n">
        <v>10645.9735</v>
      </c>
      <c r="H21" s="32" t="n">
        <v>58473.4512</v>
      </c>
      <c r="I21" s="32" t="n">
        <v>21134.1613</v>
      </c>
      <c r="J21" s="32" t="n">
        <v>3924.6249</v>
      </c>
      <c r="K21" s="32" t="n">
        <v>5942.782</v>
      </c>
      <c r="L21" s="32" t="n">
        <v>81148.5378</v>
      </c>
      <c r="M21" s="32" t="n">
        <v>7001.5686</v>
      </c>
      <c r="N21" s="32" t="n">
        <v>14364.0234</v>
      </c>
      <c r="O21" s="32" t="n">
        <v>151.647</v>
      </c>
      <c r="P21" s="32" t="n">
        <v>2333.156</v>
      </c>
      <c r="Q21" s="32" t="n">
        <v>994.1</v>
      </c>
      <c r="R21" s="32" t="n">
        <v>892.659</v>
      </c>
      <c r="S21" s="32" t="n">
        <v>4219.915</v>
      </c>
      <c r="T21" s="32" t="n">
        <v>1848.3072</v>
      </c>
      <c r="U21" s="32" t="n">
        <v>1570.1091</v>
      </c>
      <c r="V21" s="32" t="n">
        <v>2736.3268</v>
      </c>
      <c r="W21" s="32" t="n">
        <v>1421.3971</v>
      </c>
      <c r="X21" s="32" t="n">
        <v>928.347</v>
      </c>
      <c r="Y21" s="32" t="n">
        <v>22255.8734</v>
      </c>
      <c r="Z21" s="32" t="n">
        <v>4032.2096</v>
      </c>
      <c r="AA21" s="32" t="n">
        <v>718.1487</v>
      </c>
      <c r="AB21" s="32" t="n">
        <v>10005.6815</v>
      </c>
      <c r="AC21" s="32" t="n">
        <v>317726.5538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2.75" hidden="false" customHeight="false" outlineLevel="0" collapsed="false">
      <c r="A23" s="32" t="s">
        <v>3</v>
      </c>
      <c r="B23" s="32" t="s">
        <v>10</v>
      </c>
      <c r="C23" s="32" t="s">
        <v>21</v>
      </c>
      <c r="D23" s="32"/>
      <c r="E23" s="32" t="n">
        <v>2132.84743438125</v>
      </c>
      <c r="F23" s="32" t="n">
        <v>634.381548704252</v>
      </c>
      <c r="G23" s="32" t="n">
        <v>349.071893041176</v>
      </c>
      <c r="H23" s="32" t="n">
        <v>2525.82374156202</v>
      </c>
      <c r="I23" s="32" t="n">
        <v>627.836308722992</v>
      </c>
      <c r="J23" s="32" t="n">
        <v>170.284601758137</v>
      </c>
      <c r="K23" s="32" t="n">
        <v>142.187821664022</v>
      </c>
      <c r="L23" s="32" t="n">
        <v>2602.29151616241</v>
      </c>
      <c r="M23" s="32" t="n">
        <v>224.441527652717</v>
      </c>
      <c r="N23" s="32" t="n">
        <v>505.203220646199</v>
      </c>
      <c r="O23" s="32" t="n">
        <v>6.10771625250606</v>
      </c>
      <c r="P23" s="32" t="n">
        <v>91.5441804673545</v>
      </c>
      <c r="Q23" s="32" t="n">
        <v>44.100137305216</v>
      </c>
      <c r="R23" s="32" t="n">
        <v>51.192244812949</v>
      </c>
      <c r="S23" s="32" t="n">
        <v>186.83656258552</v>
      </c>
      <c r="T23" s="32" t="n">
        <v>53.6308382214412</v>
      </c>
      <c r="U23" s="32" t="n">
        <v>68.2327194107928</v>
      </c>
      <c r="V23" s="32" t="n">
        <v>152.586815659883</v>
      </c>
      <c r="W23" s="32" t="n">
        <v>73.8763182492901</v>
      </c>
      <c r="X23" s="32" t="n">
        <v>84.6929135319878</v>
      </c>
      <c r="Y23" s="32" t="n">
        <v>558.132617763667</v>
      </c>
      <c r="Z23" s="32" t="n">
        <v>256.925730479537</v>
      </c>
      <c r="AA23" s="32" t="n">
        <v>22.5365155810486</v>
      </c>
      <c r="AB23" s="32" t="n">
        <v>622.071637969153</v>
      </c>
      <c r="AC23" s="32" t="n">
        <v>12000</v>
      </c>
    </row>
    <row r="24" customFormat="false" ht="12.75" hidden="false" customHeight="false" outlineLevel="0" collapsed="false">
      <c r="A24" s="32" t="s">
        <v>3</v>
      </c>
      <c r="B24" s="32" t="s">
        <v>11</v>
      </c>
      <c r="C24" s="32" t="s">
        <v>22</v>
      </c>
      <c r="D24" s="32"/>
      <c r="E24" s="32" t="n">
        <v>4238.7835</v>
      </c>
      <c r="F24" s="32" t="n">
        <v>449.3825</v>
      </c>
      <c r="G24" s="32" t="n">
        <v>567.742</v>
      </c>
      <c r="H24" s="32" t="n">
        <v>6524.413</v>
      </c>
      <c r="I24" s="32" t="n">
        <v>3147.4765</v>
      </c>
      <c r="J24" s="32" t="n">
        <v>246.6345</v>
      </c>
      <c r="K24" s="32" t="n">
        <v>265.118</v>
      </c>
      <c r="L24" s="32" t="n">
        <v>6617.3555</v>
      </c>
      <c r="M24" s="32" t="n">
        <v>780.6645</v>
      </c>
      <c r="N24" s="32" t="n">
        <v>1749.671</v>
      </c>
      <c r="O24" s="32" t="n">
        <v>111.041</v>
      </c>
      <c r="P24" s="32" t="n">
        <v>7.798</v>
      </c>
      <c r="Q24" s="32" t="n">
        <v>62.069</v>
      </c>
      <c r="R24" s="32" t="n">
        <v>135.296</v>
      </c>
      <c r="S24" s="32" t="n">
        <v>205.163</v>
      </c>
      <c r="T24" s="32" t="n">
        <v>58.3765</v>
      </c>
      <c r="U24" s="32" t="n">
        <v>80.759</v>
      </c>
      <c r="V24" s="32" t="n">
        <v>43.309</v>
      </c>
      <c r="W24" s="32" t="n">
        <v>85.806</v>
      </c>
      <c r="X24" s="32" t="n">
        <v>50.883</v>
      </c>
      <c r="Y24" s="32" t="n">
        <v>3670.842</v>
      </c>
      <c r="Z24" s="32" t="n">
        <v>1066.8875</v>
      </c>
      <c r="AA24" s="32" t="n">
        <v>106.876</v>
      </c>
      <c r="AB24" s="32" t="n">
        <v>443.6215</v>
      </c>
      <c r="AC24" s="32" t="n">
        <v>30510.8055</v>
      </c>
    </row>
    <row r="25" customFormat="false" ht="12.75" hidden="false" customHeight="false" outlineLevel="0" collapsed="false">
      <c r="A25" s="32" t="s">
        <v>3</v>
      </c>
      <c r="B25" s="32" t="s">
        <v>12</v>
      </c>
      <c r="C25" s="32" t="s">
        <v>23</v>
      </c>
      <c r="D25" s="32"/>
      <c r="E25" s="32" t="n">
        <v>9119.53109</v>
      </c>
      <c r="F25" s="32" t="n">
        <v>4105.78474794424</v>
      </c>
      <c r="G25" s="32" t="n">
        <v>2139.33926856577</v>
      </c>
      <c r="H25" s="32" t="n">
        <v>13079.1389756839</v>
      </c>
      <c r="I25" s="32" t="n">
        <v>4934.58130920525</v>
      </c>
      <c r="J25" s="32" t="n">
        <v>931.757194253715</v>
      </c>
      <c r="K25" s="32" t="n">
        <v>1004.85424528011</v>
      </c>
      <c r="L25" s="32" t="n">
        <v>18906.7905499804</v>
      </c>
      <c r="M25" s="32" t="n">
        <v>1649.57538315923</v>
      </c>
      <c r="N25" s="32" t="n">
        <v>2479.04535911805</v>
      </c>
      <c r="O25" s="32" t="n">
        <v>70.6330212380403</v>
      </c>
      <c r="P25" s="32" t="n">
        <v>292.090618303687</v>
      </c>
      <c r="Q25" s="32" t="n">
        <v>105.452723023355</v>
      </c>
      <c r="R25" s="32" t="n">
        <v>155.127576007376</v>
      </c>
      <c r="S25" s="32" t="n">
        <v>552.670917334419</v>
      </c>
      <c r="T25" s="32" t="n">
        <v>276.458671250166</v>
      </c>
      <c r="U25" s="32" t="n">
        <v>439.762244777351</v>
      </c>
      <c r="V25" s="32" t="n">
        <v>283.721172086689</v>
      </c>
      <c r="W25" s="32" t="n">
        <v>356.240477818088</v>
      </c>
      <c r="X25" s="32" t="n">
        <v>156.870089406844</v>
      </c>
      <c r="Y25" s="32" t="n">
        <v>2917.14602483958</v>
      </c>
      <c r="Z25" s="32" t="n">
        <v>1093.76661320143</v>
      </c>
      <c r="AA25" s="32" t="n">
        <v>93.3834122935925</v>
      </c>
      <c r="AB25" s="32" t="n">
        <v>1429.5494297787</v>
      </c>
      <c r="AC25" s="32" t="n">
        <v>66020.6001972155</v>
      </c>
    </row>
    <row r="26" customFormat="false" ht="12.75" hidden="false" customHeight="false" outlineLevel="0" collapsed="false">
      <c r="A26" s="32"/>
      <c r="B26" s="32" t="s">
        <v>13</v>
      </c>
      <c r="C26" s="32" t="s">
        <v>3</v>
      </c>
      <c r="D26" s="32"/>
      <c r="E26" s="32" t="n">
        <v>56794.0528243812</v>
      </c>
      <c r="F26" s="32" t="n">
        <v>29090.1266966485</v>
      </c>
      <c r="G26" s="32" t="n">
        <v>13702.1266616069</v>
      </c>
      <c r="H26" s="32" t="n">
        <v>80602.8269172459</v>
      </c>
      <c r="I26" s="32" t="n">
        <v>29844.0554179282</v>
      </c>
      <c r="J26" s="32" t="n">
        <v>5273.30119601185</v>
      </c>
      <c r="K26" s="32" t="n">
        <v>7354.94206694413</v>
      </c>
      <c r="L26" s="32" t="n">
        <v>109274.975366143</v>
      </c>
      <c r="M26" s="32" t="n">
        <v>9656.25001081195</v>
      </c>
      <c r="N26" s="32" t="n">
        <v>19097.9429797643</v>
      </c>
      <c r="O26" s="32" t="n">
        <v>339.428737490546</v>
      </c>
      <c r="P26" s="32" t="n">
        <v>2724.58879877104</v>
      </c>
      <c r="Q26" s="32" t="n">
        <v>1205.72186032857</v>
      </c>
      <c r="R26" s="32" t="n">
        <v>1234.27482082033</v>
      </c>
      <c r="S26" s="32" t="n">
        <v>5164.58547991994</v>
      </c>
      <c r="T26" s="32" t="n">
        <v>2236.77320947161</v>
      </c>
      <c r="U26" s="32" t="n">
        <v>2158.86306418814</v>
      </c>
      <c r="V26" s="32" t="n">
        <v>3215.94378774657</v>
      </c>
      <c r="W26" s="32" t="n">
        <v>1937.31989606738</v>
      </c>
      <c r="X26" s="32" t="n">
        <v>1220.79300293883</v>
      </c>
      <c r="Y26" s="32" t="n">
        <v>29401.9940426032</v>
      </c>
      <c r="Z26" s="32" t="n">
        <v>6449.78944368097</v>
      </c>
      <c r="AA26" s="32" t="n">
        <v>940.944627874641</v>
      </c>
      <c r="AB26" s="32" t="n">
        <v>12500.9240677479</v>
      </c>
      <c r="AC26" s="32" t="n">
        <v>426257.959497215</v>
      </c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22:52:03Z</dcterms:created>
  <dc:creator>OBFS Grants and Contracts - University of Illinois</dc:creator>
  <dc:description/>
  <cp:keywords>1998 98 fy academic allocation funds reform rules budget budgeting</cp:keywords>
  <dc:language>en-US</dc:language>
  <cp:lastModifiedBy>Pawel</cp:lastModifiedBy>
  <cp:lastPrinted>1997-12-02T21:03:22Z</cp:lastPrinted>
  <dcterms:modified xsi:type="dcterms:W3CDTF">2011-01-06T17:07:58Z</dcterms:modified>
  <cp:revision>0</cp:revision>
  <dc:subject/>
  <dc:title>FY 98 Academic Budgets using Budget Reform Rules</dc:title>
</cp:coreProperties>
</file>