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able of Contents" sheetId="1" state="visible" r:id="rId2"/>
    <sheet name="Undergrad Income" sheetId="2" state="visible" r:id="rId3"/>
    <sheet name="Ugrad IU" sheetId="3" state="visible" r:id="rId4"/>
    <sheet name="Ugrad Enrollment" sheetId="4" state="visible" r:id="rId5"/>
    <sheet name="Ugrad Summer" sheetId="5" state="visible" r:id="rId6"/>
    <sheet name="Ugrad Differential" sheetId="6" state="visible" r:id="rId7"/>
    <sheet name="Grad Fall_Spring" sheetId="7" state="visible" r:id="rId8"/>
    <sheet name="Grad Summer" sheetId="8" state="visible" r:id="rId9"/>
    <sheet name="FY09 Grad" sheetId="9" state="hidden" r:id="rId10"/>
    <sheet name="Professional &amp; Self-Supporting" sheetId="10" state="visible" r:id="rId11"/>
    <sheet name="Other Income" sheetId="11" state="visible" r:id="rId12"/>
    <sheet name="Total Tuition " sheetId="12" state="visible" r:id="rId13"/>
    <sheet name="Tuition Increment" sheetId="13" state="visible" r:id="rId14"/>
    <sheet name="Sheet1" sheetId="14" state="visible" r:id="rId15"/>
  </sheets>
  <definedNames>
    <definedName function="false" hidden="false" localSheetId="8" name="_xlnm.Print_Area" vbProcedure="false">'FY09 Grad'!$A$1:$Q$41</definedName>
    <definedName function="false" hidden="false" localSheetId="6" name="_xlnm.Print_Area" vbProcedure="false">'Grad Fall_Spring'!$A$1:$I$29</definedName>
    <definedName function="false" hidden="false" localSheetId="7" name="_xlnm.Print_Area" vbProcedure="false">'Grad Summer'!$A$1:$H$32</definedName>
    <definedName function="false" hidden="false" localSheetId="10" name="_xlnm.Print_Area" vbProcedure="false">'Other Income'!$A$1:$N$26</definedName>
    <definedName function="false" hidden="false" localSheetId="10" name="_xlnm.Print_Titles" vbProcedure="false">'Other Income'!$A:$C,'Other Income'!$4:$6</definedName>
    <definedName function="false" hidden="false" localSheetId="9" name="_xlnm.Print_Area" vbProcedure="false">'Professional &amp; Self-Supporting'!$A$1:$J$34</definedName>
    <definedName function="false" hidden="false" localSheetId="9" name="_xlnm.Print_Titles" vbProcedure="false">'Professional &amp; Self-Supporting'!$A:$C,'Professional &amp; Self-Supporting'!$4:$7</definedName>
    <definedName function="false" hidden="false" localSheetId="11" name="_xlnm.Print_Titles" vbProcedure="false">'Total Tuition '!$A:$C,'Total Tuition '!$4:$6</definedName>
    <definedName function="false" hidden="true" localSheetId="11" name="_xlnm._FilterDatabase" vbProcedure="false">'Total Tuition '!$O$7:$S$27</definedName>
    <definedName function="false" hidden="false" localSheetId="12" name="_xlnm.Print_Area" vbProcedure="false">'Tuition Increment'!$A$1:$K$37</definedName>
    <definedName function="false" hidden="false" localSheetId="12" name="_xlnm.Print_Titles" vbProcedure="false">'Tuition Increment'!$A:$C,'Tuition Increment'!$4:$6</definedName>
    <definedName function="false" hidden="false" localSheetId="5" name="_xlnm.Print_Area" vbProcedure="false">'Ugrad Differential'!$A$1:$H$30</definedName>
    <definedName function="false" hidden="false" localSheetId="3" name="_xlnm.Print_Area" vbProcedure="false">'Ugrad Enrollment'!$A$1:$N$30</definedName>
    <definedName function="false" hidden="false" localSheetId="2" name="_xlnm.Print_Area" vbProcedure="false">'Ugrad IU'!$A$1:$M$35</definedName>
    <definedName function="false" hidden="false" localSheetId="4" name="_xlnm.Print_Area" vbProcedure="false">'Ugrad Summer'!$A$1:$L$32</definedName>
    <definedName function="false" hidden="false" localSheetId="4" name="_xlnm.Print_Titles" vbProcedure="false">'Ugrad Summer'!$A:$A,'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uzanne Rinehart:
</t>
        </r>
        <r>
          <rPr>
            <sz val="8"/>
            <color rgb="FF000000"/>
            <rFont val="Tahoma"/>
            <family val="2"/>
          </rPr>
          <t xml:space="preserve">No longer students in FY12</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36</xdr:colOff>
                <xdr:row>26</xdr:row>
                <xdr:rowOff>11</xdr:rowOff>
              </xdr:to>
            </anchor>
          </commentPr>
        </mc:Choice>
        <mc:Fallback/>
      </mc:AlternateContent>
    </comment>
    <comment ref="D39" authorId="0">
      <text>
        <r>
          <rPr>
            <b val="true"/>
            <sz val="9"/>
            <color rgb="FF000000"/>
            <rFont val="Tahoma"/>
            <family val="2"/>
          </rPr>
          <t xml:space="preserve">goleynic:
</t>
        </r>
        <r>
          <rPr>
            <sz val="9"/>
            <color rgb="FF000000"/>
            <rFont val="Tahoma"/>
            <family val="2"/>
          </rPr>
          <t xml:space="preserve">Fall and Spring 
$1,535,511
$24,901.94 summer
</t>
        </r>
      </text>
      <mc:AlternateContent>
        <mc:Choice Requires="v2">
          <commentPr autoFill="true" autoScale="false" colHidden="false" locked="false" rowHidden="false" textHAlign="justify" textVAlign="top">
            <anchor moveWithCells="false" sizeWithCells="false">
              <xdr:from>
                <xdr:col>9</xdr:col>
                <xdr:colOff>17</xdr:colOff>
                <xdr:row>34</xdr:row>
                <xdr:rowOff>15</xdr:rowOff>
              </xdr:from>
              <xdr:to>
                <xdr:col>11</xdr:col>
                <xdr:colOff>1</xdr:colOff>
                <xdr:row>40</xdr:row>
                <xdr:rowOff>10</xdr:rowOff>
              </xdr:to>
            </anchor>
          </commentPr>
        </mc:Choice>
        <mc:Fallback/>
      </mc:AlternateContent>
    </comment>
    <comment ref="E23" authorId="0">
      <text>
        <r>
          <rPr>
            <b val="true"/>
            <sz val="8"/>
            <color rgb="FF000000"/>
            <rFont val="Tahoma"/>
            <family val="2"/>
          </rPr>
          <t xml:space="preserve">Suzanne Rinehart:
</t>
        </r>
        <r>
          <rPr>
            <sz val="8"/>
            <color rgb="FF000000"/>
            <rFont val="Tahoma"/>
            <family val="2"/>
          </rPr>
          <t xml:space="preserve">Law, MBA, Accy Masters, EMBA, Chicago Tax scholarships removed from net tuition for surcharge calculation.</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106</xdr:colOff>
                <xdr:row>23</xdr:row>
                <xdr:rowOff>11</xdr:rowOff>
              </xdr:to>
            </anchor>
          </commentPr>
        </mc:Choice>
        <mc:Fallback/>
      </mc:AlternateContent>
    </comment>
    <comment ref="E39" authorId="0">
      <text>
        <r>
          <rPr>
            <b val="true"/>
            <sz val="9"/>
            <color rgb="FF000000"/>
            <rFont val="Tahoma"/>
            <family val="2"/>
          </rPr>
          <t xml:space="preserve">goleynic:
</t>
        </r>
        <r>
          <rPr>
            <sz val="9"/>
            <color rgb="FF000000"/>
            <rFont val="Tahoma"/>
            <family val="2"/>
          </rPr>
          <t xml:space="preserve">$1,245 related to summer 
$153,551 Fall/Spring</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6</xdr:col>
                <xdr:colOff>71</xdr:colOff>
                <xdr:row>43</xdr:row>
                <xdr:rowOff>3</xdr:rowOff>
              </xdr:to>
            </anchor>
          </commentPr>
        </mc:Choice>
        <mc:Fallback/>
      </mc:AlternateContent>
    </comment>
    <comment ref="F12" authorId="0">
      <text>
        <r>
          <rPr>
            <b val="true"/>
            <sz val="9"/>
            <color rgb="FF000000"/>
            <rFont val="Tahoma"/>
            <family val="2"/>
          </rPr>
          <t xml:space="preserve">srinehar:
</t>
        </r>
        <r>
          <rPr>
            <sz val="9"/>
            <color rgb="FF000000"/>
            <rFont val="Tahoma"/>
            <family val="2"/>
          </rPr>
          <t xml:space="preserve">Exempt from surcharge</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7</xdr:col>
                <xdr:colOff>60</xdr:colOff>
                <xdr:row>14</xdr:row>
                <xdr:rowOff>9</xdr:rowOff>
              </xdr:to>
            </anchor>
          </commentPr>
        </mc:Choice>
        <mc:Fallback/>
      </mc:AlternateContent>
    </comment>
    <comment ref="F14" authorId="0">
      <text>
        <r>
          <rPr>
            <b val="true"/>
            <sz val="8"/>
            <color rgb="FF000000"/>
            <rFont val="Tahoma"/>
            <family val="2"/>
          </rPr>
          <t xml:space="preserve">Suzanne Rinehart:
</t>
        </r>
        <r>
          <rPr>
            <sz val="8"/>
            <color rgb="FF000000"/>
            <rFont val="Tahoma"/>
            <family val="2"/>
          </rPr>
          <t xml:space="preserve">exempt from surcharge for 5 years (FY13 is year 4).</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43</xdr:colOff>
                <xdr:row>16</xdr:row>
                <xdr:rowOff>14</xdr:rowOff>
              </xdr:to>
            </anchor>
          </commentPr>
        </mc:Choice>
        <mc:Fallback/>
      </mc:AlternateContent>
    </comment>
    <comment ref="I10"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8</xdr:row>
                <xdr:rowOff>22</xdr:rowOff>
              </xdr:from>
              <xdr:to>
                <xdr:col>11</xdr:col>
                <xdr:colOff>0</xdr:colOff>
                <xdr:row>12</xdr:row>
                <xdr:rowOff>9</xdr:rowOff>
              </xdr:to>
            </anchor>
          </commentPr>
        </mc:Choice>
        <mc:Fallback/>
      </mc:AlternateContent>
    </comment>
    <comment ref="I11"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0</xdr:colOff>
                <xdr:row>13</xdr:row>
                <xdr:rowOff>9</xdr:rowOff>
              </xdr:to>
            </anchor>
          </commentPr>
        </mc:Choice>
        <mc:Fallback/>
      </mc:AlternateContent>
    </comment>
    <comment ref="I12"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0</xdr:colOff>
                <xdr:row>14</xdr:row>
                <xdr:rowOff>9</xdr:rowOff>
              </xdr:to>
            </anchor>
          </commentPr>
        </mc:Choice>
        <mc:Fallback/>
      </mc:AlternateContent>
    </comment>
    <comment ref="I13"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1</xdr:col>
                <xdr:colOff>0</xdr:colOff>
                <xdr:row>15</xdr:row>
                <xdr:rowOff>9</xdr:rowOff>
              </xdr:to>
            </anchor>
          </commentPr>
        </mc:Choice>
        <mc:Fallback/>
      </mc:AlternateContent>
    </comment>
    <comment ref="I14"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1</xdr:col>
                <xdr:colOff>0</xdr:colOff>
                <xdr:row>16</xdr:row>
                <xdr:rowOff>9</xdr:rowOff>
              </xdr:to>
            </anchor>
          </commentPr>
        </mc:Choice>
        <mc:Fallback/>
      </mc:AlternateContent>
    </comment>
    <comment ref="I15" authorId="0">
      <text>
        <r>
          <rPr>
            <b val="true"/>
            <sz val="9"/>
            <color rgb="FF000000"/>
            <rFont val="Tahoma"/>
            <family val="2"/>
          </rPr>
          <t xml:space="preserve">goleynic:
</t>
        </r>
        <r>
          <rPr>
            <sz val="9"/>
            <color rgb="FF000000"/>
            <rFont val="Tahoma"/>
            <family val="2"/>
          </rPr>
          <t xml:space="preserve">added FY13 perm tuition adj. + statistics true up which was moved out of General LAS $1,347,745.50 (Fall/Spring)  
$16,387.5 for statistics</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2</xdr:col>
                <xdr:colOff>41</xdr:colOff>
                <xdr:row>23</xdr:row>
                <xdr:rowOff>8</xdr:rowOff>
              </xdr:to>
            </anchor>
          </commentPr>
        </mc:Choice>
        <mc:Fallback/>
      </mc:AlternateContent>
    </comment>
    <comment ref="I16" authorId="0">
      <text>
        <r>
          <rPr>
            <b val="true"/>
            <sz val="9"/>
            <color rgb="FF000000"/>
            <rFont val="Tahoma"/>
            <family val="2"/>
          </rPr>
          <t xml:space="preserve">goleynic:
</t>
        </r>
        <r>
          <rPr>
            <sz val="9"/>
            <color rgb="FF000000"/>
            <rFont val="Tahoma"/>
            <family val="2"/>
          </rPr>
          <t xml:space="preserve">added FY13 perm tuition adj.</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1</xdr:col>
                <xdr:colOff>0</xdr:colOff>
                <xdr:row>17</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2</xdr:col>
                <xdr:colOff>113</xdr:colOff>
                <xdr:row>10</xdr:row>
                <xdr:rowOff>-9</xdr:rowOff>
              </xdr:to>
            </anchor>
          </commentPr>
        </mc:Choice>
        <mc:Fallback/>
      </mc:AlternateContent>
    </comment>
    <comment ref="D11" authorId="0">
      <text>
        <r>
          <rPr>
            <b val="true"/>
            <sz val="9"/>
            <color rgb="FF000000"/>
            <rFont val="Tahoma"/>
            <family val="2"/>
          </rPr>
          <t xml:space="preserve">goleynic:
</t>
        </r>
        <r>
          <rPr>
            <sz val="9"/>
            <color rgb="FF000000"/>
            <rFont val="Tahoma"/>
            <family val="2"/>
          </rPr>
          <t xml:space="preserve">Per 5/17/2013 email form Barb G.</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0</xdr:colOff>
                <xdr:row>13</xdr:row>
                <xdr:rowOff>9</xdr:rowOff>
              </xdr:to>
            </anchor>
          </commentPr>
        </mc:Choice>
        <mc:Fallback/>
      </mc:AlternateContent>
    </comment>
    <comment ref="D12" authorId="0">
      <text>
        <r>
          <rPr>
            <b val="true"/>
            <sz val="9"/>
            <color rgb="FF000000"/>
            <rFont val="Tahoma"/>
            <family val="2"/>
          </rPr>
          <t xml:space="preserve">goleynic:
</t>
        </r>
        <r>
          <rPr>
            <sz val="9"/>
            <color rgb="FF000000"/>
            <rFont val="Tahoma"/>
            <family val="2"/>
          </rPr>
          <t xml:space="preserve">per 5/28/13 email Frank Hoskinson</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80</xdr:colOff>
                <xdr:row>14</xdr:row>
                <xdr:rowOff>9</xdr:rowOff>
              </xdr:to>
            </anchor>
          </commentPr>
        </mc:Choice>
        <mc:Fallback/>
      </mc:AlternateContent>
    </comment>
    <comment ref="D16" authorId="0">
      <text>
        <r>
          <rPr>
            <b val="true"/>
            <sz val="9"/>
            <color rgb="FF000000"/>
            <rFont val="Tahoma"/>
            <family val="2"/>
          </rPr>
          <t xml:space="preserve">goleynic: 
</t>
        </r>
        <r>
          <rPr>
            <sz val="9"/>
            <color rgb="FF000000"/>
            <rFont val="Tahoma"/>
            <family val="2"/>
          </rPr>
          <t xml:space="preserve">FY13 actual</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D22" authorId="0">
      <text>
        <r>
          <rPr>
            <b val="true"/>
            <sz val="9"/>
            <color rgb="FF000000"/>
            <rFont val="Tahoma"/>
            <family val="2"/>
          </rPr>
          <t xml:space="preserve">goleynic:
</t>
        </r>
        <r>
          <rPr>
            <sz val="9"/>
            <color rgb="FF000000"/>
            <rFont val="Tahoma"/>
            <family val="2"/>
          </rPr>
          <t xml:space="preserve">Per 5/16/13 email from Mary Kay McCalle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80</xdr:colOff>
                <xdr:row>24</xdr:row>
                <xdr:rowOff>9</xdr:rowOff>
              </xdr:to>
            </anchor>
          </commentPr>
        </mc:Choice>
        <mc:Fallback/>
      </mc:AlternateContent>
    </comment>
    <comment ref="D23" authorId="0">
      <text>
        <r>
          <rPr>
            <b val="true"/>
            <sz val="9"/>
            <color rgb="FF000000"/>
            <rFont val="Tahoma"/>
            <family val="2"/>
          </rPr>
          <t xml:space="preserve">goleynic:
</t>
        </r>
        <r>
          <rPr>
            <sz val="9"/>
            <color rgb="FF000000"/>
            <rFont val="Tahoma"/>
            <family val="2"/>
          </rPr>
          <t xml:space="preserve">per 5/23/2013 email from D. Huisinga</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80</xdr:colOff>
                <xdr:row>25</xdr:row>
                <xdr:rowOff>9</xdr:rowOff>
              </xdr:to>
            </anchor>
          </commentPr>
        </mc:Choice>
        <mc:Fallback/>
      </mc:AlternateContent>
    </comment>
    <comment ref="D24" authorId="0">
      <text>
        <r>
          <rPr>
            <b val="true"/>
            <sz val="8"/>
            <color rgb="FF000000"/>
            <rFont val="Tahoma"/>
            <family val="2"/>
          </rPr>
          <t xml:space="preserve">goleynic:
</t>
        </r>
        <r>
          <rPr>
            <sz val="8"/>
            <color rgb="FF000000"/>
            <rFont val="Tahoma"/>
            <family val="2"/>
          </rPr>
          <t xml:space="preserve">FY13 actual prelim CC fee income to OCE
Verfied with Rob Ore 5/30/13</t>
        </r>
      </text>
      <mc:AlternateContent>
        <mc:Choice Requires="v2">
          <commentPr autoFill="true" autoScale="false" colHidden="false" locked="false" rowHidden="false" textHAlign="justify" textVAlign="top">
            <anchor moveWithCells="false" sizeWithCells="false">
              <xdr:from>
                <xdr:col>4</xdr:col>
                <xdr:colOff>16</xdr:colOff>
                <xdr:row>21</xdr:row>
                <xdr:rowOff>16</xdr:rowOff>
              </xdr:from>
              <xdr:to>
                <xdr:col>5</xdr:col>
                <xdr:colOff>63</xdr:colOff>
                <xdr:row>29</xdr:row>
                <xdr:rowOff>5</xdr:rowOff>
              </xdr:to>
            </anchor>
          </commentPr>
        </mc:Choice>
        <mc:Fallback/>
      </mc:AlternateContent>
    </comment>
    <comment ref="D25" authorId="0">
      <text>
        <r>
          <rPr>
            <b val="true"/>
            <sz val="8"/>
            <color rgb="FF000000"/>
            <rFont val="Tahoma"/>
            <family val="2"/>
          </rPr>
          <t xml:space="preserve">goleynic:
</t>
        </r>
        <r>
          <rPr>
            <sz val="8"/>
            <color rgb="FF000000"/>
            <rFont val="Tahoma"/>
            <family val="2"/>
          </rPr>
          <t xml:space="preserve">Per 5/28/13 email from Lila Evans</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63</xdr:colOff>
                <xdr:row>26</xdr:row>
                <xdr:rowOff>14</xdr:rowOff>
              </xdr:to>
            </anchor>
          </commentPr>
        </mc:Choice>
        <mc:Fallback/>
      </mc:AlternateContent>
    </comment>
    <comment ref="E9" authorId="0">
      <text>
        <r>
          <rPr>
            <b val="true"/>
            <sz val="9"/>
            <color rgb="FF000000"/>
            <rFont val="Tahoma"/>
            <family val="2"/>
          </rPr>
          <t xml:space="preserve">goleynic:
</t>
        </r>
        <r>
          <rPr>
            <sz val="9"/>
            <color rgb="FF000000"/>
            <rFont val="Tahoma"/>
            <family val="2"/>
          </rPr>
          <t xml:space="preserve">Per Bob Kessler email on 5/17/13</t>
        </r>
      </text>
      <mc:AlternateContent>
        <mc:Choice Requires="v2">
          <commentPr autoFill="true" autoScale="false" colHidden="false" locked="false" rowHidden="false" textHAlign="justify" textVAlign="top">
            <anchor moveWithCells="false" sizeWithCells="false">
              <xdr:from>
                <xdr:col>5</xdr:col>
                <xdr:colOff>16</xdr:colOff>
                <xdr:row>7</xdr:row>
                <xdr:rowOff>44</xdr:rowOff>
              </xdr:from>
              <xdr:to>
                <xdr:col>6</xdr:col>
                <xdr:colOff>80</xdr:colOff>
                <xdr:row>11</xdr:row>
                <xdr:rowOff>9</xdr:rowOff>
              </xdr:to>
            </anchor>
          </commentPr>
        </mc:Choice>
        <mc:Fallback/>
      </mc:AlternateContent>
    </comment>
    <comment ref="E11" authorId="0">
      <text>
        <r>
          <rPr>
            <b val="true"/>
            <sz val="9"/>
            <color rgb="FF000000"/>
            <rFont val="Tahoma"/>
            <family val="2"/>
          </rPr>
          <t xml:space="preserve">goleynic:
</t>
        </r>
        <r>
          <rPr>
            <sz val="9"/>
            <color rgb="FF000000"/>
            <rFont val="Tahoma"/>
            <family val="2"/>
          </rPr>
          <t xml:space="preserve">Per 5/17/2013 email form Barb G.</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80</xdr:colOff>
                <xdr:row>13</xdr:row>
                <xdr:rowOff>9</xdr:rowOff>
              </xdr:to>
            </anchor>
          </commentPr>
        </mc:Choice>
        <mc:Fallback/>
      </mc:AlternateContent>
    </comment>
    <comment ref="E12" authorId="0">
      <text>
        <r>
          <rPr>
            <b val="true"/>
            <sz val="9"/>
            <color rgb="FF000000"/>
            <rFont val="Tahoma"/>
            <family val="2"/>
          </rPr>
          <t xml:space="preserve">goleynic:
</t>
        </r>
        <r>
          <rPr>
            <sz val="9"/>
            <color rgb="FF000000"/>
            <rFont val="Tahoma"/>
            <family val="2"/>
          </rPr>
          <t xml:space="preserve">per 5/28/13 email Frank Hoskinson</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80</xdr:colOff>
                <xdr:row>14</xdr:row>
                <xdr:rowOff>9</xdr:rowOff>
              </xdr:to>
            </anchor>
          </commentPr>
        </mc:Choice>
        <mc:Fallback/>
      </mc:AlternateContent>
    </comment>
    <comment ref="E13" authorId="0">
      <text>
        <r>
          <rPr>
            <b val="true"/>
            <sz val="9"/>
            <color rgb="FF000000"/>
            <rFont val="Tahoma"/>
            <family val="2"/>
          </rPr>
          <t xml:space="preserve">goleynic:
</t>
        </r>
        <r>
          <rPr>
            <sz val="9"/>
            <color rgb="FF000000"/>
            <rFont val="Tahoma"/>
            <family val="2"/>
          </rPr>
          <t xml:space="preserve">FY13 actual</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80</xdr:colOff>
                <xdr:row>15</xdr:row>
                <xdr:rowOff>9</xdr:rowOff>
              </xdr:to>
            </anchor>
          </commentPr>
        </mc:Choice>
        <mc:Fallback/>
      </mc:AlternateContent>
    </comment>
    <comment ref="E14" authorId="0">
      <text>
        <r>
          <rPr>
            <b val="true"/>
            <sz val="9"/>
            <color rgb="FF000000"/>
            <rFont val="Tahoma"/>
            <family val="2"/>
          </rPr>
          <t xml:space="preserve">goleynic:
</t>
        </r>
        <r>
          <rPr>
            <sz val="9"/>
            <color rgb="FF000000"/>
            <rFont val="Tahoma"/>
            <family val="2"/>
          </rPr>
          <t xml:space="preserve">Per 5/16/13 email from Jennifer Jorstad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80</xdr:colOff>
                <xdr:row>16</xdr:row>
                <xdr:rowOff>9</xdr:rowOff>
              </xdr:to>
            </anchor>
          </commentPr>
        </mc:Choice>
        <mc:Fallback/>
      </mc:AlternateContent>
    </comment>
    <comment ref="E16" authorId="0">
      <text>
        <r>
          <rPr>
            <b val="true"/>
            <sz val="9"/>
            <color rgb="FF000000"/>
            <rFont val="Tahoma"/>
            <family val="2"/>
          </rPr>
          <t xml:space="preserve">goleynic: 
</t>
        </r>
        <r>
          <rPr>
            <sz val="9"/>
            <color rgb="FF000000"/>
            <rFont val="Tahoma"/>
            <family val="2"/>
          </rPr>
          <t xml:space="preserve">FY13 actual</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80</xdr:colOff>
                <xdr:row>18</xdr:row>
                <xdr:rowOff>9</xdr:rowOff>
              </xdr:to>
            </anchor>
          </commentPr>
        </mc:Choice>
        <mc:Fallback/>
      </mc:AlternateContent>
    </comment>
    <comment ref="E18" authorId="0">
      <text>
        <r>
          <rPr>
            <b val="true"/>
            <sz val="9"/>
            <color rgb="FF000000"/>
            <rFont val="Tahoma"/>
            <family val="2"/>
          </rPr>
          <t xml:space="preserve">goleynic:
</t>
        </r>
        <r>
          <rPr>
            <sz val="9"/>
            <color rgb="FF000000"/>
            <rFont val="Tahoma"/>
            <family val="2"/>
          </rPr>
          <t xml:space="preserve">per 5/24/2013 email from Liz Clawson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6</xdr:col>
                <xdr:colOff>80</xdr:colOff>
                <xdr:row>20</xdr:row>
                <xdr:rowOff>9</xdr:rowOff>
              </xdr:to>
            </anchor>
          </commentPr>
        </mc:Choice>
        <mc:Fallback/>
      </mc:AlternateContent>
    </comment>
    <comment ref="E22" authorId="0">
      <text>
        <r>
          <rPr>
            <b val="true"/>
            <sz val="9"/>
            <color rgb="FF000000"/>
            <rFont val="Tahoma"/>
            <family val="2"/>
          </rPr>
          <t xml:space="preserve">goleynic:
</t>
        </r>
        <r>
          <rPr>
            <sz val="9"/>
            <color rgb="FF000000"/>
            <rFont val="Tahoma"/>
            <family val="2"/>
          </rPr>
          <t xml:space="preserve">Per 5/16/13 email from Mary Kay McCallen</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80</xdr:colOff>
                <xdr:row>24</xdr:row>
                <xdr:rowOff>9</xdr:rowOff>
              </xdr:to>
            </anchor>
          </commentPr>
        </mc:Choice>
        <mc:Fallback/>
      </mc:AlternateContent>
    </comment>
    <comment ref="E23" authorId="0">
      <text>
        <r>
          <rPr>
            <b val="true"/>
            <sz val="9"/>
            <color rgb="FF000000"/>
            <rFont val="Tahoma"/>
            <family val="2"/>
          </rPr>
          <t xml:space="preserve">goleynic:
</t>
        </r>
        <r>
          <rPr>
            <sz val="9"/>
            <color rgb="FF000000"/>
            <rFont val="Tahoma"/>
            <family val="2"/>
          </rPr>
          <t xml:space="preserve">per 5/23/2013 email from D. Huisinga</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6</xdr:col>
                <xdr:colOff>80</xdr:colOff>
                <xdr:row>25</xdr:row>
                <xdr:rowOff>9</xdr:rowOff>
              </xdr:to>
            </anchor>
          </commentPr>
        </mc:Choice>
        <mc:Fallback/>
      </mc:AlternateContent>
    </comment>
    <comment ref="E24" authorId="0">
      <text>
        <r>
          <rPr>
            <b val="true"/>
            <sz val="8"/>
            <color rgb="FF000000"/>
            <rFont val="Tahoma"/>
            <family val="2"/>
          </rPr>
          <t xml:space="preserve">goleynic:
</t>
        </r>
        <r>
          <rPr>
            <sz val="8"/>
            <color rgb="FF000000"/>
            <rFont val="Tahoma"/>
            <family val="2"/>
          </rPr>
          <t xml:space="preserve">FY13 actual (prelim) SS fee income to OCE
Verified with Rob Ore 5/30/13</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6</xdr:col>
                <xdr:colOff>63</xdr:colOff>
                <xdr:row>29</xdr:row>
                <xdr:rowOff>5</xdr:rowOff>
              </xdr:to>
            </anchor>
          </commentPr>
        </mc:Choice>
        <mc:Fallback/>
      </mc:AlternateContent>
    </comment>
    <comment ref="F24" authorId="0">
      <text>
        <r>
          <rPr>
            <b val="true"/>
            <sz val="9"/>
            <color rgb="FF000000"/>
            <rFont val="Tahoma"/>
            <family val="2"/>
          </rPr>
          <t xml:space="preserve">goleynic:</t>
        </r>
        <r>
          <rPr>
            <sz val="9"/>
            <color rgb="FF000000"/>
            <rFont val="Tahoma"/>
            <family val="2"/>
          </rPr>
          <t xml:space="preserve">FY13 actual (prelim) CC and SS expense reimbursment to OCE. Verified with Rob Ore 5/30/13</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80</xdr:colOff>
                <xdr:row>25</xdr:row>
                <xdr:rowOff>29</xdr:rowOff>
              </xdr:to>
            </anchor>
          </commentPr>
        </mc:Choice>
        <mc:Fallback/>
      </mc:AlternateContent>
    </comment>
    <comment ref="G25" authorId="0">
      <text>
        <r>
          <rPr>
            <b val="true"/>
            <sz val="8"/>
            <color rgb="FF000000"/>
            <rFont val="Tahoma"/>
            <family val="2"/>
          </rPr>
          <t xml:space="preserve">goleynic:
</t>
        </r>
        <r>
          <rPr>
            <sz val="8"/>
            <color rgb="FF000000"/>
            <rFont val="Tahoma"/>
            <family val="2"/>
          </rPr>
          <t xml:space="preserve">Per 5/28/13 email from Lila Evans</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8</xdr:col>
                <xdr:colOff>63</xdr:colOff>
                <xdr:row>26</xdr:row>
                <xdr:rowOff>14</xdr:rowOff>
              </xdr:to>
            </anchor>
          </commentPr>
        </mc:Choice>
        <mc:Fallback/>
      </mc:AlternateContent>
    </comment>
    <comment ref="H24" authorId="0">
      <text>
        <r>
          <rPr>
            <sz val="8"/>
            <color rgb="FF000000"/>
            <rFont val="Tahoma"/>
            <family val="2"/>
          </rPr>
          <t xml:space="preserve">FY13 actual (prelim) GIS net income to OCE. Verified with Rob Ore 5/30/13</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9</xdr:col>
                <xdr:colOff>63</xdr:colOff>
                <xdr:row>25</xdr:row>
                <xdr:rowOff>10</xdr:rowOff>
              </xdr:to>
            </anchor>
          </commentPr>
        </mc:Choice>
        <mc:Fallback/>
      </mc:AlternateContent>
    </comment>
    <comment ref="I15" authorId="0">
      <text>
        <r>
          <rPr>
            <b val="true"/>
            <sz val="9"/>
            <color rgb="FF000000"/>
            <rFont val="Tahoma"/>
            <family val="2"/>
          </rPr>
          <t xml:space="preserve">goleynic:
</t>
        </r>
        <r>
          <rPr>
            <sz val="9"/>
            <color rgb="FF000000"/>
            <rFont val="Tahoma"/>
            <family val="2"/>
          </rPr>
          <t xml:space="preserve">Permanently increased to this level during FY13 true-up. 
6/4/13 Randy Elkins wants to adjust to $330.0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1</xdr:col>
                <xdr:colOff>10</xdr:colOff>
                <xdr:row>18</xdr:row>
                <xdr:rowOff>1</xdr:rowOff>
              </xdr:to>
            </anchor>
          </commentPr>
        </mc:Choice>
        <mc:Fallback/>
      </mc:AlternateContent>
    </comment>
    <comment ref="J16" authorId="0">
      <text>
        <r>
          <rPr>
            <b val="true"/>
            <sz val="9"/>
            <color rgb="FF000000"/>
            <rFont val="Tahoma"/>
            <family val="2"/>
          </rPr>
          <t xml:space="preserve">goleynic:
</t>
        </r>
        <r>
          <rPr>
            <sz val="9"/>
            <color rgb="FF000000"/>
            <rFont val="Tahoma"/>
            <family val="2"/>
          </rPr>
          <t xml:space="preserve">FY13 Actual only one term, so doubled it for FY14</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80</xdr:colOff>
                <xdr:row>18</xdr:row>
                <xdr:rowOff>9</xdr:rowOff>
              </xdr:to>
            </anchor>
          </commentPr>
        </mc:Choice>
        <mc:Fallback/>
      </mc:AlternateContent>
    </comment>
    <comment ref="K9" authorId="0">
      <text>
        <r>
          <rPr>
            <b val="true"/>
            <sz val="9"/>
            <color rgb="FF000000"/>
            <rFont val="Tahoma"/>
            <family val="2"/>
          </rPr>
          <t xml:space="preserve">goleynic:
</t>
        </r>
        <r>
          <rPr>
            <sz val="9"/>
            <color rgb="FF000000"/>
            <rFont val="Tahoma"/>
            <family val="2"/>
          </rPr>
          <t xml:space="preserve">Includes HDSF288 course fee revenue
per DR Eichelberger email on 5/1/13 - 75 students at $1,095
$82,125
$3,700 teachers ed per Brenda Clevenger 5/30/13
</t>
        </r>
      </text>
      <mc:AlternateContent>
        <mc:Choice Requires="v2">
          <commentPr autoFill="true" autoScale="false" colHidden="false" locked="false" rowHidden="false" textHAlign="justify" textVAlign="top">
            <anchor moveWithCells="false" sizeWithCells="false">
              <xdr:from>
                <xdr:col>11</xdr:col>
                <xdr:colOff>20</xdr:colOff>
                <xdr:row>7</xdr:row>
                <xdr:rowOff>44</xdr:rowOff>
              </xdr:from>
              <xdr:to>
                <xdr:col>16</xdr:col>
                <xdr:colOff>28</xdr:colOff>
                <xdr:row>18</xdr:row>
                <xdr:rowOff>8</xdr:rowOff>
              </xdr:to>
            </anchor>
          </commentPr>
        </mc:Choice>
        <mc:Fallback/>
      </mc:AlternateContent>
    </comment>
    <comment ref="K11" authorId="0">
      <text>
        <r>
          <rPr>
            <b val="true"/>
            <sz val="9"/>
            <color rgb="FF000000"/>
            <rFont val="Tahoma"/>
            <family val="2"/>
          </rPr>
          <t xml:space="preserve">goleynic:
</t>
        </r>
        <r>
          <rPr>
            <sz val="9"/>
            <color rgb="FF000000"/>
            <rFont val="Tahoma"/>
            <family val="2"/>
          </rPr>
          <t xml:space="preserve">Per Brenda Clevenger 5/30/13</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78</xdr:colOff>
                <xdr:row>13</xdr:row>
                <xdr:rowOff>9</xdr:rowOff>
              </xdr:to>
            </anchor>
          </commentPr>
        </mc:Choice>
        <mc:Fallback/>
      </mc:AlternateContent>
    </comment>
    <comment ref="K13" authorId="0">
      <text>
        <r>
          <rPr>
            <b val="true"/>
            <sz val="9"/>
            <color rgb="FF000000"/>
            <rFont val="Tahoma"/>
            <family val="2"/>
          </rPr>
          <t xml:space="preserve">goleynic:
</t>
        </r>
        <r>
          <rPr>
            <sz val="9"/>
            <color rgb="FF000000"/>
            <rFont val="Tahoma"/>
            <family val="2"/>
          </rPr>
          <t xml:space="preserve">Per Brenda Clevenger 5/30/13</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78</xdr:colOff>
                <xdr:row>15</xdr:row>
                <xdr:rowOff>9</xdr:rowOff>
              </xdr:to>
            </anchor>
          </commentPr>
        </mc:Choice>
        <mc:Fallback/>
      </mc:AlternateContent>
    </comment>
    <comment ref="K16" authorId="0">
      <text>
        <r>
          <rPr>
            <b val="true"/>
            <sz val="9"/>
            <color rgb="FF000000"/>
            <rFont val="Tahoma"/>
            <family val="2"/>
          </rPr>
          <t xml:space="preserve">goleynic:
</t>
        </r>
        <r>
          <rPr>
            <sz val="9"/>
            <color rgb="FF000000"/>
            <rFont val="Tahoma"/>
            <family val="2"/>
          </rPr>
          <t xml:space="preserve">Per Brenda Clevenger 5/30/13</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2</xdr:col>
                <xdr:colOff>78</xdr:colOff>
                <xdr:row>18</xdr:row>
                <xdr:rowOff>9</xdr:rowOff>
              </xdr:to>
            </anchor>
          </commentPr>
        </mc:Choice>
        <mc:Fallback/>
      </mc:AlternateContent>
    </comment>
    <comment ref="K18" authorId="0">
      <text>
        <r>
          <rPr>
            <b val="true"/>
            <sz val="9"/>
            <color rgb="FF000000"/>
            <rFont val="Tahoma"/>
            <family val="2"/>
          </rPr>
          <t xml:space="preserve">goleynic:
</t>
        </r>
        <r>
          <rPr>
            <sz val="9"/>
            <color rgb="FF000000"/>
            <rFont val="Tahoma"/>
            <family val="2"/>
          </rPr>
          <t xml:space="preserve">Per Brenda Clevenger 5/30/13</t>
        </r>
      </text>
      <mc:AlternateContent>
        <mc:Choice Requires="v2">
          <commentPr autoFill="true" autoScale="false" colHidden="false" locked="false" rowHidden="false" textHAlign="justify" textVAlign="top">
            <anchor moveWithCells="false" sizeWithCells="false">
              <xdr:from>
                <xdr:col>11</xdr:col>
                <xdr:colOff>16</xdr:colOff>
                <xdr:row>16</xdr:row>
                <xdr:rowOff>10</xdr:rowOff>
              </xdr:from>
              <xdr:to>
                <xdr:col>12</xdr:col>
                <xdr:colOff>78</xdr:colOff>
                <xdr:row>20</xdr:row>
                <xdr:rowOff>9</xdr:rowOff>
              </xdr:to>
            </anchor>
          </commentPr>
        </mc:Choice>
        <mc:Fallback/>
      </mc:AlternateContent>
    </comment>
    <comment ref="K25" authorId="0">
      <text>
        <r>
          <rPr>
            <b val="true"/>
            <sz val="9"/>
            <color rgb="FF000000"/>
            <rFont val="Tahoma"/>
            <family val="2"/>
          </rPr>
          <t xml:space="preserve">goleynic:
</t>
        </r>
        <r>
          <rPr>
            <sz val="9"/>
            <color rgb="FF000000"/>
            <rFont val="Tahoma"/>
            <family val="2"/>
          </rPr>
          <t xml:space="preserve">Per Brenda Clevenger 5/30/13</t>
        </r>
      </text>
      <mc:AlternateContent>
        <mc:Choice Requires="v2">
          <commentPr autoFill="true" autoScale="false" colHidden="false" locked="false" rowHidden="false" textHAlign="justify" textVAlign="top">
            <anchor moveWithCells="false" sizeWithCells="false">
              <xdr:from>
                <xdr:col>11</xdr:col>
                <xdr:colOff>16</xdr:colOff>
                <xdr:row>23</xdr:row>
                <xdr:rowOff>10</xdr:rowOff>
              </xdr:from>
              <xdr:to>
                <xdr:col>12</xdr:col>
                <xdr:colOff>78</xdr:colOff>
                <xdr:row>2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13</xdr:colOff>
                <xdr:row>12</xdr:row>
                <xdr:rowOff>-10</xdr:rowOff>
              </xdr:to>
            </anchor>
          </commentPr>
        </mc:Choice>
        <mc:Fallback/>
      </mc:AlternateContent>
    </comment>
    <comment ref="A39"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2</xdr:col>
                <xdr:colOff>113</xdr:colOff>
                <xdr:row>38</xdr:row>
                <xdr:rowOff>-8</xdr:rowOff>
              </xdr:to>
            </anchor>
          </commentPr>
        </mc:Choice>
        <mc:Fallback/>
      </mc:AlternateContent>
    </comment>
    <comment ref="A64"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113</xdr:colOff>
                <xdr:row>64</xdr:row>
                <xdr:rowOff>-10</xdr:rowOff>
              </xdr:to>
            </anchor>
          </commentPr>
        </mc:Choice>
        <mc:Fallback/>
      </mc:AlternateContent>
    </comment>
    <comment ref="K46" authorId="0">
      <text>
        <r>
          <rPr>
            <b val="true"/>
            <sz val="9"/>
            <color rgb="FF000000"/>
            <rFont val="Tahoma"/>
            <family val="2"/>
          </rPr>
          <t xml:space="preserve">goleynic:
</t>
        </r>
        <r>
          <rPr>
            <sz val="9"/>
            <color rgb="FF000000"/>
            <rFont val="Tahoma"/>
            <family val="2"/>
          </rPr>
          <t xml:space="preserve">Move Statistics to Self Supporting $1,347,745.50
</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3</xdr:col>
                <xdr:colOff>4</xdr:colOff>
                <xdr:row>48</xdr:row>
                <xdr:rowOff>9</xdr:rowOff>
              </xdr:to>
            </anchor>
          </commentPr>
        </mc:Choice>
        <mc:Fallback/>
      </mc:AlternateContent>
    </comment>
    <comment ref="L46" authorId="0">
      <text>
        <r>
          <rPr>
            <b val="true"/>
            <sz val="9"/>
            <color rgb="FF000000"/>
            <rFont val="Tahoma"/>
            <family val="2"/>
          </rPr>
          <t xml:space="preserve">goleynic:
</t>
        </r>
        <r>
          <rPr>
            <sz val="9"/>
            <color rgb="FF000000"/>
            <rFont val="Tahoma"/>
            <family val="2"/>
          </rPr>
          <t xml:space="preserve">Move Statistics to Self Supporting $16,387.50
</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4</xdr:col>
                <xdr:colOff>79</xdr:colOff>
                <xdr:row>48</xdr:row>
                <xdr:rowOff>9</xdr:rowOff>
              </xdr:to>
            </anchor>
          </commentPr>
        </mc:Choice>
        <mc:Fallback/>
      </mc:AlternateContent>
    </comment>
    <comment ref="L62"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60</xdr:row>
                <xdr:rowOff>10</xdr:rowOff>
              </xdr:from>
              <xdr:to>
                <xdr:col>14</xdr:col>
                <xdr:colOff>62</xdr:colOff>
                <xdr:row>61</xdr:row>
                <xdr:rowOff>41</xdr:rowOff>
              </xdr:to>
            </anchor>
          </commentPr>
        </mc:Choice>
        <mc:Fallback/>
      </mc:AlternateContent>
    </comment>
    <comment ref="P46" authorId="0">
      <text>
        <r>
          <rPr>
            <b val="true"/>
            <sz val="9"/>
            <color rgb="FF000000"/>
            <rFont val="Tahoma"/>
            <family val="2"/>
          </rPr>
          <t xml:space="preserve">goleynic:
</t>
        </r>
        <r>
          <rPr>
            <sz val="9"/>
            <color rgb="FF000000"/>
            <rFont val="Tahoma"/>
            <family val="2"/>
          </rPr>
          <t xml:space="preserve">Move Statistics from General Grad 
$1,347,745.50 (fall/spring) $16,387.50 (summer)
</t>
        </r>
      </text>
      <mc:AlternateContent>
        <mc:Choice Requires="v2">
          <commentPr autoFill="true" autoScale="false" colHidden="false" locked="false" rowHidden="false" textHAlign="justify" textVAlign="top">
            <anchor moveWithCells="false" sizeWithCells="false">
              <xdr:from>
                <xdr:col>16</xdr:col>
                <xdr:colOff>16</xdr:colOff>
                <xdr:row>44</xdr:row>
                <xdr:rowOff>10</xdr:rowOff>
              </xdr:from>
              <xdr:to>
                <xdr:col>18</xdr:col>
                <xdr:colOff>2</xdr:colOff>
                <xdr:row>48</xdr:row>
                <xdr:rowOff>9</xdr:rowOff>
              </xdr:to>
            </anchor>
          </commentPr>
        </mc:Choice>
        <mc:Fallback/>
      </mc:AlternateContent>
    </comment>
    <comment ref="P48" authorId="0">
      <text>
        <r>
          <rPr>
            <b val="true"/>
            <sz val="9"/>
            <color rgb="FF000000"/>
            <rFont val="Tahoma"/>
            <family val="2"/>
          </rPr>
          <t xml:space="preserve">srinehar:
</t>
        </r>
        <r>
          <rPr>
            <sz val="9"/>
            <color rgb="FF000000"/>
            <rFont val="Tahoma"/>
            <family val="2"/>
          </rPr>
          <t xml:space="preserve">MPH program
</t>
        </r>
      </text>
      <mc:AlternateContent>
        <mc:Choice Requires="v2">
          <commentPr autoFill="true" autoScale="false" colHidden="false" locked="false" rowHidden="false" textHAlign="justify" textVAlign="top">
            <anchor moveWithCells="false" sizeWithCells="false">
              <xdr:from>
                <xdr:col>16</xdr:col>
                <xdr:colOff>16</xdr:colOff>
                <xdr:row>46</xdr:row>
                <xdr:rowOff>10</xdr:rowOff>
              </xdr:from>
              <xdr:to>
                <xdr:col>18</xdr:col>
                <xdr:colOff>2</xdr:colOff>
                <xdr:row>50</xdr:row>
                <xdr:rowOff>9</xdr:rowOff>
              </xdr:to>
            </anchor>
          </commentPr>
        </mc:Choice>
        <mc:Fallback/>
      </mc:AlternateContent>
    </comment>
    <comment ref="Q12"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19</xdr:col>
                <xdr:colOff>6</xdr:colOff>
                <xdr:row>14</xdr:row>
                <xdr:rowOff>9</xdr:rowOff>
              </xdr:to>
            </anchor>
          </commentPr>
        </mc:Choice>
        <mc:Fallback/>
      </mc:AlternateContent>
    </comment>
    <comment ref="Q17"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15</xdr:row>
                <xdr:rowOff>10</xdr:rowOff>
              </xdr:from>
              <xdr:to>
                <xdr:col>19</xdr:col>
                <xdr:colOff>6</xdr:colOff>
                <xdr:row>19</xdr:row>
                <xdr:rowOff>9</xdr:rowOff>
              </xdr:to>
            </anchor>
          </commentPr>
        </mc:Choice>
        <mc:Fallback/>
      </mc:AlternateContent>
    </comment>
    <comment ref="Q41" authorId="0">
      <text>
        <r>
          <rPr>
            <b val="true"/>
            <sz val="8"/>
            <color rgb="FF000000"/>
            <rFont val="Tahoma"/>
            <family val="2"/>
          </rPr>
          <t xml:space="preserve">Suzanne Rinehart:
</t>
        </r>
        <r>
          <rPr>
            <sz val="8"/>
            <color rgb="FF000000"/>
            <rFont val="Tahoma"/>
            <family val="2"/>
          </rPr>
          <t xml:space="preserve">Allocate 80% of International student differenital to unit. Engineering students pay $1,250 per semester, rather than $250.</t>
        </r>
      </text>
      <mc:AlternateContent>
        <mc:Choice Requires="v2">
          <commentPr autoFill="true" autoScale="false" colHidden="false" locked="false" rowHidden="false" textHAlign="justify" textVAlign="top">
            <anchor moveWithCells="false" sizeWithCells="false">
              <xdr:from>
                <xdr:col>17</xdr:col>
                <xdr:colOff>16</xdr:colOff>
                <xdr:row>39</xdr:row>
                <xdr:rowOff>10</xdr:rowOff>
              </xdr:from>
              <xdr:to>
                <xdr:col>18</xdr:col>
                <xdr:colOff>69</xdr:colOff>
                <xdr:row>43</xdr:row>
                <xdr:rowOff>4</xdr:rowOff>
              </xdr:to>
            </anchor>
          </commentPr>
        </mc:Choice>
        <mc:Fallback/>
      </mc:AlternateContent>
    </comment>
    <comment ref="Q46" authorId="0">
      <text>
        <r>
          <rPr>
            <b val="true"/>
            <sz val="9"/>
            <color rgb="FF000000"/>
            <rFont val="Tahoma"/>
            <family val="2"/>
          </rPr>
          <t xml:space="preserve">srinehar:
</t>
        </r>
        <r>
          <rPr>
            <sz val="9"/>
            <color rgb="FF000000"/>
            <rFont val="Tahoma"/>
            <family val="2"/>
          </rPr>
          <t xml:space="preserve">International differential due LAS for engineering paying diff students</t>
        </r>
      </text>
      <mc:AlternateContent>
        <mc:Choice Requires="v2">
          <commentPr autoFill="true" autoScale="false" colHidden="false" locked="false" rowHidden="false" textHAlign="justify" textVAlign="top">
            <anchor moveWithCells="false" sizeWithCells="false">
              <xdr:from>
                <xdr:col>17</xdr:col>
                <xdr:colOff>16</xdr:colOff>
                <xdr:row>44</xdr:row>
                <xdr:rowOff>10</xdr:rowOff>
              </xdr:from>
              <xdr:to>
                <xdr:col>19</xdr:col>
                <xdr:colOff>6</xdr:colOff>
                <xdr:row>48</xdr:row>
                <xdr:rowOff>9</xdr:rowOff>
              </xdr:to>
            </anchor>
          </commentPr>
        </mc:Choice>
        <mc:Fallback/>
      </mc:AlternateContent>
    </comment>
    <comment ref="U16" authorId="0">
      <text>
        <r>
          <rPr>
            <b val="true"/>
            <sz val="9"/>
            <color rgb="FF000000"/>
            <rFont val="Tahoma"/>
            <family val="2"/>
          </rPr>
          <t xml:space="preserve">goleynic:
</t>
        </r>
        <r>
          <rPr>
            <sz val="9"/>
            <color rgb="FF000000"/>
            <rFont val="Tahoma"/>
            <family val="2"/>
          </rPr>
          <t xml:space="preserve">Add back Ugrad IU deduction to bring to $0</t>
        </r>
      </text>
      <mc:AlternateContent>
        <mc:Choice Requires="v2">
          <commentPr autoFill="true" autoScale="false" colHidden="false" locked="false" rowHidden="false" textHAlign="justify" textVAlign="top">
            <anchor moveWithCells="false" sizeWithCells="false">
              <xdr:from>
                <xdr:col>22</xdr:col>
                <xdr:colOff>6</xdr:colOff>
                <xdr:row>14</xdr:row>
                <xdr:rowOff>10</xdr:rowOff>
              </xdr:from>
              <xdr:to>
                <xdr:col>24</xdr:col>
                <xdr:colOff>69</xdr:colOff>
                <xdr:row>18</xdr:row>
                <xdr:rowOff>9</xdr:rowOff>
              </xdr:to>
            </anchor>
          </commentPr>
        </mc:Choice>
        <mc:Fallback/>
      </mc:AlternateContent>
    </comment>
    <comment ref="U42" authorId="0">
      <text>
        <r>
          <rPr>
            <b val="true"/>
            <sz val="9"/>
            <color rgb="FF000000"/>
            <rFont val="Tahoma"/>
            <family val="2"/>
          </rPr>
          <t xml:space="preserve">srinehar:
</t>
        </r>
        <r>
          <rPr>
            <sz val="9"/>
            <color rgb="FF000000"/>
            <rFont val="Tahoma"/>
            <family val="2"/>
          </rPr>
          <t xml:space="preserve">MOVED $835.4 adjustment to grad fall/spring total. </t>
        </r>
      </text>
      <mc:AlternateContent>
        <mc:Choice Requires="v2">
          <commentPr autoFill="true" autoScale="false" colHidden="false" locked="false" rowHidden="false" textHAlign="justify" textVAlign="top">
            <anchor moveWithCells="false" sizeWithCells="false">
              <xdr:from>
                <xdr:col>22</xdr:col>
                <xdr:colOff>6</xdr:colOff>
                <xdr:row>40</xdr:row>
                <xdr:rowOff>10</xdr:rowOff>
              </xdr:from>
              <xdr:to>
                <xdr:col>24</xdr:col>
                <xdr:colOff>69</xdr:colOff>
                <xdr:row>44</xdr:row>
                <xdr:rowOff>9</xdr:rowOff>
              </xdr:to>
            </anchor>
          </commentPr>
        </mc:Choice>
        <mc:Fallback/>
      </mc:AlternateContent>
    </comment>
    <comment ref="Y45" authorId="0">
      <text>
        <r>
          <rPr>
            <b val="true"/>
            <sz val="9"/>
            <color rgb="FF000000"/>
            <rFont val="Tahoma"/>
            <family val="2"/>
          </rPr>
          <t xml:space="preserve">srinehar:
</t>
        </r>
        <r>
          <rPr>
            <sz val="9"/>
            <color rgb="FF000000"/>
            <rFont val="Tahoma"/>
            <family val="2"/>
          </rPr>
          <t xml:space="preserve">added library IT fee allocation to this distribution.</t>
        </r>
      </text>
      <mc:AlternateContent>
        <mc:Choice Requires="v2">
          <commentPr autoFill="true" autoScale="false" colHidden="false" locked="false" rowHidden="false" textHAlign="justify" textVAlign="top">
            <anchor moveWithCells="false" sizeWithCells="false">
              <xdr:from>
                <xdr:col>26</xdr:col>
                <xdr:colOff>8</xdr:colOff>
                <xdr:row>43</xdr:row>
                <xdr:rowOff>10</xdr:rowOff>
              </xdr:from>
              <xdr:to>
                <xdr:col>28</xdr:col>
                <xdr:colOff>10</xdr:colOff>
                <xdr:row>4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srinehar:
</t>
        </r>
        <r>
          <rPr>
            <sz val="9"/>
            <color rgb="FF000000"/>
            <rFont val="Tahoma"/>
            <family val="2"/>
          </rPr>
          <t xml:space="preserve">added library IT fee to TD model for FY13</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E8" authorId="0">
      <text>
        <r>
          <rPr>
            <b val="true"/>
            <sz val="9"/>
            <color rgb="FF000000"/>
            <rFont val="Tahoma"/>
            <family val="2"/>
          </rPr>
          <t xml:space="preserve">goleynic:
</t>
        </r>
        <r>
          <rPr>
            <sz val="9"/>
            <color rgb="FF000000"/>
            <rFont val="Tahoma"/>
            <family val="2"/>
          </rPr>
          <t xml:space="preserve">Includes Summer 2012 adjustments of $274k (booked in December) in total.</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8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Office of Business and Financial Services:
</t>
        </r>
        <r>
          <rPr>
            <sz val="8"/>
            <color rgb="FF000000"/>
            <rFont val="Tahoma"/>
            <family val="2"/>
          </rPr>
          <t xml:space="preserve">Projected Summer 2013 income, excluding SCALI &amp; Language; $12,700 for Net Base Summer </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5</xdr:col>
                <xdr:colOff>24</xdr:colOff>
                <xdr:row>11</xdr:row>
                <xdr:rowOff>7</xdr:rowOff>
              </xdr:to>
            </anchor>
          </commentPr>
        </mc:Choice>
        <mc:Fallback/>
      </mc:AlternateContent>
    </comment>
    <comment ref="C19" authorId="0">
      <text>
        <r>
          <rPr>
            <b val="true"/>
            <sz val="9"/>
            <color rgb="FF000000"/>
            <rFont val="Tahoma"/>
            <family val="2"/>
          </rPr>
          <t xml:space="preserve">goleynic:
</t>
        </r>
        <r>
          <rPr>
            <sz val="9"/>
            <color rgb="FF000000"/>
            <rFont val="Tahoma"/>
            <family val="2"/>
          </rPr>
          <t xml:space="preserve">Assume 2% increase</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91</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2</xdr:col>
                <xdr:colOff>113</xdr:colOff>
                <xdr:row>15</xdr:row>
                <xdr:rowOff>-14</xdr:rowOff>
              </xdr:to>
            </anchor>
          </commentPr>
        </mc:Choice>
        <mc:Fallback/>
      </mc:AlternateContent>
    </comment>
    <comment ref="G9" authorId="0">
      <text>
        <r>
          <rPr>
            <b val="true"/>
            <sz val="9"/>
            <color rgb="FF000000"/>
            <rFont val="Tahoma"/>
            <family val="2"/>
          </rPr>
          <t xml:space="preserve">goleynic:
</t>
        </r>
        <r>
          <rPr>
            <sz val="9"/>
            <color rgb="FF000000"/>
            <rFont val="Tahoma"/>
            <family val="2"/>
          </rPr>
          <t xml:space="preserve"> as of 5/28/13</t>
        </r>
      </text>
      <mc:AlternateContent>
        <mc:Choice Requires="v2">
          <commentPr autoFill="true" autoScale="false" colHidden="false" locked="false" rowHidden="false" textHAlign="justify" textVAlign="top">
            <anchor moveWithCells="false" sizeWithCells="false">
              <xdr:from>
                <xdr:col>9</xdr:col>
                <xdr:colOff>16</xdr:colOff>
                <xdr:row>7</xdr:row>
                <xdr:rowOff>24</xdr:rowOff>
              </xdr:from>
              <xdr:to>
                <xdr:col>11</xdr:col>
                <xdr:colOff>4</xdr:colOff>
                <xdr:row>9</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69</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0</xdr:col>
                <xdr:colOff>52</xdr:colOff>
                <xdr:row>8</xdr:row>
                <xdr:rowOff>3</xdr:rowOff>
              </xdr:from>
              <xdr:to>
                <xdr:col>1</xdr:col>
                <xdr:colOff>-121</xdr:colOff>
                <xdr:row>12</xdr:row>
                <xdr:rowOff>7</xdr:rowOff>
              </xdr:to>
            </anchor>
          </commentPr>
        </mc:Choice>
        <mc:Fallback/>
      </mc:AlternateContent>
    </comment>
    <comment ref="B7" authorId="0">
      <text>
        <r>
          <rPr>
            <b val="true"/>
            <sz val="9"/>
            <color rgb="FF000000"/>
            <rFont val="Tahoma"/>
            <family val="2"/>
          </rPr>
          <t xml:space="preserve">srinehar:
</t>
        </r>
        <r>
          <rPr>
            <sz val="9"/>
            <color rgb="FF000000"/>
            <rFont val="Tahoma"/>
            <family val="2"/>
          </rPr>
          <t xml:space="preserve">base rate net tuition only</t>
        </r>
      </text>
      <mc:AlternateContent>
        <mc:Choice Requires="v2">
          <commentPr autoFill="true" autoScale="false" colHidden="false" locked="false" rowHidden="false" textHAlign="justify" textVAlign="top">
            <anchor moveWithCells="false" sizeWithCells="false">
              <xdr:from>
                <xdr:col>0</xdr:col>
                <xdr:colOff>22</xdr:colOff>
                <xdr:row>5</xdr:row>
                <xdr:rowOff>6</xdr:rowOff>
              </xdr:from>
              <xdr:to>
                <xdr:col>1</xdr:col>
                <xdr:colOff>83</xdr:colOff>
                <xdr:row>7</xdr:row>
                <xdr:rowOff>43</xdr:rowOff>
              </xdr:to>
            </anchor>
          </commentPr>
        </mc:Choice>
        <mc:Fallback/>
      </mc:AlternateContent>
    </comment>
    <comment ref="G8" authorId="0">
      <text>
        <r>
          <rPr>
            <b val="true"/>
            <sz val="9"/>
            <color rgb="FF000000"/>
            <rFont val="Tahoma"/>
            <family val="2"/>
          </rPr>
          <t xml:space="preserve">srinehar:
</t>
        </r>
        <r>
          <rPr>
            <sz val="9"/>
            <color rgb="FF000000"/>
            <rFont val="Tahoma"/>
            <family val="2"/>
          </rPr>
          <t xml:space="preserve">FY12 allocation includes full summer tuiiton (base + differential rate). Starting in FY11, base rate is allocated via IU and differential will go directly to unit generating.</t>
        </r>
      </text>
      <mc:AlternateContent>
        <mc:Choice Requires="v2">
          <commentPr autoFill="true" autoScale="false" colHidden="false" locked="false" rowHidden="false" textHAlign="justify" textVAlign="top">
            <anchor moveWithCells="false" sizeWithCells="false">
              <xdr:from>
                <xdr:col>5</xdr:col>
                <xdr:colOff>20</xdr:colOff>
                <xdr:row>6</xdr:row>
                <xdr:rowOff>16</xdr:rowOff>
              </xdr:from>
              <xdr:to>
                <xdr:col>8</xdr:col>
                <xdr:colOff>25</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niversity Administration:
</t>
        </r>
        <r>
          <rPr>
            <sz val="8"/>
            <color rgb="FF000000"/>
            <rFont val="Tahoma"/>
            <family val="2"/>
          </rPr>
          <t xml:space="preserve">FY14: 
ISAC increment:$1,212.6
(P&amp;B summary)
</t>
        </r>
      </text>
      <mc:AlternateContent>
        <mc:Choice Requires="v2">
          <commentPr autoFill="true" autoScale="false" colHidden="false" locked="false" rowHidden="false" textHAlign="justify" textVAlign="top">
            <anchor moveWithCells="false" sizeWithCells="false">
              <xdr:from>
                <xdr:col>5</xdr:col>
                <xdr:colOff>13</xdr:colOff>
                <xdr:row>18</xdr:row>
                <xdr:rowOff>4</xdr:rowOff>
              </xdr:from>
              <xdr:to>
                <xdr:col>6</xdr:col>
                <xdr:colOff>61</xdr:colOff>
                <xdr:row>26</xdr:row>
                <xdr:rowOff>15</xdr:rowOff>
              </xdr:to>
            </anchor>
          </commentPr>
        </mc:Choice>
        <mc:Fallback/>
      </mc:AlternateContent>
    </comment>
    <comment ref="A20" authorId="0">
      <text>
        <r>
          <rPr>
            <b val="true"/>
            <sz val="8"/>
            <color rgb="FF000000"/>
            <rFont val="Tahoma"/>
            <family val="2"/>
          </rPr>
          <t xml:space="preserve">University Administration:
</t>
        </r>
        <r>
          <rPr>
            <sz val="8"/>
            <color rgb="FF000000"/>
            <rFont val="Tahoma"/>
            <family val="2"/>
          </rPr>
          <t xml:space="preserve">FY13: 
ISAC increment:$1,852.7
(P&amp;B summary)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4</xdr:colOff>
                <xdr:row>27</xdr:row>
                <xdr:rowOff>1</xdr:rowOff>
              </xdr:to>
            </anchor>
          </commentPr>
        </mc:Choice>
        <mc:Fallback/>
      </mc:AlternateContent>
    </comment>
    <comment ref="A21" authorId="0">
      <text>
        <r>
          <rPr>
            <b val="true"/>
            <sz val="8"/>
            <color rgb="FF000000"/>
            <rFont val="Tahoma"/>
            <family val="2"/>
          </rPr>
          <t xml:space="preserve">University Administration:
</t>
        </r>
        <r>
          <rPr>
            <sz val="8"/>
            <color rgb="FF000000"/>
            <rFont val="Tahoma"/>
            <family val="2"/>
          </rPr>
          <t xml:space="preserve">FY12: 
ISAC increment:$2,081 (P&amp;B summary)
</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64</xdr:colOff>
                <xdr:row>27</xdr:row>
                <xdr:rowOff>17</xdr:rowOff>
              </xdr:to>
            </anchor>
          </commentPr>
        </mc:Choice>
        <mc:Fallback/>
      </mc:AlternateContent>
    </comment>
    <comment ref="A22" authorId="0">
      <text>
        <r>
          <rPr>
            <b val="true"/>
            <sz val="8"/>
            <color rgb="FF000000"/>
            <rFont val="Tahoma"/>
            <family val="2"/>
          </rPr>
          <t xml:space="preserve">University Administration:
</t>
        </r>
        <r>
          <rPr>
            <sz val="8"/>
            <color rgb="FF000000"/>
            <rFont val="Tahoma"/>
            <family val="2"/>
          </rPr>
          <t xml:space="preserve">FY11: 
ISAC increment:$1,475.4(P&amp;B summary)
Potential IVG shortfall of $1,004.1k additional for undergrad. Assumes Fall 2010 is not received.</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64</xdr:colOff>
                <xdr:row>30</xdr:row>
                <xdr:rowOff>37</xdr:rowOff>
              </xdr:to>
            </anchor>
          </commentPr>
        </mc:Choice>
        <mc:Fallback/>
      </mc:AlternateContent>
    </comment>
    <comment ref="A23"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2</xdr:col>
                <xdr:colOff>64</xdr:colOff>
                <xdr:row>30</xdr:row>
                <xdr:rowOff>37</xdr:rowOff>
              </xdr:to>
            </anchor>
          </commentPr>
        </mc:Choice>
        <mc:Fallback/>
      </mc:AlternateContent>
    </comment>
    <comment ref="A24"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58</xdr:colOff>
                <xdr:row>20</xdr:row>
                <xdr:rowOff>13</xdr:rowOff>
              </xdr:from>
              <xdr:to>
                <xdr:col>3</xdr:col>
                <xdr:colOff>0</xdr:colOff>
                <xdr:row>30</xdr:row>
                <xdr:rowOff>37</xdr:rowOff>
              </xdr:to>
            </anchor>
          </commentPr>
        </mc:Choice>
        <mc:Fallback/>
      </mc:AlternateContent>
    </comment>
    <comment ref="A25"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58</xdr:colOff>
                <xdr:row>22</xdr:row>
                <xdr:rowOff>1</xdr:rowOff>
              </xdr:from>
              <xdr:to>
                <xdr:col>3</xdr:col>
                <xdr:colOff>0</xdr:colOff>
                <xdr:row>25</xdr:row>
                <xdr:rowOff>19</xdr:rowOff>
              </xdr:to>
            </anchor>
          </commentPr>
        </mc:Choice>
        <mc:Fallback/>
      </mc:AlternateContent>
    </comment>
    <comment ref="C49" authorId="0">
      <text>
        <r>
          <rPr>
            <sz val="8"/>
            <color rgb="FF000000"/>
            <rFont val="Tahoma"/>
            <family val="2"/>
          </rPr>
          <t xml:space="preserve">
Total FA set-aside is to be 15% of incremental budgeted differential which equals $685; Campus FA set-aside is equal to this total less the formula aid set aside.</t>
        </r>
      </text>
      <mc:AlternateContent>
        <mc:Choice Requires="v2">
          <commentPr autoFill="true" autoScale="false" colHidden="false" locked="false" rowHidden="false" textHAlign="justify" textVAlign="top">
            <anchor moveWithCells="false" sizeWithCells="false">
              <xdr:from>
                <xdr:col>4</xdr:col>
                <xdr:colOff>14</xdr:colOff>
                <xdr:row>50</xdr:row>
                <xdr:rowOff>1</xdr:rowOff>
              </xdr:from>
              <xdr:to>
                <xdr:col>6</xdr:col>
                <xdr:colOff>77</xdr:colOff>
                <xdr:row>55</xdr:row>
                <xdr:rowOff>10</xdr:rowOff>
              </xdr:to>
            </anchor>
          </commentPr>
        </mc:Choice>
        <mc:Fallback/>
      </mc:AlternateContent>
    </comment>
    <comment ref="D41" authorId="0">
      <text>
        <r>
          <rPr>
            <b val="true"/>
            <sz val="8"/>
            <color rgb="FF000000"/>
            <rFont val="Tahoma"/>
            <family val="2"/>
          </rPr>
          <t xml:space="preserve">Suzanne Rinehart:
</t>
        </r>
        <r>
          <rPr>
            <sz val="8"/>
            <color rgb="FF000000"/>
            <rFont val="Tahoma"/>
            <family val="2"/>
          </rPr>
          <t xml:space="preserve">Differential growth compared to FY14 projected Fall/Spring net tuition growth.</t>
        </r>
      </text>
      <mc:AlternateContent>
        <mc:Choice Requires="v2">
          <commentPr autoFill="true" autoScale="false" colHidden="false" locked="false" rowHidden="false" textHAlign="justify" textVAlign="top">
            <anchor moveWithCells="false" sizeWithCells="false">
              <xdr:from>
                <xdr:col>3</xdr:col>
                <xdr:colOff>82</xdr:colOff>
                <xdr:row>38</xdr:row>
                <xdr:rowOff>12</xdr:rowOff>
              </xdr:from>
              <xdr:to>
                <xdr:col>6</xdr:col>
                <xdr:colOff>60</xdr:colOff>
                <xdr:row>44</xdr:row>
                <xdr:rowOff>10</xdr:rowOff>
              </xdr:to>
            </anchor>
          </commentPr>
        </mc:Choice>
        <mc:Fallback/>
      </mc:AlternateContent>
    </comment>
    <comment ref="E49" authorId="0">
      <text>
        <r>
          <rPr>
            <b val="true"/>
            <sz val="9"/>
            <color rgb="FF000000"/>
            <rFont val="Tahoma"/>
            <family val="2"/>
          </rPr>
          <t xml:space="preserve">srinehar:
</t>
        </r>
        <r>
          <rPr>
            <sz val="9"/>
            <color rgb="FF000000"/>
            <rFont val="Tahoma"/>
            <family val="2"/>
          </rPr>
          <t xml:space="preserve">estimated increase for ugrad diff portion - FY13 budget to FY14 budget</t>
        </r>
      </text>
      <mc:AlternateContent>
        <mc:Choice Requires="v2">
          <commentPr autoFill="true" autoScale="false" colHidden="false" locked="false" rowHidden="false" textHAlign="justify" textVAlign="top">
            <anchor moveWithCells="false" sizeWithCells="false">
              <xdr:from>
                <xdr:col>4</xdr:col>
                <xdr:colOff>82</xdr:colOff>
                <xdr:row>46</xdr:row>
                <xdr:rowOff>11</xdr:rowOff>
              </xdr:from>
              <xdr:to>
                <xdr:col>6</xdr:col>
                <xdr:colOff>61</xdr:colOff>
                <xdr:row>5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uzanne Rinehart:
</t>
        </r>
        <r>
          <rPr>
            <sz val="8"/>
            <color rgb="FF000000"/>
            <rFont val="Tahoma"/>
            <family val="2"/>
          </rPr>
          <t xml:space="preserve">Excludes Accy MBA, Accy Masters, MSF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2</xdr:colOff>
                <xdr:row>13</xdr:row>
                <xdr:rowOff>13</xdr:rowOff>
              </xdr:to>
            </anchor>
          </commentPr>
        </mc:Choice>
        <mc:Fallback/>
      </mc:AlternateContent>
    </commen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0</xdr:colOff>
                <xdr:row>28</xdr:row>
                <xdr:rowOff>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0</xdr:colOff>
                <xdr:row>29</xdr:row>
                <xdr:rowOff>3</xdr:rowOff>
              </xdr:to>
            </anchor>
          </commentPr>
        </mc:Choice>
        <mc:Fallback/>
      </mc:AlternateContent>
    </comment>
    <comment ref="B71"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67</xdr:row>
                <xdr:rowOff>6</xdr:rowOff>
              </xdr:from>
              <xdr:to>
                <xdr:col>2</xdr:col>
                <xdr:colOff>88</xdr:colOff>
                <xdr:row>71</xdr:row>
                <xdr:rowOff>9</xdr:rowOff>
              </xdr:to>
            </anchor>
          </commentPr>
        </mc:Choice>
        <mc:Fallback/>
      </mc:AlternateContent>
    </comment>
    <comment ref="C19" authorId="0">
      <text>
        <r>
          <rPr>
            <b val="true"/>
            <sz val="9"/>
            <color rgb="FF000000"/>
            <rFont val="Tahoma"/>
            <family val="2"/>
          </rPr>
          <t xml:space="preserve">srinehar:
</t>
        </r>
        <r>
          <rPr>
            <sz val="9"/>
            <color rgb="FF000000"/>
            <rFont val="Tahoma"/>
            <family val="2"/>
          </rPr>
          <t xml:space="preserve">Remove MPH and include on Self-Supporting Tab</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77</xdr:colOff>
                <xdr:row>22</xdr:row>
                <xdr:rowOff>1</xdr:rowOff>
              </xdr:to>
            </anchor>
          </commentPr>
        </mc:Choice>
        <mc:Fallback/>
      </mc:AlternateContent>
    </comment>
    <comment ref="C71"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9</xdr:colOff>
                <xdr:row>79</xdr:row>
                <xdr:rowOff>7</xdr:rowOff>
              </xdr:from>
              <xdr:to>
                <xdr:col>4</xdr:col>
                <xdr:colOff>54</xdr:colOff>
                <xdr:row>84</xdr:row>
                <xdr:rowOff>8</xdr:rowOff>
              </xdr:to>
            </anchor>
          </commentPr>
        </mc:Choice>
        <mc:Fallback/>
      </mc:AlternateContent>
    </comment>
    <comment ref="C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9</xdr:colOff>
                <xdr:row>85</xdr:row>
                <xdr:rowOff>11</xdr:rowOff>
              </xdr:from>
              <xdr:to>
                <xdr:col>4</xdr:col>
                <xdr:colOff>54</xdr:colOff>
                <xdr:row>87</xdr:row>
                <xdr:rowOff>12</xdr:rowOff>
              </xdr:to>
            </anchor>
          </commentPr>
        </mc:Choice>
        <mc:Fallback/>
      </mc:AlternateContent>
    </comment>
    <comment ref="D7" authorId="0">
      <text>
        <r>
          <rPr>
            <b val="true"/>
            <sz val="8"/>
            <color rgb="FF000000"/>
            <rFont val="Tahoma"/>
            <family val="2"/>
          </rPr>
          <t xml:space="preserve">Suzanne Rinehart:
</t>
        </r>
        <r>
          <rPr>
            <sz val="8"/>
            <color rgb="FF000000"/>
            <rFont val="Tahoma"/>
            <family val="2"/>
          </rPr>
          <t xml:space="preserve">Campus surcharge is calculated as 10% of net base-rate tuition.</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52</xdr:colOff>
                <xdr:row>9</xdr:row>
                <xdr:rowOff>12</xdr:rowOff>
              </xdr:to>
            </anchor>
          </commentPr>
        </mc:Choice>
        <mc:Fallback/>
      </mc:AlternateContent>
    </comment>
    <comment ref="F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72</xdr:colOff>
                <xdr:row>85</xdr:row>
                <xdr:rowOff>10</xdr:rowOff>
              </xdr:from>
              <xdr:to>
                <xdr:col>7</xdr:col>
                <xdr:colOff>91</xdr:colOff>
                <xdr:row>87</xdr:row>
                <xdr:rowOff>12</xdr:rowOff>
              </xdr:to>
            </anchor>
          </commentPr>
        </mc:Choice>
        <mc:Fallback/>
      </mc:AlternateContent>
    </comment>
    <comment ref="H17" authorId="0">
      <text>
        <r>
          <rPr>
            <b val="true"/>
            <sz val="9"/>
            <color rgb="FF000000"/>
            <rFont val="Tahoma"/>
            <family val="2"/>
          </rPr>
          <t xml:space="preserve">goleynic:
</t>
        </r>
        <r>
          <rPr>
            <sz val="9"/>
            <color rgb="FF000000"/>
            <rFont val="Tahoma"/>
            <family val="2"/>
          </rPr>
          <t xml:space="preserve">Statistics Fall/Spring
Net of Waivers $1,497,495
Surcharge $149,749.50
</t>
        </r>
      </text>
      <mc:AlternateContent>
        <mc:Choice Requires="v2">
          <commentPr autoFill="true" autoScale="false" colHidden="false" locked="false" rowHidden="false" textHAlign="justify" textVAlign="top">
            <anchor moveWithCells="false" sizeWithCells="false">
              <xdr:from>
                <xdr:col>10</xdr:col>
                <xdr:colOff>24</xdr:colOff>
                <xdr:row>14</xdr:row>
                <xdr:rowOff>12</xdr:rowOff>
              </xdr:from>
              <xdr:to>
                <xdr:col>13</xdr:col>
                <xdr:colOff>21</xdr:colOff>
                <xdr:row>19</xdr:row>
                <xdr:rowOff>9</xdr:rowOff>
              </xdr:to>
            </anchor>
          </commentPr>
        </mc:Choice>
        <mc:Fallback/>
      </mc:AlternateContent>
    </comment>
    <comment ref="H19" authorId="0">
      <text>
        <r>
          <rPr>
            <b val="true"/>
            <sz val="9"/>
            <color rgb="FF000000"/>
            <rFont val="Tahoma"/>
            <family val="2"/>
          </rPr>
          <t xml:space="preserve">srinehar:
</t>
        </r>
        <r>
          <rPr>
            <sz val="9"/>
            <color rgb="FF000000"/>
            <rFont val="Tahoma"/>
            <family val="2"/>
          </rPr>
          <t xml:space="preserve">remove MPH to self-supporting tab.</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5</xdr:colOff>
                <xdr:row>2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5</xdr:col>
                <xdr:colOff>6</xdr:colOff>
                <xdr:row>27</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6</xdr:colOff>
                <xdr:row>28</xdr:row>
                <xdr:rowOff>13</xdr:rowOff>
              </xdr:to>
            </anchor>
          </commentPr>
        </mc:Choice>
        <mc:Fallback/>
      </mc:AlternateContent>
    </comment>
    <comment ref="C17" authorId="0">
      <text>
        <r>
          <rPr>
            <b val="true"/>
            <sz val="9"/>
            <color rgb="FF000000"/>
            <rFont val="Tahoma"/>
            <family val="2"/>
          </rPr>
          <t xml:space="preserve">goleynic:
</t>
        </r>
        <r>
          <rPr>
            <sz val="9"/>
            <color rgb="FF000000"/>
            <rFont val="Tahoma"/>
            <family val="2"/>
          </rPr>
          <t xml:space="preserve">Backed out Statistics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76</xdr:colOff>
                <xdr:row>20</xdr:row>
                <xdr:rowOff>1</xdr:rowOff>
              </xdr:to>
            </anchor>
          </commentPr>
        </mc:Choice>
        <mc:Fallback/>
      </mc:AlternateContent>
    </comment>
    <comment ref="C19" authorId="0">
      <text>
        <r>
          <rPr>
            <b val="true"/>
            <sz val="9"/>
            <color rgb="FF000000"/>
            <rFont val="Tahoma"/>
            <family val="2"/>
          </rPr>
          <t xml:space="preserve">goleynic:
</t>
        </r>
        <r>
          <rPr>
            <sz val="9"/>
            <color rgb="FF000000"/>
            <rFont val="Tahoma"/>
            <family val="2"/>
          </rPr>
          <t xml:space="preserve">Excluding mph summer moved to self-supporting tab</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76</xdr:colOff>
                <xdr:row>22</xdr:row>
                <xdr:rowOff>1</xdr:rowOff>
              </xdr:to>
            </anchor>
          </commentPr>
        </mc:Choice>
        <mc:Fallback/>
      </mc:AlternateContent>
    </comment>
    <comment ref="C23" authorId="0">
      <text>
        <r>
          <rPr>
            <b val="true"/>
            <sz val="9"/>
            <color rgb="FF000000"/>
            <rFont val="Tahoma"/>
            <family val="2"/>
          </rPr>
          <t xml:space="preserve">goleynic:
</t>
        </r>
        <r>
          <rPr>
            <sz val="9"/>
            <color rgb="FF000000"/>
            <rFont val="Tahoma"/>
            <family val="2"/>
          </rPr>
          <t xml:space="preserve">$6,860 MHRIR</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76</xdr:colOff>
                <xdr:row>26</xdr:row>
                <xdr:rowOff>1</xdr:rowOff>
              </xdr:to>
            </anchor>
          </commentPr>
        </mc:Choice>
        <mc:Fallback/>
      </mc:AlternateContent>
    </comment>
    <comment ref="G17" authorId="0">
      <text>
        <r>
          <rPr>
            <b val="true"/>
            <sz val="9"/>
            <color rgb="FF000000"/>
            <rFont val="Tahoma"/>
            <family val="2"/>
          </rPr>
          <t xml:space="preserve">goleynic:
</t>
        </r>
        <r>
          <rPr>
            <sz val="9"/>
            <color rgb="FF000000"/>
            <rFont val="Tahoma"/>
            <family val="2"/>
          </rPr>
          <t xml:space="preserve">Moved $16,387.50 for Statistics - move to self-supporting</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21</xdr:colOff>
                <xdr:row>20</xdr:row>
                <xdr:rowOff>1</xdr:rowOff>
              </xdr:to>
            </anchor>
          </commentPr>
        </mc:Choice>
        <mc:Fallback/>
      </mc:AlternateContent>
    </comment>
    <comment ref="G19" authorId="0">
      <text>
        <r>
          <rPr>
            <b val="true"/>
            <sz val="9"/>
            <color rgb="FF000000"/>
            <rFont val="Tahoma"/>
            <family val="2"/>
          </rPr>
          <t xml:space="preserve">srinehar:
</t>
        </r>
        <r>
          <rPr>
            <sz val="9"/>
            <color rgb="FF000000"/>
            <rFont val="Tahoma"/>
            <family val="2"/>
          </rPr>
          <t xml:space="preserve">move mph tuition self-supporting tab</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21</xdr:colOff>
                <xdr:row>2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671" uniqueCount="311">
  <si>
    <t xml:space="preserve">Distribution of Tuition Income - DRAFT as of 6/12/2013</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4 undergraduate tuition will be available for distribution on the basis of IUs and on-campus enrollments. </t>
    </r>
  </si>
  <si>
    <r>
      <rPr>
        <b val="true"/>
        <sz val="12"/>
        <rFont val="Times New Roman"/>
        <family val="1"/>
      </rPr>
      <t xml:space="preserve">Ugrad IU</t>
    </r>
    <r>
      <rPr>
        <sz val="12"/>
        <rFont val="Times New Roman"/>
        <family val="1"/>
      </rPr>
      <t xml:space="preserve">. FY13 IU base allocation is increased/decreased by $110 per IU for growth/declines in IU. The FY14 allocation is based on FY13 (Fall/Spring) IU data, respectively. The IU data can be found on DMI under the Budget Reform section.</t>
    </r>
  </si>
  <si>
    <r>
      <rPr>
        <b val="true"/>
        <sz val="12"/>
        <rFont val="Times New Roman"/>
        <family val="1"/>
      </rPr>
      <t xml:space="preserve">UG Enrollment. </t>
    </r>
    <r>
      <rPr>
        <sz val="12"/>
        <rFont val="Times New Roman"/>
        <family val="1"/>
      </rPr>
      <t xml:space="preserve">FY13 base-rate allocation is increased/decreased by </t>
    </r>
    <r>
      <rPr>
        <sz val="11"/>
        <color rgb="FF000000"/>
        <rFont val="Times New Roman"/>
        <family val="1"/>
      </rPr>
      <t xml:space="preserve">$2,500 per on-campus enrollee for growth/decline in enrollment.  FY12 enrollment (Fall 2011/Spring 2012) is compared to FY13 enrollment (Fall 2012/Spring 2013).</t>
    </r>
  </si>
  <si>
    <r>
      <rPr>
        <b val="true"/>
        <sz val="12"/>
        <rFont val="Times New Roman"/>
        <family val="1"/>
      </rPr>
      <t xml:space="preserve">Ugrad Differential.</t>
    </r>
    <r>
      <rPr>
        <sz val="12"/>
        <rFont val="Times New Roman"/>
        <family val="1"/>
      </rPr>
      <t xml:space="preserve"> This sheet contains the distribution of differential tuition income.  The estimated differential to be earned by the college in FY14 is used as the amount to be distributed.  The differentials have been reduced by a pro-rated share of the campus's projected ISAC/IVG shortfalls and a 2% contingency is retained by campus.  The projected differential allocations will be adjusted in the spring to reflect actual FY14 differential earnings.</t>
    </r>
  </si>
  <si>
    <r>
      <rPr>
        <b val="true"/>
        <sz val="12"/>
        <rFont val="Times New Roman"/>
        <family val="1"/>
      </rPr>
      <t xml:space="preserve">UG Summer</t>
    </r>
    <r>
      <rPr>
        <sz val="12"/>
        <color rgb="FF000000"/>
        <rFont val="Times New Roman"/>
        <family val="1"/>
      </rPr>
      <t xml:space="preserve">.  Distribute estimated summer 2013 base-rate UG income based on the prior summer IUs (Summer 2012). Estimated summer 2013 differential income is allocated directly to units generating differential.  In fall term, summer allocations will be adjusted to reflect actual earnings (base-rate and differential) and actual summer 2013 IU generation.  </t>
    </r>
  </si>
  <si>
    <r>
      <rPr>
        <b val="true"/>
        <sz val="12"/>
        <rFont val="Times New Roman"/>
        <family val="1"/>
      </rPr>
      <t xml:space="preserve">Grad Fall_Spring.</t>
    </r>
    <r>
      <rPr>
        <sz val="12"/>
        <color rgb="FF000000"/>
        <rFont val="Times New Roman"/>
        <family val="1"/>
      </rPr>
      <t xml:space="preserve">  This sheet is used to determine the amount of graduate income received by colleges.  Projected FY13 income is distributed; projected FY14 base and differential tuition is calculated utilizing FY13 actual inflated for FY14 tuition increases.  The value of waivers (based on FY13 waiver %) is then subtracted from assessments, leaving the net or collected tuition.  MBA, Accounting Masters, PSM, and other self-supporting programs are removed from these numbers and are included in the Professional &amp; Self-Supporting sheet.  Actual earnings will be compared to projections and budgets will be adjusted during the spring semester.</t>
    </r>
  </si>
  <si>
    <r>
      <rPr>
        <b val="true"/>
        <sz val="12"/>
        <rFont val="Times New Roman"/>
        <family val="1"/>
      </rPr>
      <t xml:space="preserve">Grad Summer.</t>
    </r>
    <r>
      <rPr>
        <sz val="12"/>
        <color rgb="FF000000"/>
        <rFont val="Times New Roman"/>
        <family val="1"/>
      </rPr>
      <t xml:space="preserve">  Summer 2013 income is estimated as summer 2012 income inflated by relevant tuition rate increases. Actual earnings will be compared to projections and budgets will be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djusted during the spring semester.</t>
    </r>
  </si>
  <si>
    <r>
      <rPr>
        <b val="true"/>
        <sz val="12"/>
        <rFont val="Times New Roman"/>
        <family val="1"/>
      </rPr>
      <t xml:space="preserve">Continuing Ed. </t>
    </r>
    <r>
      <rPr>
        <sz val="12"/>
        <color rgb="FF000000"/>
        <rFont val="Times New Roman"/>
        <family val="1"/>
      </rPr>
      <t xml:space="preserve"> Extramural/Community Credit, Academic Outreach,  LEEP, GIS, and teacher ed instruction is based on FY14 projections formulated by the units.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r>
      <rPr>
        <b val="true"/>
        <sz val="12"/>
        <rFont val="Times New Roman"/>
        <family val="1"/>
      </rPr>
      <t xml:space="preserve">Tuition Increment</t>
    </r>
    <r>
      <rPr>
        <sz val="12"/>
        <rFont val="Times New Roman"/>
        <family val="1"/>
      </rPr>
      <t xml:space="preserve">. This sheet shows the FY13 original tuition distribution adjusted for permanent FY13 tuition adjustments (true-ups) compared to the FY14 (current year) tuition distribution.</t>
    </r>
  </si>
  <si>
    <t xml:space="preserve">DISTRIBUTION OF UNDERGRADUATE TUITION--FY14 (000)</t>
  </si>
  <si>
    <t xml:space="preserve">FY13 IU Distribution</t>
  </si>
  <si>
    <t xml:space="preserve">FY14 Incremental IU growth at $110 per IU</t>
  </si>
  <si>
    <t xml:space="preserve">    Total IU Allocation</t>
  </si>
  <si>
    <t xml:space="preserve">FY13 Enrollment Distribution</t>
  </si>
  <si>
    <t xml:space="preserve">FY14 Incremental Enrollment growth at $2,500 </t>
  </si>
  <si>
    <t xml:space="preserve">    Total Enrollment Allocation</t>
  </si>
  <si>
    <t xml:space="preserve">Total Base-rate Tuition Distribution (Fall/Spring)</t>
  </si>
  <si>
    <t xml:space="preserve">DISTRIBUTION OF SUMMER TUITION*</t>
  </si>
  <si>
    <t xml:space="preserve">Summer Net Base-Rate Tuition</t>
  </si>
  <si>
    <t xml:space="preserve">Less Summer Session Ofc</t>
  </si>
  <si>
    <t xml:space="preserve">Base Rate Amt. to be Distributed</t>
  </si>
  <si>
    <t xml:space="preserve">Differential Net Summer Tuition</t>
  </si>
  <si>
    <t xml:space="preserve">Total Differential to be Distributed</t>
  </si>
  <si>
    <t xml:space="preserve">Total Summer Distribution</t>
  </si>
  <si>
    <t xml:space="preserve">* FY13 is first year for implementation of per-credit hour assessment model.</t>
  </si>
  <si>
    <t xml:space="preserve">Undergrad Tuition Allocation </t>
  </si>
  <si>
    <t xml:space="preserve">Fall 2012/Spring 2013 Instructional Units</t>
  </si>
  <si>
    <t xml:space="preserve">(Based on Fiscal Year 2012-13)</t>
  </si>
  <si>
    <t xml:space="preserve">On-Campus (Traditional) Terms only (Fall/Spring) - FY13 base and $110 per increase/(decrease) in IU</t>
  </si>
  <si>
    <t xml:space="preserve">FY14 Budget Allocation (000):</t>
  </si>
  <si>
    <t xml:space="preserve">FY13 Allocation IUs (FY12 IU)</t>
  </si>
  <si>
    <t xml:space="preserve">FY14 Allocation IUs (FY13 IU)</t>
  </si>
  <si>
    <t xml:space="preserve">Unit</t>
  </si>
  <si>
    <t xml:space="preserve">100-200 Level Totals</t>
  </si>
  <si>
    <t xml:space="preserve">300-400 Level Totals</t>
  </si>
  <si>
    <t xml:space="preserve">Total IU</t>
  </si>
  <si>
    <t xml:space="preserve">FY13-FY14 Change</t>
  </si>
  <si>
    <t xml:space="preserve">FY13 Allocation</t>
  </si>
  <si>
    <t xml:space="preserve">$110 FY14 Incremental Allocation</t>
  </si>
  <si>
    <t xml:space="preserve">Total FY14 Allocation</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FY11 Base Year Allocation</t>
  </si>
  <si>
    <t xml:space="preserve">FY12 Incremental IU</t>
  </si>
  <si>
    <t xml:space="preserve">FY13 Incremental IU</t>
  </si>
  <si>
    <t xml:space="preserve">FY14 Incremental IU</t>
  </si>
  <si>
    <t xml:space="preserve">Unit On-Campus Enrollments</t>
  </si>
  <si>
    <t xml:space="preserve">(Fall 2012/Spring 2013 Average)</t>
  </si>
  <si>
    <t xml:space="preserve">2,500 resident &amp; non-resident </t>
  </si>
  <si>
    <t xml:space="preserve">FY14 tuition adjustment based on change in enrollment ($2,500)</t>
  </si>
  <si>
    <t xml:space="preserve">FY12 Enrollment</t>
  </si>
  <si>
    <t xml:space="preserve">FY13 Enrollment</t>
  </si>
  <si>
    <t xml:space="preserve">FY14 Enrollment Change</t>
  </si>
  <si>
    <t xml:space="preserve">Resident</t>
  </si>
  <si>
    <t xml:space="preserve">Non-Res</t>
  </si>
  <si>
    <t xml:space="preserve">TOTAL</t>
  </si>
  <si>
    <t xml:space="preserve">Total FY14</t>
  </si>
  <si>
    <t xml:space="preserve">FY13</t>
  </si>
  <si>
    <t xml:space="preserve">FY14</t>
  </si>
  <si>
    <t xml:space="preserve">Enrollment</t>
  </si>
  <si>
    <t xml:space="preserve">FY12</t>
  </si>
  <si>
    <t xml:space="preserve">FY12 Allocation</t>
  </si>
  <si>
    <t xml:space="preserve">Allocation</t>
  </si>
  <si>
    <t xml:space="preserve">Change</t>
  </si>
  <si>
    <t xml:space="preserve">Total Undergrad</t>
  </si>
  <si>
    <t xml:space="preserve">Resident: </t>
  </si>
  <si>
    <t xml:space="preserve">Non-Resident:</t>
  </si>
  <si>
    <t xml:space="preserve">Allocation per Enrollment</t>
  </si>
  <si>
    <t xml:space="preserve">Per Enrollee</t>
  </si>
  <si>
    <t xml:space="preserve">Growth</t>
  </si>
  <si>
    <t xml:space="preserve">FY12 Incremental Enrollment</t>
  </si>
  <si>
    <t xml:space="preserve">FY13 Incremental Enrollment</t>
  </si>
  <si>
    <t xml:space="preserve">FY14 Incremental Enrollment</t>
  </si>
  <si>
    <t xml:space="preserve">Summer 2013 Undergrad Tuition Allocation </t>
  </si>
  <si>
    <t xml:space="preserve"> Instructional Units  (Non-Weighted)</t>
  </si>
  <si>
    <t xml:space="preserve">(Based on Summer 2012 IUs)</t>
  </si>
  <si>
    <t xml:space="preserve">On-Campus Summer 2012 IU</t>
  </si>
  <si>
    <t xml:space="preserve">FY13 Budget Allocation of Base Rate Net Tuition:</t>
  </si>
  <si>
    <t xml:space="preserve">NEW Methodology</t>
  </si>
  <si>
    <t xml:space="preserve">Total IUs</t>
  </si>
  <si>
    <t xml:space="preserve">FY14 Base-Rate Allocation</t>
  </si>
  <si>
    <t xml:space="preserve">FY14 Differential Allocation</t>
  </si>
  <si>
    <t xml:space="preserve">FY14 Summer Allocation</t>
  </si>
  <si>
    <t xml:space="preserve">FY14 Change</t>
  </si>
  <si>
    <t xml:space="preserve">LN - Continuing Ed</t>
  </si>
  <si>
    <t xml:space="preserve">Summer IU</t>
  </si>
  <si>
    <t xml:space="preserve">Projected FY14 Tuition Differential</t>
  </si>
  <si>
    <t xml:space="preserve">(Fall 2013/Spring 2014)</t>
  </si>
  <si>
    <t xml:space="preserve">FY14 Projected Tuition Differential</t>
  </si>
  <si>
    <t xml:space="preserve">Net Diff</t>
  </si>
  <si>
    <t xml:space="preserve">2% Contingency</t>
  </si>
  <si>
    <t xml:space="preserve">Net of Contingency</t>
  </si>
  <si>
    <t xml:space="preserve">Net of Contingency (000)</t>
  </si>
  <si>
    <t xml:space="preserve">Less: ISAC (000)</t>
  </si>
  <si>
    <t xml:space="preserve">Net Allocation (000)</t>
  </si>
  <si>
    <t xml:space="preserve">% of Total</t>
  </si>
  <si>
    <t xml:space="preserve">Projected ISAC Shortfall </t>
  </si>
  <si>
    <t xml:space="preserve">(000)</t>
  </si>
  <si>
    <t xml:space="preserve">FY14 ISAC/IVG</t>
  </si>
  <si>
    <t xml:space="preserve">FY13 ISAC/IVG</t>
  </si>
  <si>
    <t xml:space="preserve">FY12 ISAC/IVG</t>
  </si>
  <si>
    <t xml:space="preserve">FY11 ISAC/IVG</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FY14 Tuition Differential Increase</t>
  </si>
  <si>
    <t xml:space="preserve">FY13 Actual</t>
  </si>
  <si>
    <t xml:space="preserve">FY14 Projection</t>
  </si>
  <si>
    <t xml:space="preserve">% of Inc</t>
  </si>
  <si>
    <t xml:space="preserve">projected diff growth</t>
  </si>
  <si>
    <t xml:space="preserve">Formula Aid</t>
  </si>
  <si>
    <t xml:space="preserve">Campus FA</t>
  </si>
  <si>
    <t xml:space="preserve">Total FA Set</t>
  </si>
  <si>
    <t xml:space="preserve">Total Deduction</t>
  </si>
  <si>
    <t xml:space="preserve">Set Aside</t>
  </si>
  <si>
    <t xml:space="preserve">Aside</t>
  </si>
  <si>
    <t xml:space="preserve">IVG Shortfall</t>
  </si>
  <si>
    <t xml:space="preserve">FY12 Budgeted Net Diff</t>
  </si>
  <si>
    <t xml:space="preserve">FY13 Budgeted Net Diff</t>
  </si>
  <si>
    <t xml:space="preserve">FY14 Budgeted Net Diff</t>
  </si>
  <si>
    <t xml:space="preserve">Budgeted FY14 Growth</t>
  </si>
  <si>
    <t xml:space="preserve">15% of Budgeted increase</t>
  </si>
  <si>
    <t xml:space="preserve">FY14 General Grad projection </t>
  </si>
  <si>
    <t xml:space="preserve">(10% surcharge on net base-rate tuition)</t>
  </si>
  <si>
    <t xml:space="preserve">Surcharge</t>
  </si>
  <si>
    <t xml:space="preserve">Tuition</t>
  </si>
  <si>
    <t xml:space="preserve">Net </t>
  </si>
  <si>
    <t xml:space="preserve">Net Tuition</t>
  </si>
  <si>
    <t xml:space="preserve">Deduction</t>
  </si>
  <si>
    <t xml:space="preserve">Shortfall</t>
  </si>
  <si>
    <t xml:space="preserve">Grad</t>
  </si>
  <si>
    <t xml:space="preserve">College</t>
  </si>
  <si>
    <t xml:space="preserve">Fall/Spring</t>
  </si>
  <si>
    <t xml:space="preserve">10%</t>
  </si>
  <si>
    <t xml:space="preserve">Distribu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FY14 Allocation of Graduate Summer Tuition</t>
  </si>
  <si>
    <t xml:space="preserve">(Summer 2013 Projection)</t>
  </si>
  <si>
    <t xml:space="preserve"> </t>
  </si>
  <si>
    <t xml:space="preserve">Summer 2013</t>
  </si>
  <si>
    <t xml:space="preserve">Less:</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FY09</t>
  </si>
  <si>
    <t xml:space="preserve">Regular</t>
  </si>
  <si>
    <t xml:space="preserve">Differ-</t>
  </si>
  <si>
    <t xml:space="preserve">&amp; Regular</t>
  </si>
  <si>
    <t xml:space="preserve">From</t>
  </si>
  <si>
    <t xml:space="preserve">Base Rate</t>
  </si>
  <si>
    <t xml:space="preserve">Total Tuition</t>
  </si>
  <si>
    <t xml:space="preserve">Net</t>
  </si>
  <si>
    <t xml:space="preserve">Tuition </t>
  </si>
  <si>
    <t xml:space="preserve">Revised</t>
  </si>
  <si>
    <t xml:space="preserve">Original</t>
  </si>
  <si>
    <t xml:space="preserve">entials</t>
  </si>
  <si>
    <t xml:space="preserve">Waiver %</t>
  </si>
  <si>
    <t xml:space="preserve">less Waivers</t>
  </si>
  <si>
    <t xml:space="preserve">Adjustment</t>
  </si>
  <si>
    <t xml:space="preserve">Shortfall*</t>
  </si>
  <si>
    <t xml:space="preserve">Not Funded</t>
  </si>
  <si>
    <t xml:space="preserve">Adjusted</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4 (Summer 2013, Fall 2013, Spring 2014)</t>
  </si>
  <si>
    <t xml:space="preserve">Campus &amp; Fellowship</t>
  </si>
  <si>
    <t xml:space="preserve">FY14 Tuition Projection</t>
  </si>
  <si>
    <t xml:space="preserve">Reductions</t>
  </si>
  <si>
    <t xml:space="preserve">Professional</t>
  </si>
  <si>
    <t xml:space="preserve">Self-Supporting</t>
  </si>
  <si>
    <t xml:space="preserve">FY14 Allocation</t>
  </si>
  <si>
    <t xml:space="preserve">KM - Business (see programs below)</t>
  </si>
  <si>
    <t xml:space="preserve">KP - Engineering (MSFE - 50%)</t>
  </si>
  <si>
    <t xml:space="preserve">KY - AHS (MPH)</t>
  </si>
  <si>
    <t xml:space="preserve">KS - Grad College (PSM)</t>
  </si>
  <si>
    <t xml:space="preserve">KV - LAS (MSPE &amp; Statistics)</t>
  </si>
  <si>
    <t xml:space="preserve">ok</t>
  </si>
  <si>
    <t xml:space="preserve">Business Programs</t>
  </si>
  <si>
    <t xml:space="preserve">Tuition Short</t>
  </si>
  <si>
    <t xml:space="preserve">Net Allocation</t>
  </si>
  <si>
    <t xml:space="preserve">Accy Post Bac</t>
  </si>
  <si>
    <t xml:space="preserve">EMBA</t>
  </si>
  <si>
    <t xml:space="preserve">MS Business</t>
  </si>
  <si>
    <t xml:space="preserve">Int Accounting</t>
  </si>
  <si>
    <t xml:space="preserve">Finance</t>
  </si>
  <si>
    <t xml:space="preserve">Chicago Accy Tax</t>
  </si>
  <si>
    <t xml:space="preserve">MSFE (50%)</t>
  </si>
  <si>
    <t xml:space="preserve">MBA FT</t>
  </si>
  <si>
    <t xml:space="preserve">MBA PT</t>
  </si>
  <si>
    <t xml:space="preserve">Accy Masters</t>
  </si>
  <si>
    <t xml:space="preserve">LAS Programs</t>
  </si>
  <si>
    <t xml:space="preserve">MSPE</t>
  </si>
  <si>
    <t xml:space="preserve">Statistics</t>
  </si>
  <si>
    <t xml:space="preserve">Offce of Continuing Education/Other Revenues</t>
  </si>
  <si>
    <t xml:space="preserve">FY14 Projections</t>
  </si>
  <si>
    <t xml:space="preserve">OCE Community Credit</t>
  </si>
  <si>
    <t xml:space="preserve">OCE 
Self-Supporting</t>
  </si>
  <si>
    <t xml:space="preserve">OCE Expense Reimburse</t>
  </si>
  <si>
    <t xml:space="preserve">OCE
 LEEP</t>
  </si>
  <si>
    <t xml:space="preserve">OCE
 GIS</t>
  </si>
  <si>
    <t xml:space="preserve">Law 
Librar IT</t>
  </si>
  <si>
    <t xml:space="preserve">MCB Course Fee</t>
  </si>
  <si>
    <t xml:space="preserve">Teach Ed Allowance</t>
  </si>
  <si>
    <t xml:space="preserve">FY13 Final Allocation</t>
  </si>
  <si>
    <t xml:space="preserve">LN - Continuing Eduction</t>
  </si>
  <si>
    <t xml:space="preserve">FY10 Total</t>
  </si>
  <si>
    <t xml:space="preserve">(Fiscal Year 2013-14)</t>
  </si>
  <si>
    <t xml:space="preserve">Undergrad Tuition</t>
  </si>
  <si>
    <t xml:space="preserve">Grad General</t>
  </si>
  <si>
    <t xml:space="preserve">Other Tuition</t>
  </si>
  <si>
    <t xml:space="preserve">Net Differential</t>
  </si>
  <si>
    <t xml:space="preserve">Less: Undergrad Assitants</t>
  </si>
  <si>
    <t xml:space="preserve">Summer</t>
  </si>
  <si>
    <t xml:space="preserve">Total UG Tuition</t>
  </si>
  <si>
    <t xml:space="preserve">Total Grad General</t>
  </si>
  <si>
    <t xml:space="preserve">International</t>
  </si>
  <si>
    <t xml:space="preserve">Continuing Eduation &amp; Other</t>
  </si>
  <si>
    <t xml:space="preserve">Total Other Tuition</t>
  </si>
  <si>
    <t xml:space="preserve">Other Adj.</t>
  </si>
  <si>
    <t xml:space="preserve">FY14 Total Tuition</t>
  </si>
  <si>
    <t xml:space="preserve">FY13 Total Tuition</t>
  </si>
  <si>
    <t xml:space="preserve">KS - Grad College</t>
  </si>
  <si>
    <t xml:space="preserve">FY13 Distribution including Permanent true-up adjustments booked in FY13</t>
  </si>
  <si>
    <t xml:space="preserve">Fall/Spring Differential</t>
  </si>
  <si>
    <t xml:space="preserve">OCE &amp; Other</t>
  </si>
  <si>
    <t xml:space="preserve">FY13 Final Total Tuition</t>
  </si>
  <si>
    <t xml:space="preserve">FY13 Allocated Total Tuition</t>
  </si>
  <si>
    <t xml:space="preserve">FY13 Perm Adjustments</t>
  </si>
  <si>
    <t xml:space="preserve">OK</t>
  </si>
  <si>
    <t xml:space="preserve">FY13 Tuition Increment</t>
  </si>
  <si>
    <t xml:space="preserve">Final
 FY13</t>
  </si>
  <si>
    <t xml:space="preserve">% Change</t>
  </si>
  <si>
    <t xml:space="preserve">N/A</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_(* #,##0_);_(* \(#,##0\);_(* \-??_);_(@_)"/>
    <numFmt numFmtId="169" formatCode="_(\$* #,##0_);_(\$* \(#,##0\);_(\$* \-??_);_(@_)"/>
    <numFmt numFmtId="170" formatCode="mm/dd/yy"/>
    <numFmt numFmtId="171" formatCode="_(* #,##0.0_);_(* \(#,##0.0\);_(* \-??_);_(@_)"/>
    <numFmt numFmtId="172" formatCode="_(* #,##0_);_(* \(#,##0\);_(* \-_);_(@_)"/>
    <numFmt numFmtId="173" formatCode="0.00%"/>
    <numFmt numFmtId="174" formatCode="_(\$* #,##0.0_);_(\$* \(#,##0.0\);_(\$* \-??_);_(@_)"/>
    <numFmt numFmtId="175" formatCode="_(* #,##0.000_);_(* \(#,##0.000\);_(* \-??_);_(@_)"/>
    <numFmt numFmtId="176" formatCode="_(* #,##0.0_);_(* \(#,##0.0\);_(* \-?_);_(@_)"/>
    <numFmt numFmtId="177" formatCode="0.0%"/>
    <numFmt numFmtId="178" formatCode="_(* #,##0.0_);_(* \(#,##0.0\);_(* \-_);_(@_)"/>
    <numFmt numFmtId="179" formatCode="d\-mmm\-yyyy"/>
    <numFmt numFmtId="180" formatCode="[$-409]#,##0.00_);\(#,##0.00\)"/>
    <numFmt numFmtId="181" formatCode="0.00"/>
    <numFmt numFmtId="182" formatCode="0.000%"/>
    <numFmt numFmtId="183" formatCode="@"/>
    <numFmt numFmtId="184" formatCode="#,##0"/>
    <numFmt numFmtId="185" formatCode="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sz val="11"/>
      <color rgb="FF000000"/>
      <name val="Times New Roman"/>
      <family val="1"/>
    </font>
    <font>
      <sz val="12"/>
      <color rgb="FF000000"/>
      <name val="Times New Roman"/>
      <family val="1"/>
    </font>
    <font>
      <sz val="10"/>
      <color rgb="FF000000"/>
      <name val="Calibri"/>
      <family val="2"/>
    </font>
    <font>
      <b val="true"/>
      <sz val="10"/>
      <name val="Arial"/>
      <family val="2"/>
    </font>
    <font>
      <sz val="10"/>
      <color rgb="FF000000"/>
      <name val="Arial"/>
      <family val="2"/>
    </font>
    <font>
      <b val="true"/>
      <sz val="11"/>
      <color rgb="FF000000"/>
      <name val="Calibri"/>
      <family val="2"/>
    </font>
    <font>
      <b val="true"/>
      <sz val="10"/>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9"/>
      <name val="Arial"/>
      <family val="2"/>
    </font>
    <font>
      <b val="true"/>
      <sz val="12"/>
      <name val="Arial"/>
      <family val="2"/>
    </font>
    <font>
      <sz val="12"/>
      <name val="Arial"/>
      <family val="2"/>
    </font>
    <font>
      <b val="true"/>
      <sz val="9"/>
      <name val="Arial"/>
      <family val="2"/>
    </font>
    <font>
      <i val="true"/>
      <sz val="9"/>
      <name val="Arial"/>
      <family val="2"/>
    </font>
    <font>
      <sz val="8"/>
      <name val="Arial"/>
      <family val="2"/>
    </font>
    <font>
      <b val="true"/>
      <sz val="9"/>
      <color rgb="FFFF0000"/>
      <name val="Arial"/>
      <family val="2"/>
    </font>
    <font>
      <sz val="9"/>
      <color rgb="FFFF0000"/>
      <name val="Arial"/>
      <family val="2"/>
    </font>
    <font>
      <b val="true"/>
      <sz val="8"/>
      <name val="Arial"/>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sz val="8"/>
      <name val="Ariala"/>
      <family val="0"/>
    </font>
    <font>
      <b val="true"/>
      <sz val="14"/>
      <name val="Arial"/>
      <family val="2"/>
    </font>
    <font>
      <sz val="9"/>
      <color rgb="FF000000"/>
      <name val="Arial"/>
      <family val="2"/>
    </font>
    <font>
      <sz val="8"/>
      <color rgb="FF000000"/>
      <name val="Arial"/>
      <family val="2"/>
    </font>
    <font>
      <sz val="10"/>
      <color rgb="FFFF0000"/>
      <name val="Arial"/>
      <family val="2"/>
    </font>
    <font>
      <b val="true"/>
      <u val="single"/>
      <sz val="10"/>
      <name val="Arial"/>
      <family val="2"/>
    </font>
    <font>
      <u val="single"/>
      <sz val="10"/>
      <name val="Arial"/>
      <family val="2"/>
    </font>
    <font>
      <b val="true"/>
      <i val="true"/>
      <sz val="9"/>
      <name val="Arial"/>
      <family val="2"/>
    </font>
    <font>
      <b val="true"/>
      <u val="single"/>
      <sz val="9"/>
      <name val="Arial"/>
      <family val="2"/>
    </font>
    <font>
      <sz val="9"/>
      <color rgb="FFFFFFFF"/>
      <name val="Arial"/>
      <family val="2"/>
    </font>
    <font>
      <b val="true"/>
      <sz val="18"/>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s>
  <borders count="19">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9" fontId="11" fillId="0" borderId="0" xfId="23" applyFont="true" applyBorder="true" applyAlignment="true" applyProtection="true">
      <alignment horizontal="general" vertical="bottom" textRotation="0" wrapText="false" indent="0" shrinkToFit="false"/>
      <protection locked="true" hidden="false"/>
    </xf>
    <xf numFmtId="167" fontId="11" fillId="0" borderId="0" xfId="30"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3" fillId="0" borderId="1" xfId="23" applyFont="true" applyBorder="true" applyAlignment="true" applyProtection="true">
      <alignment horizontal="general" vertical="bottom" textRotation="0" wrapText="false" indent="0" shrinkToFit="false"/>
      <protection locked="true" hidden="false"/>
    </xf>
    <xf numFmtId="168" fontId="13" fillId="0" borderId="1" xfId="20"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70" fontId="22" fillId="0" borderId="0" xfId="20" applyFont="true" applyBorder="true" applyAlignment="true" applyProtection="true">
      <alignment horizontal="center"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8" fontId="21" fillId="2" borderId="0" xfId="20" applyFont="true" applyBorder="true" applyAlignment="true" applyProtection="true">
      <alignment horizontal="general" vertical="bottom" textRotation="0" wrapText="false" indent="0" shrinkToFit="false"/>
      <protection locked="true" hidden="false"/>
    </xf>
    <xf numFmtId="169" fontId="10" fillId="2" borderId="0" xfId="17" applyFont="true" applyBorder="true" applyAlignment="true" applyProtection="true">
      <alignment horizontal="general" vertical="bottom"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69" fontId="10" fillId="0" borderId="2" xfId="17" applyFont="true" applyBorder="true" applyAlignment="true" applyProtection="true">
      <alignment horizontal="center" vertical="bottom" textRotation="0" wrapText="false" indent="0" shrinkToFit="false"/>
      <protection locked="true" hidden="false"/>
    </xf>
    <xf numFmtId="169" fontId="10" fillId="0" borderId="2" xfId="17" applyFont="true" applyBorder="true" applyAlignment="true" applyProtection="true">
      <alignment horizontal="center" vertical="bottom" textRotation="0" wrapText="true" indent="0" shrinkToFit="false"/>
      <protection locked="true" hidden="false"/>
    </xf>
    <xf numFmtId="168" fontId="21" fillId="3" borderId="3" xfId="20" applyFont="true" applyBorder="true" applyAlignment="true" applyProtection="true">
      <alignment horizontal="general" vertical="bottom" textRotation="0" wrapText="false" indent="0" shrinkToFit="false"/>
      <protection locked="true" hidden="false"/>
    </xf>
    <xf numFmtId="168" fontId="21" fillId="3" borderId="4" xfId="20" applyFont="true" applyBorder="true" applyAlignment="true" applyProtection="true">
      <alignment horizontal="general" vertical="bottom" textRotation="0" wrapText="false" indent="0" shrinkToFit="false"/>
      <protection locked="true" hidden="false"/>
    </xf>
    <xf numFmtId="168" fontId="21" fillId="3" borderId="5" xfId="20" applyFont="true" applyBorder="true" applyAlignment="true" applyProtection="true">
      <alignment horizontal="center" vertical="bottom" textRotation="0" wrapText="true" indent="0" shrinkToFit="false"/>
      <protection locked="true" hidden="false"/>
    </xf>
    <xf numFmtId="168" fontId="21" fillId="3" borderId="6" xfId="20" applyFont="true" applyBorder="true" applyAlignment="true" applyProtection="true">
      <alignment horizontal="center" vertical="bottom" textRotation="0" wrapText="true" indent="0" shrinkToFit="false"/>
      <protection locked="true" hidden="false"/>
    </xf>
    <xf numFmtId="168" fontId="21" fillId="3" borderId="7" xfId="20" applyFont="true" applyBorder="true" applyAlignment="true" applyProtection="true">
      <alignment horizontal="center" vertical="bottom" textRotation="0" wrapText="true" indent="0" shrinkToFit="false"/>
      <protection locked="true" hidden="false"/>
    </xf>
    <xf numFmtId="168" fontId="21" fillId="4" borderId="7" xfId="20" applyFont="true" applyBorder="true" applyAlignment="true" applyProtection="true">
      <alignment horizontal="center" vertical="bottom" textRotation="0" wrapText="true" indent="0" shrinkToFit="false"/>
      <protection locked="true" hidden="false"/>
    </xf>
    <xf numFmtId="168" fontId="18" fillId="0" borderId="3" xfId="20" applyFont="true" applyBorder="true" applyAlignment="true" applyProtection="true">
      <alignment horizontal="general" vertical="bottom" textRotation="0" wrapText="false" indent="0" shrinkToFit="false"/>
      <protection locked="true" hidden="false"/>
    </xf>
    <xf numFmtId="168" fontId="18" fillId="0" borderId="4" xfId="20" applyFont="true" applyBorder="true" applyAlignment="true" applyProtection="true">
      <alignment horizontal="general" vertical="bottom" textRotation="0" wrapText="false" indent="0" shrinkToFit="false"/>
      <protection locked="true" hidden="false"/>
    </xf>
    <xf numFmtId="172" fontId="18" fillId="0" borderId="8" xfId="20" applyFont="true" applyBorder="true" applyAlignment="tru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8" fillId="0" borderId="9" xfId="20" applyFont="true" applyBorder="true" applyAlignment="true" applyProtection="true">
      <alignment horizontal="general" vertical="bottom" textRotation="0" wrapText="false" indent="0" shrinkToFit="false"/>
      <protection locked="true" hidden="false"/>
    </xf>
    <xf numFmtId="168"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20" applyFont="true" applyBorder="true" applyAlignment="true" applyProtection="true">
      <alignment horizontal="general" vertical="bottom" textRotation="0" wrapText="false" indent="0" shrinkToFit="false"/>
      <protection locked="true" hidden="false"/>
    </xf>
    <xf numFmtId="171" fontId="18" fillId="4" borderId="9" xfId="20" applyFont="true" applyBorder="true" applyAlignment="true" applyProtection="true">
      <alignment horizontal="general" vertical="bottom" textRotation="0" wrapText="false" indent="0" shrinkToFit="false"/>
      <protection locked="true" hidden="false"/>
    </xf>
    <xf numFmtId="168" fontId="18" fillId="0" borderId="8" xfId="20" applyFont="true" applyBorder="true" applyAlignment="true" applyProtection="true">
      <alignment horizontal="general" vertical="bottom" textRotation="0" wrapText="fals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68" fontId="18" fillId="0" borderId="10" xfId="20" applyFont="true" applyBorder="true" applyAlignment="true" applyProtection="true">
      <alignment horizontal="general" vertical="bottom" textRotation="0" wrapText="false" indent="0" shrinkToFit="false"/>
      <protection locked="true" hidden="false"/>
    </xf>
    <xf numFmtId="168" fontId="18" fillId="0" borderId="2" xfId="20" applyFont="true" applyBorder="true" applyAlignment="true" applyProtection="true">
      <alignment horizontal="general" vertical="bottom" textRotation="0" wrapText="false" indent="0" shrinkToFit="false"/>
      <protection locked="true" hidden="false"/>
    </xf>
    <xf numFmtId="168" fontId="21" fillId="3" borderId="10" xfId="20" applyFont="true" applyBorder="true" applyAlignment="true" applyProtection="true">
      <alignment horizontal="general" vertical="bottom" textRotation="0" wrapText="false" indent="0" shrinkToFit="false"/>
      <protection locked="true" hidden="false"/>
    </xf>
    <xf numFmtId="168" fontId="21" fillId="3" borderId="2" xfId="20" applyFont="true" applyBorder="true" applyAlignment="true" applyProtection="true">
      <alignment horizontal="general" vertical="bottom" textRotation="0" wrapText="false" indent="0" shrinkToFit="false"/>
      <protection locked="true" hidden="false"/>
    </xf>
    <xf numFmtId="172" fontId="21" fillId="3" borderId="5" xfId="20" applyFont="true" applyBorder="true" applyAlignment="true" applyProtection="true">
      <alignment horizontal="general" vertical="bottom" textRotation="0" wrapText="false" indent="0" shrinkToFit="false"/>
      <protection locked="true" hidden="false"/>
    </xf>
    <xf numFmtId="172" fontId="21" fillId="3" borderId="6" xfId="20" applyFont="true" applyBorder="true" applyAlignment="true" applyProtection="true">
      <alignment horizontal="general" vertical="bottom" textRotation="0" wrapText="false" indent="0" shrinkToFit="false"/>
      <protection locked="true" hidden="false"/>
    </xf>
    <xf numFmtId="168" fontId="21" fillId="3" borderId="6" xfId="15" applyFont="true" applyBorder="true" applyAlignment="true" applyProtection="true">
      <alignment horizontal="general" vertical="bottom" textRotation="0" wrapText="false" indent="0" shrinkToFit="false"/>
      <protection locked="true" hidden="false"/>
    </xf>
    <xf numFmtId="168" fontId="21" fillId="3" borderId="7" xfId="15" applyFont="true" applyBorder="true" applyAlignment="true" applyProtection="true">
      <alignment horizontal="general" vertical="bottom" textRotation="0" wrapText="false" indent="0" shrinkToFit="false"/>
      <protection locked="true" hidden="false"/>
    </xf>
    <xf numFmtId="171" fontId="21" fillId="3" borderId="7" xfId="17" applyFont="true" applyBorder="true" applyAlignment="true" applyProtection="true">
      <alignment horizontal="general" vertical="bottom" textRotation="0" wrapText="false" indent="0" shrinkToFit="false"/>
      <protection locked="true" hidden="false"/>
    </xf>
    <xf numFmtId="167" fontId="18" fillId="0" borderId="0" xfId="30" applyFont="true" applyBorder="true" applyAlignment="true" applyProtection="true">
      <alignment horizontal="general" vertical="bottom" textRotation="0" wrapText="false" indent="0" shrinkToFit="false"/>
      <protection locked="true" hidden="false"/>
    </xf>
    <xf numFmtId="168" fontId="21" fillId="0" borderId="2" xfId="20" applyFont="true" applyBorder="true" applyAlignment="true" applyProtection="true">
      <alignment horizontal="left" vertical="bottom" textRotation="0" wrapText="false" indent="0" shrinkToFit="false"/>
      <protection locked="true" hidden="false"/>
    </xf>
    <xf numFmtId="168" fontId="21" fillId="0" borderId="2"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true" applyAlignment="true" applyProtection="true">
      <alignment horizontal="left" vertical="bottom" textRotation="0" wrapText="false" indent="0" shrinkToFit="false"/>
      <protection locked="true" hidden="false"/>
    </xf>
    <xf numFmtId="174" fontId="18" fillId="0" borderId="0" xfId="23" applyFont="true" applyBorder="true" applyAlignment="true" applyProtection="true">
      <alignment horizontal="general" vertical="bottom" textRotation="0" wrapText="false" indent="0" shrinkToFit="false"/>
      <protection locked="true" hidden="false"/>
    </xf>
    <xf numFmtId="175" fontId="18" fillId="0" borderId="0" xfId="20" applyFont="true" applyBorder="true" applyAlignment="true" applyProtection="true">
      <alignment horizontal="general" vertical="bottom" textRotation="0" wrapText="false" indent="0" shrinkToFit="false"/>
      <protection locked="true" hidden="false"/>
    </xf>
    <xf numFmtId="168" fontId="18" fillId="0" borderId="1" xfId="20"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4" fontId="21" fillId="5" borderId="0" xfId="24" applyFont="true" applyBorder="false" applyAlignment="false" applyProtection="false">
      <alignment horizontal="general" vertical="bottom" textRotation="0" wrapText="false" indent="0" shrinkToFit="false"/>
      <protection locked="true" hidden="false"/>
    </xf>
    <xf numFmtId="164" fontId="18" fillId="5"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21" fillId="0" borderId="0" xfId="23" applyFont="true" applyBorder="true" applyAlignment="true" applyProtection="tru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8" fontId="26" fillId="2" borderId="0" xfId="20" applyFont="true" applyBorder="true" applyAlignment="true" applyProtection="true">
      <alignment horizontal="general" vertical="bottom" textRotation="0" wrapText="false" indent="0" shrinkToFit="false"/>
      <protection locked="true" hidden="false"/>
    </xf>
    <xf numFmtId="168" fontId="21" fillId="2" borderId="0" xfId="20" applyFont="true" applyBorder="true" applyAlignment="true" applyProtection="true">
      <alignment horizontal="center" vertical="bottom" textRotation="0" wrapText="false" indent="0" shrinkToFit="false"/>
      <protection locked="true" hidden="false"/>
    </xf>
    <xf numFmtId="168" fontId="21" fillId="0" borderId="0" xfId="20"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8" fontId="21" fillId="6" borderId="11" xfId="20" applyFont="true" applyBorder="true" applyAlignment="true" applyProtection="true">
      <alignment horizontal="center" vertical="bottom" textRotation="0" wrapText="false" indent="0" shrinkToFit="false"/>
      <protection locked="true" hidden="false"/>
    </xf>
    <xf numFmtId="168" fontId="21" fillId="7" borderId="11" xfId="20" applyFont="true" applyBorder="true" applyAlignment="true" applyProtection="true">
      <alignment horizontal="center" vertical="bottom" textRotation="0" wrapText="false" indent="0" shrinkToFit="false"/>
      <protection locked="true" hidden="false"/>
    </xf>
    <xf numFmtId="168" fontId="21" fillId="5" borderId="11" xfId="20" applyFont="true" applyBorder="true" applyAlignment="true" applyProtection="true">
      <alignment horizontal="center" vertical="bottom" textRotation="0" wrapText="false" indent="0" shrinkToFit="false"/>
      <protection locked="true" hidden="false"/>
    </xf>
    <xf numFmtId="164" fontId="21" fillId="8" borderId="3" xfId="24" applyFont="true" applyBorder="true" applyAlignment="false" applyProtection="false">
      <alignment horizontal="general" vertical="bottom" textRotation="0" wrapText="false" indent="0" shrinkToFit="false"/>
      <protection locked="true" hidden="false"/>
    </xf>
    <xf numFmtId="168" fontId="21" fillId="8" borderId="3" xfId="20" applyFont="true" applyBorder="true" applyAlignment="true" applyProtection="true">
      <alignment horizontal="center" vertical="bottom" textRotation="0" wrapText="false" indent="0" shrinkToFit="false"/>
      <protection locked="true" hidden="false"/>
    </xf>
    <xf numFmtId="168" fontId="21" fillId="8" borderId="12" xfId="20" applyFont="true" applyBorder="true" applyAlignment="true" applyProtection="true">
      <alignment horizontal="center" vertical="bottom" textRotation="0" wrapText="false" indent="0" shrinkToFit="false"/>
      <protection locked="true" hidden="false"/>
    </xf>
    <xf numFmtId="168" fontId="21" fillId="8" borderId="4" xfId="20" applyFont="true" applyBorder="true" applyAlignment="true" applyProtection="true">
      <alignment horizontal="center" vertical="bottom" textRotation="0" wrapText="false" indent="0" shrinkToFit="false"/>
      <protection locked="true" hidden="false"/>
    </xf>
    <xf numFmtId="164" fontId="21" fillId="8" borderId="4" xfId="24" applyFont="true" applyBorder="true" applyAlignment="true" applyProtection="false">
      <alignment horizontal="center" vertical="bottom" textRotation="0" wrapText="false" indent="0" shrinkToFit="false"/>
      <protection locked="true" hidden="false"/>
    </xf>
    <xf numFmtId="164" fontId="21" fillId="8" borderId="13" xfId="24" applyFont="true" applyBorder="true" applyAlignment="true" applyProtection="false">
      <alignment horizontal="center" vertical="bottom" textRotation="0" wrapText="false" indent="0" shrinkToFit="false"/>
      <protection locked="true" hidden="false"/>
    </xf>
    <xf numFmtId="164" fontId="21" fillId="8" borderId="12" xfId="24" applyFont="true" applyBorder="true" applyAlignment="true" applyProtection="false">
      <alignment horizontal="center" vertical="bottom" textRotation="0" wrapText="false" indent="0" shrinkToFit="false"/>
      <protection locked="true" hidden="false"/>
    </xf>
    <xf numFmtId="164" fontId="21" fillId="8" borderId="10" xfId="24" applyFont="true" applyBorder="true" applyAlignment="true" applyProtection="false">
      <alignment horizontal="general" vertical="bottom" textRotation="0" wrapText="true" indent="0" shrinkToFit="false"/>
      <protection locked="true" hidden="false"/>
    </xf>
    <xf numFmtId="164" fontId="21" fillId="8" borderId="10" xfId="24" applyFont="true" applyBorder="true" applyAlignment="true" applyProtection="false">
      <alignment horizontal="center" vertical="bottom" textRotation="0" wrapText="true" indent="0" shrinkToFit="false"/>
      <protection locked="true" hidden="false"/>
    </xf>
    <xf numFmtId="164" fontId="21" fillId="8" borderId="14" xfId="24" applyFont="true" applyBorder="true" applyAlignment="true" applyProtection="false">
      <alignment horizontal="center" vertical="bottom" textRotation="0" wrapText="true" indent="0" shrinkToFit="false"/>
      <protection locked="true" hidden="false"/>
    </xf>
    <xf numFmtId="164" fontId="21" fillId="8" borderId="2" xfId="24" applyFont="true" applyBorder="true" applyAlignment="true" applyProtection="false">
      <alignment horizontal="center" vertical="bottom" textRotation="0" wrapText="true" indent="0" shrinkToFit="false"/>
      <protection locked="true" hidden="false"/>
    </xf>
    <xf numFmtId="164" fontId="21" fillId="8" borderId="15" xfId="24" applyFont="true" applyBorder="true" applyAlignment="true" applyProtection="false">
      <alignment horizontal="center" vertical="bottom" textRotation="0" wrapText="true" indent="0" shrinkToFit="false"/>
      <protection locked="true" hidden="false"/>
    </xf>
    <xf numFmtId="171" fontId="18" fillId="0" borderId="3" xfId="15" applyFont="true" applyBorder="true" applyAlignment="true" applyProtection="true">
      <alignment horizontal="general" vertical="bottom" textRotation="0" wrapText="false" indent="0" shrinkToFit="false"/>
      <protection locked="true" hidden="false"/>
    </xf>
    <xf numFmtId="171" fontId="18" fillId="0" borderId="12"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4" xfId="15" applyFont="true" applyBorder="true" applyAlignment="true" applyProtection="true">
      <alignment horizontal="general" vertical="bottom" textRotation="0" wrapText="false" indent="0" shrinkToFit="false"/>
      <protection locked="true" hidden="false"/>
    </xf>
    <xf numFmtId="171" fontId="18" fillId="2" borderId="12" xfId="15" applyFont="true" applyBorder="true" applyAlignment="true" applyProtection="true">
      <alignment horizontal="general" vertical="bottom" textRotation="0" wrapText="false" indent="0" shrinkToFit="false"/>
      <protection locked="true" hidden="false"/>
    </xf>
    <xf numFmtId="176"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1" fontId="18" fillId="2" borderId="9" xfId="15" applyFont="true" applyBorder="true" applyAlignment="true" applyProtection="true">
      <alignment horizontal="general" vertical="bottom" textRotation="0" wrapText="false" indent="0" shrinkToFit="false"/>
      <protection locked="true" hidden="false"/>
    </xf>
    <xf numFmtId="171" fontId="18" fillId="0" borderId="1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1" fontId="18" fillId="0" borderId="2" xfId="15" applyFont="true" applyBorder="true" applyAlignment="true" applyProtection="true">
      <alignment horizontal="general" vertical="bottom" textRotation="0" wrapText="false" indent="0" shrinkToFit="false"/>
      <protection locked="true" hidden="false"/>
    </xf>
    <xf numFmtId="164" fontId="21" fillId="3" borderId="10" xfId="24" applyFont="true" applyBorder="true" applyAlignment="false" applyProtection="false">
      <alignment horizontal="general" vertical="bottom" textRotation="0" wrapText="false" indent="0" shrinkToFit="false"/>
      <protection locked="true" hidden="false"/>
    </xf>
    <xf numFmtId="171" fontId="21" fillId="3" borderId="5" xfId="15" applyFont="true" applyBorder="true" applyAlignment="true" applyProtection="true">
      <alignment horizontal="general" vertical="bottom" textRotation="0" wrapText="false" indent="0" shrinkToFit="false"/>
      <protection locked="true" hidden="false"/>
    </xf>
    <xf numFmtId="171" fontId="21" fillId="3" borderId="7" xfId="15" applyFont="true" applyBorder="true" applyAlignment="true" applyProtection="true">
      <alignment horizontal="general" vertical="bottom" textRotation="0" wrapText="false" indent="0" shrinkToFit="false"/>
      <protection locked="true" hidden="false"/>
    </xf>
    <xf numFmtId="171" fontId="21" fillId="3" borderId="6" xfId="15" applyFont="true" applyBorder="true" applyAlignment="true" applyProtection="true">
      <alignment horizontal="general" vertical="bottom" textRotation="0" wrapText="false" indent="0" shrinkToFit="false"/>
      <protection locked="true" hidden="false"/>
    </xf>
    <xf numFmtId="171" fontId="21" fillId="3" borderId="2" xfId="15" applyFont="true" applyBorder="true" applyAlignment="true" applyProtection="true">
      <alignment horizontal="general" vertical="bottom" textRotation="0" wrapText="false" indent="0" shrinkToFit="false"/>
      <protection locked="true" hidden="false"/>
    </xf>
    <xf numFmtId="171" fontId="21" fillId="3" borderId="14" xfId="15" applyFont="true" applyBorder="true" applyAlignment="true" applyProtection="true">
      <alignment horizontal="general" vertical="bottom" textRotation="0" wrapText="false" indent="0" shrinkToFit="false"/>
      <protection locked="true" hidden="false"/>
    </xf>
    <xf numFmtId="171" fontId="21" fillId="3" borderId="11" xfId="15" applyFont="true" applyBorder="true" applyAlignment="true" applyProtection="true">
      <alignment horizontal="general" vertical="bottom" textRotation="0" wrapText="false" indent="0" shrinkToFit="false"/>
      <protection locked="true" hidden="false"/>
    </xf>
    <xf numFmtId="176"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3" fillId="0" borderId="0" xfId="24" applyFont="true" applyBorder="false" applyAlignment="false" applyProtection="false">
      <alignment horizontal="general" vertical="bottom" textRotation="0" wrapText="false" indent="0" shrinkToFit="false"/>
      <protection locked="true" hidden="false"/>
    </xf>
    <xf numFmtId="169" fontId="18" fillId="0" borderId="0" xfId="23"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8" fontId="21" fillId="5" borderId="2" xfId="20" applyFont="true" applyBorder="true" applyAlignment="true" applyProtection="true">
      <alignment horizontal="center" vertical="bottom" textRotation="0" wrapText="false" indent="0" shrinkToFit="false"/>
      <protection locked="true" hidden="false"/>
    </xf>
    <xf numFmtId="168" fontId="21" fillId="3" borderId="11" xfId="20" applyFont="true" applyBorder="true" applyAlignment="true" applyProtection="true">
      <alignment horizontal="center" vertical="bottom" textRotation="0" wrapText="true" indent="0" shrinkToFit="false"/>
      <protection locked="true" hidden="false"/>
    </xf>
    <xf numFmtId="172" fontId="18" fillId="0" borderId="16" xfId="20" applyFont="true" applyBorder="true" applyAlignment="true" applyProtection="true">
      <alignment horizontal="general" vertical="bottom" textRotation="0" wrapText="false" indent="0" shrinkToFit="false"/>
      <protection locked="true" hidden="false"/>
    </xf>
    <xf numFmtId="177" fontId="18" fillId="0" borderId="0" xfId="19" applyFont="true" applyBorder="true" applyAlignment="true" applyProtection="true">
      <alignment horizontal="general" vertical="bottom" textRotation="0" wrapText="false" indent="0" shrinkToFit="false"/>
      <protection locked="true" hidden="false"/>
    </xf>
    <xf numFmtId="178" fontId="18" fillId="0" borderId="8" xfId="20" applyFont="true" applyBorder="true" applyAlignment="true" applyProtection="true">
      <alignment horizontal="general" vertical="bottom" textRotation="0" wrapText="false" indent="0" shrinkToFit="false"/>
      <protection locked="true" hidden="false"/>
    </xf>
    <xf numFmtId="178" fontId="18" fillId="0" borderId="0" xfId="20" applyFont="true" applyBorder="true" applyAlignment="true" applyProtection="true">
      <alignment horizontal="general" vertical="bottom" textRotation="0" wrapText="false" indent="0" shrinkToFit="false"/>
      <protection locked="true" hidden="false"/>
    </xf>
    <xf numFmtId="178" fontId="18" fillId="0" borderId="16" xfId="20" applyFont="true" applyBorder="true" applyAlignment="true" applyProtection="true">
      <alignment horizontal="general" vertical="bottom" textRotation="0" wrapText="false" indent="0" shrinkToFit="false"/>
      <protection locked="true" hidden="false"/>
    </xf>
    <xf numFmtId="178" fontId="18" fillId="0" borderId="9"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8" fontId="21" fillId="3" borderId="11" xfId="15" applyFont="true" applyBorder="true" applyAlignment="true" applyProtection="true">
      <alignment horizontal="general" vertical="bottom" textRotation="0" wrapText="false" indent="0" shrinkToFit="false"/>
      <protection locked="true" hidden="false"/>
    </xf>
    <xf numFmtId="177" fontId="21" fillId="3" borderId="6" xfId="19" applyFont="true" applyBorder="true" applyAlignment="true" applyProtection="true">
      <alignment horizontal="general" vertical="bottom" textRotation="0" wrapText="false" indent="0" shrinkToFit="false"/>
      <protection locked="true" hidden="false"/>
    </xf>
    <xf numFmtId="178" fontId="21" fillId="3" borderId="5" xfId="20" applyFont="true" applyBorder="true" applyAlignment="true" applyProtection="true">
      <alignment horizontal="general" vertical="bottom" textRotation="0" wrapText="false" indent="0" shrinkToFit="false"/>
      <protection locked="true" hidden="false"/>
    </xf>
    <xf numFmtId="178" fontId="21" fillId="3" borderId="6" xfId="20" applyFont="true" applyBorder="true" applyAlignment="true" applyProtection="true">
      <alignment horizontal="general" vertical="bottom" textRotation="0" wrapText="false" indent="0" shrinkToFit="false"/>
      <protection locked="true" hidden="false"/>
    </xf>
    <xf numFmtId="178" fontId="21" fillId="3" borderId="11" xfId="20" applyFont="true" applyBorder="true" applyAlignment="true" applyProtection="true">
      <alignment horizontal="general" vertical="bottom" textRotation="0" wrapText="false" indent="0" shrinkToFit="false"/>
      <protection locked="true" hidden="false"/>
    </xf>
    <xf numFmtId="178" fontId="21" fillId="3" borderId="7" xfId="20" applyFont="true" applyBorder="true" applyAlignment="true" applyProtection="true">
      <alignment horizontal="general" vertical="bottom" textRotation="0" wrapText="false" indent="0" shrinkToFit="false"/>
      <protection locked="true" hidden="false"/>
    </xf>
    <xf numFmtId="168" fontId="21" fillId="0" borderId="0" xfId="20" applyFont="true" applyBorder="true" applyAlignment="true" applyProtection="true">
      <alignment horizontal="right"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81" fontId="21" fillId="0" borderId="0" xfId="24"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4" fontId="21" fillId="3" borderId="13" xfId="24" applyFont="true" applyBorder="true" applyAlignment="true" applyProtection="false">
      <alignment horizontal="general" vertical="bottom" textRotation="0" wrapText="true" indent="0" shrinkToFit="false"/>
      <protection locked="true" hidden="false"/>
    </xf>
    <xf numFmtId="164" fontId="21" fillId="3" borderId="3" xfId="24" applyFont="true" applyBorder="true" applyAlignment="true" applyProtection="false">
      <alignment horizontal="center" vertical="bottom" textRotation="0" wrapText="true" indent="0" shrinkToFit="false"/>
      <protection locked="true" hidden="false"/>
    </xf>
    <xf numFmtId="164" fontId="21" fillId="3" borderId="4" xfId="24" applyFont="true" applyBorder="true" applyAlignment="true" applyProtection="false">
      <alignment horizontal="center" vertical="bottom" textRotation="0" wrapText="true" indent="0" shrinkToFit="false"/>
      <protection locked="true" hidden="false"/>
    </xf>
    <xf numFmtId="164" fontId="21" fillId="3" borderId="12" xfId="24" applyFont="true" applyBorder="true" applyAlignment="true" applyProtection="false">
      <alignment horizontal="center" vertical="bottom" textRotation="0" wrapText="true" indent="0" shrinkToFit="false"/>
      <protection locked="true" hidden="false"/>
    </xf>
    <xf numFmtId="165" fontId="18" fillId="0" borderId="4" xfId="20" applyFont="true" applyBorder="true" applyAlignment="true" applyProtection="true">
      <alignment horizontal="general"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68" fontId="18" fillId="0" borderId="12" xfId="20" applyFont="true" applyBorder="true" applyAlignment="true" applyProtection="true">
      <alignment horizontal="general" vertical="bottom" textRotation="0" wrapText="false" indent="0" shrinkToFit="false"/>
      <protection locked="true" hidden="false"/>
    </xf>
    <xf numFmtId="177" fontId="18" fillId="0" borderId="12" xfId="19" applyFont="true" applyBorder="true" applyAlignment="true" applyProtection="true">
      <alignment horizontal="general" vertical="bottom" textRotation="0" wrapText="false" indent="0" shrinkToFit="false"/>
      <protection locked="true" hidden="false"/>
    </xf>
    <xf numFmtId="166" fontId="18" fillId="0" borderId="0" xfId="23"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9" xfId="20" applyFont="true" applyBorder="true" applyAlignment="true" applyProtection="true">
      <alignment horizontal="general" vertical="bottom" textRotation="0" wrapText="false" indent="0" shrinkToFit="false"/>
      <protection locked="true" hidden="false"/>
    </xf>
    <xf numFmtId="177" fontId="18" fillId="0" borderId="9" xfId="19" applyFont="true" applyBorder="true" applyAlignment="true" applyProtection="tru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8" fontId="18" fillId="0" borderId="14" xfId="20" applyFont="true" applyBorder="true" applyAlignment="true" applyProtection="true">
      <alignment horizontal="general" vertical="bottom" textRotation="0" wrapText="false" indent="0" shrinkToFit="false"/>
      <protection locked="true" hidden="false"/>
    </xf>
    <xf numFmtId="177" fontId="18" fillId="0" borderId="14" xfId="19" applyFont="true" applyBorder="true" applyAlignment="true" applyProtection="true">
      <alignment horizontal="general" vertical="bottom" textRotation="0" wrapText="false" indent="0" shrinkToFit="false"/>
      <protection locked="true" hidden="false"/>
    </xf>
    <xf numFmtId="164" fontId="21" fillId="3" borderId="11" xfId="24" applyFont="true" applyBorder="true" applyAlignment="false" applyProtection="false">
      <alignment horizontal="general" vertical="bottom" textRotation="0" wrapText="false" indent="0" shrinkToFit="false"/>
      <protection locked="true" hidden="false"/>
    </xf>
    <xf numFmtId="169" fontId="21" fillId="3" borderId="10" xfId="17" applyFont="true" applyBorder="true" applyAlignment="true" applyProtection="true">
      <alignment horizontal="general" vertical="bottom" textRotation="0" wrapText="false" indent="0" shrinkToFit="false"/>
      <protection locked="true" hidden="false"/>
    </xf>
    <xf numFmtId="169" fontId="21" fillId="3" borderId="2" xfId="17" applyFont="true" applyBorder="true" applyAlignment="true" applyProtection="true">
      <alignment horizontal="general" vertical="bottom" textRotation="0" wrapText="false" indent="0" shrinkToFit="false"/>
      <protection locked="true" hidden="false"/>
    </xf>
    <xf numFmtId="169" fontId="21" fillId="3" borderId="14" xfId="17" applyFont="true" applyBorder="true" applyAlignment="true" applyProtection="true">
      <alignment horizontal="general" vertical="bottom" textRotation="0" wrapText="false" indent="0" shrinkToFit="false"/>
      <protection locked="true" hidden="false"/>
    </xf>
    <xf numFmtId="167" fontId="21" fillId="3" borderId="14" xfId="19" applyFont="true" applyBorder="true" applyAlignment="true" applyProtection="true">
      <alignment horizontal="general" vertical="bottom" textRotation="0" wrapText="false" indent="0" shrinkToFit="false"/>
      <protection locked="true" hidden="false"/>
    </xf>
    <xf numFmtId="164" fontId="27" fillId="8" borderId="5" xfId="24" applyFont="true" applyBorder="true" applyAlignment="false" applyProtection="false">
      <alignment horizontal="general" vertical="bottom" textRotation="0" wrapText="false" indent="0" shrinkToFit="false"/>
      <protection locked="true" hidden="false"/>
    </xf>
    <xf numFmtId="164" fontId="27" fillId="8" borderId="11" xfId="24" applyFont="true" applyBorder="true" applyAlignment="true" applyProtection="false">
      <alignment horizontal="right"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8" fontId="29" fillId="0" borderId="8" xfId="20" applyFont="true" applyBorder="true" applyAlignment="true" applyProtection="true">
      <alignment horizontal="general" vertical="bottom" textRotation="0" wrapText="false" indent="0" shrinkToFit="false"/>
      <protection locked="true" hidden="false"/>
    </xf>
    <xf numFmtId="168" fontId="29" fillId="0" borderId="16"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8" fontId="30" fillId="0" borderId="16" xfId="20" applyFont="true" applyBorder="true" applyAlignment="true" applyProtection="true">
      <alignment horizontal="general" vertical="bottom" textRotation="0" wrapText="false" indent="0" shrinkToFit="false"/>
      <protection locked="true" hidden="false"/>
    </xf>
    <xf numFmtId="167" fontId="30" fillId="0" borderId="0" xfId="30" applyFont="true" applyBorder="true" applyAlignment="true" applyProtection="true">
      <alignment horizontal="general" vertical="bottom" textRotation="0" wrapText="false" indent="0" shrinkToFit="false"/>
      <protection locked="true" hidden="false"/>
    </xf>
    <xf numFmtId="177" fontId="30" fillId="0" borderId="0" xfId="3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1" fillId="8" borderId="5" xfId="20" applyFont="true" applyBorder="true" applyAlignment="true" applyProtection="true">
      <alignment horizontal="general" vertical="bottom" textRotation="0" wrapText="false" indent="0" shrinkToFit="false"/>
      <protection locked="true" hidden="false"/>
    </xf>
    <xf numFmtId="169" fontId="31" fillId="8" borderId="1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8" borderId="3" xfId="24" applyFont="true" applyBorder="true" applyAlignment="true" applyProtection="false">
      <alignment horizontal="general" vertical="bottom" textRotation="0" wrapText="true" indent="0" shrinkToFit="false"/>
      <protection locked="true" hidden="false"/>
    </xf>
    <xf numFmtId="168" fontId="31" fillId="8" borderId="5" xfId="20" applyFont="true" applyBorder="true" applyAlignment="true" applyProtection="true">
      <alignment horizontal="center" vertical="bottom" textRotation="0" wrapText="true" indent="0" shrinkToFit="false"/>
      <protection locked="true" hidden="false"/>
    </xf>
    <xf numFmtId="164" fontId="31" fillId="8" borderId="6" xfId="0" applyFont="true" applyBorder="true" applyAlignment="true" applyProtection="false">
      <alignment horizontal="center" vertical="bottom" textRotation="0" wrapText="true" indent="0" shrinkToFit="false"/>
      <protection locked="true" hidden="false"/>
    </xf>
    <xf numFmtId="164" fontId="31" fillId="8" borderId="6" xfId="0" applyFont="true" applyBorder="true" applyAlignment="true" applyProtection="false">
      <alignment horizontal="center" vertical="bottom" textRotation="0" wrapText="false" indent="0" shrinkToFit="false"/>
      <protection locked="true" hidden="false"/>
    </xf>
    <xf numFmtId="164" fontId="31" fillId="8"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73" fontId="30" fillId="0" borderId="9" xfId="30" applyFont="true" applyBorder="true" applyAlignment="true" applyProtection="tru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73" fontId="30" fillId="0" borderId="14" xfId="30" applyFont="true" applyBorder="true" applyAlignment="true" applyProtection="true">
      <alignment horizontal="general" vertical="bottom" textRotation="0" wrapText="false" indent="0" shrinkToFit="false"/>
      <protection locked="true" hidden="false"/>
    </xf>
    <xf numFmtId="164" fontId="31" fillId="8" borderId="11" xfId="0" applyFont="true" applyBorder="true" applyAlignment="false" applyProtection="false">
      <alignment horizontal="general" vertical="bottom" textRotation="0" wrapText="false" indent="0" shrinkToFit="false"/>
      <protection locked="true" hidden="false"/>
    </xf>
    <xf numFmtId="169" fontId="31" fillId="8" borderId="2" xfId="17" applyFont="true" applyBorder="true" applyAlignment="true" applyProtection="true">
      <alignment horizontal="general" vertical="bottom" textRotation="0" wrapText="false" indent="0" shrinkToFit="false"/>
      <protection locked="true" hidden="false"/>
    </xf>
    <xf numFmtId="173" fontId="31" fillId="8" borderId="14" xfId="30" applyFont="true" applyBorder="true" applyAlignment="true" applyProtection="true">
      <alignment horizontal="general" vertical="bottom" textRotation="0" wrapText="false" indent="0" shrinkToFit="false"/>
      <protection locked="true" hidden="false"/>
    </xf>
    <xf numFmtId="168" fontId="29" fillId="0" borderId="0" xfId="24" applyFont="true" applyBorder="false" applyAlignment="true" applyProtection="false">
      <alignment horizontal="center"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true" indent="0" shrinkToFit="false"/>
      <protection locked="true" hidden="false"/>
    </xf>
    <xf numFmtId="169" fontId="32" fillId="0" borderId="0" xfId="24" applyFont="true" applyBorder="false" applyAlignment="false" applyProtection="false">
      <alignment horizontal="general" vertical="bottom" textRotation="0" wrapText="fals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8" fontId="23" fillId="0" borderId="1" xfId="24" applyFont="true" applyBorder="true" applyAlignment="false" applyProtection="false">
      <alignment horizontal="general" vertical="bottom" textRotation="0" wrapText="fals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8" fontId="23" fillId="0" borderId="17" xfId="20" applyFont="true" applyBorder="true" applyAlignment="true" applyProtection="true">
      <alignment horizontal="center" vertical="bottom" textRotation="0" wrapText="false" indent="0" shrinkToFit="false"/>
      <protection locked="true" hidden="false"/>
    </xf>
    <xf numFmtId="168" fontId="23" fillId="0" borderId="1" xfId="20" applyFont="true" applyBorder="true" applyAlignment="true" applyProtection="true">
      <alignment horizontal="center" vertical="bottom" textRotation="0" wrapText="false" indent="0" shrinkToFit="false"/>
      <protection locked="true" hidden="false"/>
    </xf>
    <xf numFmtId="164" fontId="4" fillId="0" borderId="1" xfId="26" applyFont="false" applyBorder="true" applyAlignment="true" applyProtection="false">
      <alignment horizontal="center" vertical="bottom" textRotation="0" wrapText="false" indent="0" shrinkToFit="false"/>
      <protection locked="true" hidden="false"/>
    </xf>
    <xf numFmtId="164" fontId="23" fillId="3" borderId="18" xfId="26" applyFont="true" applyBorder="true" applyAlignment="true" applyProtection="false">
      <alignment horizontal="center" vertical="bottom" textRotation="0" wrapText="false" indent="0" shrinkToFit="false"/>
      <protection locked="true" hidden="false"/>
    </xf>
    <xf numFmtId="164" fontId="23" fillId="8" borderId="18" xfId="26" applyFont="true" applyBorder="true" applyAlignment="true" applyProtection="false">
      <alignment horizontal="center"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68" fontId="35" fillId="0" borderId="8" xfId="20" applyFont="true" applyBorder="true" applyAlignment="true" applyProtection="true">
      <alignment horizontal="center" vertical="bottom" textRotation="0" wrapText="false" indent="0" shrinkToFit="false"/>
      <protection locked="true" hidden="false"/>
    </xf>
    <xf numFmtId="168"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8" fontId="35" fillId="0" borderId="9" xfId="20" applyFont="true" applyBorder="true" applyAlignment="true" applyProtection="true">
      <alignment horizontal="center" vertical="bottom" textRotation="0" wrapText="false" indent="0" shrinkToFit="false"/>
      <protection locked="true" hidden="false"/>
    </xf>
    <xf numFmtId="164" fontId="23" fillId="3" borderId="16" xfId="26" applyFont="true" applyBorder="true" applyAlignment="true" applyProtection="false">
      <alignment horizontal="center" vertical="bottom" textRotation="0" wrapText="false" indent="0" shrinkToFit="false"/>
      <protection locked="true" hidden="false"/>
    </xf>
    <xf numFmtId="164" fontId="23" fillId="8" borderId="16" xfId="26" applyFont="true" applyBorder="true" applyAlignment="true" applyProtection="false">
      <alignment horizontal="center" vertical="bottom" textRotation="0" wrapText="false" indent="0" shrinkToFit="false"/>
      <protection locked="true" hidden="false"/>
    </xf>
    <xf numFmtId="169" fontId="23" fillId="3" borderId="16" xfId="23" applyFont="true" applyBorder="true" applyAlignment="true" applyProtection="true">
      <alignment horizontal="center" vertical="bottom" textRotation="0" wrapText="false" indent="0" shrinkToFit="false"/>
      <protection locked="true" hidden="false"/>
    </xf>
    <xf numFmtId="169" fontId="23" fillId="8" borderId="16" xfId="23" applyFont="true" applyBorder="true" applyAlignment="true" applyProtection="true">
      <alignment horizontal="center" vertical="bottom" textRotation="0" wrapText="false" indent="0" shrinkToFit="false"/>
      <protection locked="true" hidden="false"/>
    </xf>
    <xf numFmtId="168" fontId="23" fillId="0" borderId="2" xfId="20" applyFont="true" applyBorder="true" applyAlignment="true" applyProtection="true">
      <alignment horizontal="general" vertical="bottom" textRotation="0" wrapText="false" indent="0" shrinkToFit="false"/>
      <protection locked="true" hidden="false"/>
    </xf>
    <xf numFmtId="168" fontId="23" fillId="0" borderId="14" xfId="20" applyFont="true" applyBorder="true" applyAlignment="true" applyProtection="true">
      <alignment horizontal="general" vertical="bottom" textRotation="0" wrapText="false" indent="0" shrinkToFit="false"/>
      <protection locked="true" hidden="false"/>
    </xf>
    <xf numFmtId="168" fontId="35" fillId="0" borderId="10" xfId="20" applyFont="true" applyBorder="true" applyAlignment="true" applyProtection="true">
      <alignment horizontal="center" vertical="bottom" textRotation="0" wrapText="false" indent="0" shrinkToFit="false"/>
      <protection locked="true" hidden="false"/>
    </xf>
    <xf numFmtId="168" fontId="35" fillId="0" borderId="2" xfId="20" applyFont="true" applyBorder="true" applyAlignment="true" applyProtection="true">
      <alignment horizontal="center" vertical="bottom" textRotation="0" wrapText="false" indent="0" shrinkToFit="false"/>
      <protection locked="true" hidden="false"/>
    </xf>
    <xf numFmtId="164" fontId="35" fillId="0" borderId="2" xfId="26" applyFont="true" applyBorder="true" applyAlignment="true" applyProtection="false">
      <alignment horizontal="center" vertical="bottom" textRotation="0" wrapText="false" indent="0" shrinkToFit="false"/>
      <protection locked="true" hidden="false"/>
    </xf>
    <xf numFmtId="168" fontId="35" fillId="0" borderId="14" xfId="20" applyFont="true" applyBorder="true" applyAlignment="true" applyProtection="true">
      <alignment horizontal="center" vertical="bottom" textRotation="0" wrapText="false" indent="0" shrinkToFit="false"/>
      <protection locked="true" hidden="false"/>
    </xf>
    <xf numFmtId="164" fontId="23" fillId="3" borderId="15" xfId="26" applyFont="true" applyBorder="true" applyAlignment="true" applyProtection="false">
      <alignment horizontal="center" vertical="bottom" textRotation="0" wrapText="false" indent="0" shrinkToFit="false"/>
      <protection locked="true" hidden="false"/>
    </xf>
    <xf numFmtId="164" fontId="23" fillId="8" borderId="15" xfId="26" applyFont="true" applyBorder="true" applyAlignment="true" applyProtection="false">
      <alignment horizontal="center" vertical="bottom" textRotation="0" wrapText="false" indent="0" shrinkToFit="false"/>
      <protection locked="true" hidden="false"/>
    </xf>
    <xf numFmtId="168" fontId="23" fillId="0" borderId="3"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8" fontId="34" fillId="0" borderId="3" xfId="20" applyFont="true" applyBorder="true" applyAlignment="true" applyProtection="true">
      <alignment horizontal="general" vertical="bottom" textRotation="0" wrapText="false" indent="0" shrinkToFit="false"/>
      <protection locked="true" hidden="false"/>
    </xf>
    <xf numFmtId="168" fontId="34" fillId="0" borderId="4" xfId="20" applyFont="true" applyBorder="true" applyAlignment="true" applyProtection="true">
      <alignment horizontal="general" vertical="bottom" textRotation="0" wrapText="false" indent="0" shrinkToFit="false"/>
      <protection locked="true" hidden="false"/>
    </xf>
    <xf numFmtId="168" fontId="34" fillId="0" borderId="4" xfId="26" applyFont="true" applyBorder="true" applyAlignment="false" applyProtection="false">
      <alignment horizontal="general" vertical="bottom" textRotation="0" wrapText="false" indent="0" shrinkToFit="false"/>
      <protection locked="true" hidden="false"/>
    </xf>
    <xf numFmtId="168" fontId="34" fillId="0" borderId="12" xfId="20" applyFont="true" applyBorder="true" applyAlignment="true" applyProtection="true">
      <alignment horizontal="general" vertical="bottom" textRotation="0" wrapText="false" indent="0" shrinkToFit="false"/>
      <protection locked="true" hidden="false"/>
    </xf>
    <xf numFmtId="171" fontId="34" fillId="3" borderId="13" xfId="20" applyFont="true" applyBorder="true" applyAlignment="true" applyProtection="true">
      <alignment horizontal="general" vertical="bottom" textRotation="0" wrapText="false" indent="0" shrinkToFit="false"/>
      <protection locked="true" hidden="false"/>
    </xf>
    <xf numFmtId="171" fontId="18" fillId="8" borderId="13" xfId="20" applyFont="true" applyBorder="true" applyAlignment="true" applyProtection="true">
      <alignment horizontal="general" vertical="bottom" textRotation="0" wrapText="false" indent="0" shrinkToFit="false"/>
      <protection locked="true" hidden="false"/>
    </xf>
    <xf numFmtId="168" fontId="23" fillId="0" borderId="8" xfId="20" applyFont="true" applyBorder="true" applyAlignment="true" applyProtection="true">
      <alignment horizontal="general" vertical="bottom" textRotation="0" wrapText="false" indent="0" shrinkToFit="false"/>
      <protection locked="true" hidden="false"/>
    </xf>
    <xf numFmtId="168" fontId="34" fillId="0" borderId="8" xfId="20" applyFont="true" applyBorder="true" applyAlignment="true" applyProtection="true">
      <alignment horizontal="general" vertical="bottom" textRotation="0" wrapText="false" indent="0" shrinkToFit="false"/>
      <protection locked="true" hidden="false"/>
    </xf>
    <xf numFmtId="168" fontId="34" fillId="0" borderId="0" xfId="20" applyFont="true" applyBorder="true" applyAlignment="true" applyProtection="true">
      <alignment horizontal="general" vertical="bottom" textRotation="0" wrapText="false" indent="0" shrinkToFit="false"/>
      <protection locked="true" hidden="false"/>
    </xf>
    <xf numFmtId="168" fontId="34" fillId="0" borderId="0" xfId="26" applyFont="true" applyBorder="true" applyAlignment="false" applyProtection="false">
      <alignment horizontal="general" vertical="bottom" textRotation="0" wrapText="false" indent="0" shrinkToFit="false"/>
      <protection locked="true" hidden="false"/>
    </xf>
    <xf numFmtId="168" fontId="34" fillId="0" borderId="9" xfId="20" applyFont="true" applyBorder="true" applyAlignment="true" applyProtection="true">
      <alignment horizontal="general" vertical="bottom" textRotation="0" wrapText="false" indent="0" shrinkToFit="false"/>
      <protection locked="true" hidden="false"/>
    </xf>
    <xf numFmtId="171" fontId="34" fillId="3" borderId="16" xfId="20" applyFont="true" applyBorder="true" applyAlignment="true" applyProtection="true">
      <alignment horizontal="general" vertical="bottom" textRotation="0" wrapText="false" indent="0" shrinkToFit="false"/>
      <protection locked="true" hidden="false"/>
    </xf>
    <xf numFmtId="171" fontId="18" fillId="8" borderId="16" xfId="20" applyFont="true" applyBorder="true" applyAlignment="true" applyProtection="true">
      <alignment horizontal="general" vertical="bottom" textRotation="0" wrapText="false" indent="0" shrinkToFit="false"/>
      <protection locked="true" hidden="false"/>
    </xf>
    <xf numFmtId="168" fontId="23" fillId="0" borderId="8" xfId="20" applyFont="true" applyBorder="true" applyAlignment="true" applyProtection="true">
      <alignment horizontal="left" vertical="bottom" textRotation="0" wrapText="false" indent="0" shrinkToFit="false"/>
      <protection locked="true" hidden="false"/>
    </xf>
    <xf numFmtId="168" fontId="23" fillId="0" borderId="5" xfId="20" applyFont="true" applyBorder="true" applyAlignment="true" applyProtection="true">
      <alignment horizontal="general" vertical="bottom" textRotation="0" wrapText="false" indent="0" shrinkToFit="false"/>
      <protection locked="true" hidden="false"/>
    </xf>
    <xf numFmtId="168" fontId="23" fillId="0" borderId="7" xfId="20" applyFont="true" applyBorder="true" applyAlignment="true" applyProtection="true">
      <alignment horizontal="general" vertical="bottom" textRotation="0" wrapText="false" indent="0" shrinkToFit="false"/>
      <protection locked="true" hidden="false"/>
    </xf>
    <xf numFmtId="169" fontId="34" fillId="0" borderId="5" xfId="23" applyFont="true" applyBorder="true" applyAlignment="true" applyProtection="true">
      <alignment horizontal="general" vertical="bottom" textRotation="0" wrapText="false" indent="0" shrinkToFit="false"/>
      <protection locked="true" hidden="false"/>
    </xf>
    <xf numFmtId="169" fontId="34" fillId="0" borderId="6" xfId="23" applyFont="true" applyBorder="true" applyAlignment="true" applyProtection="true">
      <alignment horizontal="general" vertical="bottom" textRotation="0" wrapText="false" indent="0" shrinkToFit="false"/>
      <protection locked="true" hidden="false"/>
    </xf>
    <xf numFmtId="169" fontId="34" fillId="0" borderId="7" xfId="23" applyFont="true" applyBorder="true" applyAlignment="true" applyProtection="true">
      <alignment horizontal="general" vertical="bottom" textRotation="0" wrapText="false" indent="0" shrinkToFit="false"/>
      <protection locked="true" hidden="false"/>
    </xf>
    <xf numFmtId="171" fontId="34" fillId="3" borderId="11" xfId="23" applyFont="true" applyBorder="true" applyAlignment="true" applyProtection="true">
      <alignment horizontal="general" vertical="bottom" textRotation="0" wrapText="false" indent="0" shrinkToFit="false"/>
      <protection locked="true" hidden="false"/>
    </xf>
    <xf numFmtId="171" fontId="18" fillId="8" borderId="11" xfId="23" applyFont="true" applyBorder="true" applyAlignment="true" applyProtection="true">
      <alignment horizontal="general" vertical="bottom" textRotation="0" wrapText="false" indent="0" shrinkToFit="false"/>
      <protection locked="true" hidden="false"/>
    </xf>
    <xf numFmtId="168" fontId="10" fillId="0" borderId="4" xfId="26" applyFont="true" applyBorder="true" applyAlignment="true" applyProtection="false">
      <alignment horizontal="center" vertical="bottom" textRotation="0" wrapText="false" indent="0" shrinkToFit="false"/>
      <protection locked="true" hidden="false"/>
    </xf>
    <xf numFmtId="168" fontId="21" fillId="0" borderId="0" xfId="26" applyFont="true" applyBorder="true" applyAlignment="true" applyProtection="false">
      <alignment horizontal="center"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3"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8" fontId="23" fillId="0" borderId="0" xfId="26" applyFont="true" applyBorder="true" applyAlignment="false" applyProtection="false">
      <alignment horizontal="general" vertical="bottom" textRotation="0" wrapText="false" indent="0" shrinkToFit="false"/>
      <protection locked="true" hidden="false"/>
    </xf>
    <xf numFmtId="17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9" fontId="23" fillId="0" borderId="0" xfId="26" applyFont="true" applyBorder="true" applyAlignment="false" applyProtection="false">
      <alignment horizontal="general" vertical="bottom" textRotation="0" wrapText="false" indent="0" shrinkToFit="false"/>
      <protection locked="true" hidden="false"/>
    </xf>
    <xf numFmtId="168" fontId="10" fillId="0" borderId="0" xfId="26" applyFont="true" applyBorder="true" applyAlignment="true" applyProtection="false">
      <alignment horizontal="center" vertical="bottom" textRotation="0" wrapText="false" indent="0" shrinkToFit="false"/>
      <protection locked="true" hidden="false"/>
    </xf>
    <xf numFmtId="183" fontId="23" fillId="0" borderId="0" xfId="26" applyFont="true" applyBorder="true" applyAlignment="false" applyProtection="false">
      <alignment horizontal="general" vertical="bottom" textRotation="0" wrapText="false" indent="0" shrinkToFit="false"/>
      <protection locked="true" hidden="false"/>
    </xf>
    <xf numFmtId="168" fontId="36" fillId="0" borderId="0" xfId="20" applyFont="true" applyBorder="true" applyAlignment="true" applyProtection="true">
      <alignment horizontal="general" vertical="bottom" textRotation="0" wrapText="false" indent="0" shrinkToFit="false"/>
      <protection locked="true" hidden="false"/>
    </xf>
    <xf numFmtId="168" fontId="36" fillId="0" borderId="0" xfId="26" applyFont="true" applyBorder="true" applyAlignment="false" applyProtection="false">
      <alignment horizontal="general" vertical="bottom" textRotation="0" wrapText="false" indent="0" shrinkToFit="false"/>
      <protection locked="true" hidden="false"/>
    </xf>
    <xf numFmtId="184" fontId="36"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5" borderId="0" xfId="26" applyFont="false" applyBorder="true" applyAlignment="false" applyProtection="false">
      <alignment horizontal="general" vertical="bottom" textRotation="0" wrapText="false" indent="0" shrinkToFit="false"/>
      <protection locked="true" hidden="false"/>
    </xf>
    <xf numFmtId="168" fontId="0" fillId="5" borderId="0" xfId="20" applyFont="true" applyBorder="true" applyAlignment="true" applyProtection="true">
      <alignment horizontal="general" vertical="bottom" textRotation="0" wrapText="false" indent="0" shrinkToFit="false"/>
      <protection locked="true" hidden="false"/>
    </xf>
    <xf numFmtId="168" fontId="4" fillId="5" borderId="0" xfId="26" applyFont="false" applyBorder="true" applyAlignment="false" applyProtection="false">
      <alignment horizontal="general" vertical="bottom" textRotation="0" wrapText="false" indent="0" shrinkToFit="false"/>
      <protection locked="true" hidden="false"/>
    </xf>
    <xf numFmtId="168" fontId="36" fillId="5" borderId="0" xfId="20" applyFont="true" applyBorder="true" applyAlignment="true" applyProtection="true">
      <alignment horizontal="general" vertical="bottom" textRotation="0" wrapText="false" indent="0" shrinkToFit="false"/>
      <protection locked="true" hidden="false"/>
    </xf>
    <xf numFmtId="164" fontId="4" fillId="5" borderId="0" xfId="26" applyFont="false" applyBorder="true" applyAlignment="true" applyProtection="false">
      <alignment horizontal="left" vertical="bottom" textRotation="0" wrapText="false" indent="0" shrinkToFit="false"/>
      <protection locked="true" hidden="false"/>
    </xf>
    <xf numFmtId="168" fontId="36" fillId="5" borderId="0" xfId="26" applyFont="true" applyBorder="true" applyAlignment="false" applyProtection="false">
      <alignment horizontal="general" vertical="bottom" textRotation="0" wrapText="fals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23" fillId="3" borderId="3" xfId="20" applyFont="true" applyBorder="true" applyAlignment="true" applyProtection="true">
      <alignment horizontal="general" vertical="bottom" textRotation="0" wrapText="false" indent="0" shrinkToFit="false"/>
      <protection locked="true" hidden="false"/>
    </xf>
    <xf numFmtId="168" fontId="23" fillId="3" borderId="12" xfId="20" applyFont="true" applyBorder="true" applyAlignment="true" applyProtection="true">
      <alignment horizontal="general" vertical="bottom" textRotation="0" wrapText="false" indent="0" shrinkToFit="false"/>
      <protection locked="true" hidden="false"/>
    </xf>
    <xf numFmtId="164" fontId="23" fillId="3" borderId="3" xfId="28" applyFont="true" applyBorder="true" applyAlignment="true" applyProtection="false">
      <alignment horizontal="center" vertical="bottom" textRotation="0" wrapText="false" indent="0" shrinkToFit="false"/>
      <protection locked="true" hidden="false"/>
    </xf>
    <xf numFmtId="164" fontId="23" fillId="3" borderId="13" xfId="28" applyFont="true" applyBorder="true" applyAlignment="true" applyProtection="false">
      <alignment horizontal="center" vertical="bottom" textRotation="0" wrapText="false" indent="0" shrinkToFit="false"/>
      <protection locked="true" hidden="false"/>
    </xf>
    <xf numFmtId="168" fontId="23" fillId="3" borderId="13" xfId="20" applyFont="true" applyBorder="true" applyAlignment="true" applyProtection="true">
      <alignment horizontal="center" vertical="bottom" textRotation="0" wrapText="false" indent="0" shrinkToFit="false"/>
      <protection locked="true" hidden="false"/>
    </xf>
    <xf numFmtId="168" fontId="23" fillId="3" borderId="12" xfId="20" applyFont="true" applyBorder="true" applyAlignment="true" applyProtection="true">
      <alignment horizontal="center" vertical="bottom" textRotation="0" wrapText="false" indent="0" shrinkToFit="false"/>
      <protection locked="true" hidden="false"/>
    </xf>
    <xf numFmtId="168" fontId="23" fillId="3" borderId="8" xfId="20" applyFont="true" applyBorder="true" applyAlignment="true" applyProtection="true">
      <alignment horizontal="general" vertical="bottom" textRotation="0" wrapText="false" indent="0" shrinkToFit="false"/>
      <protection locked="true" hidden="false"/>
    </xf>
    <xf numFmtId="168" fontId="23" fillId="3" borderId="9" xfId="20" applyFont="true" applyBorder="true" applyAlignment="true" applyProtection="true">
      <alignment horizontal="general" vertical="bottom" textRotation="0" wrapText="false" indent="0" shrinkToFit="false"/>
      <protection locked="true" hidden="false"/>
    </xf>
    <xf numFmtId="164" fontId="23" fillId="3" borderId="8" xfId="28" applyFont="true" applyBorder="true" applyAlignment="true" applyProtection="false">
      <alignment horizontal="center" vertical="bottom" textRotation="0" wrapText="false" indent="0" shrinkToFit="false"/>
      <protection locked="true" hidden="false"/>
    </xf>
    <xf numFmtId="164" fontId="23" fillId="3" borderId="16" xfId="28" applyFont="true" applyBorder="true" applyAlignment="true" applyProtection="false">
      <alignment horizontal="center" vertical="bottom" textRotation="0" wrapText="false" indent="0" shrinkToFit="false"/>
      <protection locked="true" hidden="false"/>
    </xf>
    <xf numFmtId="168" fontId="23" fillId="3" borderId="16" xfId="20" applyFont="true" applyBorder="true" applyAlignment="true" applyProtection="true">
      <alignment horizontal="center" vertical="bottom" textRotation="0" wrapText="false" indent="0" shrinkToFit="false"/>
      <protection locked="true" hidden="false"/>
    </xf>
    <xf numFmtId="169" fontId="23" fillId="3" borderId="9" xfId="23" applyFont="true" applyBorder="true" applyAlignment="true" applyProtection="true">
      <alignment horizontal="center" vertical="bottom" textRotation="0" wrapText="false" indent="0" shrinkToFit="false"/>
      <protection locked="true" hidden="false"/>
    </xf>
    <xf numFmtId="168" fontId="23" fillId="3" borderId="10" xfId="20" applyFont="true" applyBorder="true" applyAlignment="true" applyProtection="true">
      <alignment horizontal="general" vertical="bottom" textRotation="0" wrapText="false" indent="0" shrinkToFit="false"/>
      <protection locked="true" hidden="false"/>
    </xf>
    <xf numFmtId="168" fontId="23" fillId="3" borderId="14" xfId="20" applyFont="true" applyBorder="true" applyAlignment="true" applyProtection="true">
      <alignment horizontal="general" vertical="bottom" textRotation="0" wrapText="false" indent="0" shrinkToFit="false"/>
      <protection locked="true" hidden="false"/>
    </xf>
    <xf numFmtId="164" fontId="23" fillId="3" borderId="10" xfId="28" applyFont="true" applyBorder="true" applyAlignment="true" applyProtection="false">
      <alignment horizontal="center" vertical="bottom" textRotation="0" wrapText="false" indent="0" shrinkToFit="false"/>
      <protection locked="true" hidden="false"/>
    </xf>
    <xf numFmtId="164" fontId="23" fillId="3" borderId="15" xfId="28" applyFont="true" applyBorder="true" applyAlignment="true" applyProtection="false">
      <alignment horizontal="center" vertical="bottom" textRotation="0" wrapText="false" indent="0" shrinkToFit="false"/>
      <protection locked="true" hidden="false"/>
    </xf>
    <xf numFmtId="168" fontId="23" fillId="3" borderId="15" xfId="20" applyFont="true" applyBorder="true" applyAlignment="true" applyProtection="true">
      <alignment horizontal="center" vertical="bottom" textRotation="0" wrapText="false" indent="0" shrinkToFit="false"/>
      <protection locked="true" hidden="false"/>
    </xf>
    <xf numFmtId="168" fontId="23" fillId="3" borderId="14" xfId="20" applyFont="true" applyBorder="true" applyAlignment="true" applyProtection="true">
      <alignment horizontal="center" vertical="bottom" textRotation="0" wrapText="false" indent="0" shrinkToFit="false"/>
      <protection locked="true" hidden="false"/>
    </xf>
    <xf numFmtId="168" fontId="23" fillId="0" borderId="12" xfId="20" applyFont="true" applyBorder="true" applyAlignment="true" applyProtection="true">
      <alignment horizontal="general" vertical="bottom" textRotation="0" wrapText="false" indent="0" shrinkToFit="false"/>
      <protection locked="true" hidden="false"/>
    </xf>
    <xf numFmtId="171" fontId="4" fillId="0" borderId="16" xfId="28" applyFont="true" applyBorder="true" applyAlignment="false" applyProtection="false">
      <alignment horizontal="general" vertical="bottom" textRotation="0" wrapText="false" indent="0" shrinkToFit="false"/>
      <protection locked="true" hidden="false"/>
    </xf>
    <xf numFmtId="171" fontId="4" fillId="0" borderId="13" xfId="28"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71" fontId="4" fillId="0" borderId="16" xfId="15" applyFont="true" applyBorder="true" applyAlignment="true" applyProtection="true">
      <alignment horizontal="general" vertical="bottom" textRotation="0" wrapText="false" indent="0" shrinkToFit="false"/>
      <protection locked="true" hidden="false"/>
    </xf>
    <xf numFmtId="185" fontId="4" fillId="0" borderId="0" xfId="28" applyFont="fals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23" fillId="0" borderId="9" xfId="20" applyFont="true" applyBorder="true" applyAlignment="true" applyProtection="true">
      <alignment horizontal="general" vertical="bottom" textRotation="0" wrapText="false" indent="0" shrinkToFit="false"/>
      <protection locked="true" hidden="false"/>
    </xf>
    <xf numFmtId="171" fontId="11" fillId="0" borderId="16" xfId="20" applyFont="true" applyBorder="true" applyAlignment="true" applyProtection="true">
      <alignment horizontal="general" vertical="bottom" textRotation="0" wrapText="false" indent="0" shrinkToFit="false"/>
      <protection locked="true" hidden="false"/>
    </xf>
    <xf numFmtId="185" fontId="4" fillId="0" borderId="0" xfId="28" applyFont="false" applyBorder="true" applyAlignment="false" applyProtection="false">
      <alignment horizontal="general" vertical="bottom" textRotation="0" wrapText="false" indent="0" shrinkToFit="false"/>
      <protection locked="true" hidden="false"/>
    </xf>
    <xf numFmtId="168" fontId="23" fillId="0" borderId="10" xfId="20" applyFont="true" applyBorder="true" applyAlignment="true" applyProtection="true">
      <alignment horizontal="general" vertical="bottom" textRotation="0" wrapText="false" indent="0" shrinkToFit="false"/>
      <protection locked="true" hidden="false"/>
    </xf>
    <xf numFmtId="171" fontId="4" fillId="0" borderId="15" xfId="28" applyFont="true" applyBorder="true" applyAlignment="false" applyProtection="false">
      <alignment horizontal="general" vertical="bottom" textRotation="0" wrapText="false" indent="0" shrinkToFit="false"/>
      <protection locked="true" hidden="false"/>
    </xf>
    <xf numFmtId="171" fontId="11" fillId="0" borderId="15" xfId="20" applyFont="true" applyBorder="true" applyAlignment="true" applyProtection="true">
      <alignment horizontal="general" vertical="bottom" textRotation="0" wrapText="false" indent="0" shrinkToFit="false"/>
      <protection locked="true" hidden="false"/>
    </xf>
    <xf numFmtId="164" fontId="4" fillId="3" borderId="5" xfId="28" applyFont="false" applyBorder="true" applyAlignment="false" applyProtection="false">
      <alignment horizontal="general" vertical="bottom" textRotation="0" wrapText="false" indent="0" shrinkToFit="false"/>
      <protection locked="true" hidden="false"/>
    </xf>
    <xf numFmtId="168" fontId="23" fillId="3" borderId="7" xfId="20" applyFont="true" applyBorder="true" applyAlignment="true" applyProtection="true">
      <alignment horizontal="general" vertical="bottom" textRotation="0" wrapText="false" indent="0" shrinkToFit="false"/>
      <protection locked="true" hidden="false"/>
    </xf>
    <xf numFmtId="168" fontId="4" fillId="3" borderId="15" xfId="28" applyFont="true" applyBorder="true" applyAlignment="false" applyProtection="false">
      <alignment horizontal="general" vertical="bottom" textRotation="0" wrapText="false" indent="0" shrinkToFit="false"/>
      <protection locked="true" hidden="false"/>
    </xf>
    <xf numFmtId="168" fontId="4" fillId="3" borderId="11" xfId="28" applyFont="true" applyBorder="true" applyAlignment="false" applyProtection="false">
      <alignment horizontal="general" vertical="bottom" textRotation="0" wrapText="false" indent="0" shrinkToFit="false"/>
      <protection locked="true" hidden="false"/>
    </xf>
    <xf numFmtId="171" fontId="4" fillId="3" borderId="6" xfId="15" applyFont="true" applyBorder="true" applyAlignment="true" applyProtection="true">
      <alignment horizontal="general" vertical="bottom" textRotation="0" wrapText="false" indent="0" shrinkToFit="false"/>
      <protection locked="true" hidden="false"/>
    </xf>
    <xf numFmtId="171" fontId="11" fillId="3" borderId="11" xfId="23" applyFont="true" applyBorder="true" applyAlignment="true" applyProtection="true">
      <alignment horizontal="general" vertical="bottom" textRotation="0" wrapText="false" indent="0" shrinkToFit="false"/>
      <protection locked="true" hidden="false"/>
    </xf>
    <xf numFmtId="171" fontId="4" fillId="0" borderId="0" xfId="28" applyFont="false" applyBorder="false" applyAlignment="false" applyProtection="false">
      <alignment horizontal="general" vertical="bottom" textRotation="0" wrapText="false" indent="0" shrinkToFit="false"/>
      <protection locked="true" hidden="false"/>
    </xf>
    <xf numFmtId="168"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85" fontId="23"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5" fontId="4" fillId="0" borderId="0" xfId="28" applyFont="true" applyBorder="true" applyAlignment="true" applyProtection="false">
      <alignment horizontal="center" vertical="bottom" textRotation="0" wrapText="false" indent="0" shrinkToFit="false"/>
      <protection locked="true" hidden="false"/>
    </xf>
    <xf numFmtId="168" fontId="4" fillId="0" borderId="0" xfId="28" applyFont="true" applyBorder="true" applyAlignment="true" applyProtection="false">
      <alignment horizontal="center" vertical="bottom" textRotation="0" wrapText="false" indent="0" shrinkToFit="false"/>
      <protection locked="true" hidden="false"/>
    </xf>
    <xf numFmtId="167" fontId="0" fillId="5"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3" fillId="2" borderId="18" xfId="26" applyFont="true" applyBorder="true" applyAlignment="true" applyProtection="false">
      <alignment horizontal="center" vertical="bottom" textRotation="0" wrapText="false" indent="0" shrinkToFit="false"/>
      <protection locked="true" hidden="false"/>
    </xf>
    <xf numFmtId="168" fontId="35" fillId="0" borderId="16" xfId="20" applyFont="true" applyBorder="true" applyAlignment="true" applyProtection="true">
      <alignment horizontal="center" vertical="bottom" textRotation="0" wrapText="false" indent="0" shrinkToFit="false"/>
      <protection locked="true" hidden="false"/>
    </xf>
    <xf numFmtId="164" fontId="23" fillId="2" borderId="16" xfId="26" applyFont="true" applyBorder="true" applyAlignment="true" applyProtection="false">
      <alignment horizontal="center" vertical="bottom" textRotation="0" wrapText="false" indent="0" shrinkToFit="false"/>
      <protection locked="true" hidden="false"/>
    </xf>
    <xf numFmtId="168" fontId="23" fillId="0" borderId="0" xfId="20" applyFont="true" applyBorder="true" applyAlignment="true" applyProtection="true">
      <alignment horizontal="center" vertical="bottom" textRotation="0" wrapText="false" indent="0" shrinkToFit="false"/>
      <protection locked="true" hidden="false"/>
    </xf>
    <xf numFmtId="169" fontId="23" fillId="2" borderId="16" xfId="23" applyFont="true" applyBorder="true" applyAlignment="true" applyProtection="true">
      <alignment horizontal="center" vertical="bottom" textRotation="0" wrapText="false" indent="0" shrinkToFit="false"/>
      <protection locked="true" hidden="false"/>
    </xf>
    <xf numFmtId="168" fontId="35" fillId="0" borderId="15" xfId="20" applyFont="true" applyBorder="true" applyAlignment="true" applyProtection="true">
      <alignment horizontal="center" vertical="bottom" textRotation="0" wrapText="false" indent="0" shrinkToFit="false"/>
      <protection locked="true" hidden="false"/>
    </xf>
    <xf numFmtId="164" fontId="23" fillId="0" borderId="2" xfId="26" applyFont="true" applyBorder="true" applyAlignment="true" applyProtection="false">
      <alignment horizontal="center" vertical="bottom" textRotation="0" wrapText="false" indent="0" shrinkToFit="false"/>
      <protection locked="true" hidden="false"/>
    </xf>
    <xf numFmtId="164" fontId="23" fillId="2" borderId="15" xfId="26" applyFont="true" applyBorder="true" applyAlignment="true" applyProtection="false">
      <alignment horizontal="center" vertical="bottom" textRotation="0" wrapText="false" indent="0" shrinkToFit="false"/>
      <protection locked="true" hidden="false"/>
    </xf>
    <xf numFmtId="168" fontId="11" fillId="0" borderId="3" xfId="20" applyFont="true" applyBorder="true" applyAlignment="true" applyProtection="true">
      <alignment horizontal="general" vertical="bottom" textRotation="0" wrapText="false" indent="0" shrinkToFit="false"/>
      <protection locked="true" hidden="false"/>
    </xf>
    <xf numFmtId="168" fontId="11" fillId="0" borderId="4" xfId="26" applyFont="true" applyBorder="true" applyAlignment="false" applyProtection="false">
      <alignment horizontal="general" vertical="bottom" textRotation="0" wrapText="false" indent="0" shrinkToFit="false"/>
      <protection locked="true" hidden="false"/>
    </xf>
    <xf numFmtId="168" fontId="11" fillId="0" borderId="9" xfId="20" applyFont="true" applyBorder="true" applyAlignment="true" applyProtection="true">
      <alignment horizontal="general" vertical="bottom" textRotation="0" wrapText="false" indent="0" shrinkToFit="false"/>
      <protection locked="true" hidden="false"/>
    </xf>
    <xf numFmtId="177" fontId="11" fillId="0" borderId="16" xfId="30" applyFont="true" applyBorder="true" applyAlignment="true" applyProtection="true">
      <alignment horizontal="general" vertical="bottom" textRotation="0" wrapText="false" indent="0" shrinkToFit="false"/>
      <protection locked="true" hidden="false"/>
    </xf>
    <xf numFmtId="168" fontId="0" fillId="0" borderId="4" xfId="20" applyFont="true" applyBorder="true" applyAlignment="true" applyProtection="true">
      <alignment horizontal="general" vertical="bottom" textRotation="0" wrapText="false" indent="0" shrinkToFit="false"/>
      <protection locked="true" hidden="false"/>
    </xf>
    <xf numFmtId="168" fontId="0" fillId="3" borderId="13" xfId="20" applyFont="true" applyBorder="true" applyAlignment="true" applyProtection="true">
      <alignment horizontal="general" vertical="bottom" textRotation="0" wrapText="false" indent="0" shrinkToFit="false"/>
      <protection locked="true" hidden="false"/>
    </xf>
    <xf numFmtId="168" fontId="4" fillId="8" borderId="13" xfId="20" applyFont="true" applyBorder="true" applyAlignment="true" applyProtection="true">
      <alignment horizontal="general" vertical="bottom" textRotation="0" wrapText="false" indent="0" shrinkToFit="false"/>
      <protection locked="true" hidden="false"/>
    </xf>
    <xf numFmtId="168" fontId="4" fillId="2" borderId="13" xfId="20" applyFont="true" applyBorder="true" applyAlignment="true" applyProtection="true">
      <alignment horizontal="general" vertical="bottom" textRotation="0" wrapText="false" indent="0" shrinkToFit="false"/>
      <protection locked="true" hidden="false"/>
    </xf>
    <xf numFmtId="168" fontId="11" fillId="0" borderId="8" xfId="20" applyFont="true" applyBorder="true" applyAlignment="true" applyProtection="true">
      <alignment horizontal="general" vertical="bottom" textRotation="0" wrapText="false" indent="0" shrinkToFit="false"/>
      <protection locked="true" hidden="false"/>
    </xf>
    <xf numFmtId="168" fontId="0" fillId="3" borderId="16" xfId="20" applyFont="true" applyBorder="true" applyAlignment="true" applyProtection="true">
      <alignment horizontal="general" vertical="bottom" textRotation="0" wrapText="false" indent="0" shrinkToFit="false"/>
      <protection locked="true" hidden="false"/>
    </xf>
    <xf numFmtId="168" fontId="4" fillId="8" borderId="16" xfId="20" applyFont="true" applyBorder="true" applyAlignment="true" applyProtection="true">
      <alignment horizontal="general" vertical="bottom" textRotation="0" wrapText="false" indent="0" shrinkToFit="false"/>
      <protection locked="true" hidden="false"/>
    </xf>
    <xf numFmtId="168" fontId="4" fillId="2" borderId="16" xfId="20" applyFont="true" applyBorder="true" applyAlignment="true" applyProtection="true">
      <alignment horizontal="general" vertical="bottom" textRotation="0" wrapText="false" indent="0" shrinkToFit="false"/>
      <protection locked="true" hidden="false"/>
    </xf>
    <xf numFmtId="168" fontId="11" fillId="0" borderId="10" xfId="20" applyFont="true" applyBorder="true" applyAlignment="true" applyProtection="true">
      <alignment horizontal="general" vertical="bottom" textRotation="0" wrapText="false" indent="0" shrinkToFit="false"/>
      <protection locked="true" hidden="false"/>
    </xf>
    <xf numFmtId="169" fontId="11" fillId="0" borderId="5" xfId="23" applyFont="true" applyBorder="true" applyAlignment="true" applyProtection="true">
      <alignment horizontal="general" vertical="bottom" textRotation="0" wrapText="false" indent="0" shrinkToFit="false"/>
      <protection locked="true" hidden="false"/>
    </xf>
    <xf numFmtId="169" fontId="11" fillId="0" borderId="6" xfId="23" applyFont="true" applyBorder="true" applyAlignment="true" applyProtection="true">
      <alignment horizontal="general" vertical="bottom" textRotation="0" wrapText="false" indent="0" shrinkToFit="false"/>
      <protection locked="true" hidden="false"/>
    </xf>
    <xf numFmtId="169" fontId="11" fillId="0" borderId="7" xfId="23" applyFont="true" applyBorder="true" applyAlignment="true" applyProtection="true">
      <alignment horizontal="general" vertical="bottom" textRotation="0" wrapText="false" indent="0" shrinkToFit="false"/>
      <protection locked="true" hidden="false"/>
    </xf>
    <xf numFmtId="177" fontId="11" fillId="0" borderId="11" xfId="30" applyFont="true" applyBorder="true" applyAlignment="true" applyProtection="true">
      <alignment horizontal="general" vertical="bottom" textRotation="0" wrapText="false" indent="0" shrinkToFit="false"/>
      <protection locked="true" hidden="false"/>
    </xf>
    <xf numFmtId="168" fontId="11" fillId="0" borderId="6" xfId="30" applyFont="true" applyBorder="true" applyAlignment="true" applyProtection="true">
      <alignment horizontal="general" vertical="bottom" textRotation="0" wrapText="false" indent="0" shrinkToFit="false"/>
      <protection locked="true" hidden="false"/>
    </xf>
    <xf numFmtId="169" fontId="0" fillId="0" borderId="6" xfId="23" applyFont="true" applyBorder="true" applyAlignment="true" applyProtection="true">
      <alignment horizontal="general" vertical="bottom" textRotation="0" wrapText="false" indent="0" shrinkToFit="false"/>
      <protection locked="true" hidden="false"/>
    </xf>
    <xf numFmtId="169" fontId="0" fillId="3" borderId="11" xfId="23" applyFont="true" applyBorder="true" applyAlignment="true" applyProtection="true">
      <alignment horizontal="general" vertical="bottom" textRotation="0" wrapText="false" indent="0" shrinkToFit="false"/>
      <protection locked="true" hidden="false"/>
    </xf>
    <xf numFmtId="169" fontId="4" fillId="8" borderId="11" xfId="23" applyFont="true" applyBorder="true" applyAlignment="true" applyProtection="true">
      <alignment horizontal="general" vertical="bottom" textRotation="0" wrapText="false" indent="0" shrinkToFit="false"/>
      <protection locked="true" hidden="false"/>
    </xf>
    <xf numFmtId="169" fontId="4" fillId="2" borderId="11" xfId="23" applyFont="true" applyBorder="true" applyAlignment="true" applyProtection="tru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8" fontId="3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center" vertical="bottom" textRotation="0" wrapText="false" indent="0" shrinkToFit="false"/>
      <protection locked="true" hidden="false"/>
    </xf>
    <xf numFmtId="168" fontId="4" fillId="0" borderId="1" xfId="26" applyFont="false" applyBorder="true" applyAlignment="false" applyProtection="false">
      <alignment horizontal="general" vertical="bottom" textRotation="0" wrapText="false" indent="0" shrinkToFit="false"/>
      <protection locked="true" hidden="false"/>
    </xf>
    <xf numFmtId="172" fontId="4" fillId="0" borderId="0" xfId="26" applyFont="true" applyBorder="true" applyAlignment="true" applyProtection="false">
      <alignment horizontal="center" vertical="bottom" textRotation="0" wrapText="false" indent="0" shrinkToFit="false"/>
      <protection locked="true" hidden="false"/>
    </xf>
    <xf numFmtId="168" fontId="4" fillId="0" borderId="1" xfId="26" applyFont="true" applyBorder="true" applyAlignment="true" applyProtection="false">
      <alignment horizontal="center" vertical="bottom" textRotation="0" wrapText="false" indent="0" shrinkToFit="false"/>
      <protection locked="true" hidden="false"/>
    </xf>
    <xf numFmtId="168" fontId="4"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77" fontId="4" fillId="0" borderId="0" xfId="26" applyFont="fals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72" fontId="4" fillId="0" borderId="1" xfId="26" applyFont="true" applyBorder="true" applyAlignment="true" applyProtection="false">
      <alignment horizontal="center" vertical="bottom" textRotation="0" wrapText="false" indent="0" shrinkToFit="false"/>
      <protection locked="true" hidden="false"/>
    </xf>
    <xf numFmtId="167" fontId="0" fillId="0" borderId="0" xfId="30" applyFont="true" applyBorder="true" applyAlignment="true" applyProtection="true">
      <alignment horizontal="general" vertical="bottom" textRotation="0" wrapText="false" indent="0" shrinkToFit="false"/>
      <protection locked="tru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8" fontId="38" fillId="5"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70" fontId="39" fillId="0" borderId="0" xfId="20"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8" fontId="19" fillId="0" borderId="0" xfId="20" applyFont="true" applyBorder="true" applyAlignment="true" applyProtection="true">
      <alignment horizontal="center" vertical="bottom" textRotation="0" wrapText="false" indent="0" shrinkToFit="false"/>
      <protection locked="true" hidden="false"/>
    </xf>
    <xf numFmtId="168" fontId="19" fillId="8" borderId="3" xfId="20" applyFont="true" applyBorder="true" applyAlignment="true" applyProtection="true">
      <alignment horizontal="center" vertical="bottom" textRotation="0" wrapText="false" indent="0" shrinkToFit="false"/>
      <protection locked="true" hidden="false"/>
    </xf>
    <xf numFmtId="168" fontId="19" fillId="8" borderId="4" xfId="20" applyFont="true" applyBorder="true" applyAlignment="true" applyProtection="true">
      <alignment horizontal="center" vertical="bottom" textRotation="0" wrapText="false" indent="0" shrinkToFit="false"/>
      <protection locked="true" hidden="false"/>
    </xf>
    <xf numFmtId="168" fontId="19" fillId="8" borderId="13" xfId="20" applyFont="true" applyBorder="true" applyAlignment="true" applyProtection="true">
      <alignment horizontal="center" vertical="bottom" textRotation="0" wrapText="false" indent="0" shrinkToFit="false"/>
      <protection locked="true" hidden="false"/>
    </xf>
    <xf numFmtId="168" fontId="19" fillId="8" borderId="12" xfId="20" applyFont="true" applyBorder="true" applyAlignment="true" applyProtection="true">
      <alignment horizontal="center" vertical="bottom" textRotation="0" wrapText="false" indent="0" shrinkToFit="false"/>
      <protection locked="true" hidden="false"/>
    </xf>
    <xf numFmtId="168" fontId="21" fillId="8" borderId="8" xfId="20" applyFont="true" applyBorder="true" applyAlignment="true" applyProtection="true">
      <alignment horizontal="general" vertical="bottom" textRotation="0" wrapText="false" indent="0" shrinkToFit="false"/>
      <protection locked="true" hidden="false"/>
    </xf>
    <xf numFmtId="168" fontId="21" fillId="8" borderId="0" xfId="20" applyFont="true" applyBorder="true" applyAlignment="true" applyProtection="true">
      <alignment horizontal="general" vertical="bottom" textRotation="0" wrapText="false" indent="0" shrinkToFit="false"/>
      <protection locked="true" hidden="false"/>
    </xf>
    <xf numFmtId="168" fontId="21" fillId="8" borderId="8" xfId="20" applyFont="true" applyBorder="true" applyAlignment="true" applyProtection="true">
      <alignment horizontal="center" vertical="bottom" textRotation="0" wrapText="true" indent="0" shrinkToFit="false"/>
      <protection locked="true" hidden="false"/>
    </xf>
    <xf numFmtId="168" fontId="21" fillId="8" borderId="0" xfId="20" applyFont="true" applyBorder="true" applyAlignment="true" applyProtection="true">
      <alignment horizontal="center" vertical="bottom" textRotation="0" wrapText="true" indent="0" shrinkToFit="false"/>
      <protection locked="true" hidden="false"/>
    </xf>
    <xf numFmtId="168" fontId="21" fillId="8" borderId="9" xfId="20" applyFont="true" applyBorder="true" applyAlignment="true" applyProtection="true">
      <alignment horizontal="center" vertical="bottom" textRotation="0" wrapText="true" indent="0" shrinkToFit="false"/>
      <protection locked="true" hidden="false"/>
    </xf>
    <xf numFmtId="168" fontId="21" fillId="0" borderId="0" xfId="20" applyFont="true" applyBorder="true" applyAlignment="true" applyProtection="true">
      <alignment horizontal="center" vertical="bottom" textRotation="0" wrapText="true" indent="0" shrinkToFit="false"/>
      <protection locked="true" hidden="false"/>
    </xf>
    <xf numFmtId="178" fontId="18" fillId="0" borderId="3" xfId="20" applyFont="true" applyBorder="true" applyAlignment="true" applyProtection="true">
      <alignment horizontal="general" vertical="bottom" textRotation="0" wrapText="false" indent="0" shrinkToFit="false"/>
      <protection locked="true" hidden="false"/>
    </xf>
    <xf numFmtId="178" fontId="18" fillId="0" borderId="12" xfId="15" applyFont="true" applyBorder="true" applyAlignment="true" applyProtection="true">
      <alignment horizontal="general" vertical="bottom" textRotation="0" wrapText="false" indent="0" shrinkToFit="false"/>
      <protection locked="true" hidden="false"/>
    </xf>
    <xf numFmtId="178" fontId="18" fillId="0" borderId="3" xfId="15" applyFont="true" applyBorder="true" applyAlignment="true" applyProtection="true">
      <alignment horizontal="general" vertical="bottom" textRotation="0" wrapText="false" indent="0" shrinkToFit="false"/>
      <protection locked="true" hidden="false"/>
    </xf>
    <xf numFmtId="178" fontId="18" fillId="0" borderId="13" xfId="20" applyFont="true" applyBorder="true" applyAlignment="true" applyProtection="true">
      <alignment horizontal="general" vertical="bottom" textRotation="0" wrapText="false" indent="0" shrinkToFit="false"/>
      <protection locked="true" hidden="false"/>
    </xf>
    <xf numFmtId="178" fontId="18" fillId="0" borderId="12" xfId="20" applyFont="true" applyBorder="true" applyAlignment="true" applyProtection="true">
      <alignment horizontal="general" vertical="bottom" textRotation="0" wrapText="false" indent="0" shrinkToFit="false"/>
      <protection locked="true" hidden="false"/>
    </xf>
    <xf numFmtId="178" fontId="18" fillId="0" borderId="9" xfId="15" applyFont="true" applyBorder="true" applyAlignment="true" applyProtection="true">
      <alignment horizontal="general" vertical="bottom" textRotation="0" wrapText="false" indent="0" shrinkToFit="false"/>
      <protection locked="true" hidden="false"/>
    </xf>
    <xf numFmtId="178" fontId="18" fillId="0" borderId="8" xfId="15" applyFont="true" applyBorder="true" applyAlignment="true" applyProtection="true">
      <alignment horizontal="general" vertical="bottom" textRotation="0" wrapText="false" indent="0" shrinkToFit="false"/>
      <protection locked="true" hidden="false"/>
    </xf>
    <xf numFmtId="178" fontId="18" fillId="0" borderId="10" xfId="20" applyFont="true" applyBorder="true" applyAlignment="true" applyProtection="true">
      <alignment horizontal="general" vertical="bottom" textRotation="0" wrapText="false" indent="0" shrinkToFit="false"/>
      <protection locked="true" hidden="false"/>
    </xf>
    <xf numFmtId="178" fontId="18" fillId="0" borderId="14" xfId="15" applyFont="true" applyBorder="true" applyAlignment="true" applyProtection="true">
      <alignment horizontal="general" vertical="bottom" textRotation="0" wrapText="false" indent="0" shrinkToFit="false"/>
      <protection locked="true" hidden="false"/>
    </xf>
    <xf numFmtId="178" fontId="18" fillId="0" borderId="10" xfId="15" applyFont="true" applyBorder="true" applyAlignment="true" applyProtection="true">
      <alignment horizontal="general" vertical="bottom" textRotation="0" wrapText="false" indent="0" shrinkToFit="false"/>
      <protection locked="true" hidden="false"/>
    </xf>
    <xf numFmtId="178" fontId="18" fillId="0" borderId="15" xfId="20" applyFont="true" applyBorder="true" applyAlignment="true" applyProtection="true">
      <alignment horizontal="general" vertical="bottom" textRotation="0" wrapText="false" indent="0" shrinkToFit="false"/>
      <protection locked="true" hidden="false"/>
    </xf>
    <xf numFmtId="178" fontId="18" fillId="0" borderId="14" xfId="20" applyFont="true" applyBorder="true" applyAlignment="true" applyProtection="true">
      <alignment horizontal="general" vertical="bottom" textRotation="0" wrapText="false" indent="0" shrinkToFit="false"/>
      <protection locked="true" hidden="false"/>
    </xf>
    <xf numFmtId="178" fontId="21" fillId="3" borderId="5" xfId="17" applyFont="true" applyBorder="true" applyAlignment="true" applyProtection="true">
      <alignment horizontal="general" vertical="bottom" textRotation="0" wrapText="false" indent="0" shrinkToFit="false"/>
      <protection locked="true" hidden="false"/>
    </xf>
    <xf numFmtId="178" fontId="21" fillId="3" borderId="6" xfId="17" applyFont="true" applyBorder="true" applyAlignment="true" applyProtection="true">
      <alignment horizontal="general" vertical="bottom" textRotation="0" wrapText="false" indent="0" shrinkToFit="false"/>
      <protection locked="true" hidden="false"/>
    </xf>
    <xf numFmtId="178" fontId="21" fillId="3" borderId="7" xfId="17" applyFont="true" applyBorder="true" applyAlignment="true" applyProtection="true">
      <alignment horizontal="general" vertical="bottom" textRotation="0" wrapText="false" indent="0" shrinkToFit="false"/>
      <protection locked="true" hidden="false"/>
    </xf>
    <xf numFmtId="178" fontId="21" fillId="3" borderId="14" xfId="17"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8" fontId="40" fillId="0" borderId="0" xfId="20" applyFont="true" applyBorder="true" applyAlignment="true" applyProtection="true">
      <alignment horizontal="general" vertical="bottom" textRotation="0" wrapText="false" indent="0" shrinkToFit="false"/>
      <protection locked="true" hidden="false"/>
    </xf>
    <xf numFmtId="171" fontId="18" fillId="0" borderId="1" xfId="20" applyFont="true" applyBorder="true" applyAlignment="true" applyProtection="true">
      <alignment horizontal="general" vertical="bottom" textRotation="0" wrapText="false" indent="0" shrinkToFit="false"/>
      <protection locked="true" hidden="false"/>
    </xf>
    <xf numFmtId="168" fontId="18" fillId="5" borderId="0" xfId="20" applyFont="true" applyBorder="true" applyAlignment="true" applyProtection="true">
      <alignment horizontal="general" vertical="bottom" textRotation="0" wrapText="false" indent="0" shrinkToFit="false"/>
      <protection locked="true" hidden="false"/>
    </xf>
    <xf numFmtId="171" fontId="18" fillId="5" borderId="0" xfId="20" applyFont="true" applyBorder="true" applyAlignment="true" applyProtection="true">
      <alignment horizontal="general" vertical="bottom" textRotation="0" wrapText="false" indent="0" shrinkToFit="false"/>
      <protection locked="true" hidden="false"/>
    </xf>
    <xf numFmtId="170" fontId="22" fillId="0" borderId="2" xfId="20" applyFont="true" applyBorder="true" applyAlignment="true" applyProtection="true">
      <alignment horizontal="center" vertical="bottom" textRotation="0" wrapText="false" indent="0" shrinkToFit="false"/>
      <protection locked="true" hidden="false"/>
    </xf>
    <xf numFmtId="168" fontId="21" fillId="8" borderId="10" xfId="20" applyFont="true" applyBorder="true" applyAlignment="true" applyProtection="true">
      <alignment horizontal="general" vertical="bottom" textRotation="0" wrapText="false" indent="0" shrinkToFit="false"/>
      <protection locked="true" hidden="false"/>
    </xf>
    <xf numFmtId="168" fontId="21" fillId="8" borderId="2" xfId="20" applyFont="true" applyBorder="true" applyAlignment="true" applyProtection="true">
      <alignment horizontal="general" vertical="bottom" textRotation="0" wrapText="false" indent="0" shrinkToFit="false"/>
      <protection locked="true" hidden="false"/>
    </xf>
    <xf numFmtId="168" fontId="21" fillId="8" borderId="16" xfId="20" applyFont="true" applyBorder="true" applyAlignment="true" applyProtection="true">
      <alignment horizontal="center" vertical="bottom" textRotation="0" wrapText="true" indent="0" shrinkToFit="false"/>
      <protection locked="true" hidden="false"/>
    </xf>
    <xf numFmtId="178" fontId="18" fillId="0" borderId="4"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4" fillId="0" borderId="8" xfId="22" applyFont="true" applyBorder="true" applyAlignment="true" applyProtection="true">
      <alignment horizontal="general" vertical="bottom" textRotation="0" wrapText="false" indent="0" shrinkToFit="false"/>
      <protection locked="true" hidden="false"/>
    </xf>
    <xf numFmtId="178" fontId="18" fillId="0" borderId="2" xfId="15" applyFont="true" applyBorder="true" applyAlignment="true" applyProtection="true">
      <alignment horizontal="general" vertical="bottom" textRotation="0" wrapText="false" indent="0" shrinkToFit="false"/>
      <protection locked="true" hidden="false"/>
    </xf>
    <xf numFmtId="178" fontId="18" fillId="0" borderId="2" xfId="20" applyFont="true" applyBorder="true" applyAlignment="true" applyProtection="true">
      <alignment horizontal="general" vertical="bottom" textRotation="0" wrapText="false" indent="0" shrinkToFit="false"/>
      <protection locked="true" hidden="false"/>
    </xf>
    <xf numFmtId="174" fontId="21" fillId="3" borderId="10" xfId="17" applyFont="true" applyBorder="true" applyAlignment="true" applyProtection="true">
      <alignment horizontal="general" vertical="bottom" textRotation="0" wrapText="false" indent="0" shrinkToFit="false"/>
      <protection locked="true" hidden="false"/>
    </xf>
    <xf numFmtId="174" fontId="21" fillId="3" borderId="2" xfId="17" applyFont="true" applyBorder="true" applyAlignment="true" applyProtection="true">
      <alignment horizontal="general" vertical="bottom" textRotation="0" wrapText="false" indent="0" shrinkToFit="false"/>
      <protection locked="true" hidden="false"/>
    </xf>
    <xf numFmtId="178" fontId="21" fillId="3" borderId="11" xfId="17" applyFont="true" applyBorder="true" applyAlignment="true" applyProtection="true">
      <alignment horizontal="general" vertical="bottom" textRotation="0" wrapText="false" indent="0" shrinkToFit="false"/>
      <protection locked="true" hidden="false"/>
    </xf>
    <xf numFmtId="178" fontId="21" fillId="3" borderId="15" xfId="17" applyFont="true" applyBorder="true" applyAlignment="true" applyProtection="true">
      <alignment horizontal="general" vertical="bottom" textRotation="0" wrapText="false" indent="0" shrinkToFit="false"/>
      <protection locked="true" hidden="false"/>
    </xf>
    <xf numFmtId="168" fontId="19" fillId="8" borderId="13" xfId="20" applyFont="true" applyBorder="true" applyAlignment="true" applyProtection="true">
      <alignment horizontal="general" vertical="bottom" textRotation="0" wrapText="false" indent="0" shrinkToFit="false"/>
      <protection locked="true" hidden="false"/>
    </xf>
    <xf numFmtId="168" fontId="21" fillId="8" borderId="10" xfId="20" applyFont="true" applyBorder="true" applyAlignment="true" applyProtection="true">
      <alignment horizontal="center" vertical="bottom" textRotation="0" wrapText="tru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16" xfId="15" applyFont="true" applyBorder="true" applyAlignment="true" applyProtection="true">
      <alignment horizontal="general" vertical="bottom" textRotation="0" wrapText="false" indent="0" shrinkToFit="false"/>
      <protection locked="true" hidden="false"/>
    </xf>
    <xf numFmtId="171" fontId="18" fillId="0" borderId="15" xfId="15" applyFont="true" applyBorder="true" applyAlignment="true" applyProtection="true">
      <alignment horizontal="general" vertical="bottom" textRotation="0" wrapText="false" indent="0" shrinkToFit="false"/>
      <protection locked="true" hidden="false"/>
    </xf>
    <xf numFmtId="174" fontId="21" fillId="3" borderId="15" xfId="17" applyFont="true" applyBorder="true" applyAlignment="true" applyProtection="true">
      <alignment horizontal="general" vertical="bottom" textRotation="0" wrapText="false" indent="0" shrinkToFit="false"/>
      <protection locked="true" hidden="false"/>
    </xf>
    <xf numFmtId="174" fontId="21" fillId="0" borderId="0" xfId="20" applyFont="true" applyBorder="true" applyAlignment="true" applyProtection="tru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74" fontId="18" fillId="0" borderId="0" xfId="20" applyFont="true" applyBorder="true" applyAlignment="true" applyProtection="true">
      <alignment horizontal="general" vertical="bottom" textRotation="0" wrapText="false" indent="0" shrinkToFit="false"/>
      <protection locked="true" hidden="false"/>
    </xf>
    <xf numFmtId="174" fontId="21" fillId="3" borderId="15" xfId="15" applyFont="true" applyBorder="true" applyAlignment="true" applyProtection="true">
      <alignment horizontal="general" vertical="bottom" textRotation="0" wrapText="false" indent="0" shrinkToFit="false"/>
      <protection locked="true" hidden="false"/>
    </xf>
    <xf numFmtId="165" fontId="18" fillId="0" borderId="4" xfId="15" applyFont="true" applyBorder="true" applyAlignment="true" applyProtection="tru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78" fontId="34" fillId="0" borderId="16" xfId="20" applyFont="true" applyBorder="true" applyAlignment="true" applyProtection="true">
      <alignment horizontal="general" vertical="bottom" textRotation="0" wrapText="false" indent="0" shrinkToFit="false"/>
      <protection locked="true" hidden="false"/>
    </xf>
    <xf numFmtId="172" fontId="34" fillId="0" borderId="0" xfId="20" applyFont="true" applyBorder="true" applyAlignment="true" applyProtection="true">
      <alignment horizontal="general" vertical="bottom" textRotation="0" wrapText="false" indent="0" shrinkToFit="false"/>
      <protection locked="true" hidden="false"/>
    </xf>
    <xf numFmtId="178" fontId="34" fillId="0" borderId="8" xfId="20" applyFont="true" applyBorder="true" applyAlignment="true" applyProtection="true">
      <alignment horizontal="general" vertical="bottom" textRotation="0" wrapText="false" indent="0" shrinkToFit="false"/>
      <protection locked="true" hidden="false"/>
    </xf>
    <xf numFmtId="171" fontId="34" fillId="0" borderId="9" xfId="15" applyFont="true" applyBorder="true" applyAlignment="true" applyProtection="true">
      <alignment horizontal="general" vertical="bottom" textRotation="0" wrapText="false" indent="0" shrinkToFit="false"/>
      <protection locked="true" hidden="false"/>
    </xf>
    <xf numFmtId="171" fontId="34" fillId="0" borderId="16" xfId="15" applyFont="true" applyBorder="true" applyAlignment="true" applyProtection="true">
      <alignment horizontal="general" vertical="bottom" textRotation="0" wrapText="false" indent="0" shrinkToFit="false"/>
      <protection locked="true" hidden="false"/>
    </xf>
    <xf numFmtId="171" fontId="34" fillId="0" borderId="8" xfId="15" applyFont="true" applyBorder="true" applyAlignment="true" applyProtection="tru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8" fontId="41" fillId="0" borderId="0" xfId="20" applyFont="true" applyBorder="true" applyAlignment="true" applyProtection="true">
      <alignment horizontal="general" vertical="bottom" textRotation="0" wrapText="false" indent="0" shrinkToFit="false"/>
      <protection locked="true" hidden="false"/>
    </xf>
    <xf numFmtId="171" fontId="41" fillId="0" borderId="0" xfId="20" applyFont="true" applyBorder="true" applyAlignment="true" applyProtection="true">
      <alignment horizontal="general" vertical="bottom" textRotation="0" wrapText="false" indent="0" shrinkToFit="false"/>
      <protection locked="true" hidden="false"/>
    </xf>
    <xf numFmtId="171" fontId="41" fillId="0" borderId="0" xfId="15" applyFont="true" applyBorder="true" applyAlignment="true" applyProtection="true">
      <alignment horizontal="general" vertical="bottom" textRotation="0" wrapText="false" indent="0" shrinkToFit="false"/>
      <protection locked="true" hidden="false"/>
    </xf>
    <xf numFmtId="168" fontId="42" fillId="0" borderId="0" xfId="20" applyFont="true" applyBorder="true" applyAlignment="true" applyProtection="true">
      <alignment horizontal="general" vertical="bottom" textRotation="0" wrapText="false" indent="0" shrinkToFit="false"/>
      <protection locked="true" hidden="false"/>
    </xf>
    <xf numFmtId="178" fontId="18" fillId="0" borderId="4" xfId="20"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68" fontId="19" fillId="8" borderId="3" xfId="20" applyFont="true" applyBorder="true" applyAlignment="true" applyProtection="true">
      <alignment horizontal="general" vertical="bottom" textRotation="0" wrapText="false" indent="0" shrinkToFit="false"/>
      <protection locked="true" hidden="false"/>
    </xf>
    <xf numFmtId="171" fontId="19" fillId="8" borderId="4" xfId="20" applyFont="true" applyBorder="true" applyAlignment="true" applyProtection="true">
      <alignment horizontal="general" vertical="bottom" textRotation="0" wrapText="false" indent="0" shrinkToFit="false"/>
      <protection locked="true" hidden="false"/>
    </xf>
    <xf numFmtId="168" fontId="19" fillId="8" borderId="4" xfId="20" applyFont="true" applyBorder="true" applyAlignment="true" applyProtection="true">
      <alignment horizontal="general" vertical="bottom" textRotation="0" wrapText="false" indent="0" shrinkToFit="false"/>
      <protection locked="true" hidden="false"/>
    </xf>
    <xf numFmtId="168" fontId="19" fillId="8" borderId="12" xfId="20" applyFont="true" applyBorder="true" applyAlignment="true" applyProtection="true">
      <alignment horizontal="general" vertical="bottom" textRotation="0" wrapText="false" indent="0" shrinkToFit="false"/>
      <protection locked="true" hidden="false"/>
    </xf>
    <xf numFmtId="171" fontId="19" fillId="8" borderId="13" xfId="15" applyFont="true" applyBorder="true" applyAlignment="true" applyProtection="true">
      <alignment horizontal="general" vertical="bottom" textRotation="0" wrapText="false" indent="0" shrinkToFit="false"/>
      <protection locked="true" hidden="false"/>
    </xf>
    <xf numFmtId="168" fontId="21" fillId="8" borderId="2" xfId="20" applyFont="true" applyBorder="true" applyAlignment="true" applyProtection="true">
      <alignment horizontal="center" vertical="bottom" textRotation="0" wrapText="true" indent="0" shrinkToFit="false"/>
      <protection locked="true" hidden="false"/>
    </xf>
    <xf numFmtId="168" fontId="21" fillId="8" borderId="14" xfId="20" applyFont="true" applyBorder="true" applyAlignment="true" applyProtection="true">
      <alignment horizontal="center" vertical="bottom" textRotation="0" wrapText="true" indent="0" shrinkToFit="false"/>
      <protection locked="true" hidden="false"/>
    </xf>
    <xf numFmtId="171" fontId="21" fillId="8" borderId="16" xfId="15" applyFont="true" applyBorder="true" applyAlignment="true" applyProtection="true">
      <alignment horizontal="center" vertical="bottom" textRotation="0" wrapText="true" indent="0" shrinkToFit="false"/>
      <protection locked="true" hidden="false"/>
    </xf>
    <xf numFmtId="167" fontId="18" fillId="0" borderId="13" xfId="19" applyFont="true" applyBorder="true" applyAlignment="true" applyProtection="true">
      <alignment horizontal="general" vertical="bottom" textRotation="0" wrapText="false" indent="0" shrinkToFit="false"/>
      <protection locked="true" hidden="false"/>
    </xf>
    <xf numFmtId="167" fontId="18" fillId="0" borderId="16" xfId="19" applyFont="true" applyBorder="true" applyAlignment="true" applyProtection="true">
      <alignment horizontal="general" vertical="bottom" textRotation="0" wrapText="false" indent="0" shrinkToFit="false"/>
      <protection locked="true" hidden="false"/>
    </xf>
    <xf numFmtId="167" fontId="18" fillId="0" borderId="16" xfId="19" applyFont="true" applyBorder="true" applyAlignment="true" applyProtection="true">
      <alignment horizontal="right" vertical="bottom" textRotation="0" wrapText="false" indent="0" shrinkToFit="false"/>
      <protection locked="true" hidden="false"/>
    </xf>
    <xf numFmtId="167" fontId="18" fillId="0" borderId="15" xfId="19" applyFont="true" applyBorder="true" applyAlignment="true" applyProtection="true">
      <alignment horizontal="general" vertical="bottom" textRotation="0" wrapText="false" indent="0" shrinkToFit="false"/>
      <protection locked="true" hidden="false"/>
    </xf>
    <xf numFmtId="168" fontId="21" fillId="3" borderId="5" xfId="20" applyFont="true" applyBorder="true" applyAlignment="true" applyProtection="true">
      <alignment horizontal="general" vertical="bottom" textRotation="0" wrapText="false" indent="0" shrinkToFit="false"/>
      <protection locked="true" hidden="false"/>
    </xf>
    <xf numFmtId="168" fontId="21" fillId="3" borderId="6" xfId="20" applyFont="true" applyBorder="true" applyAlignment="true" applyProtection="true">
      <alignment horizontal="general" vertical="bottom" textRotation="0" wrapText="false" indent="0" shrinkToFit="false"/>
      <protection locked="true" hidden="false"/>
    </xf>
    <xf numFmtId="174" fontId="21" fillId="3" borderId="5" xfId="17" applyFont="true" applyBorder="true" applyAlignment="true" applyProtection="true">
      <alignment horizontal="general" vertical="bottom" textRotation="0" wrapText="false" indent="0" shrinkToFit="false"/>
      <protection locked="true" hidden="false"/>
    </xf>
    <xf numFmtId="171" fontId="21" fillId="3" borderId="15" xfId="15" applyFont="true" applyBorder="true" applyAlignment="true" applyProtection="true">
      <alignment horizontal="general" vertical="bottom" textRotation="0" wrapText="false" indent="0" shrinkToFit="false"/>
      <protection locked="true" hidden="false"/>
    </xf>
    <xf numFmtId="177" fontId="21" fillId="3" borderId="15"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Normal 2" xfId="24"/>
    <cellStyle name="Normal 3" xfId="25"/>
    <cellStyle name="Normal 4" xfId="26"/>
    <cellStyle name="Normal 4 2" xfId="27"/>
    <cellStyle name="Normal 5" xfId="28"/>
    <cellStyle name="Normal 5 2" xfId="29"/>
    <cellStyle name="Percent 2" xfId="30"/>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15.7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47.25" hidden="false" customHeight="false" outlineLevel="0" collapsed="false">
      <c r="A7" s="7" t="s">
        <v>3</v>
      </c>
    </row>
    <row r="9" customFormat="false" ht="47.25" hidden="false" customHeight="false" outlineLevel="0" collapsed="false">
      <c r="A9" s="8" t="s">
        <v>4</v>
      </c>
    </row>
    <row r="11" customFormat="false" ht="45.75" hidden="false" customHeight="false" outlineLevel="0" collapsed="false">
      <c r="A11" s="7" t="s">
        <v>5</v>
      </c>
    </row>
    <row r="13" customFormat="false" ht="94.5" hidden="false" customHeight="false" outlineLevel="0" collapsed="false">
      <c r="A13" s="7" t="s">
        <v>6</v>
      </c>
    </row>
    <row r="15" customFormat="false" ht="78.75" hidden="false" customHeight="false" outlineLevel="0" collapsed="false">
      <c r="A15" s="9"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31.5" hidden="false" customHeight="false" outlineLevel="0" collapsed="false">
      <c r="A23" s="9" t="s">
        <v>11</v>
      </c>
    </row>
    <row r="25" customFormat="false" ht="31.5" hidden="false" customHeight="false" outlineLevel="0" collapsed="false">
      <c r="A25" s="7" t="s">
        <v>12</v>
      </c>
    </row>
    <row r="27" customFormat="false" ht="50.25" hidden="false" customHeight="true" outlineLevel="0" collapsed="false">
      <c r="A27" s="7" t="s">
        <v>1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4.28"/>
    <col collapsed="false" customWidth="true" hidden="false" outlineLevel="0" max="4" min="4" style="21" width="15.56"/>
    <col collapsed="false" customWidth="true" hidden="false" outlineLevel="0" max="5" min="5" style="21" width="14.56"/>
    <col collapsed="false" customWidth="true" hidden="false" outlineLevel="0" max="6" min="6" style="21" width="13.14"/>
    <col collapsed="false" customWidth="true" hidden="false" outlineLevel="0" max="7" min="7" style="21" width="14.56"/>
    <col collapsed="false" customWidth="true" hidden="false" outlineLevel="0" max="9" min="8" style="21" width="12.14"/>
    <col collapsed="false" customWidth="true" hidden="false" outlineLevel="0" max="10" min="10" style="21" width="10.28"/>
    <col collapsed="false" customWidth="true" hidden="false" outlineLevel="0" max="11" min="11" style="21" width="12.42"/>
    <col collapsed="false" customWidth="true" hidden="false" outlineLevel="0" max="12" min="12" style="21" width="10.85"/>
    <col collapsed="false" customWidth="false" hidden="false" outlineLevel="0" max="257" min="13" style="21" width="8.85"/>
  </cols>
  <sheetData>
    <row r="1" s="71" customFormat="true" ht="15.75" hidden="false" customHeight="false" outlineLevel="0" collapsed="false">
      <c r="A1" s="22" t="s">
        <v>240</v>
      </c>
      <c r="B1" s="22"/>
      <c r="C1" s="22"/>
      <c r="D1" s="22"/>
      <c r="E1" s="22"/>
      <c r="F1" s="22"/>
      <c r="G1" s="22"/>
      <c r="H1" s="22"/>
      <c r="I1" s="400"/>
      <c r="J1" s="400"/>
    </row>
    <row r="2" s="71" customFormat="true" ht="15.75" hidden="false" customHeight="false" outlineLevel="0" collapsed="false">
      <c r="A2" s="22" t="s">
        <v>241</v>
      </c>
      <c r="B2" s="22"/>
      <c r="C2" s="22"/>
      <c r="D2" s="22"/>
      <c r="E2" s="22"/>
      <c r="F2" s="22"/>
      <c r="G2" s="22"/>
      <c r="H2" s="22"/>
      <c r="I2" s="400"/>
      <c r="J2" s="400"/>
    </row>
    <row r="3" s="71" customFormat="true" ht="15.75" hidden="false" customHeight="true" outlineLevel="0" collapsed="false">
      <c r="A3" s="22" t="s">
        <v>242</v>
      </c>
      <c r="B3" s="22"/>
      <c r="C3" s="22"/>
      <c r="D3" s="22"/>
      <c r="E3" s="22"/>
      <c r="F3" s="22"/>
      <c r="G3" s="22"/>
      <c r="H3" s="22"/>
      <c r="I3" s="400"/>
      <c r="J3" s="400"/>
    </row>
    <row r="4" customFormat="false" ht="12" hidden="false" customHeight="false" outlineLevel="0" collapsed="false">
      <c r="A4" s="88" t="s">
        <v>121</v>
      </c>
      <c r="B4" s="88"/>
      <c r="C4" s="88"/>
      <c r="D4" s="88"/>
      <c r="E4" s="88"/>
      <c r="F4" s="88"/>
      <c r="G4" s="88"/>
      <c r="H4" s="88"/>
    </row>
    <row r="5" customFormat="false" ht="12" hidden="false" customHeight="false" outlineLevel="0" collapsed="false">
      <c r="A5" s="25"/>
    </row>
    <row r="6" customFormat="false" ht="12" hidden="false" customHeight="false" outlineLevel="0" collapsed="false">
      <c r="B6" s="401"/>
      <c r="C6" s="401" t="s">
        <v>243</v>
      </c>
      <c r="D6" s="402" t="n">
        <v>0.05</v>
      </c>
    </row>
    <row r="7" customFormat="false" ht="22.5" hidden="false" customHeight="true" outlineLevel="0" collapsed="false">
      <c r="A7" s="403" t="s">
        <v>244</v>
      </c>
      <c r="B7" s="403"/>
      <c r="C7" s="403"/>
      <c r="D7" s="403"/>
      <c r="E7" s="403"/>
      <c r="F7" s="403"/>
      <c r="G7" s="403"/>
      <c r="H7" s="403"/>
    </row>
    <row r="8" customFormat="false" ht="19.5" hidden="false" customHeight="true" outlineLevel="0" collapsed="false">
      <c r="A8" s="404"/>
      <c r="B8" s="405"/>
      <c r="C8" s="405"/>
      <c r="D8" s="404" t="s">
        <v>155</v>
      </c>
      <c r="E8" s="404"/>
      <c r="F8" s="406" t="s">
        <v>245</v>
      </c>
      <c r="G8" s="406"/>
      <c r="H8" s="407"/>
      <c r="I8" s="407"/>
      <c r="J8" s="407"/>
    </row>
    <row r="9" s="25" customFormat="true" ht="24" hidden="false" customHeight="false" outlineLevel="0" collapsed="false">
      <c r="A9" s="408" t="s">
        <v>37</v>
      </c>
      <c r="B9" s="409"/>
      <c r="C9" s="409"/>
      <c r="D9" s="410" t="s">
        <v>246</v>
      </c>
      <c r="E9" s="411" t="s">
        <v>247</v>
      </c>
      <c r="F9" s="410" t="s">
        <v>152</v>
      </c>
      <c r="G9" s="412" t="s">
        <v>203</v>
      </c>
      <c r="H9" s="412" t="s">
        <v>248</v>
      </c>
      <c r="I9" s="412" t="s">
        <v>42</v>
      </c>
      <c r="J9" s="412" t="s">
        <v>107</v>
      </c>
      <c r="K9" s="413"/>
      <c r="L9" s="413"/>
    </row>
    <row r="10" customFormat="false" ht="15" hidden="false" customHeight="true" outlineLevel="0" collapsed="false">
      <c r="A10" s="39" t="s">
        <v>249</v>
      </c>
      <c r="B10" s="40"/>
      <c r="C10" s="163"/>
      <c r="D10" s="414" t="n">
        <v>0</v>
      </c>
      <c r="E10" s="415" t="n">
        <f aca="false">D34</f>
        <v>30890.2155</v>
      </c>
      <c r="F10" s="416" t="n">
        <f aca="false">E34</f>
        <v>1365.4235</v>
      </c>
      <c r="G10" s="415" t="n">
        <f aca="false">F34</f>
        <v>650.658</v>
      </c>
      <c r="H10" s="417" t="n">
        <f aca="false">SUM(D10:E10)-F10-G10</f>
        <v>28874.134</v>
      </c>
      <c r="I10" s="417" t="n">
        <v>28243.641</v>
      </c>
      <c r="J10" s="418" t="n">
        <f aca="false">H10-I10</f>
        <v>630.492999999999</v>
      </c>
    </row>
    <row r="11" customFormat="false" ht="15" hidden="false" customHeight="true" outlineLevel="0" collapsed="false">
      <c r="A11" s="47" t="s">
        <v>250</v>
      </c>
      <c r="C11" s="167"/>
      <c r="D11" s="135" t="n">
        <v>0</v>
      </c>
      <c r="E11" s="419" t="n">
        <f aca="false">D30</f>
        <v>1367.6905</v>
      </c>
      <c r="F11" s="420" t="n">
        <f aca="false">E30</f>
        <v>46.4245</v>
      </c>
      <c r="G11" s="419" t="n">
        <v>0</v>
      </c>
      <c r="H11" s="137" t="n">
        <f aca="false">SUM(D11:E11)-F11-G11</f>
        <v>1321.266</v>
      </c>
      <c r="I11" s="137" t="n">
        <v>1158.574</v>
      </c>
      <c r="J11" s="138" t="n">
        <f aca="false">H11-I11</f>
        <v>162.692</v>
      </c>
    </row>
    <row r="12" customFormat="false" ht="15" hidden="false" customHeight="true" outlineLevel="0" collapsed="false">
      <c r="A12" s="47" t="s">
        <v>251</v>
      </c>
      <c r="C12" s="167"/>
      <c r="D12" s="135" t="n">
        <v>0</v>
      </c>
      <c r="E12" s="419" t="n">
        <v>553.49</v>
      </c>
      <c r="F12" s="420" t="n">
        <v>0</v>
      </c>
      <c r="G12" s="419" t="n">
        <v>0</v>
      </c>
      <c r="H12" s="137" t="n">
        <f aca="false">SUM(D12:E12)-F12-G12</f>
        <v>553.49</v>
      </c>
      <c r="I12" s="137" t="n">
        <v>526.921</v>
      </c>
      <c r="J12" s="138" t="n">
        <f aca="false">H12-I12</f>
        <v>26.569</v>
      </c>
      <c r="K12" s="66"/>
    </row>
    <row r="13" customFormat="false" ht="15" hidden="false" customHeight="true" outlineLevel="0" collapsed="false">
      <c r="A13" s="47" t="s">
        <v>51</v>
      </c>
      <c r="C13" s="167"/>
      <c r="D13" s="135" t="n">
        <v>26745.981</v>
      </c>
      <c r="E13" s="419" t="n">
        <v>0</v>
      </c>
      <c r="F13" s="420" t="n">
        <v>694.291</v>
      </c>
      <c r="G13" s="419" t="n">
        <v>330.556</v>
      </c>
      <c r="H13" s="137" t="n">
        <f aca="false">SUM(D13:E13)-F13-G13</f>
        <v>25721.134</v>
      </c>
      <c r="I13" s="137" t="n">
        <v>28966.132</v>
      </c>
      <c r="J13" s="138" t="n">
        <f aca="false">H13-I13</f>
        <v>-3244.998</v>
      </c>
      <c r="K13" s="66"/>
    </row>
    <row r="14" customFormat="false" ht="15" hidden="false" customHeight="true" outlineLevel="0" collapsed="false">
      <c r="A14" s="47" t="s">
        <v>252</v>
      </c>
      <c r="C14" s="167"/>
      <c r="D14" s="135" t="n">
        <v>0</v>
      </c>
      <c r="E14" s="419" t="n">
        <v>515.3</v>
      </c>
      <c r="F14" s="420" t="n">
        <v>0</v>
      </c>
      <c r="G14" s="419" t="n">
        <v>0</v>
      </c>
      <c r="H14" s="137" t="n">
        <f aca="false">SUM(D14:E14)-F14-G14</f>
        <v>515.3</v>
      </c>
      <c r="I14" s="137" t="n">
        <v>559.861</v>
      </c>
      <c r="J14" s="138" t="n">
        <f aca="false">H14-I14</f>
        <v>-44.561</v>
      </c>
      <c r="K14" s="66"/>
    </row>
    <row r="15" customFormat="false" ht="15" hidden="false" customHeight="true" outlineLevel="0" collapsed="false">
      <c r="A15" s="47" t="s">
        <v>253</v>
      </c>
      <c r="C15" s="167"/>
      <c r="D15" s="135" t="n">
        <v>0</v>
      </c>
      <c r="E15" s="419" t="n">
        <f aca="false">+D41</f>
        <v>5231.78894</v>
      </c>
      <c r="F15" s="420" t="n">
        <f aca="false">+E41</f>
        <v>339.61</v>
      </c>
      <c r="G15" s="419" t="n">
        <f aca="false">+F41</f>
        <v>0</v>
      </c>
      <c r="H15" s="137" t="n">
        <f aca="false">SUM(D15:E15)-F15-G15</f>
        <v>4892.17894</v>
      </c>
      <c r="I15" s="137" t="n">
        <f aca="false">3258.824+1347.7455+16.3875</f>
        <v>4622.957</v>
      </c>
      <c r="J15" s="138" t="n">
        <f aca="false">H15-I15</f>
        <v>269.221940000001</v>
      </c>
    </row>
    <row r="16" customFormat="false" ht="15" hidden="false" customHeight="true" outlineLevel="0" collapsed="false">
      <c r="A16" s="49" t="s">
        <v>55</v>
      </c>
      <c r="B16" s="50"/>
      <c r="C16" s="170"/>
      <c r="D16" s="421" t="n">
        <v>13609.298</v>
      </c>
      <c r="E16" s="422" t="n">
        <v>0</v>
      </c>
      <c r="F16" s="423" t="n">
        <v>677.578</v>
      </c>
      <c r="G16" s="422" t="n">
        <v>57.74</v>
      </c>
      <c r="H16" s="424" t="n">
        <f aca="false">SUM(D16:E16)-F16-G16</f>
        <v>12873.98</v>
      </c>
      <c r="I16" s="424" t="n">
        <v>12548.921</v>
      </c>
      <c r="J16" s="425" t="n">
        <f aca="false">H16-I16</f>
        <v>325.059000000001</v>
      </c>
    </row>
    <row r="17" customFormat="false" ht="22.5" hidden="false" customHeight="true" outlineLevel="0" collapsed="false">
      <c r="A17" s="51"/>
      <c r="B17" s="52"/>
      <c r="C17" s="52" t="s">
        <v>61</v>
      </c>
      <c r="D17" s="426" t="n">
        <f aca="false">SUM(D10:D16)</f>
        <v>40355.279</v>
      </c>
      <c r="E17" s="427" t="n">
        <f aca="false">SUM(E10:E16)</f>
        <v>38558.48494</v>
      </c>
      <c r="F17" s="426" t="n">
        <f aca="false">SUM(F10:F16)</f>
        <v>3123.327</v>
      </c>
      <c r="G17" s="428" t="n">
        <f aca="false">SUM(G10:G16)</f>
        <v>1038.954</v>
      </c>
      <c r="H17" s="429" t="n">
        <f aca="false">SUM(H10:H16)</f>
        <v>74751.48294</v>
      </c>
      <c r="I17" s="429" t="n">
        <f aca="false">SUM(I10:I16)</f>
        <v>76627.007</v>
      </c>
      <c r="J17" s="429" t="n">
        <f aca="false">SUM(J10:J16)</f>
        <v>-1875.52406</v>
      </c>
    </row>
    <row r="18" customFormat="false" ht="16.5" hidden="false" customHeight="true" outlineLevel="0" collapsed="false">
      <c r="I18" s="430" t="s">
        <v>254</v>
      </c>
    </row>
    <row r="20" customFormat="false" ht="12" hidden="false" customHeight="false" outlineLevel="0" collapsed="false">
      <c r="H20" s="30"/>
    </row>
    <row r="23" customFormat="false" ht="14.25" hidden="false" customHeight="false" outlineLevel="0" collapsed="false">
      <c r="C23" s="431" t="s">
        <v>255</v>
      </c>
      <c r="D23" s="431" t="s">
        <v>155</v>
      </c>
      <c r="E23" s="431" t="s">
        <v>152</v>
      </c>
      <c r="F23" s="431" t="s">
        <v>256</v>
      </c>
      <c r="G23" s="431" t="s">
        <v>257</v>
      </c>
    </row>
    <row r="24" customFormat="false" ht="12" hidden="false" customHeight="false" outlineLevel="0" collapsed="false">
      <c r="C24" s="21" t="s">
        <v>258</v>
      </c>
      <c r="D24" s="30" t="n">
        <v>0</v>
      </c>
      <c r="E24" s="30" t="n">
        <v>0</v>
      </c>
      <c r="F24" s="30" t="n">
        <v>0</v>
      </c>
      <c r="G24" s="30" t="n">
        <f aca="false">D24-E24-F24</f>
        <v>0</v>
      </c>
    </row>
    <row r="25" customFormat="false" ht="12" hidden="false" customHeight="false" outlineLevel="0" collapsed="false">
      <c r="C25" s="21" t="s">
        <v>259</v>
      </c>
      <c r="D25" s="30" t="n">
        <v>1742.7</v>
      </c>
      <c r="E25" s="30" t="n">
        <v>26.869</v>
      </c>
      <c r="F25" s="30" t="n">
        <v>383.929</v>
      </c>
      <c r="G25" s="30" t="n">
        <f aca="false">D25-E25-F25</f>
        <v>1331.902</v>
      </c>
    </row>
    <row r="26" customFormat="false" ht="12" hidden="false" customHeight="false" outlineLevel="0" collapsed="false">
      <c r="C26" s="21" t="s">
        <v>260</v>
      </c>
      <c r="D26" s="30" t="n">
        <v>3344.863</v>
      </c>
      <c r="E26" s="30" t="n">
        <v>164.742</v>
      </c>
      <c r="F26" s="30" t="n">
        <v>50.018</v>
      </c>
      <c r="G26" s="30" t="n">
        <f aca="false">D26-E26-F26</f>
        <v>3130.103</v>
      </c>
    </row>
    <row r="27" customFormat="false" ht="12" hidden="false" customHeight="false" outlineLevel="0" collapsed="false">
      <c r="C27" s="21" t="s">
        <v>261</v>
      </c>
      <c r="D27" s="30" t="n">
        <v>5052.4</v>
      </c>
      <c r="E27" s="30" t="n">
        <v>252.353</v>
      </c>
      <c r="F27" s="30" t="n">
        <v>5.346</v>
      </c>
      <c r="G27" s="30" t="n">
        <f aca="false">D27-E27-F27</f>
        <v>4794.701</v>
      </c>
    </row>
    <row r="28" customFormat="false" ht="12" hidden="false" customHeight="false" outlineLevel="0" collapsed="false">
      <c r="C28" s="21" t="s">
        <v>262</v>
      </c>
      <c r="D28" s="30" t="n">
        <v>5031.346</v>
      </c>
      <c r="E28" s="30" t="n">
        <v>251.567</v>
      </c>
      <c r="F28" s="30" t="n">
        <v>0</v>
      </c>
      <c r="G28" s="30" t="n">
        <f aca="false">D28-E28-F28</f>
        <v>4779.779</v>
      </c>
    </row>
    <row r="29" customFormat="false" ht="12" hidden="false" customHeight="false" outlineLevel="0" collapsed="false">
      <c r="C29" s="21" t="s">
        <v>263</v>
      </c>
      <c r="D29" s="30" t="n">
        <v>863.75</v>
      </c>
      <c r="E29" s="30" t="n">
        <v>43.188</v>
      </c>
      <c r="F29" s="30" t="n">
        <v>0</v>
      </c>
      <c r="G29" s="30" t="n">
        <f aca="false">D29-E29-F29</f>
        <v>820.562</v>
      </c>
    </row>
    <row r="30" customFormat="false" ht="12" hidden="false" customHeight="false" outlineLevel="0" collapsed="false">
      <c r="C30" s="21" t="s">
        <v>264</v>
      </c>
      <c r="D30" s="30" t="n">
        <f aca="false">2735.381/2</f>
        <v>1367.6905</v>
      </c>
      <c r="E30" s="30" t="n">
        <f aca="false">92.849/2</f>
        <v>46.4245</v>
      </c>
      <c r="F30" s="30" t="n">
        <v>0</v>
      </c>
      <c r="G30" s="30" t="n">
        <f aca="false">D30-E30-F30</f>
        <v>1321.266</v>
      </c>
    </row>
    <row r="31" customFormat="false" ht="12" hidden="false" customHeight="false" outlineLevel="0" collapsed="false">
      <c r="C31" s="21" t="s">
        <v>265</v>
      </c>
      <c r="D31" s="30" t="n">
        <v>4942.456</v>
      </c>
      <c r="E31" s="30" t="n">
        <v>79.258</v>
      </c>
      <c r="F31" s="30" t="n">
        <v>147.707</v>
      </c>
      <c r="G31" s="30" t="n">
        <f aca="false">D31-E31-F31</f>
        <v>4715.491</v>
      </c>
    </row>
    <row r="32" customFormat="false" ht="12" hidden="false" customHeight="false" outlineLevel="0" collapsed="false">
      <c r="C32" s="21" t="s">
        <v>266</v>
      </c>
      <c r="D32" s="30" t="n">
        <v>3605.319</v>
      </c>
      <c r="E32" s="30" t="n">
        <v>201.002</v>
      </c>
      <c r="F32" s="30" t="n">
        <v>63.658</v>
      </c>
      <c r="G32" s="30" t="n">
        <f aca="false">D32-E32-F32</f>
        <v>3340.659</v>
      </c>
    </row>
    <row r="33" customFormat="false" ht="12" hidden="false" customHeight="false" outlineLevel="0" collapsed="false">
      <c r="C33" s="21" t="s">
        <v>267</v>
      </c>
      <c r="D33" s="30" t="n">
        <v>4939.691</v>
      </c>
      <c r="E33" s="30" t="n">
        <v>300.02</v>
      </c>
      <c r="F33" s="30" t="n">
        <v>0</v>
      </c>
      <c r="G33" s="30" t="n">
        <f aca="false">D33-E33-F33</f>
        <v>4639.671</v>
      </c>
    </row>
    <row r="34" customFormat="false" ht="12.75" hidden="false" customHeight="false" outlineLevel="0" collapsed="false">
      <c r="D34" s="432" t="n">
        <f aca="false">SUM(D24:D33)</f>
        <v>30890.2155</v>
      </c>
      <c r="E34" s="432" t="n">
        <f aca="false">SUM(E24:E33)</f>
        <v>1365.4235</v>
      </c>
      <c r="F34" s="432" t="n">
        <f aca="false">SUM(F24:F33)</f>
        <v>650.658</v>
      </c>
      <c r="G34" s="432" t="n">
        <f aca="false">SUM(G24:G33)</f>
        <v>28874.134</v>
      </c>
    </row>
    <row r="35" customFormat="false" ht="12.75" hidden="false" customHeight="false" outlineLevel="0" collapsed="false">
      <c r="G35" s="21" t="s">
        <v>254</v>
      </c>
    </row>
    <row r="37" customFormat="false" ht="14.25" hidden="false" customHeight="false" outlineLevel="0" collapsed="false">
      <c r="C37" s="431" t="s">
        <v>268</v>
      </c>
      <c r="D37" s="431" t="s">
        <v>155</v>
      </c>
      <c r="E37" s="431" t="s">
        <v>152</v>
      </c>
      <c r="F37" s="431" t="s">
        <v>256</v>
      </c>
      <c r="G37" s="431" t="s">
        <v>257</v>
      </c>
    </row>
    <row r="38" customFormat="false" ht="12" hidden="false" customHeight="false" outlineLevel="0" collapsed="false">
      <c r="C38" s="21" t="s">
        <v>269</v>
      </c>
      <c r="D38" s="30" t="n">
        <v>3671.376</v>
      </c>
      <c r="E38" s="30" t="n">
        <v>183.569</v>
      </c>
      <c r="F38" s="30" t="n">
        <v>0</v>
      </c>
      <c r="G38" s="30" t="n">
        <f aca="false">D38-E38-F38</f>
        <v>3487.807</v>
      </c>
    </row>
    <row r="39" customFormat="false" ht="12" hidden="false" customHeight="false" outlineLevel="0" collapsed="false">
      <c r="C39" s="21" t="s">
        <v>270</v>
      </c>
      <c r="D39" s="30" t="n">
        <f aca="false">1535.511+24.90194</f>
        <v>1560.41294</v>
      </c>
      <c r="E39" s="30" t="n">
        <f aca="false">153.551+2.49</f>
        <v>156.041</v>
      </c>
      <c r="F39" s="30" t="n">
        <v>0</v>
      </c>
      <c r="G39" s="30" t="n">
        <f aca="false">D39-E39-F39</f>
        <v>1404.37194</v>
      </c>
    </row>
    <row r="40" customFormat="false" ht="12" hidden="true" customHeight="false" outlineLevel="0" collapsed="false">
      <c r="C40" s="433"/>
      <c r="D40" s="434" t="n">
        <v>0</v>
      </c>
      <c r="E40" s="434" t="n">
        <v>0</v>
      </c>
      <c r="F40" s="434" t="n">
        <v>0</v>
      </c>
      <c r="G40" s="434" t="n">
        <f aca="false">D40-E40-F40</f>
        <v>0</v>
      </c>
    </row>
    <row r="41" customFormat="false" ht="12.75" hidden="false" customHeight="false" outlineLevel="0" collapsed="false">
      <c r="D41" s="432" t="n">
        <f aca="false">SUM(D38:D40)</f>
        <v>5231.78894</v>
      </c>
      <c r="E41" s="432" t="n">
        <f aca="false">SUM(E38:E40)</f>
        <v>339.61</v>
      </c>
      <c r="F41" s="432" t="n">
        <f aca="false">SUM(F38:F40)</f>
        <v>0</v>
      </c>
      <c r="G41" s="432" t="n">
        <f aca="false">SUM(G38:G40)</f>
        <v>4892.17894</v>
      </c>
    </row>
    <row r="42" customFormat="false" ht="12.75" hidden="false" customHeight="false" outlineLevel="0" collapsed="false"/>
  </sheetData>
  <mergeCells count="7">
    <mergeCell ref="A1:H1"/>
    <mergeCell ref="A2:H2"/>
    <mergeCell ref="A3:H3"/>
    <mergeCell ref="A4:H4"/>
    <mergeCell ref="A7:H7"/>
    <mergeCell ref="D8:E8"/>
    <mergeCell ref="F8:G8"/>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7" man="true" max="16383" min="0"/>
  </rowBreaks>
  <colBreaks count="1" manualBreakCount="1">
    <brk id="3"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D11:E11"/>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11" min="4" style="21" width="11.85"/>
    <col collapsed="false" customWidth="true" hidden="false" outlineLevel="0" max="13" min="12" style="21" width="12.14"/>
    <col collapsed="false" customWidth="true" hidden="false" outlineLevel="0" max="14" min="14" style="21" width="10.56"/>
    <col collapsed="false" customWidth="true" hidden="false" outlineLevel="0" max="15" min="15" style="21" width="12.42"/>
    <col collapsed="false" customWidth="true" hidden="false" outlineLevel="0" max="16" min="16" style="21" width="10.85"/>
    <col collapsed="false" customWidth="true" hidden="false" outlineLevel="0" max="22" min="17" style="21" width="8.85"/>
    <col collapsed="false" customWidth="false" hidden="false" outlineLevel="0" max="257" min="23" style="21" width="9.14"/>
  </cols>
  <sheetData>
    <row r="1" s="71" customFormat="true" ht="15.75" hidden="false" customHeight="false" outlineLevel="0" collapsed="false">
      <c r="A1" s="22" t="s">
        <v>271</v>
      </c>
      <c r="B1" s="22"/>
      <c r="C1" s="22"/>
      <c r="D1" s="22"/>
      <c r="E1" s="22"/>
      <c r="F1" s="22"/>
      <c r="G1" s="22"/>
      <c r="H1" s="22"/>
      <c r="I1" s="22"/>
      <c r="J1" s="22"/>
      <c r="K1" s="22"/>
      <c r="L1" s="22"/>
      <c r="M1" s="22"/>
      <c r="N1" s="22"/>
    </row>
    <row r="2" s="71" customFormat="true" ht="15.75" hidden="false" customHeight="false" outlineLevel="0" collapsed="false">
      <c r="A2" s="22" t="s">
        <v>241</v>
      </c>
      <c r="B2" s="22"/>
      <c r="C2" s="22"/>
      <c r="D2" s="22"/>
      <c r="E2" s="22"/>
      <c r="F2" s="22"/>
      <c r="G2" s="22"/>
      <c r="H2" s="22"/>
      <c r="I2" s="22"/>
      <c r="J2" s="22"/>
      <c r="K2" s="22"/>
      <c r="L2" s="22"/>
      <c r="M2" s="22"/>
      <c r="N2" s="22"/>
    </row>
    <row r="3" s="71" customFormat="true" ht="15.75" hidden="false" customHeight="true" outlineLevel="0" collapsed="false">
      <c r="A3" s="22" t="s">
        <v>135</v>
      </c>
      <c r="B3" s="22"/>
      <c r="C3" s="22"/>
      <c r="D3" s="22"/>
      <c r="E3" s="22"/>
      <c r="F3" s="22"/>
      <c r="G3" s="22"/>
      <c r="H3" s="22"/>
      <c r="I3" s="22"/>
      <c r="J3" s="22"/>
      <c r="K3" s="22"/>
      <c r="L3" s="22"/>
      <c r="M3" s="22"/>
      <c r="N3" s="22"/>
    </row>
    <row r="4" customFormat="false" ht="12" hidden="false" customHeight="false" outlineLevel="0" collapsed="false">
      <c r="A4" s="88" t="s">
        <v>121</v>
      </c>
      <c r="B4" s="88"/>
      <c r="C4" s="88"/>
      <c r="D4" s="88"/>
      <c r="E4" s="88"/>
      <c r="F4" s="88"/>
      <c r="G4" s="88"/>
      <c r="H4" s="88"/>
      <c r="I4" s="88"/>
      <c r="J4" s="88"/>
      <c r="K4" s="88"/>
      <c r="L4" s="88"/>
      <c r="M4" s="88"/>
      <c r="N4" s="88"/>
    </row>
    <row r="5" customFormat="false" ht="12" hidden="false" customHeight="false" outlineLevel="0" collapsed="false">
      <c r="A5" s="88"/>
      <c r="B5" s="88"/>
      <c r="C5" s="88"/>
      <c r="D5" s="88"/>
      <c r="E5" s="88"/>
      <c r="F5" s="88"/>
      <c r="G5" s="88"/>
      <c r="H5" s="88"/>
      <c r="I5" s="88"/>
      <c r="J5" s="88"/>
      <c r="K5" s="88"/>
      <c r="L5" s="88"/>
      <c r="M5" s="88"/>
      <c r="N5" s="88"/>
    </row>
    <row r="6" customFormat="false" ht="12" hidden="false" customHeight="false" outlineLevel="0" collapsed="false">
      <c r="A6" s="435"/>
      <c r="B6" s="435"/>
      <c r="C6" s="435"/>
      <c r="D6" s="435"/>
      <c r="E6" s="435"/>
      <c r="F6" s="435"/>
      <c r="G6" s="435"/>
      <c r="H6" s="435"/>
      <c r="I6" s="435"/>
      <c r="J6" s="435"/>
      <c r="K6" s="435"/>
      <c r="L6" s="435"/>
    </row>
    <row r="7" customFormat="false" ht="15.75" hidden="false" customHeight="true" outlineLevel="0" collapsed="false">
      <c r="A7" s="404"/>
      <c r="B7" s="405"/>
      <c r="C7" s="405"/>
      <c r="D7" s="406" t="s">
        <v>272</v>
      </c>
      <c r="E7" s="406"/>
      <c r="F7" s="406"/>
      <c r="G7" s="406"/>
      <c r="H7" s="406"/>
      <c r="I7" s="406"/>
      <c r="J7" s="406"/>
      <c r="K7" s="406"/>
      <c r="L7" s="406"/>
      <c r="M7" s="406"/>
      <c r="N7" s="406"/>
    </row>
    <row r="8" s="25" customFormat="true" ht="40.5" hidden="false" customHeight="true" outlineLevel="0" collapsed="false">
      <c r="A8" s="436" t="s">
        <v>37</v>
      </c>
      <c r="B8" s="437"/>
      <c r="C8" s="437"/>
      <c r="D8" s="410" t="s">
        <v>273</v>
      </c>
      <c r="E8" s="411" t="s">
        <v>274</v>
      </c>
      <c r="F8" s="411" t="s">
        <v>275</v>
      </c>
      <c r="G8" s="411" t="s">
        <v>276</v>
      </c>
      <c r="H8" s="411" t="s">
        <v>277</v>
      </c>
      <c r="I8" s="411" t="s">
        <v>278</v>
      </c>
      <c r="J8" s="411" t="s">
        <v>279</v>
      </c>
      <c r="K8" s="411" t="s">
        <v>280</v>
      </c>
      <c r="L8" s="438" t="s">
        <v>248</v>
      </c>
      <c r="M8" s="438" t="s">
        <v>281</v>
      </c>
      <c r="N8" s="438" t="s">
        <v>107</v>
      </c>
      <c r="O8" s="413"/>
      <c r="P8" s="413"/>
    </row>
    <row r="9" customFormat="false" ht="15" hidden="false" customHeight="true" outlineLevel="0" collapsed="false">
      <c r="A9" s="47" t="s">
        <v>45</v>
      </c>
      <c r="D9" s="414" t="n">
        <v>0</v>
      </c>
      <c r="E9" s="439" t="n">
        <v>400</v>
      </c>
      <c r="F9" s="439"/>
      <c r="G9" s="439" t="n">
        <v>0</v>
      </c>
      <c r="H9" s="439" t="n">
        <v>0</v>
      </c>
      <c r="I9" s="439" t="n">
        <v>0</v>
      </c>
      <c r="J9" s="439" t="n">
        <v>0</v>
      </c>
      <c r="K9" s="108" t="n">
        <f aca="false">3.7+82.125</f>
        <v>85.825</v>
      </c>
      <c r="L9" s="417" t="n">
        <f aca="false">SUM(D9:K9)</f>
        <v>485.825</v>
      </c>
      <c r="M9" s="417" t="n">
        <v>539.2</v>
      </c>
      <c r="N9" s="417" t="n">
        <f aca="false">L9-M9</f>
        <v>-53.3750000000001</v>
      </c>
    </row>
    <row r="10" customFormat="false" ht="15" hidden="false" customHeight="true" outlineLevel="0" collapsed="false">
      <c r="A10" s="47" t="s">
        <v>46</v>
      </c>
      <c r="D10" s="135" t="n">
        <v>0</v>
      </c>
      <c r="E10" s="440" t="n">
        <v>0</v>
      </c>
      <c r="F10" s="440"/>
      <c r="G10" s="440" t="n">
        <v>0</v>
      </c>
      <c r="H10" s="440" t="n">
        <v>0</v>
      </c>
      <c r="I10" s="440" t="n">
        <v>0</v>
      </c>
      <c r="J10" s="440" t="n">
        <v>0</v>
      </c>
      <c r="K10" s="66" t="n">
        <v>0</v>
      </c>
      <c r="L10" s="137" t="n">
        <f aca="false">SUM(D10:K10)</f>
        <v>0</v>
      </c>
      <c r="M10" s="137" t="n">
        <v>0</v>
      </c>
      <c r="N10" s="137" t="n">
        <f aca="false">L10-M10</f>
        <v>0</v>
      </c>
    </row>
    <row r="11" customFormat="false" ht="15" hidden="false" customHeight="true" outlineLevel="0" collapsed="false">
      <c r="A11" s="47" t="s">
        <v>47</v>
      </c>
      <c r="D11" s="135" t="n">
        <v>10</v>
      </c>
      <c r="E11" s="440" t="n">
        <v>2000</v>
      </c>
      <c r="F11" s="440"/>
      <c r="G11" s="440" t="n">
        <v>0</v>
      </c>
      <c r="H11" s="440" t="n">
        <v>0</v>
      </c>
      <c r="I11" s="440" t="n">
        <v>0</v>
      </c>
      <c r="J11" s="440" t="n">
        <v>0</v>
      </c>
      <c r="K11" s="66" t="n">
        <v>213.64</v>
      </c>
      <c r="L11" s="137" t="n">
        <f aca="false">SUM(D11:K11)</f>
        <v>2223.64</v>
      </c>
      <c r="M11" s="137" t="n">
        <v>2357.8</v>
      </c>
      <c r="N11" s="137" t="n">
        <f aca="false">L11-M11</f>
        <v>-134.16</v>
      </c>
    </row>
    <row r="12" customFormat="false" ht="15" hidden="false" customHeight="true" outlineLevel="0" collapsed="false">
      <c r="A12" s="47" t="s">
        <v>48</v>
      </c>
      <c r="D12" s="135" t="n">
        <v>10</v>
      </c>
      <c r="E12" s="440" t="n">
        <v>1490</v>
      </c>
      <c r="F12" s="440"/>
      <c r="G12" s="440" t="n">
        <v>0</v>
      </c>
      <c r="H12" s="440" t="n">
        <v>0</v>
      </c>
      <c r="I12" s="440" t="n">
        <v>0</v>
      </c>
      <c r="J12" s="440" t="n">
        <v>0</v>
      </c>
      <c r="K12" s="66" t="n">
        <v>0</v>
      </c>
      <c r="L12" s="137" t="n">
        <f aca="false">SUM(D12:K12)</f>
        <v>1500</v>
      </c>
      <c r="M12" s="137" t="n">
        <v>1509.2</v>
      </c>
      <c r="N12" s="137" t="n">
        <f aca="false">L12-M12</f>
        <v>-9.20000000000005</v>
      </c>
    </row>
    <row r="13" customFormat="false" ht="15" hidden="false" customHeight="true" outlineLevel="0" collapsed="false">
      <c r="A13" s="47" t="s">
        <v>49</v>
      </c>
      <c r="D13" s="135"/>
      <c r="E13" s="440" t="n">
        <v>0</v>
      </c>
      <c r="F13" s="440"/>
      <c r="G13" s="440" t="n">
        <v>0</v>
      </c>
      <c r="H13" s="440" t="n">
        <v>0</v>
      </c>
      <c r="I13" s="440" t="n">
        <v>0</v>
      </c>
      <c r="J13" s="440" t="n">
        <v>0</v>
      </c>
      <c r="K13" s="66" t="n">
        <v>24.42</v>
      </c>
      <c r="L13" s="137" t="n">
        <f aca="false">SUM(D13:K13)</f>
        <v>24.42</v>
      </c>
      <c r="M13" s="137" t="n">
        <v>24</v>
      </c>
      <c r="N13" s="137" t="n">
        <f aca="false">L13-M13</f>
        <v>0.420000000000002</v>
      </c>
    </row>
    <row r="14" customFormat="false" ht="15" hidden="false" customHeight="true" outlineLevel="0" collapsed="false">
      <c r="A14" s="47" t="s">
        <v>50</v>
      </c>
      <c r="D14" s="135" t="n">
        <v>0</v>
      </c>
      <c r="E14" s="440" t="n">
        <v>10</v>
      </c>
      <c r="F14" s="440"/>
      <c r="G14" s="440" t="n">
        <v>0</v>
      </c>
      <c r="H14" s="440" t="n">
        <v>0</v>
      </c>
      <c r="I14" s="440" t="n">
        <v>0</v>
      </c>
      <c r="J14" s="440" t="n">
        <v>0</v>
      </c>
      <c r="K14" s="66" t="n">
        <v>0</v>
      </c>
      <c r="L14" s="137" t="n">
        <f aca="false">SUM(D14:K14)</f>
        <v>10</v>
      </c>
      <c r="M14" s="137" t="n">
        <v>0.4</v>
      </c>
      <c r="N14" s="137" t="n">
        <f aca="false">L14-M14</f>
        <v>9.6</v>
      </c>
    </row>
    <row r="15" customFormat="false" ht="15" hidden="false" customHeight="true" outlineLevel="0" collapsed="false">
      <c r="A15" s="47" t="s">
        <v>51</v>
      </c>
      <c r="D15" s="135" t="n">
        <v>0</v>
      </c>
      <c r="E15" s="440" t="n">
        <v>0</v>
      </c>
      <c r="F15" s="440"/>
      <c r="G15" s="440" t="n">
        <v>0</v>
      </c>
      <c r="H15" s="440" t="n">
        <v>0</v>
      </c>
      <c r="I15" s="440" t="n">
        <v>330</v>
      </c>
      <c r="J15" s="440" t="n">
        <v>0</v>
      </c>
      <c r="K15" s="66" t="n">
        <v>0</v>
      </c>
      <c r="L15" s="137" t="n">
        <f aca="false">SUM(D15:K15)</f>
        <v>330</v>
      </c>
      <c r="M15" s="137" t="n">
        <v>405.2</v>
      </c>
      <c r="N15" s="137" t="n">
        <f aca="false">L15-M15</f>
        <v>-75.2</v>
      </c>
    </row>
    <row r="16" customFormat="false" ht="15" hidden="false" customHeight="true" outlineLevel="0" collapsed="false">
      <c r="A16" s="47" t="s">
        <v>52</v>
      </c>
      <c r="D16" s="135" t="n">
        <v>12.4</v>
      </c>
      <c r="E16" s="440" t="n">
        <v>1264.3</v>
      </c>
      <c r="F16" s="440"/>
      <c r="G16" s="440" t="n">
        <v>0</v>
      </c>
      <c r="H16" s="440" t="n">
        <v>0</v>
      </c>
      <c r="I16" s="440" t="n">
        <v>0</v>
      </c>
      <c r="J16" s="440" t="n">
        <f aca="false">42.9*2</f>
        <v>85.8</v>
      </c>
      <c r="K16" s="66" t="n">
        <v>10.36</v>
      </c>
      <c r="L16" s="137" t="n">
        <f aca="false">SUM(D16:K16)</f>
        <v>1372.86</v>
      </c>
      <c r="M16" s="137" t="n">
        <v>1331.2</v>
      </c>
      <c r="N16" s="137" t="n">
        <f aca="false">L16-M16</f>
        <v>41.6599999999999</v>
      </c>
    </row>
    <row r="17" customFormat="false" ht="15" hidden="false" customHeight="true" outlineLevel="0" collapsed="false">
      <c r="A17" s="47" t="s">
        <v>53</v>
      </c>
      <c r="D17" s="135" t="n">
        <v>0</v>
      </c>
      <c r="E17" s="440" t="n">
        <v>0</v>
      </c>
      <c r="F17" s="440"/>
      <c r="G17" s="440" t="n">
        <v>0</v>
      </c>
      <c r="H17" s="440" t="n">
        <v>0</v>
      </c>
      <c r="I17" s="440" t="n">
        <v>0</v>
      </c>
      <c r="J17" s="440" t="n">
        <v>0</v>
      </c>
      <c r="K17" s="66" t="n">
        <v>0</v>
      </c>
      <c r="L17" s="137" t="n">
        <f aca="false">SUM(D17:K17)</f>
        <v>0</v>
      </c>
      <c r="M17" s="137" t="n">
        <v>0</v>
      </c>
      <c r="N17" s="137" t="n">
        <f aca="false">L17-M17</f>
        <v>0</v>
      </c>
    </row>
    <row r="18" customFormat="false" ht="15" hidden="false" customHeight="true" outlineLevel="0" collapsed="false">
      <c r="A18" s="47" t="s">
        <v>54</v>
      </c>
      <c r="D18" s="135" t="n">
        <v>0</v>
      </c>
      <c r="E18" s="440" t="n">
        <v>550</v>
      </c>
      <c r="F18" s="440"/>
      <c r="G18" s="440" t="n">
        <v>0</v>
      </c>
      <c r="H18" s="440" t="n">
        <v>0</v>
      </c>
      <c r="I18" s="440" t="n">
        <v>0</v>
      </c>
      <c r="J18" s="440" t="n">
        <v>0</v>
      </c>
      <c r="K18" s="66" t="n">
        <v>19.25</v>
      </c>
      <c r="L18" s="137" t="n">
        <f aca="false">SUM(D18:K18)</f>
        <v>569.25</v>
      </c>
      <c r="M18" s="137" t="n">
        <v>872.3</v>
      </c>
      <c r="N18" s="137" t="n">
        <f aca="false">L18-M18</f>
        <v>-303.05</v>
      </c>
    </row>
    <row r="19" customFormat="false" ht="15" hidden="false" customHeight="true" outlineLevel="0" collapsed="false">
      <c r="A19" s="47" t="s">
        <v>55</v>
      </c>
      <c r="D19" s="135" t="n">
        <v>0</v>
      </c>
      <c r="E19" s="440" t="n">
        <v>0</v>
      </c>
      <c r="F19" s="440"/>
      <c r="G19" s="440" t="n">
        <v>0</v>
      </c>
      <c r="H19" s="440" t="n">
        <v>0</v>
      </c>
      <c r="I19" s="440" t="n">
        <v>0</v>
      </c>
      <c r="J19" s="440" t="n">
        <v>0</v>
      </c>
      <c r="K19" s="66" t="n">
        <v>0</v>
      </c>
      <c r="L19" s="137" t="n">
        <f aca="false">SUM(D19:K19)</f>
        <v>0</v>
      </c>
      <c r="M19" s="137" t="n">
        <v>0</v>
      </c>
      <c r="N19" s="137" t="n">
        <f aca="false">L19-M19</f>
        <v>0</v>
      </c>
    </row>
    <row r="20" customFormat="false" ht="15" hidden="false" customHeight="true" outlineLevel="0" collapsed="false">
      <c r="A20" s="47" t="s">
        <v>56</v>
      </c>
      <c r="D20" s="135" t="n">
        <v>0</v>
      </c>
      <c r="E20" s="440" t="n">
        <v>0</v>
      </c>
      <c r="F20" s="440"/>
      <c r="G20" s="440" t="n">
        <v>0</v>
      </c>
      <c r="H20" s="440" t="n">
        <v>0</v>
      </c>
      <c r="I20" s="440" t="n">
        <v>0</v>
      </c>
      <c r="J20" s="440" t="n">
        <v>0</v>
      </c>
      <c r="K20" s="66" t="n">
        <v>0</v>
      </c>
      <c r="L20" s="137" t="n">
        <f aca="false">SUM(D20:K20)</f>
        <v>0</v>
      </c>
      <c r="M20" s="137" t="n">
        <v>0</v>
      </c>
      <c r="N20" s="137" t="n">
        <f aca="false">L20-M20</f>
        <v>0</v>
      </c>
    </row>
    <row r="21" customFormat="false" ht="15" hidden="false" customHeight="true" outlineLevel="0" collapsed="false">
      <c r="A21" s="47" t="s">
        <v>57</v>
      </c>
      <c r="D21" s="135" t="n">
        <v>0</v>
      </c>
      <c r="E21" s="440" t="n">
        <v>0</v>
      </c>
      <c r="F21" s="440"/>
      <c r="G21" s="440" t="n">
        <v>0</v>
      </c>
      <c r="H21" s="440" t="n">
        <v>0</v>
      </c>
      <c r="I21" s="440" t="n">
        <v>0</v>
      </c>
      <c r="J21" s="440" t="n">
        <v>0</v>
      </c>
      <c r="K21" s="66" t="n">
        <v>0</v>
      </c>
      <c r="L21" s="137" t="n">
        <f aca="false">SUM(D21:K21)</f>
        <v>0</v>
      </c>
      <c r="M21" s="137" t="n">
        <v>0</v>
      </c>
      <c r="N21" s="137" t="n">
        <f aca="false">L21-M21</f>
        <v>0</v>
      </c>
    </row>
    <row r="22" customFormat="false" ht="15" hidden="false" customHeight="true" outlineLevel="0" collapsed="false">
      <c r="A22" s="47" t="s">
        <v>58</v>
      </c>
      <c r="D22" s="135" t="n">
        <v>1</v>
      </c>
      <c r="E22" s="440" t="n">
        <v>7</v>
      </c>
      <c r="F22" s="440"/>
      <c r="G22" s="440" t="n">
        <v>0</v>
      </c>
      <c r="H22" s="440" t="n">
        <v>0</v>
      </c>
      <c r="I22" s="440" t="n">
        <v>0</v>
      </c>
      <c r="J22" s="440" t="n">
        <v>0</v>
      </c>
      <c r="K22" s="66" t="n">
        <v>0</v>
      </c>
      <c r="L22" s="137" t="n">
        <f aca="false">SUM(D22:K22)</f>
        <v>8</v>
      </c>
      <c r="M22" s="137" t="n">
        <v>9.6</v>
      </c>
      <c r="N22" s="137" t="n">
        <f aca="false">L22-M22</f>
        <v>-1.6</v>
      </c>
    </row>
    <row r="23" customFormat="false" ht="15" hidden="false" customHeight="true" outlineLevel="0" collapsed="false">
      <c r="A23" s="47" t="s">
        <v>59</v>
      </c>
      <c r="D23" s="135" t="n">
        <v>5</v>
      </c>
      <c r="E23" s="440" t="n">
        <v>475</v>
      </c>
      <c r="F23" s="440"/>
      <c r="G23" s="440" t="n">
        <v>0</v>
      </c>
      <c r="H23" s="440" t="n">
        <v>0</v>
      </c>
      <c r="I23" s="440" t="n">
        <v>0</v>
      </c>
      <c r="J23" s="440" t="n">
        <v>0</v>
      </c>
      <c r="K23" s="66" t="n">
        <v>0</v>
      </c>
      <c r="L23" s="137" t="n">
        <f aca="false">SUM(D23:K23)</f>
        <v>480</v>
      </c>
      <c r="M23" s="137" t="n">
        <v>510.5</v>
      </c>
      <c r="N23" s="137" t="n">
        <f aca="false">L23-M23</f>
        <v>-30.5</v>
      </c>
    </row>
    <row r="24" customFormat="false" ht="15" hidden="false" customHeight="true" outlineLevel="0" collapsed="false">
      <c r="A24" s="47" t="s">
        <v>282</v>
      </c>
      <c r="D24" s="441" t="n">
        <v>21.6</v>
      </c>
      <c r="E24" s="440" t="n">
        <v>1097.2</v>
      </c>
      <c r="F24" s="440" t="n">
        <v>247.6</v>
      </c>
      <c r="G24" s="440" t="n">
        <v>0</v>
      </c>
      <c r="H24" s="440" t="n">
        <v>402.2</v>
      </c>
      <c r="I24" s="440" t="n">
        <v>0</v>
      </c>
      <c r="J24" s="440" t="n">
        <v>0</v>
      </c>
      <c r="K24" s="66" t="n">
        <v>0</v>
      </c>
      <c r="L24" s="137" t="n">
        <f aca="false">SUM(D24:K24)</f>
        <v>1768.6</v>
      </c>
      <c r="M24" s="137" t="n">
        <v>1768.6</v>
      </c>
      <c r="N24" s="137" t="n">
        <f aca="false">L24-M24</f>
        <v>0</v>
      </c>
    </row>
    <row r="25" customFormat="false" ht="15" hidden="false" customHeight="true" outlineLevel="0" collapsed="false">
      <c r="A25" s="49" t="s">
        <v>60</v>
      </c>
      <c r="B25" s="50"/>
      <c r="C25" s="50"/>
      <c r="D25" s="421" t="n">
        <v>100</v>
      </c>
      <c r="E25" s="442" t="n">
        <v>0</v>
      </c>
      <c r="F25" s="442" t="n">
        <v>0</v>
      </c>
      <c r="G25" s="443" t="n">
        <v>3120</v>
      </c>
      <c r="H25" s="442" t="n">
        <v>0</v>
      </c>
      <c r="I25" s="442" t="n">
        <v>0</v>
      </c>
      <c r="J25" s="442" t="n">
        <v>0</v>
      </c>
      <c r="K25" s="115" t="n">
        <v>7.9</v>
      </c>
      <c r="L25" s="137" t="n">
        <f aca="false">SUM(D25:K25)</f>
        <v>3227.9</v>
      </c>
      <c r="M25" s="424" t="n">
        <v>3233.7</v>
      </c>
      <c r="N25" s="424" t="n">
        <f aca="false">L25-M25</f>
        <v>-5.79999999999973</v>
      </c>
    </row>
    <row r="26" customFormat="false" ht="22.5" hidden="false" customHeight="true" outlineLevel="0" collapsed="false">
      <c r="A26" s="51"/>
      <c r="B26" s="52"/>
      <c r="C26" s="52" t="s">
        <v>61</v>
      </c>
      <c r="D26" s="444" t="n">
        <f aca="false">SUM(D9:D25)</f>
        <v>160</v>
      </c>
      <c r="E26" s="445" t="n">
        <f aca="false">SUM(E9:E25)</f>
        <v>7293.5</v>
      </c>
      <c r="F26" s="445"/>
      <c r="G26" s="445" t="n">
        <f aca="false">SUM(G9:G25)</f>
        <v>3120</v>
      </c>
      <c r="H26" s="445" t="n">
        <f aca="false">SUM(H9:H25)</f>
        <v>402.2</v>
      </c>
      <c r="I26" s="445" t="n">
        <f aca="false">SUM(I9:I25)</f>
        <v>330</v>
      </c>
      <c r="J26" s="445" t="n">
        <f aca="false">SUM(J9:J25)</f>
        <v>85.8</v>
      </c>
      <c r="K26" s="445" t="n">
        <f aca="false">SUM(K9:K25)</f>
        <v>361.395</v>
      </c>
      <c r="L26" s="446" t="n">
        <f aca="false">SUM(L9:L25)</f>
        <v>12000.495</v>
      </c>
      <c r="M26" s="447" t="n">
        <f aca="false">SUM(M9:M25)</f>
        <v>12561.7</v>
      </c>
      <c r="N26" s="447" t="n">
        <f aca="false">SUM(N9:N25)</f>
        <v>-561.205</v>
      </c>
    </row>
    <row r="27" customFormat="false" ht="16.5" hidden="false" customHeight="true" outlineLevel="0" collapsed="false">
      <c r="D27" s="430"/>
      <c r="E27" s="430"/>
      <c r="F27" s="430"/>
      <c r="G27" s="430"/>
      <c r="H27" s="430"/>
      <c r="I27" s="430"/>
      <c r="J27" s="430"/>
      <c r="K27" s="430"/>
      <c r="L27" s="430"/>
      <c r="M27" s="430"/>
      <c r="N27" s="430"/>
    </row>
    <row r="29" customFormat="false" ht="12" hidden="false" customHeight="false" outlineLevel="0" collapsed="false">
      <c r="K29" s="30"/>
    </row>
    <row r="30" customFormat="false" ht="12" hidden="false" customHeight="false" outlineLevel="0" collapsed="false">
      <c r="K30" s="30"/>
    </row>
    <row r="31" customFormat="false" ht="12" hidden="false" customHeight="false" outlineLevel="0" collapsed="false">
      <c r="K31" s="30"/>
    </row>
  </sheetData>
  <mergeCells count="6">
    <mergeCell ref="A1:N1"/>
    <mergeCell ref="A2:N2"/>
    <mergeCell ref="A3:N3"/>
    <mergeCell ref="A4:N4"/>
    <mergeCell ref="A6:L6"/>
    <mergeCell ref="D7:K7"/>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7" topLeftCell="L9" activePane="bottomRight" state="frozen"/>
      <selection pane="topLeft" activeCell="A2" activeCellId="0" sqref="A2"/>
      <selection pane="topRight" activeCell="L2" activeCellId="0" sqref="L2"/>
      <selection pane="bottomLeft" activeCell="A9" activeCellId="0" sqref="A9"/>
      <selection pane="bottomRight" activeCell="AA16" activeCellId="0" sqref="AA16"/>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8" min="4" style="21" width="11.85"/>
    <col collapsed="false" customWidth="true" hidden="false" outlineLevel="0" max="9" min="9" style="21" width="12.14"/>
    <col collapsed="false" customWidth="true" hidden="false" outlineLevel="0" max="10" min="10" style="21" width="1.13"/>
    <col collapsed="false" customWidth="true" hidden="false" outlineLevel="0" max="11" min="11" style="21" width="10.99"/>
    <col collapsed="false" customWidth="true" hidden="false" outlineLevel="0" max="12" min="12" style="21" width="11.28"/>
    <col collapsed="false" customWidth="true" hidden="false" outlineLevel="0" max="13" min="13" style="21" width="10.85"/>
    <col collapsed="false" customWidth="true" hidden="false" outlineLevel="0" max="14" min="14" style="21" width="1.13"/>
    <col collapsed="false" customWidth="true" hidden="false" outlineLevel="0" max="17" min="15" style="21" width="11.28"/>
    <col collapsed="false" customWidth="true" hidden="false" outlineLevel="0" max="18" min="18" style="21" width="11.13"/>
    <col collapsed="false" customWidth="true" hidden="false" outlineLevel="0" max="19" min="19" style="21" width="10.71"/>
    <col collapsed="false" customWidth="true" hidden="false" outlineLevel="0" max="20" min="20" style="21" width="1.28"/>
    <col collapsed="false" customWidth="true" hidden="false" outlineLevel="0" max="21" min="21" style="21" width="8.99"/>
    <col collapsed="false" customWidth="true" hidden="false" outlineLevel="0" max="22" min="22" style="21" width="1.28"/>
    <col collapsed="false" customWidth="true" hidden="false" outlineLevel="0" max="23" min="23" style="21" width="10.85"/>
    <col collapsed="false" customWidth="true" hidden="false" outlineLevel="0" max="24" min="24" style="21" width="1.28"/>
    <col collapsed="false" customWidth="true" hidden="false" outlineLevel="0" max="25" min="25" style="21" width="10.85"/>
    <col collapsed="false" customWidth="true" hidden="false" outlineLevel="0" max="26" min="26" style="21" width="0.99"/>
    <col collapsed="false" customWidth="true" hidden="false" outlineLevel="0" max="27" min="27" style="21" width="11.28"/>
    <col collapsed="false" customWidth="false" hidden="false" outlineLevel="0" max="257" min="28" style="21" width="9.14"/>
  </cols>
  <sheetData>
    <row r="1" s="71" customFormat="true" ht="15.75" hidden="true" customHeight="false" outlineLevel="0" collapsed="false">
      <c r="A1" s="22" t="s">
        <v>283</v>
      </c>
      <c r="B1" s="22"/>
      <c r="C1" s="22"/>
      <c r="D1" s="22"/>
      <c r="E1" s="22"/>
      <c r="F1" s="22"/>
      <c r="G1" s="22"/>
      <c r="H1" s="22"/>
      <c r="I1" s="22"/>
      <c r="J1" s="22"/>
      <c r="K1" s="22"/>
      <c r="L1" s="22"/>
      <c r="M1" s="22"/>
      <c r="N1" s="22"/>
      <c r="O1" s="22"/>
      <c r="P1" s="22"/>
      <c r="Q1" s="22"/>
      <c r="R1" s="22"/>
      <c r="S1" s="22"/>
      <c r="T1" s="22"/>
      <c r="U1" s="22"/>
      <c r="V1" s="22"/>
      <c r="W1" s="22"/>
    </row>
    <row r="2" s="71" customFormat="true" ht="15.75" hidden="false" customHeight="false" outlineLevel="0" collapsed="false">
      <c r="A2" s="22" t="s">
        <v>241</v>
      </c>
      <c r="B2" s="22"/>
      <c r="C2" s="22"/>
      <c r="D2" s="22"/>
      <c r="E2" s="22"/>
      <c r="F2" s="22"/>
      <c r="G2" s="22"/>
      <c r="H2" s="22"/>
      <c r="I2" s="22"/>
      <c r="J2" s="22"/>
      <c r="K2" s="22"/>
      <c r="L2" s="22"/>
      <c r="M2" s="22"/>
      <c r="N2" s="22"/>
      <c r="O2" s="22"/>
      <c r="P2" s="22"/>
      <c r="Q2" s="22"/>
      <c r="R2" s="22"/>
      <c r="S2" s="22"/>
      <c r="T2" s="22"/>
      <c r="U2" s="22"/>
      <c r="V2" s="22"/>
      <c r="W2" s="22"/>
    </row>
    <row r="3" s="71" customFormat="true" ht="15.75" hidden="false" customHeight="true" outlineLevel="0" collapsed="false">
      <c r="A3" s="22" t="s">
        <v>284</v>
      </c>
      <c r="B3" s="22"/>
      <c r="C3" s="22"/>
      <c r="D3" s="22"/>
      <c r="E3" s="22"/>
      <c r="F3" s="22"/>
      <c r="G3" s="22"/>
      <c r="H3" s="22"/>
      <c r="I3" s="22"/>
      <c r="J3" s="22"/>
      <c r="K3" s="22"/>
      <c r="L3" s="22"/>
      <c r="M3" s="22"/>
      <c r="N3" s="22"/>
      <c r="O3" s="22"/>
      <c r="P3" s="22"/>
      <c r="Q3" s="22"/>
      <c r="R3" s="22"/>
      <c r="S3" s="22"/>
      <c r="T3" s="22"/>
      <c r="U3" s="22"/>
      <c r="V3" s="22"/>
      <c r="W3" s="22"/>
    </row>
    <row r="4" customFormat="false" ht="12" hidden="false" customHeight="false" outlineLevel="0" collapsed="false">
      <c r="A4" s="88" t="s">
        <v>121</v>
      </c>
      <c r="B4" s="88"/>
      <c r="C4" s="88"/>
      <c r="D4" s="88"/>
      <c r="E4" s="88"/>
      <c r="F4" s="88"/>
      <c r="G4" s="88"/>
      <c r="H4" s="88"/>
      <c r="I4" s="88"/>
      <c r="J4" s="88"/>
      <c r="K4" s="88"/>
      <c r="L4" s="88"/>
      <c r="M4" s="88"/>
      <c r="N4" s="88"/>
      <c r="O4" s="88"/>
      <c r="P4" s="88"/>
      <c r="Q4" s="88"/>
      <c r="R4" s="88"/>
      <c r="S4" s="88"/>
      <c r="T4" s="88"/>
      <c r="U4" s="88"/>
      <c r="V4" s="88"/>
      <c r="W4" s="88"/>
    </row>
    <row r="5" customFormat="false" ht="12" hidden="true" customHeight="false" outlineLevel="0" collapsed="false">
      <c r="A5" s="88"/>
      <c r="B5" s="88"/>
      <c r="C5" s="88"/>
      <c r="D5" s="88"/>
      <c r="E5" s="88"/>
      <c r="F5" s="88"/>
      <c r="G5" s="88"/>
      <c r="H5" s="88"/>
      <c r="I5" s="88"/>
      <c r="Y5" s="25"/>
      <c r="AA5" s="25"/>
    </row>
    <row r="6" customFormat="false" ht="12" hidden="false" customHeight="false" outlineLevel="0" collapsed="false">
      <c r="A6" s="435"/>
      <c r="B6" s="435"/>
      <c r="C6" s="435"/>
      <c r="D6" s="435"/>
      <c r="E6" s="435"/>
      <c r="F6" s="435"/>
      <c r="G6" s="435"/>
      <c r="H6" s="435"/>
      <c r="I6" s="435"/>
    </row>
    <row r="7" customFormat="false" ht="19.5" hidden="false" customHeight="true" outlineLevel="0" collapsed="false">
      <c r="A7" s="404"/>
      <c r="B7" s="405"/>
      <c r="C7" s="405"/>
      <c r="D7" s="406" t="s">
        <v>285</v>
      </c>
      <c r="E7" s="406"/>
      <c r="F7" s="406"/>
      <c r="G7" s="406"/>
      <c r="H7" s="406"/>
      <c r="I7" s="406"/>
      <c r="K7" s="404" t="s">
        <v>286</v>
      </c>
      <c r="L7" s="404"/>
      <c r="M7" s="448"/>
      <c r="O7" s="404" t="s">
        <v>287</v>
      </c>
      <c r="P7" s="404"/>
      <c r="Q7" s="404"/>
      <c r="R7" s="404"/>
      <c r="S7" s="406"/>
      <c r="U7" s="448"/>
      <c r="W7" s="448"/>
      <c r="Y7" s="448"/>
      <c r="AA7" s="448"/>
    </row>
    <row r="8" s="25" customFormat="true" ht="35.25" hidden="false" customHeight="true" outlineLevel="0" collapsed="false">
      <c r="A8" s="436" t="s">
        <v>37</v>
      </c>
      <c r="B8" s="437"/>
      <c r="C8" s="437"/>
      <c r="D8" s="410" t="s">
        <v>83</v>
      </c>
      <c r="E8" s="411" t="s">
        <v>64</v>
      </c>
      <c r="F8" s="411" t="s">
        <v>288</v>
      </c>
      <c r="G8" s="411" t="s">
        <v>289</v>
      </c>
      <c r="H8" s="411" t="s">
        <v>290</v>
      </c>
      <c r="I8" s="438" t="s">
        <v>291</v>
      </c>
      <c r="J8" s="413"/>
      <c r="K8" s="449" t="s">
        <v>160</v>
      </c>
      <c r="L8" s="411" t="s">
        <v>290</v>
      </c>
      <c r="M8" s="438" t="s">
        <v>292</v>
      </c>
      <c r="N8" s="413"/>
      <c r="O8" s="410" t="s">
        <v>246</v>
      </c>
      <c r="P8" s="411" t="s">
        <v>247</v>
      </c>
      <c r="Q8" s="411" t="s">
        <v>293</v>
      </c>
      <c r="R8" s="411" t="s">
        <v>294</v>
      </c>
      <c r="S8" s="438" t="s">
        <v>295</v>
      </c>
      <c r="T8" s="413"/>
      <c r="U8" s="438" t="s">
        <v>296</v>
      </c>
      <c r="V8" s="413"/>
      <c r="W8" s="438" t="s">
        <v>297</v>
      </c>
      <c r="Y8" s="438" t="s">
        <v>298</v>
      </c>
      <c r="AA8" s="438" t="s">
        <v>107</v>
      </c>
    </row>
    <row r="9" customFormat="false" ht="15" hidden="false" customHeight="true" outlineLevel="0" collapsed="false">
      <c r="A9" s="47" t="s">
        <v>45</v>
      </c>
      <c r="D9" s="414" t="n">
        <f aca="false">'Ugrad Enrollment'!M13</f>
        <v>4702.5</v>
      </c>
      <c r="E9" s="108" t="n">
        <f aca="false">'Ugrad IU'!M11</f>
        <v>4779.632</v>
      </c>
      <c r="F9" s="108" t="n">
        <f aca="false">'Ugrad Differential'!G9</f>
        <v>3620.06575477534</v>
      </c>
      <c r="G9" s="108" t="n">
        <v>0</v>
      </c>
      <c r="H9" s="108" t="n">
        <f aca="false">'Ugrad Summer'!F9</f>
        <v>541.717121839034</v>
      </c>
      <c r="I9" s="417" t="n">
        <f aca="false">SUM(D9:H9)</f>
        <v>13643.9148766144</v>
      </c>
      <c r="J9" s="42"/>
      <c r="K9" s="414" t="n">
        <f aca="false">'Grad Fall_Spring'!G10</f>
        <v>531.671</v>
      </c>
      <c r="L9" s="106" t="n">
        <f aca="false">'Grad Summer'!F10</f>
        <v>55.2104945</v>
      </c>
      <c r="M9" s="450" t="n">
        <f aca="false">L9+K9</f>
        <v>586.8814945</v>
      </c>
      <c r="N9" s="42"/>
      <c r="O9" s="105" t="n">
        <v>0</v>
      </c>
      <c r="P9" s="108" t="n">
        <v>0</v>
      </c>
      <c r="Q9" s="108"/>
      <c r="R9" s="108" t="n">
        <f aca="false">'Other Income'!L9</f>
        <v>485.825</v>
      </c>
      <c r="S9" s="417" t="n">
        <f aca="false">SUBTOTAL(9,O9:R9)</f>
        <v>485.825</v>
      </c>
      <c r="T9" s="42"/>
      <c r="U9" s="450" t="n">
        <v>0</v>
      </c>
      <c r="V9" s="42"/>
      <c r="W9" s="450" t="n">
        <f aca="false">I9+M9+S9+U9</f>
        <v>14716.6213711144</v>
      </c>
      <c r="Y9" s="450" t="n">
        <f aca="false">W38</f>
        <v>13370.8513318183</v>
      </c>
      <c r="AA9" s="450" t="n">
        <f aca="false">W9-Y9</f>
        <v>1345.77003929611</v>
      </c>
    </row>
    <row r="10" customFormat="false" ht="15" hidden="false" customHeight="true" outlineLevel="0" collapsed="false">
      <c r="A10" s="47" t="s">
        <v>46</v>
      </c>
      <c r="D10" s="135" t="n">
        <f aca="false">'Ugrad Enrollment'!M14</f>
        <v>5747.1</v>
      </c>
      <c r="E10" s="66" t="n">
        <f aca="false">'Ugrad IU'!M12</f>
        <v>3430.638</v>
      </c>
      <c r="F10" s="66" t="n">
        <f aca="false">'Ugrad Differential'!G10</f>
        <v>10869.5317289445</v>
      </c>
      <c r="G10" s="66" t="n">
        <v>0</v>
      </c>
      <c r="H10" s="66" t="n">
        <f aca="false">'Ugrad Summer'!F10</f>
        <v>1385.19718936132</v>
      </c>
      <c r="I10" s="137" t="n">
        <f aca="false">SUM(D10:H10)</f>
        <v>21432.4669183058</v>
      </c>
      <c r="J10" s="42"/>
      <c r="K10" s="135" t="n">
        <f aca="false">'Grad Fall_Spring'!G11</f>
        <v>14.213</v>
      </c>
      <c r="L10" s="107" t="n">
        <f aca="false">'Grad Summer'!F11</f>
        <v>1.530032</v>
      </c>
      <c r="M10" s="451" t="n">
        <f aca="false">L10+K10</f>
        <v>15.743032</v>
      </c>
      <c r="N10" s="42"/>
      <c r="O10" s="111" t="n">
        <v>0</v>
      </c>
      <c r="P10" s="66" t="n">
        <f aca="false">'Professional &amp; Self-Supporting'!H10</f>
        <v>28874.134</v>
      </c>
      <c r="R10" s="66" t="n">
        <f aca="false">'Other Income'!L10</f>
        <v>0</v>
      </c>
      <c r="S10" s="137" t="n">
        <f aca="false">SUBTOTAL(9,O10:R10)</f>
        <v>28874.134</v>
      </c>
      <c r="T10" s="42"/>
      <c r="U10" s="451" t="n">
        <v>0</v>
      </c>
      <c r="V10" s="42"/>
      <c r="W10" s="451" t="n">
        <f aca="false">I10+M10+S10+U10</f>
        <v>50322.3439503058</v>
      </c>
      <c r="Y10" s="451" t="n">
        <f aca="false">W39</f>
        <v>50061.9493908552</v>
      </c>
      <c r="AA10" s="451" t="n">
        <f aca="false">W10-Y10</f>
        <v>260.394559450586</v>
      </c>
    </row>
    <row r="11" s="21" customFormat="true" ht="15" hidden="false" customHeight="true" outlineLevel="0" collapsed="false">
      <c r="A11" s="47" t="s">
        <v>47</v>
      </c>
      <c r="D11" s="135" t="n">
        <f aca="false">'Ugrad Enrollment'!M15</f>
        <v>948.2</v>
      </c>
      <c r="E11" s="66" t="n">
        <f aca="false">'Ugrad IU'!M13</f>
        <v>1264.077</v>
      </c>
      <c r="F11" s="66" t="n">
        <v>0</v>
      </c>
      <c r="G11" s="66" t="n">
        <v>0</v>
      </c>
      <c r="H11" s="66" t="n">
        <f aca="false">'Ugrad Summer'!F11</f>
        <v>199.947953452393</v>
      </c>
      <c r="I11" s="137" t="n">
        <f aca="false">SUM(D11:H11)</f>
        <v>2412.22495345239</v>
      </c>
      <c r="J11" s="42"/>
      <c r="K11" s="135" t="n">
        <f aca="false">'Grad Fall_Spring'!G12</f>
        <v>1384.82</v>
      </c>
      <c r="L11" s="107" t="n">
        <f aca="false">'Grad Summer'!F12</f>
        <v>242.2022435</v>
      </c>
      <c r="M11" s="451" t="n">
        <f aca="false">L11+K11</f>
        <v>1627.0222435</v>
      </c>
      <c r="N11" s="42"/>
      <c r="O11" s="111" t="n">
        <v>0</v>
      </c>
      <c r="P11" s="66" t="n">
        <v>0</v>
      </c>
      <c r="Q11" s="66"/>
      <c r="R11" s="66" t="n">
        <f aca="false">'Other Income'!L11</f>
        <v>2223.64</v>
      </c>
      <c r="S11" s="137" t="n">
        <f aca="false">SUBTOTAL(9,O11:R11)</f>
        <v>2223.64</v>
      </c>
      <c r="T11" s="42"/>
      <c r="U11" s="451" t="n">
        <v>0</v>
      </c>
      <c r="V11" s="42"/>
      <c r="W11" s="451" t="n">
        <f aca="false">I11+M11+S11+U11</f>
        <v>6262.88719695239</v>
      </c>
      <c r="Y11" s="451" t="n">
        <f aca="false">W40</f>
        <v>6609.44198600197</v>
      </c>
      <c r="AA11" s="451" t="n">
        <f aca="false">W11-Y11</f>
        <v>-346.554789049575</v>
      </c>
    </row>
    <row r="12" s="21" customFormat="true" ht="15" hidden="false" customHeight="true" outlineLevel="0" collapsed="false">
      <c r="A12" s="47" t="s">
        <v>48</v>
      </c>
      <c r="D12" s="135" t="n">
        <f aca="false">'Ugrad Enrollment'!M16</f>
        <v>14642.7</v>
      </c>
      <c r="E12" s="66" t="n">
        <f aca="false">'Ugrad IU'!M14</f>
        <v>11966.011</v>
      </c>
      <c r="F12" s="66" t="n">
        <f aca="false">'Ugrad Differential'!G11</f>
        <v>27145.0951939074</v>
      </c>
      <c r="G12" s="66" t="n">
        <v>0</v>
      </c>
      <c r="H12" s="66" t="n">
        <f aca="false">'Ugrad Summer'!F12</f>
        <v>2536.51521751455</v>
      </c>
      <c r="I12" s="137" t="n">
        <f aca="false">SUM(D12:H12)</f>
        <v>56290.3214114219</v>
      </c>
      <c r="J12" s="42"/>
      <c r="K12" s="135" t="n">
        <f aca="false">'Grad Fall_Spring'!G13</f>
        <v>8328.41</v>
      </c>
      <c r="L12" s="107" t="n">
        <f aca="false">'Grad Summer'!F13</f>
        <v>424.764874</v>
      </c>
      <c r="M12" s="451" t="n">
        <f aca="false">L12+K12</f>
        <v>8753.174874</v>
      </c>
      <c r="N12" s="42"/>
      <c r="O12" s="111" t="n">
        <v>0</v>
      </c>
      <c r="P12" s="66" t="n">
        <f aca="false">'Professional &amp; Self-Supporting'!H11</f>
        <v>1321.266</v>
      </c>
      <c r="Q12" s="66" t="n">
        <v>2946.632</v>
      </c>
      <c r="R12" s="66" t="n">
        <f aca="false">'Other Income'!L12</f>
        <v>1500</v>
      </c>
      <c r="S12" s="137" t="n">
        <f aca="false">SUBTOTAL(9,O12:R12)</f>
        <v>5767.898</v>
      </c>
      <c r="T12" s="42"/>
      <c r="U12" s="451" t="n">
        <v>0</v>
      </c>
      <c r="V12" s="42"/>
      <c r="W12" s="451" t="n">
        <f aca="false">I12+M12+S12+U12</f>
        <v>70811.3942854219</v>
      </c>
      <c r="Y12" s="451" t="n">
        <f aca="false">W41</f>
        <v>66397.417972336</v>
      </c>
      <c r="AA12" s="451" t="n">
        <f aca="false">W12-Y12</f>
        <v>4413.97631308591</v>
      </c>
    </row>
    <row r="13" s="21" customFormat="true" ht="15" hidden="false" customHeight="true" outlineLevel="0" collapsed="false">
      <c r="A13" s="47" t="s">
        <v>49</v>
      </c>
      <c r="D13" s="135" t="n">
        <f aca="false">'Ugrad Enrollment'!M17</f>
        <v>3069.25</v>
      </c>
      <c r="E13" s="66" t="n">
        <f aca="false">'Ugrad IU'!M15</f>
        <v>3256.44</v>
      </c>
      <c r="F13" s="66" t="n">
        <f aca="false">'Ugrad Differential'!G12</f>
        <v>1824.63886479821</v>
      </c>
      <c r="G13" s="66" t="n">
        <v>0</v>
      </c>
      <c r="H13" s="66" t="n">
        <f aca="false">'Ugrad Summer'!F13</f>
        <v>311.548694357112</v>
      </c>
      <c r="I13" s="137" t="n">
        <f aca="false">SUM(D13:H13)</f>
        <v>8461.87755915533</v>
      </c>
      <c r="J13" s="42"/>
      <c r="K13" s="135" t="n">
        <f aca="false">'Grad Fall_Spring'!G14</f>
        <v>4760.081</v>
      </c>
      <c r="L13" s="107" t="n">
        <f aca="false">'Grad Summer'!F14</f>
        <v>211.95545</v>
      </c>
      <c r="M13" s="451" t="n">
        <f aca="false">L13+K13</f>
        <v>4972.03645</v>
      </c>
      <c r="N13" s="42"/>
      <c r="O13" s="111" t="n">
        <v>0</v>
      </c>
      <c r="P13" s="66" t="n">
        <v>0</v>
      </c>
      <c r="Q13" s="66"/>
      <c r="R13" s="66" t="n">
        <f aca="false">'Other Income'!L13</f>
        <v>24.42</v>
      </c>
      <c r="S13" s="137" t="n">
        <f aca="false">SUBTOTAL(9,O13:R13)</f>
        <v>24.42</v>
      </c>
      <c r="T13" s="42"/>
      <c r="U13" s="451" t="n">
        <v>0</v>
      </c>
      <c r="V13" s="42"/>
      <c r="W13" s="451" t="n">
        <f aca="false">I13+M13+S13+U13</f>
        <v>13458.3340091553</v>
      </c>
      <c r="Y13" s="451" t="n">
        <f aca="false">W42</f>
        <v>13934.5723100657</v>
      </c>
      <c r="AA13" s="451" t="n">
        <f aca="false">W13-Y13</f>
        <v>-476.238300910407</v>
      </c>
    </row>
    <row r="14" customFormat="false" ht="15" hidden="false" customHeight="true" outlineLevel="0" collapsed="false">
      <c r="A14" s="47" t="s">
        <v>299</v>
      </c>
      <c r="D14" s="135"/>
      <c r="E14" s="66" t="n">
        <v>0</v>
      </c>
      <c r="F14" s="66" t="n">
        <v>0</v>
      </c>
      <c r="G14" s="66" t="n">
        <v>0</v>
      </c>
      <c r="H14" s="66" t="n">
        <v>0</v>
      </c>
      <c r="I14" s="137" t="n">
        <f aca="false">SUM(D14:H14)</f>
        <v>0</v>
      </c>
      <c r="J14" s="42"/>
      <c r="K14" s="135" t="n">
        <v>0</v>
      </c>
      <c r="L14" s="107" t="n">
        <v>0</v>
      </c>
      <c r="M14" s="451" t="n">
        <f aca="false">L14+K14</f>
        <v>0</v>
      </c>
      <c r="N14" s="42"/>
      <c r="O14" s="111" t="n">
        <f aca="false">0</f>
        <v>0</v>
      </c>
      <c r="P14" s="66" t="n">
        <f aca="false">'Professional &amp; Self-Supporting'!H14</f>
        <v>515.3</v>
      </c>
      <c r="Q14" s="66"/>
      <c r="R14" s="66" t="n">
        <v>0</v>
      </c>
      <c r="S14" s="137" t="n">
        <f aca="false">SUBTOTAL(9,O14:R14)</f>
        <v>515.3</v>
      </c>
      <c r="T14" s="42"/>
      <c r="U14" s="451" t="n">
        <v>0</v>
      </c>
      <c r="V14" s="42"/>
      <c r="W14" s="451" t="n">
        <f aca="false">I14+M14+S14+U14</f>
        <v>515.3</v>
      </c>
      <c r="Y14" s="451" t="n">
        <f aca="false">W43</f>
        <v>559.9</v>
      </c>
      <c r="AA14" s="451" t="n">
        <f aca="false">W14-Y14</f>
        <v>-44.6</v>
      </c>
    </row>
    <row r="15" s="21" customFormat="true" ht="15" hidden="false" customHeight="true" outlineLevel="0" collapsed="false">
      <c r="A15" s="47" t="s">
        <v>50</v>
      </c>
      <c r="D15" s="135" t="n">
        <f aca="false">'Ugrad Enrollment'!M18</f>
        <v>1892.7</v>
      </c>
      <c r="E15" s="66" t="n">
        <f aca="false">'Ugrad IU'!M16</f>
        <v>1684.555</v>
      </c>
      <c r="F15" s="66" t="n">
        <f aca="false">'Ugrad Differential'!G13</f>
        <v>569.684291207408</v>
      </c>
      <c r="G15" s="66" t="n">
        <v>0</v>
      </c>
      <c r="H15" s="66" t="n">
        <f aca="false">'Ugrad Summer'!F14</f>
        <v>240.855282410789</v>
      </c>
      <c r="I15" s="137" t="n">
        <f aca="false">SUM(D15:H15)</f>
        <v>4387.7945736182</v>
      </c>
      <c r="J15" s="42"/>
      <c r="K15" s="135" t="n">
        <f aca="false">'Grad Fall_Spring'!G15</f>
        <v>554.012</v>
      </c>
      <c r="L15" s="107" t="n">
        <f aca="false">'Grad Summer'!F15</f>
        <v>39.5478255</v>
      </c>
      <c r="M15" s="451" t="n">
        <f aca="false">L15+K15</f>
        <v>593.5598255</v>
      </c>
      <c r="N15" s="42"/>
      <c r="O15" s="111" t="n">
        <v>0</v>
      </c>
      <c r="P15" s="66" t="n">
        <v>0</v>
      </c>
      <c r="Q15" s="66"/>
      <c r="R15" s="66" t="n">
        <f aca="false">'Other Income'!L14</f>
        <v>10</v>
      </c>
      <c r="S15" s="137" t="n">
        <f aca="false">SUBTOTAL(9,O15:R15)</f>
        <v>10</v>
      </c>
      <c r="T15" s="42"/>
      <c r="U15" s="451" t="n">
        <v>0</v>
      </c>
      <c r="V15" s="42"/>
      <c r="W15" s="451" t="n">
        <f aca="false">I15+M15+S15+U15</f>
        <v>4991.3543991182</v>
      </c>
      <c r="Y15" s="451" t="n">
        <f aca="false">W44</f>
        <v>4618.78674228433</v>
      </c>
      <c r="AA15" s="451" t="n">
        <f aca="false">W15-Y15</f>
        <v>372.567656833864</v>
      </c>
    </row>
    <row r="16" s="21" customFormat="true" ht="15" hidden="false" customHeight="true" outlineLevel="0" collapsed="false">
      <c r="A16" s="47" t="s">
        <v>51</v>
      </c>
      <c r="D16" s="135" t="n">
        <v>0</v>
      </c>
      <c r="E16" s="66" t="n">
        <f aca="false">'Ugrad IU'!M17</f>
        <v>-37.21</v>
      </c>
      <c r="F16" s="66" t="n">
        <v>0</v>
      </c>
      <c r="G16" s="66" t="n">
        <v>0</v>
      </c>
      <c r="H16" s="66" t="n">
        <f aca="false">'Ugrad Summer'!F15</f>
        <v>1.64228298523526</v>
      </c>
      <c r="I16" s="137" t="n">
        <f aca="false">SUM(D16:H16)</f>
        <v>-35.5677170147647</v>
      </c>
      <c r="J16" s="42"/>
      <c r="K16" s="135" t="n">
        <f aca="false">'Grad Fall_Spring'!G16</f>
        <v>0</v>
      </c>
      <c r="L16" s="107" t="n">
        <v>0</v>
      </c>
      <c r="M16" s="451" t="n">
        <f aca="false">L16+K16</f>
        <v>0</v>
      </c>
      <c r="N16" s="42"/>
      <c r="O16" s="111" t="n">
        <f aca="false">'Professional &amp; Self-Supporting'!H13</f>
        <v>25721.134</v>
      </c>
      <c r="P16" s="66" t="n">
        <v>0</v>
      </c>
      <c r="Q16" s="66"/>
      <c r="R16" s="66" t="n">
        <f aca="false">'Other Income'!L15</f>
        <v>330</v>
      </c>
      <c r="S16" s="137" t="n">
        <f aca="false">SUBTOTAL(9,O16:R16)</f>
        <v>26051.134</v>
      </c>
      <c r="T16" s="42"/>
      <c r="U16" s="451" t="n">
        <v>61.7</v>
      </c>
      <c r="V16" s="42"/>
      <c r="W16" s="451" t="n">
        <f aca="false">I16+M16+S16+U16</f>
        <v>26077.2662829852</v>
      </c>
      <c r="Y16" s="451" t="n">
        <f aca="false">W45</f>
        <v>29395.771</v>
      </c>
      <c r="AA16" s="451" t="n">
        <f aca="false">W16-Y16</f>
        <v>-3318.50471701477</v>
      </c>
    </row>
    <row r="17" s="21" customFormat="true" ht="15" hidden="false" customHeight="true" outlineLevel="0" collapsed="false">
      <c r="A17" s="47" t="s">
        <v>52</v>
      </c>
      <c r="D17" s="135" t="n">
        <f aca="false">'Ugrad Enrollment'!M19</f>
        <v>25624.95</v>
      </c>
      <c r="E17" s="66" t="n">
        <f aca="false">'Ugrad IU'!M18</f>
        <v>31016.433</v>
      </c>
      <c r="F17" s="66" t="n">
        <f aca="false">'Ugrad Differential'!G14</f>
        <v>15419.2647158707</v>
      </c>
      <c r="G17" s="66" t="n">
        <v>0</v>
      </c>
      <c r="H17" s="66" t="n">
        <f aca="false">'Ugrad Summer'!F16</f>
        <v>6780.2811954189</v>
      </c>
      <c r="I17" s="137" t="n">
        <f aca="false">SUM(D17:H17)</f>
        <v>78840.9289112896</v>
      </c>
      <c r="J17" s="42"/>
      <c r="K17" s="135" t="n">
        <f aca="false">'Grad Fall_Spring'!G17</f>
        <v>1354.577</v>
      </c>
      <c r="L17" s="107" t="n">
        <f aca="false">'Grad Summer'!F17</f>
        <v>116.8481</v>
      </c>
      <c r="M17" s="451" t="n">
        <f aca="false">L17+K17</f>
        <v>1471.4251</v>
      </c>
      <c r="N17" s="42"/>
      <c r="O17" s="111" t="n">
        <v>0</v>
      </c>
      <c r="P17" s="66" t="n">
        <f aca="false">'Professional &amp; Self-Supporting'!H15</f>
        <v>4892.17894</v>
      </c>
      <c r="Q17" s="66" t="n">
        <v>399.221</v>
      </c>
      <c r="R17" s="66" t="n">
        <f aca="false">'Other Income'!L16</f>
        <v>1372.86</v>
      </c>
      <c r="S17" s="137" t="n">
        <f aca="false">SUBTOTAL(9,O17:R17)</f>
        <v>6664.25994</v>
      </c>
      <c r="T17" s="42"/>
      <c r="U17" s="451" t="n">
        <v>0</v>
      </c>
      <c r="V17" s="42"/>
      <c r="W17" s="451" t="n">
        <f aca="false">I17+M17+S17+U17</f>
        <v>86976.6139512896</v>
      </c>
      <c r="Y17" s="451" t="n">
        <f aca="false">W46</f>
        <v>87846.5286058189</v>
      </c>
      <c r="AA17" s="451" t="n">
        <f aca="false">W17-Y17</f>
        <v>-869.914654529275</v>
      </c>
    </row>
    <row r="18" customFormat="false" ht="15" hidden="false" customHeight="true" outlineLevel="0" collapsed="false">
      <c r="A18" s="47" t="s">
        <v>53</v>
      </c>
      <c r="D18" s="135" t="n">
        <v>0</v>
      </c>
      <c r="E18" s="66" t="n">
        <f aca="false">'Ugrad IU'!M19</f>
        <v>91.43</v>
      </c>
      <c r="F18" s="66" t="n">
        <v>0</v>
      </c>
      <c r="G18" s="66" t="n">
        <v>0</v>
      </c>
      <c r="H18" s="66" t="n">
        <f aca="false">'Ugrad Summer'!F17</f>
        <v>17.2439713449702</v>
      </c>
      <c r="I18" s="137" t="n">
        <f aca="false">SUM(D18:H18)</f>
        <v>108.67397134497</v>
      </c>
      <c r="J18" s="42"/>
      <c r="K18" s="135" t="n">
        <f aca="false">'Grad Fall_Spring'!G18</f>
        <v>0</v>
      </c>
      <c r="L18" s="107" t="n">
        <v>0</v>
      </c>
      <c r="M18" s="451" t="n">
        <f aca="false">L18+K18</f>
        <v>0</v>
      </c>
      <c r="N18" s="42"/>
      <c r="O18" s="111" t="n">
        <v>0</v>
      </c>
      <c r="P18" s="66" t="n">
        <v>0</v>
      </c>
      <c r="Q18" s="66"/>
      <c r="R18" s="66" t="n">
        <f aca="false">'Other Income'!L17</f>
        <v>0</v>
      </c>
      <c r="S18" s="137" t="n">
        <f aca="false">SUBTOTAL(9,O18:R18)</f>
        <v>0</v>
      </c>
      <c r="T18" s="42"/>
      <c r="U18" s="451" t="n">
        <v>0</v>
      </c>
      <c r="V18" s="42"/>
      <c r="W18" s="451" t="n">
        <f aca="false">I18+M18+S18+U18</f>
        <v>108.67397134497</v>
      </c>
      <c r="Y18" s="451" t="n">
        <f aca="false">W47</f>
        <v>118.16</v>
      </c>
      <c r="AA18" s="451" t="n">
        <f aca="false">W18-Y18</f>
        <v>-9.48602865502977</v>
      </c>
    </row>
    <row r="19" s="21" customFormat="true" ht="15" hidden="false" customHeight="true" outlineLevel="0" collapsed="false">
      <c r="A19" s="47" t="s">
        <v>54</v>
      </c>
      <c r="D19" s="135" t="n">
        <f aca="false">'Ugrad Enrollment'!M21</f>
        <v>3641.55</v>
      </c>
      <c r="E19" s="66" t="n">
        <f aca="false">'Ugrad IU'!M20</f>
        <v>4125.453</v>
      </c>
      <c r="F19" s="66" t="n">
        <v>0</v>
      </c>
      <c r="G19" s="66" t="n">
        <v>0</v>
      </c>
      <c r="H19" s="66" t="n">
        <f aca="false">'Ugrad Summer'!F18</f>
        <v>1092.52875592776</v>
      </c>
      <c r="I19" s="137" t="n">
        <f aca="false">SUM(D19:H19)</f>
        <v>8859.53175592776</v>
      </c>
      <c r="J19" s="42"/>
      <c r="K19" s="135" t="n">
        <f aca="false">'Grad Fall_Spring'!G19</f>
        <v>652.148</v>
      </c>
      <c r="L19" s="107" t="n">
        <f aca="false">'Grad Summer'!F19</f>
        <v>140.88975</v>
      </c>
      <c r="M19" s="451" t="n">
        <f aca="false">L19+K19</f>
        <v>793.03775</v>
      </c>
      <c r="N19" s="42"/>
      <c r="O19" s="111" t="n">
        <v>0</v>
      </c>
      <c r="P19" s="66" t="n">
        <f aca="false">'Professional &amp; Self-Supporting'!H12</f>
        <v>553.49</v>
      </c>
      <c r="Q19" s="66"/>
      <c r="R19" s="66" t="n">
        <f aca="false">'Other Income'!L18</f>
        <v>569.25</v>
      </c>
      <c r="S19" s="137" t="n">
        <f aca="false">SUBTOTAL(9,O19:R19)</f>
        <v>1122.74</v>
      </c>
      <c r="T19" s="42"/>
      <c r="U19" s="451" t="n">
        <v>0</v>
      </c>
      <c r="V19" s="42"/>
      <c r="W19" s="451" t="n">
        <f aca="false">I19+M19+S19+U19</f>
        <v>10775.3095059278</v>
      </c>
      <c r="Y19" s="451" t="n">
        <f aca="false">W48</f>
        <v>11148.5562473011</v>
      </c>
      <c r="AA19" s="451" t="n">
        <f aca="false">W19-Y19</f>
        <v>-373.24674137333</v>
      </c>
    </row>
    <row r="20" s="21" customFormat="true" ht="15" hidden="false" customHeight="true" outlineLevel="0" collapsed="false">
      <c r="A20" s="47" t="s">
        <v>55</v>
      </c>
      <c r="D20" s="135" t="n">
        <v>0</v>
      </c>
      <c r="E20" s="66" t="n">
        <f aca="false">'Ugrad IU'!M21</f>
        <v>15.576</v>
      </c>
      <c r="F20" s="66" t="n">
        <v>0</v>
      </c>
      <c r="G20" s="66" t="n">
        <v>0</v>
      </c>
      <c r="H20" s="66" t="n">
        <f aca="false">'Ugrad Summer'!F19</f>
        <v>11.4959808966468</v>
      </c>
      <c r="I20" s="137" t="n">
        <f aca="false">SUM(D20:H20)</f>
        <v>27.0719808966468</v>
      </c>
      <c r="J20" s="42"/>
      <c r="K20" s="135" t="n">
        <f aca="false">'Grad Fall_Spring'!G20</f>
        <v>40.625</v>
      </c>
      <c r="L20" s="107" t="n">
        <f aca="false">'Grad Summer'!F20</f>
        <v>1.395892</v>
      </c>
      <c r="M20" s="451" t="n">
        <f aca="false">L20+K20</f>
        <v>42.020892</v>
      </c>
      <c r="N20" s="42"/>
      <c r="O20" s="111" t="n">
        <f aca="false">'Professional &amp; Self-Supporting'!H16</f>
        <v>12873.98</v>
      </c>
      <c r="P20" s="66" t="n">
        <v>0</v>
      </c>
      <c r="Q20" s="66"/>
      <c r="R20" s="66" t="n">
        <f aca="false">'Other Income'!L19</f>
        <v>0</v>
      </c>
      <c r="S20" s="137" t="n">
        <f aca="false">SUBTOTAL(9,O20:R20)</f>
        <v>12873.98</v>
      </c>
      <c r="T20" s="42"/>
      <c r="U20" s="451" t="n">
        <v>0</v>
      </c>
      <c r="V20" s="42"/>
      <c r="W20" s="451" t="n">
        <f aca="false">I20+M20+S20+U20</f>
        <v>12943.0728728966</v>
      </c>
      <c r="Y20" s="451" t="n">
        <f aca="false">W49</f>
        <v>12618.789</v>
      </c>
      <c r="AA20" s="451" t="n">
        <f aca="false">W20-Y20</f>
        <v>324.283872896649</v>
      </c>
    </row>
    <row r="21" customFormat="false" ht="15" hidden="false" customHeight="true" outlineLevel="0" collapsed="false">
      <c r="A21" s="47" t="s">
        <v>56</v>
      </c>
      <c r="D21" s="135" t="n">
        <f aca="false">'Ugrad Enrollment'!M25</f>
        <v>0</v>
      </c>
      <c r="E21" s="66" t="n">
        <f aca="false">'Ugrad IU'!M22</f>
        <v>99.17</v>
      </c>
      <c r="F21" s="66" t="n">
        <v>0</v>
      </c>
      <c r="G21" s="66" t="n">
        <v>0</v>
      </c>
      <c r="H21" s="66" t="n">
        <f aca="false">'Ugrad Summer'!F20</f>
        <v>0</v>
      </c>
      <c r="I21" s="137" t="n">
        <f aca="false">SUM(D21:H21)</f>
        <v>99.17</v>
      </c>
      <c r="J21" s="42"/>
      <c r="K21" s="135" t="n">
        <f aca="false">'Grad Fall_Spring'!G21</f>
        <v>0</v>
      </c>
      <c r="L21" s="107" t="n">
        <v>0</v>
      </c>
      <c r="M21" s="451" t="n">
        <f aca="false">L21+K21</f>
        <v>0</v>
      </c>
      <c r="N21" s="42"/>
      <c r="O21" s="111" t="n">
        <v>0</v>
      </c>
      <c r="P21" s="66" t="n">
        <v>0</v>
      </c>
      <c r="Q21" s="66"/>
      <c r="R21" s="66" t="n">
        <f aca="false">'Other Income'!L20</f>
        <v>0</v>
      </c>
      <c r="S21" s="137" t="n">
        <f aca="false">SUBTOTAL(9,O21:R21)</f>
        <v>0</v>
      </c>
      <c r="T21" s="42"/>
      <c r="U21" s="451" t="n">
        <v>0</v>
      </c>
      <c r="V21" s="42"/>
      <c r="W21" s="451" t="n">
        <f aca="false">I21+M21+S21+U21</f>
        <v>99.17</v>
      </c>
      <c r="Y21" s="451" t="n">
        <f aca="false">W50</f>
        <v>126.443</v>
      </c>
      <c r="AA21" s="451" t="n">
        <f aca="false">W21-Y21</f>
        <v>-27.273</v>
      </c>
    </row>
    <row r="22" customFormat="false" ht="15" hidden="false" customHeight="true" outlineLevel="0" collapsed="false">
      <c r="A22" s="47" t="s">
        <v>57</v>
      </c>
      <c r="D22" s="135" t="n">
        <f aca="false">'Ugrad Enrollment'!M22</f>
        <v>56.4</v>
      </c>
      <c r="E22" s="66" t="n">
        <f aca="false">'Ugrad IU'!M23</f>
        <v>2.556</v>
      </c>
      <c r="F22" s="66" t="n">
        <v>0</v>
      </c>
      <c r="G22" s="66" t="n">
        <v>0</v>
      </c>
      <c r="H22" s="66" t="n">
        <f aca="false">'Ugrad Summer'!F21</f>
        <v>39.8253623919551</v>
      </c>
      <c r="I22" s="137" t="n">
        <f aca="false">SUM(D22:H22)</f>
        <v>98.7813623919551</v>
      </c>
      <c r="J22" s="42"/>
      <c r="K22" s="135" t="n">
        <f aca="false">'Grad Fall_Spring'!G22</f>
        <v>0</v>
      </c>
      <c r="L22" s="107" t="n">
        <f aca="false">'Grad Summer'!F22</f>
        <v>0</v>
      </c>
      <c r="M22" s="451" t="n">
        <f aca="false">L22+K22</f>
        <v>0</v>
      </c>
      <c r="N22" s="42"/>
      <c r="O22" s="111" t="n">
        <v>0</v>
      </c>
      <c r="P22" s="66" t="n">
        <v>0</v>
      </c>
      <c r="Q22" s="66"/>
      <c r="R22" s="66" t="n">
        <f aca="false">'Other Income'!L21</f>
        <v>0</v>
      </c>
      <c r="S22" s="137" t="n">
        <f aca="false">SUBTOTAL(9,O22:R22)</f>
        <v>0</v>
      </c>
      <c r="T22" s="42"/>
      <c r="U22" s="451" t="n">
        <v>0</v>
      </c>
      <c r="V22" s="42"/>
      <c r="W22" s="451" t="n">
        <f aca="false">I22+M22+S22+U22</f>
        <v>98.7813623919551</v>
      </c>
      <c r="Y22" s="451" t="n">
        <f aca="false">W51</f>
        <v>252.682913518502</v>
      </c>
      <c r="AA22" s="451" t="n">
        <f aca="false">W22-Y22</f>
        <v>-153.901551126547</v>
      </c>
    </row>
    <row r="23" customFormat="false" ht="15" hidden="false" customHeight="true" outlineLevel="0" collapsed="false">
      <c r="A23" s="47" t="s">
        <v>58</v>
      </c>
      <c r="D23" s="135" t="n">
        <v>0</v>
      </c>
      <c r="E23" s="66" t="n">
        <f aca="false">'Ugrad IU'!M24</f>
        <v>512.43</v>
      </c>
      <c r="F23" s="66" t="n">
        <v>0</v>
      </c>
      <c r="G23" s="66" t="n">
        <v>0</v>
      </c>
      <c r="H23" s="66" t="n">
        <f aca="false">'Ugrad Summer'!F22</f>
        <v>57.8904752295429</v>
      </c>
      <c r="I23" s="137" t="n">
        <f aca="false">SUM(D23:H23)</f>
        <v>570.320475229543</v>
      </c>
      <c r="J23" s="42"/>
      <c r="K23" s="135" t="n">
        <f aca="false">'Grad Fall_Spring'!G23</f>
        <v>2794.325</v>
      </c>
      <c r="L23" s="107" t="n">
        <f aca="false">'Grad Summer'!F23</f>
        <v>6.517</v>
      </c>
      <c r="M23" s="451" t="n">
        <f aca="false">L23+K23</f>
        <v>2800.842</v>
      </c>
      <c r="N23" s="42"/>
      <c r="O23" s="111" t="n">
        <v>0</v>
      </c>
      <c r="P23" s="66" t="n">
        <v>0</v>
      </c>
      <c r="Q23" s="66"/>
      <c r="R23" s="66" t="n">
        <f aca="false">'Other Income'!L22</f>
        <v>8</v>
      </c>
      <c r="S23" s="137" t="n">
        <f aca="false">SUBTOTAL(9,O23:R23)</f>
        <v>8</v>
      </c>
      <c r="T23" s="42"/>
      <c r="U23" s="451" t="n">
        <v>0</v>
      </c>
      <c r="V23" s="42"/>
      <c r="W23" s="451" t="n">
        <f aca="false">I23+M23+S23+U23</f>
        <v>3379.16247522954</v>
      </c>
      <c r="Y23" s="451" t="n">
        <f aca="false">W52</f>
        <v>3516.644</v>
      </c>
      <c r="AA23" s="451" t="n">
        <f aca="false">W23-Y23</f>
        <v>-137.481524770458</v>
      </c>
    </row>
    <row r="24" customFormat="false" ht="15" hidden="false" customHeight="true" outlineLevel="0" collapsed="false">
      <c r="A24" s="47" t="s">
        <v>59</v>
      </c>
      <c r="D24" s="135" t="n">
        <f aca="false">'Ugrad Enrollment'!M23</f>
        <v>318.75</v>
      </c>
      <c r="E24" s="66" t="n">
        <f aca="false">'Ugrad IU'!M25</f>
        <v>308.1</v>
      </c>
      <c r="F24" s="66" t="n">
        <v>0</v>
      </c>
      <c r="G24" s="66" t="n">
        <v>0</v>
      </c>
      <c r="H24" s="66" t="n">
        <f aca="false">'Ugrad Summer'!F23</f>
        <v>41.4676453771903</v>
      </c>
      <c r="I24" s="137" t="n">
        <f aca="false">SUM(D24:H24)</f>
        <v>668.31764537719</v>
      </c>
      <c r="J24" s="42"/>
      <c r="K24" s="135" t="n">
        <f aca="false">'Grad Fall_Spring'!G24</f>
        <v>1836.315</v>
      </c>
      <c r="L24" s="107" t="n">
        <f aca="false">'Grad Summer'!F24</f>
        <v>582.5357345</v>
      </c>
      <c r="M24" s="451" t="n">
        <f aca="false">L24+K24</f>
        <v>2418.8507345</v>
      </c>
      <c r="N24" s="42"/>
      <c r="O24" s="111" t="n">
        <v>0</v>
      </c>
      <c r="P24" s="66" t="n">
        <v>0</v>
      </c>
      <c r="Q24" s="66"/>
      <c r="R24" s="66" t="n">
        <f aca="false">'Other Income'!L23</f>
        <v>480</v>
      </c>
      <c r="S24" s="137" t="n">
        <f aca="false">SUBTOTAL(9,O24:R24)</f>
        <v>480</v>
      </c>
      <c r="T24" s="42"/>
      <c r="U24" s="451" t="n">
        <v>0</v>
      </c>
      <c r="V24" s="42"/>
      <c r="W24" s="451" t="n">
        <f aca="false">I24+M24+S24+U24</f>
        <v>3567.16837987719</v>
      </c>
      <c r="Y24" s="451" t="n">
        <f aca="false">W53</f>
        <v>3421.67</v>
      </c>
      <c r="AA24" s="451" t="n">
        <f aca="false">W24-Y24</f>
        <v>145.49837987719</v>
      </c>
    </row>
    <row r="25" customFormat="false" ht="15" hidden="false" customHeight="true" outlineLevel="0" collapsed="false">
      <c r="A25" s="47" t="s">
        <v>282</v>
      </c>
      <c r="D25" s="135" t="n">
        <v>0</v>
      </c>
      <c r="E25" s="66" t="n">
        <v>0</v>
      </c>
      <c r="F25" s="66" t="n">
        <v>0</v>
      </c>
      <c r="G25" s="66" t="n">
        <v>0</v>
      </c>
      <c r="H25" s="66" t="n">
        <f aca="false">'Ugrad Summer'!F24</f>
        <v>0</v>
      </c>
      <c r="I25" s="137" t="n">
        <f aca="false">SUM(D25:H25)</f>
        <v>0</v>
      </c>
      <c r="J25" s="42"/>
      <c r="K25" s="135" t="n">
        <f aca="false">'Grad Fall_Spring'!G25</f>
        <v>0</v>
      </c>
      <c r="L25" s="107" t="n">
        <v>0</v>
      </c>
      <c r="M25" s="451" t="n">
        <f aca="false">L25+K25</f>
        <v>0</v>
      </c>
      <c r="N25" s="42"/>
      <c r="O25" s="111" t="n">
        <v>0</v>
      </c>
      <c r="P25" s="66" t="n">
        <v>0</v>
      </c>
      <c r="Q25" s="66"/>
      <c r="R25" s="66" t="n">
        <f aca="false">'Other Income'!L24</f>
        <v>1768.6</v>
      </c>
      <c r="S25" s="137" t="n">
        <f aca="false">SUBTOTAL(9,O25:R25)</f>
        <v>1768.6</v>
      </c>
      <c r="T25" s="42"/>
      <c r="U25" s="451" t="n">
        <v>0</v>
      </c>
      <c r="V25" s="42"/>
      <c r="W25" s="451" t="n">
        <f aca="false">I25+M25+S25+U25</f>
        <v>1768.6</v>
      </c>
      <c r="Y25" s="451" t="n">
        <f aca="false">W54</f>
        <v>1768.6</v>
      </c>
      <c r="AA25" s="451" t="n">
        <f aca="false">W25-Y25</f>
        <v>0</v>
      </c>
    </row>
    <row r="26" customFormat="false" ht="15" hidden="false" customHeight="true" outlineLevel="0" collapsed="false">
      <c r="A26" s="49" t="s">
        <v>60</v>
      </c>
      <c r="B26" s="50"/>
      <c r="C26" s="50"/>
      <c r="D26" s="421" t="n">
        <v>0</v>
      </c>
      <c r="E26" s="115" t="n">
        <f aca="false">'Ugrad IU'!M26</f>
        <v>15.616</v>
      </c>
      <c r="F26" s="115" t="n">
        <v>0</v>
      </c>
      <c r="G26" s="115" t="n">
        <v>0</v>
      </c>
      <c r="H26" s="114" t="n">
        <f aca="false">'Ugrad Summer'!F25</f>
        <v>0.82114149261763</v>
      </c>
      <c r="I26" s="424" t="n">
        <f aca="false">SUM(D26:H26)</f>
        <v>16.4371414926176</v>
      </c>
      <c r="J26" s="42"/>
      <c r="K26" s="421" t="n">
        <f aca="false">'Grad Fall_Spring'!G26</f>
        <v>2256.37</v>
      </c>
      <c r="L26" s="114" t="n">
        <f aca="false">'Grad Summer'!F26</f>
        <v>312.032839</v>
      </c>
      <c r="M26" s="452" t="n">
        <f aca="false">L26+K26</f>
        <v>2568.402839</v>
      </c>
      <c r="N26" s="42"/>
      <c r="O26" s="113" t="n">
        <v>0</v>
      </c>
      <c r="P26" s="115" t="n">
        <v>0</v>
      </c>
      <c r="Q26" s="115"/>
      <c r="R26" s="115" t="n">
        <f aca="false">'Other Income'!L25</f>
        <v>3227.9</v>
      </c>
      <c r="S26" s="424" t="n">
        <f aca="false">SUBTOTAL(9,O26:R26)</f>
        <v>3227.9</v>
      </c>
      <c r="T26" s="42"/>
      <c r="U26" s="452" t="n">
        <v>0</v>
      </c>
      <c r="V26" s="42"/>
      <c r="W26" s="452" t="n">
        <f aca="false">I26+M26+S26+U26</f>
        <v>5812.73998049262</v>
      </c>
      <c r="Y26" s="452" t="n">
        <f aca="false">W55</f>
        <v>5785.499</v>
      </c>
      <c r="AA26" s="452" t="n">
        <f aca="false">W26-Y26</f>
        <v>27.2409804926174</v>
      </c>
    </row>
    <row r="27" customFormat="false" ht="22.5" hidden="false" customHeight="true" outlineLevel="0" collapsed="false">
      <c r="A27" s="51"/>
      <c r="B27" s="52"/>
      <c r="C27" s="52" t="s">
        <v>61</v>
      </c>
      <c r="D27" s="444" t="n">
        <f aca="false">SUM(D9:D26)</f>
        <v>60644.1</v>
      </c>
      <c r="E27" s="445" t="n">
        <f aca="false">SUM(E9:E26)</f>
        <v>62530.907</v>
      </c>
      <c r="F27" s="445" t="n">
        <f aca="false">SUM(F9:F26)</f>
        <v>59448.2805495035</v>
      </c>
      <c r="G27" s="445" t="n">
        <f aca="false">SUM(G9:G26)</f>
        <v>0</v>
      </c>
      <c r="H27" s="445" t="n">
        <f aca="false">SUM(H9:H26)</f>
        <v>13258.97827</v>
      </c>
      <c r="I27" s="453" t="n">
        <f aca="false">SUM(I9:I26)</f>
        <v>195882.265819504</v>
      </c>
      <c r="J27" s="454"/>
      <c r="K27" s="444" t="n">
        <f aca="false">SUM(K9:K26)</f>
        <v>24507.567</v>
      </c>
      <c r="L27" s="445" t="n">
        <f aca="false">SUM(L9:L26)</f>
        <v>2135.430235</v>
      </c>
      <c r="M27" s="453" t="n">
        <f aca="false">SUM(M9:M26)</f>
        <v>26642.997235</v>
      </c>
      <c r="N27" s="454"/>
      <c r="O27" s="444" t="n">
        <f aca="false">SUM(O9:O26)</f>
        <v>38595.114</v>
      </c>
      <c r="P27" s="445" t="n">
        <f aca="false">SUBTOTAL(9,P9:P26)</f>
        <v>36156.36894</v>
      </c>
      <c r="Q27" s="445" t="n">
        <f aca="false">SUBTOTAL(9,Q9:Q26)</f>
        <v>3345.853</v>
      </c>
      <c r="R27" s="445" t="n">
        <f aca="false">SUBTOTAL(9,R9:R26)</f>
        <v>12000.495</v>
      </c>
      <c r="S27" s="453" t="n">
        <f aca="false">SUM(S9:S26)</f>
        <v>90097.83094</v>
      </c>
      <c r="T27" s="455"/>
      <c r="U27" s="453" t="n">
        <f aca="false">SUM(U9:U26)</f>
        <v>61.7</v>
      </c>
      <c r="V27" s="455"/>
      <c r="W27" s="453" t="n">
        <f aca="false">SUM(W9:W26)</f>
        <v>312684.793994504</v>
      </c>
      <c r="X27" s="456"/>
      <c r="Y27" s="457" t="n">
        <f aca="false">SUBTOTAL(9,Y9:Y26)</f>
        <v>311552.2635</v>
      </c>
      <c r="AA27" s="457" t="n">
        <f aca="false">SUBTOTAL(9,AA9:AA26)</f>
        <v>1132.53049450354</v>
      </c>
    </row>
    <row r="28" customFormat="false" ht="12" hidden="false" customHeight="false" outlineLevel="0" collapsed="false">
      <c r="Y28" s="30"/>
      <c r="AA28" s="30"/>
    </row>
    <row r="29" customFormat="false" ht="12" hidden="false" customHeight="false" outlineLevel="0" collapsed="false">
      <c r="M29" s="65"/>
    </row>
    <row r="30" customFormat="false" ht="12" hidden="false" customHeight="false" outlineLevel="0" collapsed="false">
      <c r="L30" s="48"/>
      <c r="M30" s="48"/>
      <c r="W30" s="152"/>
    </row>
    <row r="35" customFormat="false" ht="12" hidden="false" customHeight="false" outlineLevel="0" collapsed="false">
      <c r="A35" s="25" t="s">
        <v>300</v>
      </c>
    </row>
    <row r="36" customFormat="false" ht="19.5" hidden="false" customHeight="true" outlineLevel="0" collapsed="false">
      <c r="A36" s="404"/>
      <c r="B36" s="405"/>
      <c r="C36" s="405"/>
      <c r="D36" s="406" t="s">
        <v>285</v>
      </c>
      <c r="E36" s="406"/>
      <c r="F36" s="406"/>
      <c r="G36" s="406"/>
      <c r="H36" s="406"/>
      <c r="I36" s="406"/>
      <c r="K36" s="404" t="s">
        <v>286</v>
      </c>
      <c r="L36" s="404"/>
      <c r="M36" s="448"/>
      <c r="O36" s="404" t="s">
        <v>287</v>
      </c>
      <c r="P36" s="404"/>
      <c r="Q36" s="404"/>
      <c r="R36" s="404"/>
      <c r="S36" s="406"/>
      <c r="U36" s="448"/>
      <c r="W36" s="448"/>
      <c r="Y36" s="448"/>
      <c r="AA36" s="448"/>
    </row>
    <row r="37" s="25" customFormat="true" ht="35.25" hidden="false" customHeight="true" outlineLevel="0" collapsed="false">
      <c r="A37" s="436" t="s">
        <v>37</v>
      </c>
      <c r="B37" s="437"/>
      <c r="C37" s="437"/>
      <c r="D37" s="410" t="s">
        <v>83</v>
      </c>
      <c r="E37" s="411" t="s">
        <v>64</v>
      </c>
      <c r="F37" s="411" t="s">
        <v>301</v>
      </c>
      <c r="G37" s="411" t="s">
        <v>289</v>
      </c>
      <c r="H37" s="411" t="s">
        <v>290</v>
      </c>
      <c r="I37" s="438" t="s">
        <v>291</v>
      </c>
      <c r="J37" s="413"/>
      <c r="K37" s="449" t="s">
        <v>160</v>
      </c>
      <c r="L37" s="411" t="s">
        <v>290</v>
      </c>
      <c r="M37" s="438" t="s">
        <v>292</v>
      </c>
      <c r="N37" s="413"/>
      <c r="O37" s="410" t="s">
        <v>246</v>
      </c>
      <c r="P37" s="411" t="s">
        <v>247</v>
      </c>
      <c r="Q37" s="411" t="s">
        <v>293</v>
      </c>
      <c r="R37" s="411" t="s">
        <v>302</v>
      </c>
      <c r="S37" s="438" t="s">
        <v>295</v>
      </c>
      <c r="T37" s="413"/>
      <c r="U37" s="438" t="s">
        <v>296</v>
      </c>
      <c r="V37" s="413"/>
      <c r="W37" s="438" t="s">
        <v>303</v>
      </c>
      <c r="Y37" s="438" t="s">
        <v>304</v>
      </c>
      <c r="AA37" s="438" t="s">
        <v>305</v>
      </c>
    </row>
    <row r="38" customFormat="false" ht="15" hidden="false" customHeight="true" outlineLevel="0" collapsed="false">
      <c r="A38" s="47" t="s">
        <v>45</v>
      </c>
      <c r="D38" s="414" t="n">
        <v>4200.02733181826</v>
      </c>
      <c r="E38" s="108" t="n">
        <v>4236.086</v>
      </c>
      <c r="F38" s="108" t="n">
        <v>3296.2</v>
      </c>
      <c r="G38" s="458" t="n">
        <v>0</v>
      </c>
      <c r="H38" s="108" t="n">
        <v>539.8</v>
      </c>
      <c r="I38" s="417" t="n">
        <f aca="false">SUM(D38:H38)</f>
        <v>12272.1133318183</v>
      </c>
      <c r="J38" s="42"/>
      <c r="K38" s="414" t="n">
        <f aca="false">421.738+104.8</f>
        <v>526.538</v>
      </c>
      <c r="L38" s="106" t="n">
        <v>33</v>
      </c>
      <c r="M38" s="450" t="n">
        <f aca="false">L38+K38</f>
        <v>559.538</v>
      </c>
      <c r="N38" s="42"/>
      <c r="O38" s="105" t="n">
        <v>0</v>
      </c>
      <c r="P38" s="108" t="n">
        <v>0</v>
      </c>
      <c r="Q38" s="108"/>
      <c r="R38" s="108" t="n">
        <f aca="false">591.4-52.2</f>
        <v>539.2</v>
      </c>
      <c r="S38" s="417" t="n">
        <f aca="false">SUBTOTAL(9,O38:R38)</f>
        <v>539.2</v>
      </c>
      <c r="T38" s="42"/>
      <c r="U38" s="450" t="n">
        <v>0</v>
      </c>
      <c r="V38" s="42"/>
      <c r="W38" s="450" t="n">
        <f aca="false">I38+M38+S38+U38</f>
        <v>13370.8513318183</v>
      </c>
      <c r="Y38" s="450" t="n">
        <v>13337.4660562358</v>
      </c>
      <c r="AA38" s="450" t="n">
        <f aca="false">W38-Y38</f>
        <v>33.3852755824591</v>
      </c>
    </row>
    <row r="39" customFormat="false" ht="15" hidden="false" customHeight="true" outlineLevel="0" collapsed="false">
      <c r="A39" s="47" t="s">
        <v>46</v>
      </c>
      <c r="D39" s="135" t="n">
        <v>6057.05939085519</v>
      </c>
      <c r="E39" s="66" t="n">
        <v>3598.279</v>
      </c>
      <c r="F39" s="66" t="n">
        <v>10681.2</v>
      </c>
      <c r="G39" s="65" t="n">
        <v>0</v>
      </c>
      <c r="H39" s="66" t="n">
        <v>1462.5</v>
      </c>
      <c r="I39" s="137" t="n">
        <f aca="false">SUM(D39:H39)</f>
        <v>21799.0383908552</v>
      </c>
      <c r="J39" s="42"/>
      <c r="K39" s="135" t="n">
        <f aca="false">25.111-11.1</f>
        <v>14.011</v>
      </c>
      <c r="L39" s="107" t="n">
        <v>5.3</v>
      </c>
      <c r="M39" s="451" t="n">
        <f aca="false">L39+K39</f>
        <v>19.311</v>
      </c>
      <c r="N39" s="42"/>
      <c r="O39" s="111" t="n">
        <v>0</v>
      </c>
      <c r="P39" s="66" t="n">
        <v>28243.6</v>
      </c>
      <c r="R39" s="66" t="n">
        <v>0</v>
      </c>
      <c r="S39" s="137" t="n">
        <f aca="false">SUBTOTAL(9,O39:R39)</f>
        <v>28243.6</v>
      </c>
      <c r="T39" s="42"/>
      <c r="U39" s="451" t="n">
        <v>0</v>
      </c>
      <c r="V39" s="42"/>
      <c r="W39" s="451" t="n">
        <f aca="false">I39+M39+S39+U39</f>
        <v>50061.9493908552</v>
      </c>
      <c r="Y39" s="451" t="n">
        <v>48665.4582765925</v>
      </c>
      <c r="AA39" s="451" t="n">
        <f aca="false">W39-Y39</f>
        <v>1396.49111426268</v>
      </c>
    </row>
    <row r="40" customFormat="false" ht="15" hidden="false" customHeight="true" outlineLevel="0" collapsed="false">
      <c r="A40" s="47" t="s">
        <v>47</v>
      </c>
      <c r="D40" s="135" t="n">
        <v>1058.18298600197</v>
      </c>
      <c r="E40" s="66" t="n">
        <v>1465.344</v>
      </c>
      <c r="F40" s="66" t="n">
        <v>0</v>
      </c>
      <c r="G40" s="65" t="n">
        <v>0</v>
      </c>
      <c r="H40" s="66" t="n">
        <v>196.6</v>
      </c>
      <c r="I40" s="137" t="n">
        <f aca="false">SUM(D40:H40)</f>
        <v>2720.12698600197</v>
      </c>
      <c r="J40" s="42"/>
      <c r="K40" s="135" t="n">
        <f aca="false">1178.555+195.1</f>
        <v>1373.655</v>
      </c>
      <c r="L40" s="107" t="n">
        <v>157.9</v>
      </c>
      <c r="M40" s="451" t="n">
        <f aca="false">L40+K40</f>
        <v>1531.555</v>
      </c>
      <c r="N40" s="42"/>
      <c r="O40" s="111" t="n">
        <v>0</v>
      </c>
      <c r="P40" s="66" t="n">
        <v>0</v>
      </c>
      <c r="Q40" s="66"/>
      <c r="R40" s="66" t="n">
        <f aca="false">2640.16-282.4</f>
        <v>2357.76</v>
      </c>
      <c r="S40" s="137" t="n">
        <f aca="false">SUBTOTAL(9,O40:R40)</f>
        <v>2357.76</v>
      </c>
      <c r="T40" s="42"/>
      <c r="U40" s="451" t="n">
        <v>0</v>
      </c>
      <c r="V40" s="42"/>
      <c r="W40" s="451" t="n">
        <f aca="false">I40+M40+S40+U40</f>
        <v>6609.44198600197</v>
      </c>
      <c r="Y40" s="451" t="n">
        <v>6474.33652759408</v>
      </c>
      <c r="AA40" s="451" t="n">
        <f aca="false">W40-Y40</f>
        <v>135.105458407888</v>
      </c>
    </row>
    <row r="41" s="21" customFormat="true" ht="15" hidden="false" customHeight="true" outlineLevel="0" collapsed="false">
      <c r="A41" s="47" t="s">
        <v>48</v>
      </c>
      <c r="D41" s="135" t="n">
        <v>13792.744972336</v>
      </c>
      <c r="E41" s="66" t="n">
        <v>10763.672</v>
      </c>
      <c r="F41" s="66" t="n">
        <v>25755.6</v>
      </c>
      <c r="G41" s="65" t="n">
        <v>0</v>
      </c>
      <c r="H41" s="66" t="n">
        <v>2636</v>
      </c>
      <c r="I41" s="137" t="n">
        <f aca="false">SUM(D41:H41)</f>
        <v>52948.016972336</v>
      </c>
      <c r="J41" s="42"/>
      <c r="K41" s="135" t="n">
        <f aca="false">6479.401+1734</f>
        <v>8213.401</v>
      </c>
      <c r="L41" s="107" t="n">
        <v>274.3</v>
      </c>
      <c r="M41" s="451" t="n">
        <f aca="false">L41+K41</f>
        <v>8487.701</v>
      </c>
      <c r="N41" s="42"/>
      <c r="O41" s="111" t="n">
        <v>0</v>
      </c>
      <c r="P41" s="66" t="n">
        <v>1158.6</v>
      </c>
      <c r="Q41" s="66" t="n">
        <v>2293.9</v>
      </c>
      <c r="R41" s="66" t="n">
        <f aca="false">1517-7.8</f>
        <v>1509.2</v>
      </c>
      <c r="S41" s="137" t="n">
        <f aca="false">SUBTOTAL(9,O41:R41)</f>
        <v>4961.7</v>
      </c>
      <c r="T41" s="42"/>
      <c r="U41" s="451" t="n">
        <v>0</v>
      </c>
      <c r="V41" s="42"/>
      <c r="W41" s="451" t="n">
        <f aca="false">I41+M41+S41+U41</f>
        <v>66397.417972336</v>
      </c>
      <c r="Y41" s="451" t="n">
        <v>63792.8912071274</v>
      </c>
      <c r="AA41" s="451" t="n">
        <f aca="false">W41-Y41</f>
        <v>2604.52676520868</v>
      </c>
    </row>
    <row r="42" s="257" customFormat="true" ht="15" hidden="false" customHeight="true" outlineLevel="0" collapsed="false">
      <c r="A42" s="256" t="s">
        <v>49</v>
      </c>
      <c r="D42" s="135" t="n">
        <v>3375.51231006574</v>
      </c>
      <c r="E42" s="66" t="n">
        <v>3466.146</v>
      </c>
      <c r="F42" s="459" t="n">
        <v>1881.1</v>
      </c>
      <c r="G42" s="460" t="n">
        <v>0</v>
      </c>
      <c r="H42" s="459" t="n">
        <v>320.2</v>
      </c>
      <c r="I42" s="461" t="n">
        <f aca="false">SUM(D42:H42)</f>
        <v>9042.95831006574</v>
      </c>
      <c r="J42" s="462"/>
      <c r="K42" s="463" t="n">
        <f aca="false">6389.354-1696.8</f>
        <v>4692.554</v>
      </c>
      <c r="L42" s="464" t="n">
        <v>175.1</v>
      </c>
      <c r="M42" s="465" t="n">
        <f aca="false">L42+K42</f>
        <v>4867.654</v>
      </c>
      <c r="N42" s="462"/>
      <c r="O42" s="466" t="n">
        <v>0</v>
      </c>
      <c r="P42" s="459" t="n">
        <v>0</v>
      </c>
      <c r="Q42" s="459"/>
      <c r="R42" s="459" t="n">
        <f aca="false">42.76-18.8</f>
        <v>23.96</v>
      </c>
      <c r="S42" s="461" t="n">
        <f aca="false">SUBTOTAL(9,O42:R42)</f>
        <v>23.96</v>
      </c>
      <c r="T42" s="462"/>
      <c r="U42" s="465" t="n">
        <v>0</v>
      </c>
      <c r="V42" s="462"/>
      <c r="W42" s="465" t="n">
        <f aca="false">I42+M42+S42+U42</f>
        <v>13934.5723100657</v>
      </c>
      <c r="Y42" s="451" t="n">
        <v>15542.4449420178</v>
      </c>
      <c r="AA42" s="465" t="n">
        <f aca="false">W42-Y42</f>
        <v>-1607.8726319521</v>
      </c>
      <c r="AC42" s="21"/>
    </row>
    <row r="43" customFormat="false" ht="15" hidden="false" customHeight="true" outlineLevel="0" collapsed="false">
      <c r="A43" s="47" t="s">
        <v>299</v>
      </c>
      <c r="D43" s="135"/>
      <c r="E43" s="66" t="n">
        <v>0</v>
      </c>
      <c r="F43" s="66" t="n">
        <v>0</v>
      </c>
      <c r="G43" s="65" t="n">
        <v>0</v>
      </c>
      <c r="H43" s="66" t="n">
        <v>0</v>
      </c>
      <c r="I43" s="137" t="n">
        <f aca="false">SUM(D43:H43)</f>
        <v>0</v>
      </c>
      <c r="J43" s="42"/>
      <c r="K43" s="135" t="n">
        <v>0</v>
      </c>
      <c r="L43" s="107" t="n">
        <v>0</v>
      </c>
      <c r="M43" s="451" t="n">
        <f aca="false">L43+K43</f>
        <v>0</v>
      </c>
      <c r="N43" s="42"/>
      <c r="O43" s="111" t="n">
        <v>0</v>
      </c>
      <c r="P43" s="66" t="n">
        <v>559.9</v>
      </c>
      <c r="Q43" s="66"/>
      <c r="R43" s="66" t="n">
        <v>0</v>
      </c>
      <c r="S43" s="137" t="n">
        <f aca="false">SUBTOTAL(9,O43:R43)</f>
        <v>559.9</v>
      </c>
      <c r="T43" s="42"/>
      <c r="U43" s="451" t="n">
        <v>0</v>
      </c>
      <c r="V43" s="42"/>
      <c r="W43" s="451" t="n">
        <f aca="false">I43+M43+S43+U43</f>
        <v>559.9</v>
      </c>
      <c r="Y43" s="451" t="n">
        <v>745.55</v>
      </c>
      <c r="AA43" s="451" t="n">
        <f aca="false">W43-Y43</f>
        <v>-185.65</v>
      </c>
    </row>
    <row r="44" s="21" customFormat="true" ht="15" hidden="false" customHeight="true" outlineLevel="0" collapsed="false">
      <c r="A44" s="47" t="s">
        <v>50</v>
      </c>
      <c r="D44" s="135" t="n">
        <v>1960.19574228433</v>
      </c>
      <c r="E44" s="66" t="n">
        <v>1443.561</v>
      </c>
      <c r="F44" s="66" t="n">
        <v>422.6</v>
      </c>
      <c r="G44" s="65" t="n">
        <v>0</v>
      </c>
      <c r="H44" s="66" t="n">
        <v>235</v>
      </c>
      <c r="I44" s="137" t="n">
        <f aca="false">SUM(D44:H44)</f>
        <v>4061.35674228433</v>
      </c>
      <c r="J44" s="42"/>
      <c r="K44" s="135" t="n">
        <f aca="false">367.43+178.3</f>
        <v>545.73</v>
      </c>
      <c r="L44" s="107" t="n">
        <v>11.3</v>
      </c>
      <c r="M44" s="451" t="n">
        <f aca="false">L44+K44</f>
        <v>557.03</v>
      </c>
      <c r="N44" s="42"/>
      <c r="O44" s="111" t="n">
        <v>0</v>
      </c>
      <c r="P44" s="66" t="n">
        <v>0</v>
      </c>
      <c r="Q44" s="66"/>
      <c r="R44" s="66" t="n">
        <f aca="false">22.5-22.1</f>
        <v>0.399999999999999</v>
      </c>
      <c r="S44" s="137" t="n">
        <f aca="false">SUBTOTAL(9,O44:R44)</f>
        <v>0.399999999999999</v>
      </c>
      <c r="T44" s="42"/>
      <c r="U44" s="451" t="n">
        <v>0</v>
      </c>
      <c r="V44" s="42"/>
      <c r="W44" s="451" t="n">
        <f aca="false">I44+M44+S44+U44</f>
        <v>4618.78674228433</v>
      </c>
      <c r="Y44" s="451" t="n">
        <v>4299.72184293421</v>
      </c>
      <c r="AA44" s="451" t="n">
        <f aca="false">W44-Y44</f>
        <v>319.064899350118</v>
      </c>
    </row>
    <row r="45" s="21" customFormat="true" ht="15" hidden="false" customHeight="true" outlineLevel="0" collapsed="false">
      <c r="A45" s="47" t="s">
        <v>51</v>
      </c>
      <c r="D45" s="135" t="n">
        <v>0</v>
      </c>
      <c r="E45" s="66" t="n">
        <v>24.471</v>
      </c>
      <c r="F45" s="66" t="n">
        <v>0</v>
      </c>
      <c r="G45" s="65" t="n">
        <v>0</v>
      </c>
      <c r="H45" s="66" t="n">
        <v>0</v>
      </c>
      <c r="I45" s="137" t="n">
        <f aca="false">SUM(D45:H45)</f>
        <v>24.471</v>
      </c>
      <c r="J45" s="42"/>
      <c r="K45" s="135" t="n">
        <v>0</v>
      </c>
      <c r="L45" s="107" t="n">
        <v>0</v>
      </c>
      <c r="M45" s="451" t="n">
        <f aca="false">L45+K45</f>
        <v>0</v>
      </c>
      <c r="N45" s="42"/>
      <c r="O45" s="111" t="n">
        <v>28966.1</v>
      </c>
      <c r="P45" s="66" t="n">
        <v>0</v>
      </c>
      <c r="Q45" s="66"/>
      <c r="R45" s="66" t="n">
        <f aca="false">383+22.2</f>
        <v>405.2</v>
      </c>
      <c r="S45" s="137" t="n">
        <f aca="false">SUBTOTAL(9,O45:R45)</f>
        <v>29371.3</v>
      </c>
      <c r="T45" s="42"/>
      <c r="U45" s="451" t="n">
        <v>0</v>
      </c>
      <c r="V45" s="42"/>
      <c r="W45" s="451" t="n">
        <f aca="false">I45+M45+S45+U45</f>
        <v>29395.771</v>
      </c>
      <c r="Y45" s="451" t="n">
        <v>29106.052</v>
      </c>
      <c r="AA45" s="451" t="n">
        <f aca="false">W45-Y45</f>
        <v>289.718999999997</v>
      </c>
    </row>
    <row r="46" s="21" customFormat="true" ht="15" hidden="false" customHeight="true" outlineLevel="0" collapsed="false">
      <c r="A46" s="47" t="s">
        <v>52</v>
      </c>
      <c r="D46" s="135" t="n">
        <v>26263.6966058189</v>
      </c>
      <c r="E46" s="66" t="n">
        <v>31958.03</v>
      </c>
      <c r="F46" s="66" t="n">
        <v>15190.6</v>
      </c>
      <c r="G46" s="65" t="n">
        <v>0</v>
      </c>
      <c r="H46" s="66" t="n">
        <v>6754.4</v>
      </c>
      <c r="I46" s="137" t="n">
        <f aca="false">SUM(D46:H46)</f>
        <v>80166.7266058189</v>
      </c>
      <c r="J46" s="42"/>
      <c r="K46" s="135" t="n">
        <f aca="false">2498.722+209.4-1347.7455</f>
        <v>1360.3765</v>
      </c>
      <c r="L46" s="107" t="n">
        <f aca="false">75.3-16.3875</f>
        <v>58.9125</v>
      </c>
      <c r="M46" s="451" t="n">
        <f aca="false">L46+K46</f>
        <v>1419.289</v>
      </c>
      <c r="N46" s="42"/>
      <c r="O46" s="111" t="n">
        <v>0</v>
      </c>
      <c r="P46" s="66" t="n">
        <f aca="false">3258.8+1347.7455+16.3875</f>
        <v>4622.933</v>
      </c>
      <c r="Q46" s="66" t="n">
        <v>306.4</v>
      </c>
      <c r="R46" s="66" t="n">
        <f aca="false">988.58+309.7+32.9</f>
        <v>1331.18</v>
      </c>
      <c r="S46" s="137" t="n">
        <f aca="false">SUBTOTAL(9,O46:R46)</f>
        <v>6260.513</v>
      </c>
      <c r="T46" s="42"/>
      <c r="U46" s="451" t="n">
        <v>0</v>
      </c>
      <c r="V46" s="42"/>
      <c r="W46" s="451" t="n">
        <f aca="false">I46+M46+S46+U46</f>
        <v>87846.5286058189</v>
      </c>
      <c r="Y46" s="451" t="n">
        <v>86412.0411958321</v>
      </c>
      <c r="AA46" s="451" t="n">
        <f aca="false">W46-Y46</f>
        <v>1434.4874099868</v>
      </c>
    </row>
    <row r="47" s="21" customFormat="true" ht="15" hidden="false" customHeight="true" outlineLevel="0" collapsed="false">
      <c r="A47" s="47" t="s">
        <v>53</v>
      </c>
      <c r="D47" s="135" t="n">
        <v>0</v>
      </c>
      <c r="E47" s="66" t="n">
        <v>87.76</v>
      </c>
      <c r="F47" s="66" t="n">
        <v>0</v>
      </c>
      <c r="G47" s="65" t="n">
        <v>0</v>
      </c>
      <c r="H47" s="66" t="n">
        <v>30.4</v>
      </c>
      <c r="I47" s="137" t="n">
        <f aca="false">SUM(D47:H47)</f>
        <v>118.16</v>
      </c>
      <c r="J47" s="42"/>
      <c r="K47" s="135" t="n">
        <v>0</v>
      </c>
      <c r="L47" s="107" t="n">
        <v>0</v>
      </c>
      <c r="M47" s="451" t="n">
        <f aca="false">L47+K47</f>
        <v>0</v>
      </c>
      <c r="N47" s="42"/>
      <c r="O47" s="111" t="n">
        <v>0</v>
      </c>
      <c r="P47" s="66" t="n">
        <v>0</v>
      </c>
      <c r="Q47" s="66"/>
      <c r="R47" s="66" t="n">
        <v>0</v>
      </c>
      <c r="S47" s="137" t="n">
        <f aca="false">SUBTOTAL(9,O47:R47)</f>
        <v>0</v>
      </c>
      <c r="T47" s="42"/>
      <c r="U47" s="451" t="n">
        <v>0</v>
      </c>
      <c r="V47" s="42"/>
      <c r="W47" s="451" t="n">
        <f aca="false">I47+M47+S47+U47</f>
        <v>118.16</v>
      </c>
      <c r="Y47" s="451" t="n">
        <v>118.161907978821</v>
      </c>
      <c r="AA47" s="451" t="n">
        <f aca="false">W47-Y47</f>
        <v>-0.00190797882052607</v>
      </c>
    </row>
    <row r="48" s="21" customFormat="true" ht="15" hidden="false" customHeight="true" outlineLevel="0" collapsed="false">
      <c r="A48" s="47" t="s">
        <v>54</v>
      </c>
      <c r="D48" s="135" t="n">
        <v>3515.26924730109</v>
      </c>
      <c r="E48" s="66" t="n">
        <v>4368.258</v>
      </c>
      <c r="F48" s="66" t="n">
        <v>0</v>
      </c>
      <c r="G48" s="65" t="n">
        <v>0</v>
      </c>
      <c r="H48" s="66" t="n">
        <v>1074</v>
      </c>
      <c r="I48" s="137" t="n">
        <f aca="false">SUM(D48:H48)</f>
        <v>8957.52724730109</v>
      </c>
      <c r="J48" s="42"/>
      <c r="K48" s="135" t="n">
        <f aca="false">710.149-58.6</f>
        <v>651.549</v>
      </c>
      <c r="L48" s="107" t="n">
        <v>140.3</v>
      </c>
      <c r="M48" s="451" t="n">
        <f aca="false">L48+K48</f>
        <v>791.849</v>
      </c>
      <c r="N48" s="42"/>
      <c r="O48" s="111" t="n">
        <v>0</v>
      </c>
      <c r="P48" s="66" t="n">
        <v>526.9</v>
      </c>
      <c r="Q48" s="66"/>
      <c r="R48" s="66" t="n">
        <f aca="false">762.58+109.7</f>
        <v>872.28</v>
      </c>
      <c r="S48" s="137" t="n">
        <f aca="false">SUBTOTAL(9,O48:R48)</f>
        <v>1399.18</v>
      </c>
      <c r="T48" s="42"/>
      <c r="U48" s="451" t="n">
        <v>0</v>
      </c>
      <c r="V48" s="42"/>
      <c r="W48" s="451" t="n">
        <f aca="false">I48+M48+S48+U48</f>
        <v>11148.5562473011</v>
      </c>
      <c r="Y48" s="451" t="n">
        <v>10951.0000673394</v>
      </c>
      <c r="AA48" s="451" t="n">
        <f aca="false">W48-Y48</f>
        <v>197.556179961659</v>
      </c>
    </row>
    <row r="49" customFormat="false" ht="15" hidden="false" customHeight="true" outlineLevel="0" collapsed="false">
      <c r="A49" s="47" t="s">
        <v>55</v>
      </c>
      <c r="D49" s="135" t="n">
        <v>0</v>
      </c>
      <c r="E49" s="66" t="n">
        <v>18.7</v>
      </c>
      <c r="F49" s="66" t="n">
        <v>0</v>
      </c>
      <c r="G49" s="65" t="n">
        <v>0</v>
      </c>
      <c r="H49" s="66" t="n">
        <v>11.3</v>
      </c>
      <c r="I49" s="137" t="n">
        <f aca="false">SUM(D49:H49)</f>
        <v>30</v>
      </c>
      <c r="J49" s="42"/>
      <c r="K49" s="135" t="n">
        <f aca="false">10.289+29.6</f>
        <v>39.889</v>
      </c>
      <c r="L49" s="107" t="n">
        <v>0</v>
      </c>
      <c r="M49" s="451" t="n">
        <f aca="false">L49+K49</f>
        <v>39.889</v>
      </c>
      <c r="N49" s="42"/>
      <c r="O49" s="111" t="n">
        <v>12548.9</v>
      </c>
      <c r="P49" s="66" t="n">
        <v>0</v>
      </c>
      <c r="Q49" s="66"/>
      <c r="R49" s="66" t="n">
        <v>0</v>
      </c>
      <c r="S49" s="137" t="n">
        <f aca="false">SUBTOTAL(9,O49:R49)</f>
        <v>12548.9</v>
      </c>
      <c r="T49" s="42"/>
      <c r="U49" s="451" t="n">
        <v>0</v>
      </c>
      <c r="V49" s="42"/>
      <c r="W49" s="451" t="n">
        <f aca="false">I49+M49+S49+U49</f>
        <v>12618.789</v>
      </c>
      <c r="Y49" s="451" t="n">
        <v>12444.7414672266</v>
      </c>
      <c r="AA49" s="451" t="n">
        <f aca="false">W49-Y49</f>
        <v>174.047532773415</v>
      </c>
    </row>
    <row r="50" customFormat="false" ht="15" hidden="false" customHeight="true" outlineLevel="0" collapsed="false">
      <c r="A50" s="47" t="s">
        <v>56</v>
      </c>
      <c r="D50" s="135" t="n">
        <v>0</v>
      </c>
      <c r="E50" s="66" t="n">
        <v>124.843</v>
      </c>
      <c r="F50" s="66" t="n">
        <v>0</v>
      </c>
      <c r="G50" s="65" t="n">
        <v>0</v>
      </c>
      <c r="H50" s="66" t="n">
        <v>1.6</v>
      </c>
      <c r="I50" s="137" t="n">
        <f aca="false">SUM(D50:H50)</f>
        <v>126.443</v>
      </c>
      <c r="J50" s="42"/>
      <c r="K50" s="135" t="n">
        <v>0</v>
      </c>
      <c r="L50" s="107" t="n">
        <v>0</v>
      </c>
      <c r="M50" s="451" t="n">
        <f aca="false">L50+K50</f>
        <v>0</v>
      </c>
      <c r="N50" s="42"/>
      <c r="O50" s="111" t="n">
        <v>0</v>
      </c>
      <c r="P50" s="66" t="n">
        <v>0</v>
      </c>
      <c r="Q50" s="66"/>
      <c r="R50" s="66" t="n">
        <v>0</v>
      </c>
      <c r="S50" s="137" t="n">
        <f aca="false">SUBTOTAL(9,O50:R50)</f>
        <v>0</v>
      </c>
      <c r="T50" s="42"/>
      <c r="U50" s="451" t="n">
        <v>0</v>
      </c>
      <c r="V50" s="42"/>
      <c r="W50" s="451" t="n">
        <f aca="false">I50+M50+S50+U50</f>
        <v>126.443</v>
      </c>
      <c r="Y50" s="451" t="n">
        <v>126.443100419938</v>
      </c>
      <c r="AA50" s="451" t="n">
        <f aca="false">W50-Y50</f>
        <v>-0.000100419937922425</v>
      </c>
    </row>
    <row r="51" customFormat="false" ht="15" hidden="false" customHeight="true" outlineLevel="0" collapsed="false">
      <c r="A51" s="47" t="s">
        <v>57</v>
      </c>
      <c r="D51" s="135" t="n">
        <v>171.374913518502</v>
      </c>
      <c r="E51" s="66" t="n">
        <v>42.208</v>
      </c>
      <c r="F51" s="66" t="n">
        <v>0</v>
      </c>
      <c r="G51" s="65" t="n">
        <v>0</v>
      </c>
      <c r="H51" s="66" t="n">
        <v>39.1</v>
      </c>
      <c r="I51" s="137" t="n">
        <f aca="false">SUM(D51:H51)</f>
        <v>252.682913518502</v>
      </c>
      <c r="J51" s="42"/>
      <c r="K51" s="135" t="n">
        <f aca="false">0.858-0.858</f>
        <v>0</v>
      </c>
      <c r="L51" s="107" t="n">
        <v>0</v>
      </c>
      <c r="M51" s="451" t="n">
        <f aca="false">L51+K51</f>
        <v>0</v>
      </c>
      <c r="N51" s="42"/>
      <c r="O51" s="111" t="n">
        <v>0</v>
      </c>
      <c r="P51" s="66" t="n">
        <v>0</v>
      </c>
      <c r="Q51" s="66"/>
      <c r="R51" s="66" t="n">
        <v>0</v>
      </c>
      <c r="S51" s="137" t="n">
        <f aca="false">SUBTOTAL(9,O51:R51)</f>
        <v>0</v>
      </c>
      <c r="T51" s="42"/>
      <c r="U51" s="451" t="n">
        <v>0</v>
      </c>
      <c r="V51" s="42"/>
      <c r="W51" s="451" t="n">
        <f aca="false">I51+M51+S51+U51</f>
        <v>252.682913518502</v>
      </c>
      <c r="Y51" s="451" t="n">
        <v>291.360266868877</v>
      </c>
      <c r="AA51" s="451" t="n">
        <f aca="false">W51-Y51</f>
        <v>-38.6773533503743</v>
      </c>
    </row>
    <row r="52" customFormat="false" ht="15" hidden="false" customHeight="true" outlineLevel="0" collapsed="false">
      <c r="A52" s="47" t="s">
        <v>58</v>
      </c>
      <c r="D52" s="135" t="n">
        <v>0</v>
      </c>
      <c r="E52" s="66" t="n">
        <v>575.92</v>
      </c>
      <c r="F52" s="66" t="n">
        <v>0</v>
      </c>
      <c r="G52" s="65" t="n">
        <v>0</v>
      </c>
      <c r="H52" s="66" t="n">
        <v>56.9</v>
      </c>
      <c r="I52" s="137" t="n">
        <f aca="false">SUM(D52:H52)</f>
        <v>632.82</v>
      </c>
      <c r="J52" s="42"/>
      <c r="K52" s="135" t="n">
        <f aca="false">3050.624-182.7</f>
        <v>2867.924</v>
      </c>
      <c r="L52" s="107" t="n">
        <v>6.3</v>
      </c>
      <c r="M52" s="451" t="n">
        <f aca="false">L52+K52</f>
        <v>2874.224</v>
      </c>
      <c r="N52" s="42"/>
      <c r="O52" s="111" t="n">
        <v>0</v>
      </c>
      <c r="P52" s="66" t="n">
        <v>0</v>
      </c>
      <c r="Q52" s="66"/>
      <c r="R52" s="66" t="n">
        <f aca="false">25-15.4</f>
        <v>9.6</v>
      </c>
      <c r="S52" s="137" t="n">
        <f aca="false">SUBTOTAL(9,O52:R52)</f>
        <v>9.6</v>
      </c>
      <c r="T52" s="42"/>
      <c r="U52" s="451" t="n">
        <v>0</v>
      </c>
      <c r="V52" s="42"/>
      <c r="W52" s="451" t="n">
        <f aca="false">I52+M52+S52+U52</f>
        <v>3516.644</v>
      </c>
      <c r="Y52" s="451" t="n">
        <v>3671.88825</v>
      </c>
      <c r="AA52" s="451" t="n">
        <f aca="false">W52-Y52</f>
        <v>-155.24425</v>
      </c>
    </row>
    <row r="53" customFormat="false" ht="15" hidden="false" customHeight="true" outlineLevel="0" collapsed="false">
      <c r="A53" s="47" t="s">
        <v>59</v>
      </c>
      <c r="D53" s="135" t="n">
        <v>280</v>
      </c>
      <c r="E53" s="66" t="n">
        <v>284.95</v>
      </c>
      <c r="F53" s="66" t="n">
        <v>0</v>
      </c>
      <c r="G53" s="65" t="n">
        <v>0</v>
      </c>
      <c r="H53" s="66" t="n">
        <v>40.8</v>
      </c>
      <c r="I53" s="137" t="n">
        <f aca="false">SUM(D53:H53)</f>
        <v>605.75</v>
      </c>
      <c r="J53" s="42"/>
      <c r="K53" s="135" t="n">
        <f aca="false">1806.62+3.9</f>
        <v>1810.52</v>
      </c>
      <c r="L53" s="107" t="n">
        <v>494.9</v>
      </c>
      <c r="M53" s="451" t="n">
        <f aca="false">L53+K53</f>
        <v>2305.42</v>
      </c>
      <c r="N53" s="42"/>
      <c r="O53" s="111" t="n">
        <v>0</v>
      </c>
      <c r="P53" s="66" t="n">
        <v>0</v>
      </c>
      <c r="Q53" s="66"/>
      <c r="R53" s="66" t="n">
        <f aca="false">505+5.5</f>
        <v>510.5</v>
      </c>
      <c r="S53" s="137" t="n">
        <f aca="false">SUBTOTAL(9,O53:R53)</f>
        <v>510.5</v>
      </c>
      <c r="T53" s="42"/>
      <c r="U53" s="451" t="n">
        <v>0</v>
      </c>
      <c r="V53" s="42"/>
      <c r="W53" s="451" t="n">
        <f aca="false">I53+M53+S53+U53</f>
        <v>3421.67</v>
      </c>
      <c r="Y53" s="451" t="n">
        <v>3587.35567478547</v>
      </c>
      <c r="AA53" s="451" t="n">
        <f aca="false">W53-Y53</f>
        <v>-165.685674785467</v>
      </c>
    </row>
    <row r="54" customFormat="false" ht="15" hidden="false" customHeight="true" outlineLevel="0" collapsed="false">
      <c r="A54" s="47" t="s">
        <v>282</v>
      </c>
      <c r="D54" s="135" t="n">
        <v>0</v>
      </c>
      <c r="E54" s="66" t="n">
        <v>0</v>
      </c>
      <c r="F54" s="66" t="n">
        <v>0</v>
      </c>
      <c r="G54" s="65" t="n">
        <v>0</v>
      </c>
      <c r="H54" s="66" t="n">
        <v>0</v>
      </c>
      <c r="I54" s="137" t="n">
        <f aca="false">SUM(D54:H54)</f>
        <v>0</v>
      </c>
      <c r="J54" s="42"/>
      <c r="K54" s="135" t="n">
        <v>0</v>
      </c>
      <c r="L54" s="107" t="n">
        <v>0</v>
      </c>
      <c r="M54" s="451" t="n">
        <f aca="false">L54+K54</f>
        <v>0</v>
      </c>
      <c r="N54" s="42"/>
      <c r="O54" s="111" t="n">
        <v>0</v>
      </c>
      <c r="P54" s="66" t="n">
        <v>0</v>
      </c>
      <c r="Q54" s="66"/>
      <c r="R54" s="66" t="n">
        <f aca="false">2157.5-388.9</f>
        <v>1768.6</v>
      </c>
      <c r="S54" s="137" t="n">
        <f aca="false">SUBTOTAL(9,O54:R54)</f>
        <v>1768.6</v>
      </c>
      <c r="T54" s="42"/>
      <c r="U54" s="451" t="n">
        <v>0</v>
      </c>
      <c r="V54" s="42"/>
      <c r="W54" s="451" t="n">
        <f aca="false">I54+M54+S54+U54</f>
        <v>1768.6</v>
      </c>
      <c r="Y54" s="451" t="n">
        <v>2157.5</v>
      </c>
      <c r="AA54" s="451" t="n">
        <f aca="false">W54-Y54</f>
        <v>-388.9</v>
      </c>
    </row>
    <row r="55" customFormat="false" ht="15" hidden="false" customHeight="true" outlineLevel="0" collapsed="false">
      <c r="A55" s="49" t="s">
        <v>60</v>
      </c>
      <c r="B55" s="50"/>
      <c r="C55" s="50"/>
      <c r="D55" s="421" t="n">
        <v>0</v>
      </c>
      <c r="E55" s="115" t="n">
        <v>28.201</v>
      </c>
      <c r="F55" s="115" t="n">
        <v>0</v>
      </c>
      <c r="G55" s="467" t="n">
        <v>0</v>
      </c>
      <c r="H55" s="114" t="n">
        <v>0.8</v>
      </c>
      <c r="I55" s="424" t="n">
        <f aca="false">SUM(D55:H55)</f>
        <v>29.001</v>
      </c>
      <c r="J55" s="42"/>
      <c r="K55" s="421" t="n">
        <f aca="false">2472.318-246.3</f>
        <v>2226.018</v>
      </c>
      <c r="L55" s="114" t="n">
        <v>296.8</v>
      </c>
      <c r="M55" s="452" t="n">
        <f aca="false">L55+K55</f>
        <v>2522.818</v>
      </c>
      <c r="N55" s="42"/>
      <c r="O55" s="113" t="n">
        <v>0</v>
      </c>
      <c r="P55" s="115" t="n">
        <v>0</v>
      </c>
      <c r="Q55" s="115"/>
      <c r="R55" s="115" t="n">
        <f aca="false">3246.08-12.4</f>
        <v>3233.68</v>
      </c>
      <c r="S55" s="424" t="n">
        <f aca="false">SUBTOTAL(9,O55:R55)</f>
        <v>3233.68</v>
      </c>
      <c r="T55" s="42"/>
      <c r="U55" s="452" t="n">
        <v>0</v>
      </c>
      <c r="V55" s="42"/>
      <c r="W55" s="452" t="n">
        <f aca="false">I55+M55+S55+U55</f>
        <v>5785.499</v>
      </c>
      <c r="Y55" s="452" t="n">
        <v>6016.67723361329</v>
      </c>
      <c r="AA55" s="452" t="n">
        <f aca="false">W55-Y55</f>
        <v>-231.178233613293</v>
      </c>
    </row>
    <row r="56" customFormat="false" ht="22.5" hidden="false" customHeight="true" outlineLevel="0" collapsed="false">
      <c r="A56" s="51"/>
      <c r="B56" s="52"/>
      <c r="C56" s="52" t="s">
        <v>61</v>
      </c>
      <c r="D56" s="444" t="n">
        <f aca="false">SUM(D38:D55)</f>
        <v>60674.0635</v>
      </c>
      <c r="E56" s="445" t="n">
        <f aca="false">SUM(E38:E55)</f>
        <v>62486.429</v>
      </c>
      <c r="F56" s="445" t="n">
        <f aca="false">SUM(F38:F55)</f>
        <v>57227.3</v>
      </c>
      <c r="G56" s="445" t="n">
        <f aca="false">SUM(G38:G55)</f>
        <v>0</v>
      </c>
      <c r="H56" s="445" t="n">
        <f aca="false">SUM(H38:H55)</f>
        <v>13399.4</v>
      </c>
      <c r="I56" s="453" t="n">
        <f aca="false">SUM(I38:I55)</f>
        <v>193787.1925</v>
      </c>
      <c r="J56" s="454"/>
      <c r="K56" s="444" t="n">
        <f aca="false">SUM(K38:K55)</f>
        <v>24322.1655</v>
      </c>
      <c r="L56" s="445" t="n">
        <f aca="false">SUM(L38:L55)</f>
        <v>1654.1125</v>
      </c>
      <c r="M56" s="453" t="n">
        <f aca="false">SUM(M38:M55)</f>
        <v>25976.278</v>
      </c>
      <c r="N56" s="454"/>
      <c r="O56" s="444" t="n">
        <f aca="false">SUM(O38:O55)</f>
        <v>41515</v>
      </c>
      <c r="P56" s="445" t="n">
        <f aca="false">SUBTOTAL(9,P38:P55)</f>
        <v>35111.933</v>
      </c>
      <c r="Q56" s="445" t="n">
        <f aca="false">SUBTOTAL(9,Q38:Q55)</f>
        <v>2600.3</v>
      </c>
      <c r="R56" s="445" t="n">
        <f aca="false">SUBTOTAL(9,R38:R55)</f>
        <v>12561.56</v>
      </c>
      <c r="S56" s="453" t="n">
        <f aca="false">SUM(S38:S55)</f>
        <v>91788.793</v>
      </c>
      <c r="T56" s="455"/>
      <c r="U56" s="453" t="n">
        <f aca="false">SUM(U38:U55)</f>
        <v>0</v>
      </c>
      <c r="V56" s="455"/>
      <c r="W56" s="453" t="n">
        <f aca="false">SUM(W38:W55)</f>
        <v>311552.2635</v>
      </c>
      <c r="X56" s="456"/>
      <c r="Y56" s="457" t="n">
        <f aca="false">SUBTOTAL(9,Y38:Y55)</f>
        <v>307741.090016566</v>
      </c>
      <c r="AA56" s="457" t="n">
        <f aca="false">SUBTOTAL(9,AA38:AA55)</f>
        <v>3811.17348343371</v>
      </c>
    </row>
    <row r="57" customFormat="false" ht="12" hidden="false" customHeight="false" outlineLevel="0" collapsed="false">
      <c r="F57" s="430" t="s">
        <v>306</v>
      </c>
      <c r="H57" s="430" t="s">
        <v>306</v>
      </c>
      <c r="K57" s="430" t="s">
        <v>306</v>
      </c>
      <c r="L57" s="430" t="s">
        <v>306</v>
      </c>
      <c r="O57" s="430" t="s">
        <v>306</v>
      </c>
      <c r="P57" s="430" t="s">
        <v>306</v>
      </c>
      <c r="Q57" s="430" t="s">
        <v>306</v>
      </c>
      <c r="R57" s="430" t="s">
        <v>306</v>
      </c>
      <c r="W57" s="30" t="n">
        <f aca="false">+W56-E56-D56-L56</f>
        <v>186737.6585</v>
      </c>
      <c r="AA57" s="452" t="n">
        <f aca="false">W57-Y57</f>
        <v>186737.6585</v>
      </c>
    </row>
    <row r="58" s="468" customFormat="true" ht="12" hidden="false" customHeight="false" outlineLevel="0" collapsed="false">
      <c r="F58" s="469" t="n">
        <v>57227.3</v>
      </c>
      <c r="H58" s="469" t="n">
        <v>13367.4</v>
      </c>
      <c r="K58" s="469" t="n">
        <v>25669.8</v>
      </c>
      <c r="L58" s="469" t="n">
        <v>1670.5</v>
      </c>
      <c r="O58" s="470" t="n">
        <f aca="false">28966.1+12548.9</f>
        <v>41515</v>
      </c>
      <c r="P58" s="470" t="n">
        <f aca="false">28243.6+1158.6+526.9+3258.8+559.9</f>
        <v>33747.8</v>
      </c>
      <c r="Q58" s="470" t="n">
        <v>2600.3</v>
      </c>
      <c r="R58" s="470" t="n">
        <f aca="false">402.2+42.9+10890.5+405.2+247.6+189.4+383.9</f>
        <v>12561.7</v>
      </c>
    </row>
    <row r="59" s="21" customFormat="true" ht="12" hidden="false" customHeight="false" outlineLevel="0" collapsed="false"/>
    <row r="60" customFormat="false" ht="23.25" hidden="false" customHeight="false" outlineLevel="0" collapsed="false">
      <c r="A60" s="471" t="s">
        <v>107</v>
      </c>
    </row>
    <row r="61" customFormat="false" ht="19.5" hidden="false" customHeight="true" outlineLevel="0" collapsed="false">
      <c r="A61" s="404"/>
      <c r="B61" s="405"/>
      <c r="C61" s="405"/>
      <c r="D61" s="406" t="s">
        <v>285</v>
      </c>
      <c r="E61" s="406"/>
      <c r="F61" s="406"/>
      <c r="G61" s="406"/>
      <c r="H61" s="406"/>
      <c r="I61" s="406"/>
      <c r="K61" s="404" t="s">
        <v>286</v>
      </c>
      <c r="L61" s="404"/>
      <c r="M61" s="448"/>
      <c r="O61" s="404" t="s">
        <v>287</v>
      </c>
      <c r="P61" s="404"/>
      <c r="Q61" s="404"/>
      <c r="R61" s="404"/>
      <c r="S61" s="406"/>
      <c r="U61" s="448"/>
      <c r="W61" s="448"/>
      <c r="Y61" s="129"/>
      <c r="AA61" s="129"/>
    </row>
    <row r="62" s="25" customFormat="true" ht="35.25" hidden="false" customHeight="true" outlineLevel="0" collapsed="false">
      <c r="A62" s="436" t="s">
        <v>37</v>
      </c>
      <c r="B62" s="437"/>
      <c r="C62" s="437"/>
      <c r="D62" s="410" t="s">
        <v>83</v>
      </c>
      <c r="E62" s="411" t="s">
        <v>64</v>
      </c>
      <c r="F62" s="411" t="s">
        <v>288</v>
      </c>
      <c r="G62" s="411" t="s">
        <v>289</v>
      </c>
      <c r="H62" s="411" t="s">
        <v>290</v>
      </c>
      <c r="I62" s="438" t="s">
        <v>291</v>
      </c>
      <c r="J62" s="413"/>
      <c r="K62" s="410" t="s">
        <v>160</v>
      </c>
      <c r="L62" s="411" t="s">
        <v>290</v>
      </c>
      <c r="M62" s="438" t="s">
        <v>292</v>
      </c>
      <c r="N62" s="413"/>
      <c r="O62" s="410" t="s">
        <v>246</v>
      </c>
      <c r="P62" s="411" t="s">
        <v>247</v>
      </c>
      <c r="Q62" s="411" t="s">
        <v>293</v>
      </c>
      <c r="R62" s="411" t="s">
        <v>294</v>
      </c>
      <c r="S62" s="438" t="s">
        <v>295</v>
      </c>
      <c r="T62" s="413"/>
      <c r="U62" s="438" t="s">
        <v>296</v>
      </c>
      <c r="V62" s="413"/>
      <c r="W62" s="438" t="s">
        <v>107</v>
      </c>
      <c r="Y62" s="413"/>
      <c r="AA62" s="413"/>
    </row>
    <row r="63" customFormat="false" ht="15" hidden="false" customHeight="true" outlineLevel="0" collapsed="false">
      <c r="A63" s="47" t="s">
        <v>45</v>
      </c>
      <c r="D63" s="414" t="n">
        <f aca="false">D9-D38</f>
        <v>502.47266818174</v>
      </c>
      <c r="E63" s="472" t="n">
        <f aca="false">E9-E38</f>
        <v>543.546</v>
      </c>
      <c r="F63" s="472" t="n">
        <f aca="false">F9-F38</f>
        <v>323.865754775336</v>
      </c>
      <c r="G63" s="472" t="n">
        <f aca="false">G9-G38</f>
        <v>0</v>
      </c>
      <c r="H63" s="418" t="n">
        <f aca="false">H9-H38</f>
        <v>1.91712183903405</v>
      </c>
      <c r="I63" s="418" t="n">
        <f aca="false">SUM(D63:H63)</f>
        <v>1371.80154479611</v>
      </c>
      <c r="J63" s="42"/>
      <c r="K63" s="414" t="n">
        <f aca="false">K9-K38</f>
        <v>5.13300000000004</v>
      </c>
      <c r="L63" s="418" t="n">
        <f aca="false">L9-L38</f>
        <v>22.2104945</v>
      </c>
      <c r="M63" s="106" t="n">
        <f aca="false">L63+K63</f>
        <v>27.3434945</v>
      </c>
      <c r="N63" s="42"/>
      <c r="O63" s="414" t="n">
        <f aca="false">O9-O38</f>
        <v>0</v>
      </c>
      <c r="P63" s="472" t="n">
        <f aca="false">P9-P38</f>
        <v>0</v>
      </c>
      <c r="Q63" s="472" t="n">
        <f aca="false">Q9-Q38</f>
        <v>0</v>
      </c>
      <c r="R63" s="418" t="n">
        <f aca="false">R9-R38</f>
        <v>-53.3749999999999</v>
      </c>
      <c r="S63" s="418" t="n">
        <f aca="false">SUBTOTAL(9,O63:R63)</f>
        <v>-53.3749999999999</v>
      </c>
      <c r="T63" s="42"/>
      <c r="U63" s="414" t="n">
        <f aca="false">U9-U38</f>
        <v>0</v>
      </c>
      <c r="V63" s="42"/>
      <c r="W63" s="450" t="n">
        <f aca="false">I63+M63+S63+U63</f>
        <v>1345.77003929611</v>
      </c>
      <c r="Y63" s="66"/>
      <c r="AA63" s="66"/>
    </row>
    <row r="64" customFormat="false" ht="15" hidden="false" customHeight="true" outlineLevel="0" collapsed="false">
      <c r="A64" s="47" t="s">
        <v>46</v>
      </c>
      <c r="D64" s="135" t="n">
        <f aca="false">D10-D39</f>
        <v>-309.959390855193</v>
      </c>
      <c r="E64" s="136" t="n">
        <f aca="false">E10-E39</f>
        <v>-167.641</v>
      </c>
      <c r="F64" s="136" t="n">
        <f aca="false">F10-F39</f>
        <v>188.331728944468</v>
      </c>
      <c r="G64" s="136" t="n">
        <f aca="false">G10-G39</f>
        <v>0</v>
      </c>
      <c r="H64" s="138" t="n">
        <f aca="false">H10-H39</f>
        <v>-77.3028106386842</v>
      </c>
      <c r="I64" s="138" t="n">
        <f aca="false">SUM(D64:H64)</f>
        <v>-366.571472549409</v>
      </c>
      <c r="J64" s="42"/>
      <c r="K64" s="135" t="n">
        <f aca="false">K10-K39</f>
        <v>0.201999999999998</v>
      </c>
      <c r="L64" s="138" t="n">
        <f aca="false">L10-L39</f>
        <v>-3.769968</v>
      </c>
      <c r="M64" s="107" t="n">
        <f aca="false">L64+K64</f>
        <v>-3.567968</v>
      </c>
      <c r="N64" s="42"/>
      <c r="O64" s="135" t="n">
        <f aca="false">O10-O39</f>
        <v>0</v>
      </c>
      <c r="P64" s="136" t="n">
        <f aca="false">P10-P39</f>
        <v>630.534</v>
      </c>
      <c r="Q64" s="136" t="n">
        <f aca="false">Q10-Q39</f>
        <v>0</v>
      </c>
      <c r="R64" s="138" t="n">
        <f aca="false">R10-R39</f>
        <v>0</v>
      </c>
      <c r="S64" s="138" t="n">
        <f aca="false">SUBTOTAL(9,O64:R64)</f>
        <v>630.534</v>
      </c>
      <c r="T64" s="42"/>
      <c r="U64" s="135" t="n">
        <f aca="false">U10-U39</f>
        <v>0</v>
      </c>
      <c r="V64" s="42"/>
      <c r="W64" s="451" t="n">
        <f aca="false">I64+M64+S64+U64</f>
        <v>260.39455945059</v>
      </c>
      <c r="Y64" s="66"/>
      <c r="AA64" s="66"/>
    </row>
    <row r="65" customFormat="false" ht="15" hidden="false" customHeight="true" outlineLevel="0" collapsed="false">
      <c r="A65" s="47" t="s">
        <v>47</v>
      </c>
      <c r="D65" s="135" t="n">
        <f aca="false">D11-D40</f>
        <v>-109.982986001966</v>
      </c>
      <c r="E65" s="136" t="n">
        <f aca="false">E11-E40</f>
        <v>-201.267000000001</v>
      </c>
      <c r="F65" s="136" t="n">
        <f aca="false">F11-F40</f>
        <v>0</v>
      </c>
      <c r="G65" s="136" t="n">
        <f aca="false">G11-G40</f>
        <v>0</v>
      </c>
      <c r="H65" s="138" t="n">
        <f aca="false">H11-H40</f>
        <v>3.34795345239297</v>
      </c>
      <c r="I65" s="138" t="n">
        <f aca="false">SUM(D65:H65)</f>
        <v>-307.902032549573</v>
      </c>
      <c r="J65" s="42"/>
      <c r="K65" s="135" t="n">
        <f aca="false">K11-K40</f>
        <v>11.165</v>
      </c>
      <c r="L65" s="138" t="n">
        <f aca="false">L11-L40</f>
        <v>84.3022435</v>
      </c>
      <c r="M65" s="107" t="n">
        <f aca="false">L65+K65</f>
        <v>95.4672434999999</v>
      </c>
      <c r="N65" s="42"/>
      <c r="O65" s="135" t="n">
        <f aca="false">O11-O40</f>
        <v>0</v>
      </c>
      <c r="P65" s="136" t="n">
        <f aca="false">P11-P40</f>
        <v>0</v>
      </c>
      <c r="Q65" s="136" t="n">
        <f aca="false">Q11-Q40</f>
        <v>0</v>
      </c>
      <c r="R65" s="138" t="n">
        <f aca="false">R11-R40</f>
        <v>-134.12</v>
      </c>
      <c r="S65" s="138" t="n">
        <f aca="false">SUBTOTAL(9,O65:R65)</f>
        <v>-134.12</v>
      </c>
      <c r="T65" s="42"/>
      <c r="U65" s="135" t="n">
        <f aca="false">U11-U40</f>
        <v>0</v>
      </c>
      <c r="V65" s="42"/>
      <c r="W65" s="451" t="n">
        <f aca="false">I65+M65+S65+U65</f>
        <v>-346.554789049573</v>
      </c>
      <c r="Y65" s="66"/>
      <c r="AA65" s="66"/>
    </row>
    <row r="66" customFormat="false" ht="15" hidden="false" customHeight="true" outlineLevel="0" collapsed="false">
      <c r="A66" s="47" t="s">
        <v>48</v>
      </c>
      <c r="D66" s="135" t="n">
        <f aca="false">D12-D41</f>
        <v>849.955027663969</v>
      </c>
      <c r="E66" s="136" t="n">
        <f aca="false">E12-E41</f>
        <v>1202.339</v>
      </c>
      <c r="F66" s="136" t="n">
        <f aca="false">F12-F41</f>
        <v>1389.49519390738</v>
      </c>
      <c r="G66" s="136" t="n">
        <f aca="false">G12-G41</f>
        <v>0</v>
      </c>
      <c r="H66" s="138" t="n">
        <f aca="false">H12-H41</f>
        <v>-99.4847824854537</v>
      </c>
      <c r="I66" s="138" t="n">
        <f aca="false">SUM(D66:H66)</f>
        <v>3342.3044390859</v>
      </c>
      <c r="J66" s="42"/>
      <c r="K66" s="135" t="n">
        <f aca="false">K12-K41</f>
        <v>115.009</v>
      </c>
      <c r="L66" s="138" t="n">
        <f aca="false">L12-L41</f>
        <v>150.464874</v>
      </c>
      <c r="M66" s="107" t="n">
        <f aca="false">L66+K66</f>
        <v>265.473874</v>
      </c>
      <c r="N66" s="42"/>
      <c r="O66" s="135" t="n">
        <f aca="false">O12-O41</f>
        <v>0</v>
      </c>
      <c r="P66" s="136" t="n">
        <f aca="false">P12-P41</f>
        <v>162.666</v>
      </c>
      <c r="Q66" s="136" t="n">
        <f aca="false">Q12-Q41</f>
        <v>652.732</v>
      </c>
      <c r="R66" s="138" t="n">
        <f aca="false">R12-R41</f>
        <v>-9.20000000000005</v>
      </c>
      <c r="S66" s="138" t="n">
        <f aca="false">SUBTOTAL(9,O66:R66)</f>
        <v>806.198</v>
      </c>
      <c r="T66" s="42"/>
      <c r="U66" s="135" t="n">
        <f aca="false">U12-U41</f>
        <v>0</v>
      </c>
      <c r="V66" s="42"/>
      <c r="W66" s="451" t="n">
        <f aca="false">I66+M66+S66+U66</f>
        <v>4413.9763130859</v>
      </c>
      <c r="Y66" s="66"/>
      <c r="AA66" s="66"/>
    </row>
    <row r="67" s="21" customFormat="true" ht="15" hidden="false" customHeight="true" outlineLevel="0" collapsed="false">
      <c r="A67" s="47" t="s">
        <v>49</v>
      </c>
      <c r="D67" s="135" t="n">
        <f aca="false">D13-D42</f>
        <v>-306.262310065735</v>
      </c>
      <c r="E67" s="136" t="n">
        <f aca="false">E13-E42</f>
        <v>-209.706</v>
      </c>
      <c r="F67" s="136" t="n">
        <f aca="false">F13-F42</f>
        <v>-56.4611352017851</v>
      </c>
      <c r="G67" s="136" t="n">
        <f aca="false">G13-G42</f>
        <v>0</v>
      </c>
      <c r="H67" s="138" t="n">
        <f aca="false">H13-H42</f>
        <v>-8.65130564288836</v>
      </c>
      <c r="I67" s="138" t="n">
        <f aca="false">SUM(D67:H67)</f>
        <v>-581.080750910408</v>
      </c>
      <c r="J67" s="42"/>
      <c r="K67" s="135" t="n">
        <f aca="false">K13-K42</f>
        <v>67.527</v>
      </c>
      <c r="L67" s="138" t="n">
        <f aca="false">L13-L42</f>
        <v>36.85545</v>
      </c>
      <c r="M67" s="107" t="n">
        <f aca="false">L67+K67</f>
        <v>104.38245</v>
      </c>
      <c r="N67" s="42"/>
      <c r="O67" s="135" t="n">
        <f aca="false">O13-O42</f>
        <v>0</v>
      </c>
      <c r="P67" s="136" t="n">
        <f aca="false">P13-P42</f>
        <v>0</v>
      </c>
      <c r="Q67" s="136" t="n">
        <f aca="false">Q13-Q42</f>
        <v>0</v>
      </c>
      <c r="R67" s="138" t="n">
        <f aca="false">R13-R42</f>
        <v>0.460000000000004</v>
      </c>
      <c r="S67" s="138" t="n">
        <f aca="false">SUBTOTAL(9,O67:R67)</f>
        <v>0.460000000000004</v>
      </c>
      <c r="T67" s="42"/>
      <c r="U67" s="135" t="n">
        <f aca="false">U13-U42</f>
        <v>0</v>
      </c>
      <c r="V67" s="42"/>
      <c r="W67" s="451" t="n">
        <f aca="false">I67+M67+S67+U67</f>
        <v>-476.238300910408</v>
      </c>
      <c r="Y67" s="66"/>
      <c r="AA67" s="66"/>
    </row>
    <row r="68" customFormat="false" ht="15" hidden="false" customHeight="true" outlineLevel="0" collapsed="false">
      <c r="A68" s="47" t="s">
        <v>299</v>
      </c>
      <c r="D68" s="135" t="n">
        <f aca="false">D14-D43</f>
        <v>0</v>
      </c>
      <c r="E68" s="136" t="n">
        <f aca="false">E14-E43</f>
        <v>0</v>
      </c>
      <c r="F68" s="136" t="n">
        <f aca="false">F14-F43</f>
        <v>0</v>
      </c>
      <c r="G68" s="136" t="n">
        <f aca="false">G14-G43</f>
        <v>0</v>
      </c>
      <c r="H68" s="138" t="n">
        <f aca="false">H14-H43</f>
        <v>0</v>
      </c>
      <c r="I68" s="138" t="n">
        <f aca="false">SUM(D68:H68)</f>
        <v>0</v>
      </c>
      <c r="J68" s="42"/>
      <c r="K68" s="135" t="n">
        <f aca="false">K14-K43</f>
        <v>0</v>
      </c>
      <c r="L68" s="138" t="n">
        <f aca="false">L14-L43</f>
        <v>0</v>
      </c>
      <c r="M68" s="107" t="n">
        <f aca="false">L68+K68</f>
        <v>0</v>
      </c>
      <c r="N68" s="42"/>
      <c r="O68" s="135" t="n">
        <f aca="false">O14-O43</f>
        <v>0</v>
      </c>
      <c r="P68" s="136" t="n">
        <f aca="false">P14-P43</f>
        <v>-44.6</v>
      </c>
      <c r="Q68" s="136" t="n">
        <f aca="false">Q14-Q43</f>
        <v>0</v>
      </c>
      <c r="R68" s="138" t="n">
        <f aca="false">R14-R43</f>
        <v>0</v>
      </c>
      <c r="S68" s="138" t="n">
        <f aca="false">SUBTOTAL(9,O68:R68)</f>
        <v>-44.6</v>
      </c>
      <c r="T68" s="42"/>
      <c r="U68" s="135" t="n">
        <f aca="false">U14-U43</f>
        <v>0</v>
      </c>
      <c r="V68" s="42"/>
      <c r="W68" s="451" t="n">
        <f aca="false">I68+M68+S68+U68</f>
        <v>-44.6</v>
      </c>
      <c r="Y68" s="66"/>
      <c r="AA68" s="66"/>
    </row>
    <row r="69" customFormat="false" ht="15" hidden="false" customHeight="true" outlineLevel="0" collapsed="false">
      <c r="A69" s="47" t="s">
        <v>50</v>
      </c>
      <c r="D69" s="135" t="n">
        <f aca="false">D15-D44</f>
        <v>-67.4957422843327</v>
      </c>
      <c r="E69" s="136" t="n">
        <f aca="false">E15-E44</f>
        <v>240.994</v>
      </c>
      <c r="F69" s="136" t="n">
        <f aca="false">F15-F44</f>
        <v>147.084291207407</v>
      </c>
      <c r="G69" s="136" t="n">
        <f aca="false">G15-G44</f>
        <v>0</v>
      </c>
      <c r="H69" s="138" t="n">
        <f aca="false">H15-H44</f>
        <v>5.85528241078936</v>
      </c>
      <c r="I69" s="138" t="n">
        <f aca="false">SUM(D69:H69)</f>
        <v>326.437831333864</v>
      </c>
      <c r="J69" s="42"/>
      <c r="K69" s="135" t="n">
        <f aca="false">K15-K44</f>
        <v>8.28199999999993</v>
      </c>
      <c r="L69" s="138" t="n">
        <f aca="false">L15-L44</f>
        <v>28.2478255</v>
      </c>
      <c r="M69" s="107" t="n">
        <f aca="false">L69+K69</f>
        <v>36.5298254999999</v>
      </c>
      <c r="N69" s="42"/>
      <c r="O69" s="135" t="n">
        <f aca="false">O15-O44</f>
        <v>0</v>
      </c>
      <c r="P69" s="136" t="n">
        <f aca="false">P15-P44</f>
        <v>0</v>
      </c>
      <c r="Q69" s="136" t="n">
        <f aca="false">Q15-Q44</f>
        <v>0</v>
      </c>
      <c r="R69" s="138" t="n">
        <f aca="false">R15-R44</f>
        <v>9.6</v>
      </c>
      <c r="S69" s="138" t="n">
        <f aca="false">SUBTOTAL(9,O69:R69)</f>
        <v>9.6</v>
      </c>
      <c r="T69" s="42"/>
      <c r="U69" s="135" t="n">
        <f aca="false">U15-U44</f>
        <v>0</v>
      </c>
      <c r="V69" s="42"/>
      <c r="W69" s="451" t="n">
        <f aca="false">I69+M69+S69+U69</f>
        <v>372.567656833864</v>
      </c>
      <c r="Y69" s="66"/>
      <c r="AA69" s="66"/>
    </row>
    <row r="70" customFormat="false" ht="15" hidden="false" customHeight="true" outlineLevel="0" collapsed="false">
      <c r="A70" s="47" t="s">
        <v>51</v>
      </c>
      <c r="D70" s="135" t="n">
        <f aca="false">D16-D45</f>
        <v>0</v>
      </c>
      <c r="E70" s="136" t="n">
        <f aca="false">E16-E45</f>
        <v>-61.681</v>
      </c>
      <c r="F70" s="136" t="n">
        <f aca="false">F16-F45</f>
        <v>0</v>
      </c>
      <c r="G70" s="136" t="n">
        <f aca="false">G16-G45</f>
        <v>0</v>
      </c>
      <c r="H70" s="138" t="n">
        <f aca="false">H16-H45</f>
        <v>1.64228298523526</v>
      </c>
      <c r="I70" s="138" t="n">
        <f aca="false">SUM(D70:H70)</f>
        <v>-60.0387170147647</v>
      </c>
      <c r="J70" s="42"/>
      <c r="K70" s="135" t="n">
        <f aca="false">K16-K45</f>
        <v>0</v>
      </c>
      <c r="L70" s="138" t="n">
        <f aca="false">L16-L45</f>
        <v>0</v>
      </c>
      <c r="M70" s="107" t="n">
        <f aca="false">L70+K70</f>
        <v>0</v>
      </c>
      <c r="N70" s="42"/>
      <c r="O70" s="135" t="n">
        <f aca="false">O16-O45</f>
        <v>-3244.966</v>
      </c>
      <c r="P70" s="136" t="n">
        <f aca="false">P16-P45</f>
        <v>0</v>
      </c>
      <c r="Q70" s="136" t="n">
        <f aca="false">Q16-Q45</f>
        <v>0</v>
      </c>
      <c r="R70" s="138" t="n">
        <f aca="false">R16-R45</f>
        <v>-75.2</v>
      </c>
      <c r="S70" s="138" t="n">
        <f aca="false">SUBTOTAL(9,O70:R70)</f>
        <v>-3320.166</v>
      </c>
      <c r="T70" s="42"/>
      <c r="U70" s="135" t="n">
        <f aca="false">U16-U45</f>
        <v>61.7</v>
      </c>
      <c r="V70" s="42"/>
      <c r="W70" s="451" t="n">
        <f aca="false">I70+M70+S70+U70</f>
        <v>-3318.50471701477</v>
      </c>
      <c r="Y70" s="66"/>
      <c r="AA70" s="66"/>
    </row>
    <row r="71" customFormat="false" ht="15" hidden="false" customHeight="true" outlineLevel="0" collapsed="false">
      <c r="A71" s="47" t="s">
        <v>52</v>
      </c>
      <c r="D71" s="135" t="n">
        <f aca="false">D17-D46</f>
        <v>-638.746605818884</v>
      </c>
      <c r="E71" s="136" t="n">
        <f aca="false">E17-E46</f>
        <v>-941.596999999998</v>
      </c>
      <c r="F71" s="136" t="n">
        <f aca="false">F17-F46</f>
        <v>228.664715870722</v>
      </c>
      <c r="G71" s="136" t="n">
        <f aca="false">G17-G46</f>
        <v>0</v>
      </c>
      <c r="H71" s="138" t="n">
        <f aca="false">H17-H46</f>
        <v>25.8811954188959</v>
      </c>
      <c r="I71" s="138" t="n">
        <f aca="false">SUM(D71:H71)</f>
        <v>-1325.79769452926</v>
      </c>
      <c r="J71" s="42"/>
      <c r="K71" s="135" t="n">
        <f aca="false">K17-K46</f>
        <v>-5.79950000000031</v>
      </c>
      <c r="L71" s="138" t="n">
        <f aca="false">L17-L46</f>
        <v>57.9356</v>
      </c>
      <c r="M71" s="107" t="n">
        <f aca="false">L71+K71</f>
        <v>52.1360999999997</v>
      </c>
      <c r="N71" s="42"/>
      <c r="O71" s="135" t="n">
        <f aca="false">O17-O46</f>
        <v>0</v>
      </c>
      <c r="P71" s="136" t="n">
        <f aca="false">P17-P46</f>
        <v>269.245940000001</v>
      </c>
      <c r="Q71" s="136" t="n">
        <f aca="false">Q17-Q46</f>
        <v>92.821</v>
      </c>
      <c r="R71" s="138" t="n">
        <f aca="false">R17-R46</f>
        <v>41.6799999999998</v>
      </c>
      <c r="S71" s="138" t="n">
        <f aca="false">SUBTOTAL(9,O71:R71)</f>
        <v>403.746940000001</v>
      </c>
      <c r="T71" s="42"/>
      <c r="U71" s="135" t="n">
        <f aca="false">U17-U46</f>
        <v>0</v>
      </c>
      <c r="V71" s="42"/>
      <c r="W71" s="451" t="n">
        <f aca="false">I71+M71+S71+U71</f>
        <v>-869.914654529264</v>
      </c>
      <c r="Y71" s="66"/>
      <c r="AA71" s="66"/>
    </row>
    <row r="72" customFormat="false" ht="15" hidden="false" customHeight="true" outlineLevel="0" collapsed="false">
      <c r="A72" s="47" t="s">
        <v>53</v>
      </c>
      <c r="D72" s="135" t="n">
        <f aca="false">D18-D47</f>
        <v>0</v>
      </c>
      <c r="E72" s="136" t="n">
        <f aca="false">E18-E47</f>
        <v>3.66999999999999</v>
      </c>
      <c r="F72" s="136" t="n">
        <f aca="false">F18-F47</f>
        <v>0</v>
      </c>
      <c r="G72" s="136" t="n">
        <f aca="false">G18-G47</f>
        <v>0</v>
      </c>
      <c r="H72" s="138" t="n">
        <f aca="false">H18-H47</f>
        <v>-13.1560286550298</v>
      </c>
      <c r="I72" s="138" t="n">
        <f aca="false">SUM(D72:H72)</f>
        <v>-9.48602865502977</v>
      </c>
      <c r="J72" s="42"/>
      <c r="K72" s="135" t="n">
        <f aca="false">K18-K47</f>
        <v>0</v>
      </c>
      <c r="L72" s="138" t="n">
        <f aca="false">L18-L47</f>
        <v>0</v>
      </c>
      <c r="M72" s="107" t="n">
        <f aca="false">L72+K72</f>
        <v>0</v>
      </c>
      <c r="N72" s="42"/>
      <c r="O72" s="135" t="n">
        <f aca="false">O18-O47</f>
        <v>0</v>
      </c>
      <c r="P72" s="136" t="n">
        <f aca="false">P18-P47</f>
        <v>0</v>
      </c>
      <c r="Q72" s="136" t="n">
        <f aca="false">Q18-Q47</f>
        <v>0</v>
      </c>
      <c r="R72" s="138" t="n">
        <f aca="false">R18-R47</f>
        <v>0</v>
      </c>
      <c r="S72" s="138" t="n">
        <f aca="false">SUBTOTAL(9,O72:R72)</f>
        <v>0</v>
      </c>
      <c r="T72" s="42"/>
      <c r="U72" s="135" t="n">
        <f aca="false">U18-U47</f>
        <v>0</v>
      </c>
      <c r="V72" s="42"/>
      <c r="W72" s="451" t="n">
        <f aca="false">I72+M72+S72+U72</f>
        <v>-9.48602865502977</v>
      </c>
      <c r="Y72" s="66"/>
      <c r="AA72" s="66"/>
    </row>
    <row r="73" customFormat="false" ht="15" hidden="false" customHeight="true" outlineLevel="0" collapsed="false">
      <c r="A73" s="47" t="s">
        <v>54</v>
      </c>
      <c r="D73" s="135" t="n">
        <f aca="false">D19-D48</f>
        <v>126.280752698915</v>
      </c>
      <c r="E73" s="136" t="n">
        <f aca="false">E19-E48</f>
        <v>-242.805000000001</v>
      </c>
      <c r="F73" s="136" t="n">
        <f aca="false">F19-F48</f>
        <v>0</v>
      </c>
      <c r="G73" s="136" t="n">
        <f aca="false">G19-G48</f>
        <v>0</v>
      </c>
      <c r="H73" s="138" t="n">
        <f aca="false">H19-H48</f>
        <v>18.5287559277569</v>
      </c>
      <c r="I73" s="138" t="n">
        <f aca="false">SUM(D73:H73)</f>
        <v>-97.9954913733293</v>
      </c>
      <c r="J73" s="42"/>
      <c r="K73" s="135" t="n">
        <f aca="false">K19-K48</f>
        <v>0.599000000000046</v>
      </c>
      <c r="L73" s="138" t="n">
        <f aca="false">L19-L48</f>
        <v>0.589749999999981</v>
      </c>
      <c r="M73" s="107" t="n">
        <f aca="false">L73+K73</f>
        <v>1.18875000000003</v>
      </c>
      <c r="N73" s="42"/>
      <c r="O73" s="135" t="n">
        <f aca="false">O19-O48</f>
        <v>0</v>
      </c>
      <c r="P73" s="136" t="n">
        <f aca="false">P19-P48</f>
        <v>26.59</v>
      </c>
      <c r="Q73" s="136" t="n">
        <f aca="false">Q19-Q48</f>
        <v>0</v>
      </c>
      <c r="R73" s="138" t="n">
        <f aca="false">R19-R48</f>
        <v>-303.03</v>
      </c>
      <c r="S73" s="138" t="n">
        <f aca="false">SUBTOTAL(9,O73:R73)</f>
        <v>-276.44</v>
      </c>
      <c r="T73" s="42"/>
      <c r="U73" s="135" t="n">
        <f aca="false">U19-U48</f>
        <v>0</v>
      </c>
      <c r="V73" s="42"/>
      <c r="W73" s="451" t="n">
        <f aca="false">I73+M73+S73+U73</f>
        <v>-373.246741373329</v>
      </c>
      <c r="Y73" s="66"/>
      <c r="AA73" s="66"/>
    </row>
    <row r="74" customFormat="false" ht="15" hidden="false" customHeight="true" outlineLevel="0" collapsed="false">
      <c r="A74" s="47" t="s">
        <v>55</v>
      </c>
      <c r="D74" s="135" t="n">
        <f aca="false">D20-D49</f>
        <v>0</v>
      </c>
      <c r="E74" s="136" t="n">
        <f aca="false">E20-E49</f>
        <v>-3.124</v>
      </c>
      <c r="F74" s="136" t="n">
        <f aca="false">F20-F49</f>
        <v>0</v>
      </c>
      <c r="G74" s="136" t="n">
        <f aca="false">G20-G49</f>
        <v>0</v>
      </c>
      <c r="H74" s="138" t="n">
        <f aca="false">H20-H49</f>
        <v>0.195980896646823</v>
      </c>
      <c r="I74" s="138" t="n">
        <f aca="false">SUM(D74:H74)</f>
        <v>-2.92801910335318</v>
      </c>
      <c r="J74" s="42"/>
      <c r="K74" s="135" t="n">
        <f aca="false">K20-K49</f>
        <v>0.735999999999997</v>
      </c>
      <c r="L74" s="138" t="n">
        <f aca="false">L20-L49</f>
        <v>1.395892</v>
      </c>
      <c r="M74" s="107" t="n">
        <f aca="false">L74+K74</f>
        <v>2.131892</v>
      </c>
      <c r="N74" s="42"/>
      <c r="O74" s="135" t="n">
        <f aca="false">O20-O49</f>
        <v>325.080000000002</v>
      </c>
      <c r="P74" s="136" t="n">
        <f aca="false">P20-P49</f>
        <v>0</v>
      </c>
      <c r="Q74" s="136" t="n">
        <f aca="false">Q20-Q49</f>
        <v>0</v>
      </c>
      <c r="R74" s="138" t="n">
        <f aca="false">R20-R49</f>
        <v>0</v>
      </c>
      <c r="S74" s="138" t="n">
        <f aca="false">SUBTOTAL(9,O74:R74)</f>
        <v>325.080000000002</v>
      </c>
      <c r="T74" s="42"/>
      <c r="U74" s="135" t="n">
        <f aca="false">U20-U49</f>
        <v>0</v>
      </c>
      <c r="V74" s="42"/>
      <c r="W74" s="451" t="n">
        <f aca="false">I74+M74+S74+U74</f>
        <v>324.283872896649</v>
      </c>
      <c r="Y74" s="66"/>
      <c r="AA74" s="66"/>
    </row>
    <row r="75" customFormat="false" ht="15" hidden="false" customHeight="true" outlineLevel="0" collapsed="false">
      <c r="A75" s="47" t="s">
        <v>56</v>
      </c>
      <c r="D75" s="135" t="n">
        <f aca="false">D21-D50</f>
        <v>0</v>
      </c>
      <c r="E75" s="136" t="n">
        <f aca="false">E21-E50</f>
        <v>-25.673</v>
      </c>
      <c r="F75" s="136" t="n">
        <f aca="false">F21-F50</f>
        <v>0</v>
      </c>
      <c r="G75" s="136" t="n">
        <f aca="false">G21-G50</f>
        <v>0</v>
      </c>
      <c r="H75" s="138" t="n">
        <f aca="false">H21-H50</f>
        <v>-1.6</v>
      </c>
      <c r="I75" s="138" t="n">
        <f aca="false">SUM(D75:H75)</f>
        <v>-27.273</v>
      </c>
      <c r="J75" s="42"/>
      <c r="K75" s="135" t="n">
        <f aca="false">K21-K50</f>
        <v>0</v>
      </c>
      <c r="L75" s="138" t="n">
        <f aca="false">L21-L50</f>
        <v>0</v>
      </c>
      <c r="M75" s="107" t="n">
        <f aca="false">L75+K75</f>
        <v>0</v>
      </c>
      <c r="N75" s="42"/>
      <c r="O75" s="135" t="n">
        <f aca="false">O21-O50</f>
        <v>0</v>
      </c>
      <c r="P75" s="136" t="n">
        <f aca="false">P21-P50</f>
        <v>0</v>
      </c>
      <c r="Q75" s="136" t="n">
        <f aca="false">Q21-Q50</f>
        <v>0</v>
      </c>
      <c r="R75" s="138" t="n">
        <f aca="false">R21-R50</f>
        <v>0</v>
      </c>
      <c r="S75" s="138" t="n">
        <f aca="false">SUBTOTAL(9,O75:R75)</f>
        <v>0</v>
      </c>
      <c r="T75" s="42"/>
      <c r="U75" s="135" t="n">
        <f aca="false">U21-U50</f>
        <v>0</v>
      </c>
      <c r="V75" s="42"/>
      <c r="W75" s="451" t="n">
        <f aca="false">I75+M75+S75+U75</f>
        <v>-27.273</v>
      </c>
      <c r="Y75" s="66"/>
      <c r="AA75" s="66"/>
    </row>
    <row r="76" customFormat="false" ht="15" hidden="false" customHeight="true" outlineLevel="0" collapsed="false">
      <c r="A76" s="47" t="s">
        <v>57</v>
      </c>
      <c r="D76" s="135" t="n">
        <f aca="false">D22-D51</f>
        <v>-114.974913518502</v>
      </c>
      <c r="E76" s="136" t="n">
        <f aca="false">E22-E51</f>
        <v>-39.652</v>
      </c>
      <c r="F76" s="136" t="n">
        <f aca="false">F22-F51</f>
        <v>0</v>
      </c>
      <c r="G76" s="136" t="n">
        <f aca="false">G22-G51</f>
        <v>0</v>
      </c>
      <c r="H76" s="138" t="n">
        <f aca="false">H22-H51</f>
        <v>0.725362391955066</v>
      </c>
      <c r="I76" s="138" t="n">
        <f aca="false">SUM(D76:H76)</f>
        <v>-153.901551126547</v>
      </c>
      <c r="J76" s="42"/>
      <c r="K76" s="135" t="n">
        <f aca="false">K22-K51</f>
        <v>0</v>
      </c>
      <c r="L76" s="138" t="n">
        <f aca="false">L22-L51</f>
        <v>0</v>
      </c>
      <c r="M76" s="107" t="n">
        <f aca="false">L76+K76</f>
        <v>0</v>
      </c>
      <c r="N76" s="42"/>
      <c r="O76" s="135" t="n">
        <f aca="false">O22-O51</f>
        <v>0</v>
      </c>
      <c r="P76" s="136" t="n">
        <f aca="false">P22-P51</f>
        <v>0</v>
      </c>
      <c r="Q76" s="136" t="n">
        <f aca="false">Q22-Q51</f>
        <v>0</v>
      </c>
      <c r="R76" s="138" t="n">
        <f aca="false">R22-R51</f>
        <v>0</v>
      </c>
      <c r="S76" s="138" t="n">
        <f aca="false">SUBTOTAL(9,O76:R76)</f>
        <v>0</v>
      </c>
      <c r="T76" s="42"/>
      <c r="U76" s="135" t="n">
        <f aca="false">U22-U51</f>
        <v>0</v>
      </c>
      <c r="V76" s="42"/>
      <c r="W76" s="451" t="n">
        <f aca="false">I76+M76+S76+U76</f>
        <v>-153.901551126547</v>
      </c>
      <c r="Y76" s="66"/>
      <c r="AA76" s="66"/>
    </row>
    <row r="77" customFormat="false" ht="15" hidden="false" customHeight="true" outlineLevel="0" collapsed="false">
      <c r="A77" s="47" t="s">
        <v>58</v>
      </c>
      <c r="D77" s="135" t="n">
        <f aca="false">D23-D52</f>
        <v>0</v>
      </c>
      <c r="E77" s="136" t="n">
        <f aca="false">E23-E52</f>
        <v>-63.4900000000001</v>
      </c>
      <c r="F77" s="136" t="n">
        <f aca="false">F23-F52</f>
        <v>0</v>
      </c>
      <c r="G77" s="136" t="n">
        <f aca="false">G23-G52</f>
        <v>0</v>
      </c>
      <c r="H77" s="138" t="n">
        <f aca="false">H23-H52</f>
        <v>0.99047522954293</v>
      </c>
      <c r="I77" s="138" t="n">
        <f aca="false">SUM(D77:H77)</f>
        <v>-62.4995247704572</v>
      </c>
      <c r="J77" s="42"/>
      <c r="K77" s="135" t="n">
        <f aca="false">K23-K52</f>
        <v>-73.5990000000002</v>
      </c>
      <c r="L77" s="138" t="n">
        <f aca="false">L23-L52</f>
        <v>0.217000000000001</v>
      </c>
      <c r="M77" s="107" t="n">
        <f aca="false">L77+K77</f>
        <v>-73.3820000000002</v>
      </c>
      <c r="N77" s="42"/>
      <c r="O77" s="135" t="n">
        <f aca="false">O23-O52</f>
        <v>0</v>
      </c>
      <c r="P77" s="136" t="n">
        <f aca="false">P23-P52</f>
        <v>0</v>
      </c>
      <c r="Q77" s="136" t="n">
        <f aca="false">Q23-Q52</f>
        <v>0</v>
      </c>
      <c r="R77" s="138" t="n">
        <f aca="false">R23-R52</f>
        <v>-1.6</v>
      </c>
      <c r="S77" s="138" t="n">
        <f aca="false">SUBTOTAL(9,O77:R77)</f>
        <v>-1.6</v>
      </c>
      <c r="T77" s="42"/>
      <c r="U77" s="135" t="n">
        <f aca="false">U23-U52</f>
        <v>0</v>
      </c>
      <c r="V77" s="42"/>
      <c r="W77" s="451" t="n">
        <f aca="false">I77+M77+S77+U77</f>
        <v>-137.481524770457</v>
      </c>
      <c r="Y77" s="66"/>
      <c r="AA77" s="66"/>
    </row>
    <row r="78" customFormat="false" ht="15" hidden="false" customHeight="true" outlineLevel="0" collapsed="false">
      <c r="A78" s="47" t="s">
        <v>59</v>
      </c>
      <c r="D78" s="135" t="n">
        <f aca="false">D24-D53</f>
        <v>38.75</v>
      </c>
      <c r="E78" s="136" t="n">
        <f aca="false">E24-E53</f>
        <v>23.15</v>
      </c>
      <c r="F78" s="136" t="n">
        <f aca="false">F24-F53</f>
        <v>0</v>
      </c>
      <c r="G78" s="136" t="n">
        <f aca="false">G24-G53</f>
        <v>0</v>
      </c>
      <c r="H78" s="138" t="n">
        <f aca="false">H24-H53</f>
        <v>0.667645377190333</v>
      </c>
      <c r="I78" s="138" t="n">
        <f aca="false">SUM(D78:H78)</f>
        <v>62.5676453771904</v>
      </c>
      <c r="J78" s="42"/>
      <c r="K78" s="135" t="n">
        <f aca="false">K24-K53</f>
        <v>25.7950000000001</v>
      </c>
      <c r="L78" s="138" t="n">
        <f aca="false">L24-L53</f>
        <v>87.6357345</v>
      </c>
      <c r="M78" s="107" t="n">
        <f aca="false">L78+K78</f>
        <v>113.4307345</v>
      </c>
      <c r="N78" s="42"/>
      <c r="O78" s="135" t="n">
        <f aca="false">O24-O53</f>
        <v>0</v>
      </c>
      <c r="P78" s="136" t="n">
        <f aca="false">P24-P53</f>
        <v>0</v>
      </c>
      <c r="Q78" s="136" t="n">
        <f aca="false">Q24-Q53</f>
        <v>0</v>
      </c>
      <c r="R78" s="138" t="n">
        <f aca="false">R24-R53</f>
        <v>-30.5</v>
      </c>
      <c r="S78" s="138" t="n">
        <f aca="false">SUBTOTAL(9,O78:R78)</f>
        <v>-30.5</v>
      </c>
      <c r="T78" s="42"/>
      <c r="U78" s="135" t="n">
        <f aca="false">U24-U53</f>
        <v>0</v>
      </c>
      <c r="V78" s="42"/>
      <c r="W78" s="451" t="n">
        <f aca="false">I78+M78+S78+U78</f>
        <v>145.49837987719</v>
      </c>
      <c r="Y78" s="66"/>
      <c r="AA78" s="66"/>
    </row>
    <row r="79" customFormat="false" ht="15" hidden="false" customHeight="true" outlineLevel="0" collapsed="false">
      <c r="A79" s="47" t="s">
        <v>282</v>
      </c>
      <c r="D79" s="135" t="n">
        <f aca="false">D25-D54</f>
        <v>0</v>
      </c>
      <c r="E79" s="136" t="n">
        <f aca="false">E25-E54</f>
        <v>0</v>
      </c>
      <c r="F79" s="136" t="n">
        <f aca="false">F25-F54</f>
        <v>0</v>
      </c>
      <c r="G79" s="136" t="n">
        <f aca="false">G25-G54</f>
        <v>0</v>
      </c>
      <c r="H79" s="138" t="n">
        <f aca="false">H25-H54</f>
        <v>0</v>
      </c>
      <c r="I79" s="138" t="n">
        <f aca="false">SUM(D79:H79)</f>
        <v>0</v>
      </c>
      <c r="J79" s="42"/>
      <c r="K79" s="135" t="n">
        <f aca="false">K25-K54</f>
        <v>0</v>
      </c>
      <c r="L79" s="138" t="n">
        <f aca="false">L25-L54</f>
        <v>0</v>
      </c>
      <c r="M79" s="107" t="n">
        <f aca="false">L79+K79</f>
        <v>0</v>
      </c>
      <c r="N79" s="42"/>
      <c r="O79" s="135" t="n">
        <f aca="false">O25-O54</f>
        <v>0</v>
      </c>
      <c r="P79" s="136" t="n">
        <f aca="false">P25-P54</f>
        <v>0</v>
      </c>
      <c r="Q79" s="136" t="n">
        <f aca="false">Q25-Q54</f>
        <v>0</v>
      </c>
      <c r="R79" s="138" t="n">
        <f aca="false">R25-R54</f>
        <v>0</v>
      </c>
      <c r="S79" s="138" t="n">
        <f aca="false">SUBTOTAL(9,O79:R79)</f>
        <v>0</v>
      </c>
      <c r="T79" s="42"/>
      <c r="U79" s="135" t="n">
        <f aca="false">U25-U54</f>
        <v>0</v>
      </c>
      <c r="V79" s="42"/>
      <c r="W79" s="451" t="n">
        <f aca="false">I79+M79+S79+U79</f>
        <v>0</v>
      </c>
      <c r="Y79" s="66"/>
      <c r="AA79" s="66"/>
    </row>
    <row r="80" customFormat="false" ht="15" hidden="false" customHeight="true" outlineLevel="0" collapsed="false">
      <c r="A80" s="49" t="s">
        <v>60</v>
      </c>
      <c r="B80" s="50"/>
      <c r="C80" s="50"/>
      <c r="D80" s="421" t="n">
        <f aca="false">D26-D55</f>
        <v>0</v>
      </c>
      <c r="E80" s="443" t="n">
        <f aca="false">E26-E55</f>
        <v>-12.585</v>
      </c>
      <c r="F80" s="443" t="n">
        <f aca="false">F26-F55</f>
        <v>0</v>
      </c>
      <c r="G80" s="443" t="n">
        <f aca="false">G26-G55</f>
        <v>0</v>
      </c>
      <c r="H80" s="425" t="n">
        <f aca="false">H26-H55</f>
        <v>0.0211414926176302</v>
      </c>
      <c r="I80" s="425" t="n">
        <f aca="false">SUM(D80:H80)</f>
        <v>-12.5638585073824</v>
      </c>
      <c r="J80" s="42"/>
      <c r="K80" s="421" t="n">
        <f aca="false">K26-K55</f>
        <v>30.3519999999999</v>
      </c>
      <c r="L80" s="425" t="n">
        <f aca="false">L26-L55</f>
        <v>15.232839</v>
      </c>
      <c r="M80" s="114" t="n">
        <f aca="false">L80+K80</f>
        <v>45.5848389999999</v>
      </c>
      <c r="N80" s="42"/>
      <c r="O80" s="421" t="n">
        <f aca="false">O26-O55</f>
        <v>0</v>
      </c>
      <c r="P80" s="443" t="n">
        <f aca="false">P26-P55</f>
        <v>0</v>
      </c>
      <c r="Q80" s="443" t="n">
        <f aca="false">Q26-Q55</f>
        <v>0</v>
      </c>
      <c r="R80" s="425" t="n">
        <f aca="false">R26-R55</f>
        <v>-5.77999999999975</v>
      </c>
      <c r="S80" s="425" t="n">
        <f aca="false">SUBTOTAL(9,O80:R80)</f>
        <v>-5.77999999999975</v>
      </c>
      <c r="T80" s="42"/>
      <c r="U80" s="421" t="n">
        <f aca="false">U26-U55</f>
        <v>0</v>
      </c>
      <c r="V80" s="42"/>
      <c r="W80" s="452" t="n">
        <f aca="false">I80+M80+S80+U80</f>
        <v>27.2409804926178</v>
      </c>
      <c r="Y80" s="66"/>
      <c r="AA80" s="66"/>
    </row>
    <row r="81" customFormat="false" ht="22.5" hidden="false" customHeight="true" outlineLevel="0" collapsed="false">
      <c r="A81" s="51"/>
      <c r="B81" s="52"/>
      <c r="C81" s="52" t="s">
        <v>61</v>
      </c>
      <c r="D81" s="444" t="n">
        <f aca="false">SUM(D63:D80)</f>
        <v>-29.9634999999886</v>
      </c>
      <c r="E81" s="445" t="n">
        <f aca="false">SUM(E63:E80)</f>
        <v>44.4780000000029</v>
      </c>
      <c r="F81" s="445" t="n">
        <f aca="false">SUM(F63:F80)</f>
        <v>2220.98054950353</v>
      </c>
      <c r="G81" s="445" t="n">
        <f aca="false">SUM(G63:G80)</f>
        <v>0</v>
      </c>
      <c r="H81" s="445" t="n">
        <f aca="false">SUM(H63:H80)</f>
        <v>-140.421729999999</v>
      </c>
      <c r="I81" s="453" t="n">
        <f aca="false">SUM(I63:I80)</f>
        <v>2095.07331950354</v>
      </c>
      <c r="J81" s="454"/>
      <c r="K81" s="444" t="n">
        <f aca="false">SUM(K63:K80)</f>
        <v>185.4015</v>
      </c>
      <c r="L81" s="445" t="n">
        <f aca="false">SUM(L63:L80)</f>
        <v>481.317735</v>
      </c>
      <c r="M81" s="453" t="n">
        <f aca="false">SUM(M63:M80)</f>
        <v>666.719235</v>
      </c>
      <c r="N81" s="454"/>
      <c r="O81" s="444" t="n">
        <f aca="false">SUM(O63:O80)</f>
        <v>-2919.886</v>
      </c>
      <c r="P81" s="445" t="n">
        <f aca="false">SUBTOTAL(9,P63:P80)</f>
        <v>1044.43594</v>
      </c>
      <c r="Q81" s="445" t="n">
        <f aca="false">SUBTOTAL(9,Q63:Q80)</f>
        <v>745.553</v>
      </c>
      <c r="R81" s="445" t="n">
        <f aca="false">SUBTOTAL(9,R63:R80)</f>
        <v>-561.065</v>
      </c>
      <c r="S81" s="453" t="n">
        <f aca="false">SUM(S63:S80)</f>
        <v>-1690.96206</v>
      </c>
      <c r="T81" s="455"/>
      <c r="U81" s="453" t="n">
        <f aca="false">SUM(U63:U80)</f>
        <v>61.7</v>
      </c>
      <c r="V81" s="455"/>
      <c r="W81" s="453" t="n">
        <f aca="false">SUM(W63:W80)</f>
        <v>1132.53049450355</v>
      </c>
      <c r="X81" s="456"/>
      <c r="Y81" s="473"/>
      <c r="AA81" s="473"/>
    </row>
  </sheetData>
  <autoFilter ref="O7:S27"/>
  <mergeCells count="14">
    <mergeCell ref="A1:W1"/>
    <mergeCell ref="A2:W2"/>
    <mergeCell ref="A3:W3"/>
    <mergeCell ref="A4:W4"/>
    <mergeCell ref="A6:I6"/>
    <mergeCell ref="D7:H7"/>
    <mergeCell ref="K7:L7"/>
    <mergeCell ref="O7:R7"/>
    <mergeCell ref="D36:H36"/>
    <mergeCell ref="K36:L36"/>
    <mergeCell ref="O36:R36"/>
    <mergeCell ref="D61:H61"/>
    <mergeCell ref="K61:L61"/>
    <mergeCell ref="O61:R61"/>
  </mergeCells>
  <printOptions headings="false" gridLines="false" gridLinesSet="true" horizontalCentered="true" verticalCentered="false"/>
  <pageMargins left="0.209722222222222" right="0.2" top="0.1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7" min="4" style="21" width="11.85"/>
    <col collapsed="false" customWidth="true" hidden="false" outlineLevel="0" max="8" min="8" style="66" width="10.28"/>
    <col collapsed="false" customWidth="true" hidden="false" outlineLevel="0" max="9" min="9" style="21" width="9.28"/>
    <col collapsed="false" customWidth="false" hidden="false" outlineLevel="0" max="257" min="10" style="21" width="9.14"/>
  </cols>
  <sheetData>
    <row r="1" s="71" customFormat="true" ht="15.75" hidden="false" customHeight="false" outlineLevel="0" collapsed="false">
      <c r="A1" s="22" t="s">
        <v>307</v>
      </c>
      <c r="B1" s="22"/>
      <c r="C1" s="22"/>
      <c r="D1" s="22"/>
      <c r="E1" s="22"/>
      <c r="F1" s="22"/>
      <c r="G1" s="22"/>
      <c r="H1" s="22"/>
      <c r="I1" s="22"/>
    </row>
    <row r="2" s="71" customFormat="true" ht="15.75" hidden="false" customHeight="false" outlineLevel="0" collapsed="false">
      <c r="A2" s="22" t="s">
        <v>241</v>
      </c>
      <c r="B2" s="22"/>
      <c r="C2" s="22"/>
      <c r="D2" s="22"/>
      <c r="E2" s="22"/>
      <c r="F2" s="22"/>
      <c r="G2" s="22"/>
      <c r="H2" s="22"/>
      <c r="I2" s="22"/>
    </row>
    <row r="3" s="71" customFormat="true" ht="12.75" hidden="false" customHeight="true" outlineLevel="0" collapsed="false">
      <c r="A3" s="88" t="s">
        <v>121</v>
      </c>
      <c r="B3" s="88"/>
      <c r="C3" s="88"/>
      <c r="D3" s="88"/>
      <c r="E3" s="88"/>
      <c r="F3" s="88"/>
      <c r="G3" s="88"/>
      <c r="H3" s="88"/>
      <c r="I3" s="88"/>
    </row>
    <row r="5" customFormat="false" ht="12" hidden="false" customHeight="false" outlineLevel="0" collapsed="false">
      <c r="A5" s="88"/>
      <c r="B5" s="88"/>
      <c r="C5" s="88"/>
      <c r="D5" s="88"/>
      <c r="E5" s="88"/>
      <c r="F5" s="88"/>
      <c r="G5" s="88"/>
      <c r="H5" s="474"/>
      <c r="I5" s="88"/>
    </row>
    <row r="6" customFormat="false" ht="12" hidden="false" customHeight="false" outlineLevel="0" collapsed="false">
      <c r="A6" s="26"/>
      <c r="B6" s="26"/>
      <c r="C6" s="26"/>
      <c r="D6" s="26"/>
      <c r="E6" s="26"/>
      <c r="F6" s="26"/>
      <c r="G6" s="26"/>
      <c r="H6" s="26"/>
    </row>
    <row r="7" customFormat="false" ht="19.5" hidden="false" customHeight="true" outlineLevel="0" collapsed="false">
      <c r="A7" s="404"/>
      <c r="B7" s="405"/>
      <c r="C7" s="405"/>
      <c r="D7" s="475"/>
      <c r="E7" s="476"/>
      <c r="F7" s="477"/>
      <c r="G7" s="478"/>
      <c r="H7" s="479"/>
      <c r="I7" s="448"/>
    </row>
    <row r="8" s="25" customFormat="true" ht="35.25" hidden="false" customHeight="true" outlineLevel="0" collapsed="false">
      <c r="A8" s="436" t="s">
        <v>37</v>
      </c>
      <c r="B8" s="437"/>
      <c r="C8" s="437"/>
      <c r="D8" s="449" t="s">
        <v>42</v>
      </c>
      <c r="E8" s="480" t="s">
        <v>305</v>
      </c>
      <c r="F8" s="411" t="s">
        <v>308</v>
      </c>
      <c r="G8" s="481" t="s">
        <v>248</v>
      </c>
      <c r="H8" s="482" t="s">
        <v>107</v>
      </c>
      <c r="I8" s="438" t="s">
        <v>309</v>
      </c>
      <c r="J8" s="88"/>
    </row>
    <row r="9" customFormat="false" ht="15" hidden="false" customHeight="true" outlineLevel="0" collapsed="false">
      <c r="A9" s="47" t="s">
        <v>45</v>
      </c>
      <c r="D9" s="105" t="n">
        <v>13337.5</v>
      </c>
      <c r="E9" s="66" t="n">
        <f aca="false">221.2-187.8</f>
        <v>33.4</v>
      </c>
      <c r="F9" s="108" t="n">
        <f aca="false">E9+D9</f>
        <v>13370.9</v>
      </c>
      <c r="G9" s="107" t="n">
        <f aca="false">'Total Tuition '!W9</f>
        <v>14716.6213711144</v>
      </c>
      <c r="H9" s="450" t="n">
        <f aca="false">G9-F9</f>
        <v>1345.72137111437</v>
      </c>
      <c r="I9" s="483" t="n">
        <f aca="false">H9/F9</f>
        <v>0.100645534041416</v>
      </c>
    </row>
    <row r="10" customFormat="false" ht="15" hidden="false" customHeight="true" outlineLevel="0" collapsed="false">
      <c r="A10" s="47" t="s">
        <v>46</v>
      </c>
      <c r="D10" s="111" t="n">
        <v>48665.5</v>
      </c>
      <c r="E10" s="66" t="n">
        <f aca="false">1564.4-167.9</f>
        <v>1396.5</v>
      </c>
      <c r="F10" s="66" t="n">
        <f aca="false">E10+D10</f>
        <v>50062</v>
      </c>
      <c r="G10" s="107" t="n">
        <f aca="false">'Total Tuition '!W10</f>
        <v>50322.3439503058</v>
      </c>
      <c r="H10" s="451" t="n">
        <f aca="false">G10-F10</f>
        <v>260.343950305782</v>
      </c>
      <c r="I10" s="484" t="n">
        <f aca="false">H10/F10</f>
        <v>0.00520043047232994</v>
      </c>
    </row>
    <row r="11" customFormat="false" ht="15" hidden="false" customHeight="true" outlineLevel="0" collapsed="false">
      <c r="A11" s="47" t="s">
        <v>47</v>
      </c>
      <c r="D11" s="111" t="n">
        <v>6474.3</v>
      </c>
      <c r="E11" s="66" t="n">
        <f aca="false">-54.8+189.9</f>
        <v>135.1</v>
      </c>
      <c r="F11" s="66" t="n">
        <f aca="false">E11+D11</f>
        <v>6609.4</v>
      </c>
      <c r="G11" s="107" t="n">
        <f aca="false">'Total Tuition '!W11</f>
        <v>6262.88719695239</v>
      </c>
      <c r="H11" s="451" t="n">
        <f aca="false">G11-F11</f>
        <v>-346.512803047609</v>
      </c>
      <c r="I11" s="484" t="n">
        <f aca="false">H11/F11</f>
        <v>-0.0524272707125622</v>
      </c>
    </row>
    <row r="12" customFormat="false" ht="15" hidden="false" customHeight="true" outlineLevel="0" collapsed="false">
      <c r="A12" s="47" t="s">
        <v>48</v>
      </c>
      <c r="D12" s="111" t="n">
        <v>63792.9</v>
      </c>
      <c r="E12" s="66" t="n">
        <f aca="false">2989.2-384.8</f>
        <v>2604.4</v>
      </c>
      <c r="F12" s="66" t="n">
        <f aca="false">E12+D12</f>
        <v>66397.3</v>
      </c>
      <c r="G12" s="107" t="n">
        <f aca="false">'Total Tuition '!W12</f>
        <v>70811.3942854219</v>
      </c>
      <c r="H12" s="451" t="n">
        <f aca="false">G12-F12</f>
        <v>4414.09428542193</v>
      </c>
      <c r="I12" s="484" t="n">
        <f aca="false">H12/F12</f>
        <v>0.0664800268297345</v>
      </c>
    </row>
    <row r="13" customFormat="false" ht="15" hidden="false" customHeight="true" outlineLevel="0" collapsed="false">
      <c r="A13" s="47" t="s">
        <v>49</v>
      </c>
      <c r="D13" s="111" t="n">
        <v>15542.4</v>
      </c>
      <c r="E13" s="66" t="n">
        <f aca="false">-1659.5+51.8</f>
        <v>-1607.7</v>
      </c>
      <c r="F13" s="66" t="n">
        <f aca="false">E13+D13</f>
        <v>13934.7</v>
      </c>
      <c r="G13" s="107" t="n">
        <f aca="false">'Total Tuition '!W13</f>
        <v>13458.3340091553</v>
      </c>
      <c r="H13" s="451" t="n">
        <f aca="false">G13-F13</f>
        <v>-476.365990844672</v>
      </c>
      <c r="I13" s="484" t="n">
        <f aca="false">H13/F13</f>
        <v>-0.0341855935789555</v>
      </c>
    </row>
    <row r="14" customFormat="false" ht="15" hidden="false" customHeight="true" outlineLevel="0" collapsed="false">
      <c r="A14" s="47" t="s">
        <v>299</v>
      </c>
      <c r="D14" s="111" t="n">
        <v>745.6</v>
      </c>
      <c r="E14" s="66" t="n">
        <v>-185.7</v>
      </c>
      <c r="F14" s="66" t="n">
        <f aca="false">E14+D14</f>
        <v>559.9</v>
      </c>
      <c r="G14" s="107" t="n">
        <f aca="false">'Total Tuition '!W14</f>
        <v>515.3</v>
      </c>
      <c r="H14" s="451" t="n">
        <f aca="false">G14-F14</f>
        <v>-44.6000000000001</v>
      </c>
      <c r="I14" s="485" t="s">
        <v>310</v>
      </c>
    </row>
    <row r="15" customFormat="false" ht="15" hidden="false" customHeight="true" outlineLevel="0" collapsed="false">
      <c r="A15" s="47" t="s">
        <v>50</v>
      </c>
      <c r="D15" s="111" t="n">
        <v>4299.7</v>
      </c>
      <c r="E15" s="66" t="n">
        <f aca="false">156.1+163</f>
        <v>319.1</v>
      </c>
      <c r="F15" s="66" t="n">
        <f aca="false">E15+D15</f>
        <v>4618.8</v>
      </c>
      <c r="G15" s="107" t="n">
        <f aca="false">'Total Tuition '!W15</f>
        <v>4991.3543991182</v>
      </c>
      <c r="H15" s="451" t="n">
        <f aca="false">G15-F15</f>
        <v>372.554399118196</v>
      </c>
      <c r="I15" s="484" t="n">
        <f aca="false">H15/F15</f>
        <v>0.0806604310899359</v>
      </c>
    </row>
    <row r="16" customFormat="false" ht="15" hidden="false" customHeight="true" outlineLevel="0" collapsed="false">
      <c r="A16" s="47" t="s">
        <v>51</v>
      </c>
      <c r="D16" s="111" t="n">
        <v>29106.1</v>
      </c>
      <c r="E16" s="66" t="n">
        <v>289.7</v>
      </c>
      <c r="F16" s="66" t="n">
        <f aca="false">E16+D16</f>
        <v>29395.8</v>
      </c>
      <c r="G16" s="107" t="n">
        <f aca="false">'Total Tuition '!W16</f>
        <v>26077.2662829852</v>
      </c>
      <c r="H16" s="451" t="n">
        <f aca="false">G16-F16</f>
        <v>-3318.53371701477</v>
      </c>
      <c r="I16" s="484" t="n">
        <f aca="false">H16/F16</f>
        <v>-0.112891423843364</v>
      </c>
    </row>
    <row r="17" customFormat="false" ht="15" hidden="false" customHeight="true" outlineLevel="0" collapsed="false">
      <c r="A17" s="47" t="s">
        <v>52</v>
      </c>
      <c r="D17" s="111" t="n">
        <v>86412</v>
      </c>
      <c r="E17" s="66" t="n">
        <f aca="false">1393.3+41.3</f>
        <v>1434.6</v>
      </c>
      <c r="F17" s="66" t="n">
        <f aca="false">E17+D17</f>
        <v>87846.6</v>
      </c>
      <c r="G17" s="107" t="n">
        <f aca="false">'Total Tuition '!W17</f>
        <v>86976.6139512896</v>
      </c>
      <c r="H17" s="451" t="n">
        <f aca="false">G17-F17</f>
        <v>-869.986048710387</v>
      </c>
      <c r="I17" s="484" t="n">
        <f aca="false">H17/F17</f>
        <v>-0.00990346864546137</v>
      </c>
    </row>
    <row r="18" customFormat="false" ht="15" hidden="false" customHeight="true" outlineLevel="0" collapsed="false">
      <c r="A18" s="47" t="s">
        <v>53</v>
      </c>
      <c r="D18" s="111" t="n">
        <v>118.2</v>
      </c>
      <c r="E18" s="66" t="n">
        <v>0</v>
      </c>
      <c r="F18" s="66" t="n">
        <f aca="false">E18+D18</f>
        <v>118.2</v>
      </c>
      <c r="G18" s="107" t="n">
        <f aca="false">'Total Tuition '!W18</f>
        <v>108.67397134497</v>
      </c>
      <c r="H18" s="451" t="n">
        <f aca="false">G18-F18</f>
        <v>-9.52602865502978</v>
      </c>
      <c r="I18" s="484" t="n">
        <v>0</v>
      </c>
    </row>
    <row r="19" customFormat="false" ht="15" hidden="false" customHeight="true" outlineLevel="0" collapsed="false">
      <c r="A19" s="47" t="s">
        <v>54</v>
      </c>
      <c r="D19" s="111" t="n">
        <v>10951</v>
      </c>
      <c r="E19" s="66" t="n">
        <f aca="false">56.8+140.6</f>
        <v>197.4</v>
      </c>
      <c r="F19" s="66" t="n">
        <f aca="false">E19+D19</f>
        <v>11148.4</v>
      </c>
      <c r="G19" s="107" t="n">
        <f aca="false">'Total Tuition '!W19</f>
        <v>10775.3095059278</v>
      </c>
      <c r="H19" s="451" t="n">
        <f aca="false">G19-F19</f>
        <v>-373.090494072245</v>
      </c>
      <c r="I19" s="484" t="n">
        <f aca="false">H19/F19</f>
        <v>-0.033465833130516</v>
      </c>
    </row>
    <row r="20" customFormat="false" ht="15" hidden="false" customHeight="true" outlineLevel="0" collapsed="false">
      <c r="A20" s="47" t="s">
        <v>55</v>
      </c>
      <c r="D20" s="111" t="n">
        <v>12444.7</v>
      </c>
      <c r="E20" s="66" t="n">
        <f aca="false">163.9+10.2</f>
        <v>174.1</v>
      </c>
      <c r="F20" s="66" t="n">
        <f aca="false">E20+D20</f>
        <v>12618.8</v>
      </c>
      <c r="G20" s="107" t="n">
        <f aca="false">'Total Tuition '!W20</f>
        <v>12943.0728728966</v>
      </c>
      <c r="H20" s="451" t="n">
        <f aca="false">G20-F20</f>
        <v>324.272872896647</v>
      </c>
      <c r="I20" s="484" t="n">
        <f aca="false">H20/F20</f>
        <v>0.0256975998428255</v>
      </c>
    </row>
    <row r="21" customFormat="false" ht="15" hidden="false" customHeight="true" outlineLevel="0" collapsed="false">
      <c r="A21" s="47" t="s">
        <v>56</v>
      </c>
      <c r="D21" s="111" t="n">
        <v>126.4</v>
      </c>
      <c r="E21" s="66" t="n">
        <v>0</v>
      </c>
      <c r="F21" s="66" t="n">
        <f aca="false">E21+D21</f>
        <v>126.4</v>
      </c>
      <c r="G21" s="107" t="n">
        <f aca="false">'Total Tuition '!W21</f>
        <v>99.17</v>
      </c>
      <c r="H21" s="451" t="n">
        <f aca="false">G21-F21</f>
        <v>-27.23</v>
      </c>
      <c r="I21" s="484" t="n">
        <f aca="false">H21/F21</f>
        <v>-0.215427215189873</v>
      </c>
    </row>
    <row r="22" customFormat="false" ht="15" hidden="false" customHeight="true" outlineLevel="0" collapsed="false">
      <c r="A22" s="47" t="s">
        <v>57</v>
      </c>
      <c r="D22" s="111" t="n">
        <v>291.4</v>
      </c>
      <c r="E22" s="66" t="n">
        <f aca="false">-4.4-34.3</f>
        <v>-38.7</v>
      </c>
      <c r="F22" s="66" t="n">
        <f aca="false">E22+D22</f>
        <v>252.7</v>
      </c>
      <c r="G22" s="107" t="n">
        <f aca="false">'Total Tuition '!W22</f>
        <v>98.7813623919551</v>
      </c>
      <c r="H22" s="451" t="n">
        <f aca="false">G22-F22</f>
        <v>-153.918637608045</v>
      </c>
      <c r="I22" s="484" t="n">
        <f aca="false">H22/F22</f>
        <v>-0.609096310281143</v>
      </c>
    </row>
    <row r="23" customFormat="false" ht="15" hidden="false" customHeight="true" outlineLevel="0" collapsed="false">
      <c r="A23" s="47" t="s">
        <v>58</v>
      </c>
      <c r="D23" s="111" t="n">
        <v>3671.9</v>
      </c>
      <c r="E23" s="66" t="n">
        <f aca="false">-203.2+48</f>
        <v>-155.2</v>
      </c>
      <c r="F23" s="66" t="n">
        <f aca="false">E23+D23</f>
        <v>3516.7</v>
      </c>
      <c r="G23" s="107" t="n">
        <f aca="false">'Total Tuition '!W23</f>
        <v>3379.16247522954</v>
      </c>
      <c r="H23" s="451" t="n">
        <f aca="false">G23-F23</f>
        <v>-137.537524770458</v>
      </c>
      <c r="I23" s="484" t="n">
        <f aca="false">H23/F23</f>
        <v>-0.0391098259079415</v>
      </c>
    </row>
    <row r="24" customFormat="false" ht="15" hidden="false" customHeight="true" outlineLevel="0" collapsed="false">
      <c r="A24" s="47" t="s">
        <v>59</v>
      </c>
      <c r="D24" s="111" t="n">
        <v>3587.4</v>
      </c>
      <c r="E24" s="66" t="n">
        <f aca="false">5.7+-171.4</f>
        <v>-165.7</v>
      </c>
      <c r="F24" s="66" t="n">
        <f aca="false">E24+D24</f>
        <v>3421.7</v>
      </c>
      <c r="G24" s="107" t="n">
        <f aca="false">'Total Tuition '!W24</f>
        <v>3567.16837987719</v>
      </c>
      <c r="H24" s="451" t="n">
        <f aca="false">G24-F24</f>
        <v>145.46837987719</v>
      </c>
      <c r="I24" s="484" t="n">
        <f aca="false">H24/F24</f>
        <v>0.0425134815668205</v>
      </c>
    </row>
    <row r="25" customFormat="false" ht="15" hidden="false" customHeight="true" outlineLevel="0" collapsed="false">
      <c r="A25" s="47" t="s">
        <v>282</v>
      </c>
      <c r="D25" s="111" t="n">
        <v>2157.5</v>
      </c>
      <c r="E25" s="66" t="n">
        <v>-388.9</v>
      </c>
      <c r="F25" s="66" t="n">
        <f aca="false">E25+D25</f>
        <v>1768.6</v>
      </c>
      <c r="G25" s="107" t="n">
        <f aca="false">'Total Tuition '!W25</f>
        <v>1768.6</v>
      </c>
      <c r="H25" s="451" t="n">
        <f aca="false">G25-F25</f>
        <v>0</v>
      </c>
      <c r="I25" s="484" t="n">
        <f aca="false">H25/F25</f>
        <v>0</v>
      </c>
    </row>
    <row r="26" customFormat="false" ht="15" hidden="false" customHeight="true" outlineLevel="0" collapsed="false">
      <c r="A26" s="47" t="s">
        <v>60</v>
      </c>
      <c r="D26" s="113" t="n">
        <v>6016.7</v>
      </c>
      <c r="E26" s="115" t="n">
        <f aca="false">-258.8+27.6</f>
        <v>-231.2</v>
      </c>
      <c r="F26" s="115" t="n">
        <f aca="false">E26+D26</f>
        <v>5785.5</v>
      </c>
      <c r="G26" s="107" t="n">
        <f aca="false">'Total Tuition '!W26</f>
        <v>5812.73998049262</v>
      </c>
      <c r="H26" s="452" t="n">
        <f aca="false">G26-F26</f>
        <v>27.2399804926172</v>
      </c>
      <c r="I26" s="486" t="n">
        <f aca="false">H26/F26</f>
        <v>0.0047083191586928</v>
      </c>
    </row>
    <row r="27" customFormat="false" ht="22.5" hidden="false" customHeight="true" outlineLevel="0" collapsed="false">
      <c r="A27" s="487"/>
      <c r="B27" s="488"/>
      <c r="C27" s="488" t="s">
        <v>61</v>
      </c>
      <c r="D27" s="489" t="n">
        <f aca="false">SUM(D9:D26)</f>
        <v>307741.2</v>
      </c>
      <c r="E27" s="445" t="n">
        <f aca="false">SUM(E9:E26)</f>
        <v>3811.2</v>
      </c>
      <c r="F27" s="120" t="n">
        <f aca="false">SUM(F9:F26)</f>
        <v>311552.4</v>
      </c>
      <c r="G27" s="118" t="n">
        <f aca="false">SUM(G9:G26)</f>
        <v>312684.793994504</v>
      </c>
      <c r="H27" s="490" t="n">
        <f aca="false">SUM(H9:H26)</f>
        <v>1132.39399450352</v>
      </c>
      <c r="I27" s="491" t="n">
        <f aca="false">H27/F27</f>
        <v>0.00363468230225003</v>
      </c>
    </row>
    <row r="28" customFormat="false" ht="16.5" hidden="false" customHeight="true" outlineLevel="0" collapsed="false">
      <c r="E28" s="30"/>
    </row>
    <row r="29" customFormat="false" ht="12" hidden="false" customHeight="false" outlineLevel="0" collapsed="false">
      <c r="E29" s="30" t="n">
        <f aca="false">4085.2-274</f>
        <v>3811.2</v>
      </c>
      <c r="F29" s="30"/>
    </row>
    <row r="31" customFormat="false" ht="12" hidden="false" customHeight="false" outlineLevel="0" collapsed="false">
      <c r="C31" s="25"/>
      <c r="E31" s="21" t="n">
        <f aca="false">+E29-E27</f>
        <v>0</v>
      </c>
    </row>
    <row r="32" customFormat="false" ht="12" hidden="false" customHeight="false" outlineLevel="0" collapsed="false">
      <c r="D32" s="30"/>
    </row>
    <row r="33" customFormat="false" ht="12" hidden="false" customHeight="false" outlineLevel="0" collapsed="false">
      <c r="D33" s="30"/>
    </row>
  </sheetData>
  <mergeCells count="4">
    <mergeCell ref="A1:I1"/>
    <mergeCell ref="A2:I2"/>
    <mergeCell ref="A3:I3"/>
    <mergeCell ref="A6:H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7" man="true" max="16383" min="0"/>
  </rowBreaks>
  <colBreaks count="1" manualBreakCount="1">
    <brk id="3"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0.99"/>
    <col collapsed="false" customWidth="true" hidden="false" outlineLevel="0" max="4" min="4" style="10" width="10.41"/>
    <col collapsed="false" customWidth="true" hidden="false" outlineLevel="0" max="5" min="5" style="10" width="13.28"/>
    <col collapsed="false" customWidth="false" hidden="false" outlineLevel="0" max="6" min="6"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4</v>
      </c>
      <c r="E1" s="11"/>
    </row>
    <row r="2" s="12" customFormat="true" ht="15" hidden="false" customHeight="false" outlineLevel="0" collapsed="false">
      <c r="C2" s="13"/>
      <c r="D2" s="13"/>
    </row>
    <row r="3" s="12" customFormat="true" ht="15" hidden="false" customHeight="false" outlineLevel="0" collapsed="false">
      <c r="A3" s="12" t="s">
        <v>15</v>
      </c>
      <c r="C3" s="14" t="n">
        <f aca="false">+'Ugrad IU'!K27</f>
        <v>62486.5</v>
      </c>
      <c r="D3" s="15"/>
      <c r="I3" s="16"/>
    </row>
    <row r="4" s="12" customFormat="true" ht="15" hidden="false" customHeight="false" outlineLevel="0" collapsed="false">
      <c r="A4" s="12" t="s">
        <v>16</v>
      </c>
      <c r="C4" s="13" t="n">
        <f aca="false">'Ugrad IU'!L27</f>
        <v>44.4070000000041</v>
      </c>
      <c r="D4" s="13"/>
    </row>
    <row r="5" s="12" customFormat="true" ht="15.75" hidden="false" customHeight="false" outlineLevel="0" collapsed="false">
      <c r="A5" s="17" t="s">
        <v>17</v>
      </c>
      <c r="B5" s="17"/>
      <c r="C5" s="18" t="n">
        <f aca="false">SUM(C3:C4)</f>
        <v>62530.907</v>
      </c>
      <c r="D5" s="13"/>
    </row>
    <row r="6" s="12" customFormat="true" ht="15.75" hidden="false" customHeight="false" outlineLevel="0" collapsed="false">
      <c r="C6" s="14"/>
      <c r="D6" s="13"/>
    </row>
    <row r="7" s="12" customFormat="true" ht="15" hidden="false" customHeight="false" outlineLevel="0" collapsed="false">
      <c r="A7" s="12" t="s">
        <v>18</v>
      </c>
      <c r="C7" s="14" t="n">
        <f aca="false">+'Ugrad Enrollment'!K24</f>
        <v>60674.1</v>
      </c>
      <c r="D7" s="15"/>
    </row>
    <row r="8" s="12" customFormat="true" ht="15" hidden="false" customHeight="false" outlineLevel="0" collapsed="false">
      <c r="A8" s="12" t="s">
        <v>19</v>
      </c>
      <c r="C8" s="13" t="n">
        <f aca="false">'Ugrad Enrollment'!L24</f>
        <v>-30</v>
      </c>
      <c r="D8" s="13"/>
    </row>
    <row r="9" s="12" customFormat="true" ht="15.75" hidden="false" customHeight="false" outlineLevel="0" collapsed="false">
      <c r="A9" s="17" t="s">
        <v>20</v>
      </c>
      <c r="B9" s="17"/>
      <c r="C9" s="19" t="n">
        <f aca="false">'Ugrad Enrollment'!M24</f>
        <v>60644.1</v>
      </c>
      <c r="D9" s="13"/>
    </row>
    <row r="10" s="12" customFormat="true" ht="15.75" hidden="false" customHeight="false" outlineLevel="0" collapsed="false">
      <c r="C10" s="13"/>
      <c r="D10" s="13"/>
    </row>
    <row r="11" s="12" customFormat="true" ht="15.75" hidden="false" customHeight="false" outlineLevel="0" collapsed="false">
      <c r="A11" s="17" t="s">
        <v>21</v>
      </c>
      <c r="C11" s="19" t="n">
        <f aca="false">C9+C5</f>
        <v>123175.007</v>
      </c>
      <c r="D11" s="13"/>
    </row>
    <row r="12" s="12" customFormat="true" ht="15.75" hidden="false" customHeight="false" outlineLevel="0" collapsed="false">
      <c r="C12" s="13"/>
      <c r="D12" s="13"/>
    </row>
    <row r="13" s="12" customFormat="true" ht="15" hidden="false" customHeight="false" outlineLevel="0" collapsed="false">
      <c r="A13" s="11" t="s">
        <v>22</v>
      </c>
      <c r="C13" s="13"/>
      <c r="D13" s="13"/>
    </row>
    <row r="14" s="12" customFormat="true" ht="15" hidden="false" customHeight="false" outlineLevel="0" collapsed="false">
      <c r="C14" s="13"/>
      <c r="D14" s="13"/>
    </row>
    <row r="15" s="12" customFormat="true" ht="15" hidden="false" customHeight="false" outlineLevel="0" collapsed="false">
      <c r="A15" s="12" t="s">
        <v>23</v>
      </c>
      <c r="C15" s="13" t="n">
        <v>12850</v>
      </c>
      <c r="E15" s="13"/>
    </row>
    <row r="16" s="12" customFormat="true" ht="15" hidden="false" customHeight="false" outlineLevel="0" collapsed="false">
      <c r="A16" s="12" t="s">
        <v>24</v>
      </c>
      <c r="C16" s="20" t="n">
        <f aca="false">+C15*0.05</f>
        <v>642.5</v>
      </c>
      <c r="D16" s="13"/>
    </row>
    <row r="17" s="12" customFormat="true" ht="15.75" hidden="false" customHeight="false" outlineLevel="0" collapsed="false">
      <c r="A17" s="17" t="s">
        <v>25</v>
      </c>
      <c r="B17" s="17"/>
      <c r="C17" s="18" t="n">
        <f aca="false">+C15-C16</f>
        <v>12207.5</v>
      </c>
      <c r="D17" s="13"/>
    </row>
    <row r="18" s="12" customFormat="true" ht="15.75" hidden="false" customHeight="false" outlineLevel="0" collapsed="false">
      <c r="C18" s="14"/>
      <c r="D18" s="13"/>
    </row>
    <row r="19" s="12" customFormat="true" ht="15" hidden="false" customHeight="false" outlineLevel="0" collapsed="false">
      <c r="A19" s="12" t="s">
        <v>26</v>
      </c>
      <c r="C19" s="14" t="n">
        <f aca="false">1112.886*1.02</f>
        <v>1135.14372</v>
      </c>
      <c r="D19" s="13"/>
    </row>
    <row r="20" s="12" customFormat="true" ht="15" hidden="false" customHeight="false" outlineLevel="0" collapsed="false">
      <c r="A20" s="12" t="s">
        <v>24</v>
      </c>
      <c r="C20" s="20" t="n">
        <f aca="false">+C19*0.05</f>
        <v>56.757186</v>
      </c>
      <c r="D20" s="13"/>
    </row>
    <row r="21" s="12" customFormat="true" ht="15.75" hidden="false" customHeight="false" outlineLevel="0" collapsed="false">
      <c r="A21" s="17" t="s">
        <v>27</v>
      </c>
      <c r="B21" s="17"/>
      <c r="C21" s="18" t="n">
        <f aca="false">C19-C20</f>
        <v>1078.386534</v>
      </c>
      <c r="D21" s="13"/>
    </row>
    <row r="22" customFormat="false" ht="13.5" hidden="false" customHeight="false" outlineLevel="0" collapsed="false"/>
    <row r="23" customFormat="false" ht="15.75" hidden="false" customHeight="false" outlineLevel="0" collapsed="false">
      <c r="A23" s="17" t="s">
        <v>28</v>
      </c>
      <c r="C23" s="18" t="n">
        <f aca="false">C21+C17</f>
        <v>13285.886534</v>
      </c>
    </row>
    <row r="24" customFormat="false" ht="13.5" hidden="false" customHeight="false" outlineLevel="0" collapsed="false"/>
    <row r="26" customFormat="false" ht="12.75" hidden="false" customHeight="false" outlineLevel="0" collapsed="false">
      <c r="A26" s="10" t="s">
        <v>2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4" min="4" style="21" width="11.28"/>
    <col collapsed="false" customWidth="true" hidden="false" outlineLevel="0" max="5" min="5" style="21" width="12.28"/>
    <col collapsed="false" customWidth="true" hidden="false" outlineLevel="0" max="6" min="6" style="21" width="11.99"/>
    <col collapsed="false" customWidth="true" hidden="false" outlineLevel="0" max="10" min="7" style="21" width="11.28"/>
    <col collapsed="false" customWidth="true" hidden="false" outlineLevel="0" max="12" min="11" style="21" width="10.85"/>
    <col collapsed="false" customWidth="true" hidden="false" outlineLevel="0" max="13" min="13" style="21" width="11.28"/>
    <col collapsed="false" customWidth="true" hidden="false" outlineLevel="0" max="16" min="14" style="21" width="10.85"/>
    <col collapsed="false" customWidth="false" hidden="false" outlineLevel="0" max="257" min="17" style="21" width="8.85"/>
  </cols>
  <sheetData>
    <row r="1" s="24" customFormat="true" ht="15.75" hidden="false" customHeight="false" outlineLevel="0" collapsed="false">
      <c r="A1" s="22" t="s">
        <v>30</v>
      </c>
      <c r="B1" s="22"/>
      <c r="C1" s="22"/>
      <c r="D1" s="22"/>
      <c r="E1" s="22"/>
      <c r="F1" s="22"/>
      <c r="G1" s="22"/>
      <c r="H1" s="22"/>
      <c r="I1" s="22"/>
      <c r="J1" s="22"/>
      <c r="K1" s="22"/>
      <c r="L1" s="22"/>
      <c r="M1" s="22"/>
      <c r="N1" s="23"/>
      <c r="O1" s="23"/>
      <c r="P1" s="23"/>
    </row>
    <row r="2" s="24" customFormat="true" ht="15.75" hidden="false" customHeight="false" outlineLevel="0" collapsed="false">
      <c r="A2" s="22" t="s">
        <v>31</v>
      </c>
      <c r="B2" s="22"/>
      <c r="C2" s="22"/>
      <c r="D2" s="22"/>
      <c r="E2" s="22"/>
      <c r="F2" s="22"/>
      <c r="G2" s="22"/>
      <c r="H2" s="22"/>
      <c r="I2" s="22"/>
      <c r="J2" s="22"/>
      <c r="K2" s="22"/>
      <c r="L2" s="22"/>
      <c r="M2" s="22"/>
      <c r="N2" s="23"/>
      <c r="O2" s="23"/>
      <c r="P2" s="23"/>
    </row>
    <row r="3" s="24" customFormat="true" ht="15.75" hidden="false" customHeight="true" outlineLevel="0" collapsed="false">
      <c r="A3" s="22" t="s">
        <v>32</v>
      </c>
      <c r="B3" s="22"/>
      <c r="C3" s="22"/>
      <c r="D3" s="22"/>
      <c r="E3" s="22"/>
      <c r="F3" s="22"/>
      <c r="G3" s="22"/>
      <c r="H3" s="22"/>
      <c r="I3" s="22"/>
      <c r="J3" s="22"/>
      <c r="K3" s="22"/>
      <c r="L3" s="22"/>
      <c r="M3" s="22"/>
      <c r="N3" s="23"/>
      <c r="O3" s="23"/>
      <c r="P3" s="23"/>
    </row>
    <row r="4" customFormat="false" ht="12" hidden="false" customHeight="false" outlineLevel="0" collapsed="false">
      <c r="A4" s="25"/>
    </row>
    <row r="6" customFormat="false" ht="12.75" hidden="false" customHeight="false" outlineLevel="0" collapsed="false">
      <c r="A6" s="11" t="s">
        <v>33</v>
      </c>
    </row>
    <row r="7" customFormat="false" ht="12" hidden="false" customHeight="true" outlineLevel="0" collapsed="false">
      <c r="A7" s="26"/>
      <c r="B7" s="26"/>
    </row>
    <row r="8" customFormat="false" ht="25.5" hidden="false" customHeight="true" outlineLevel="0" collapsed="false">
      <c r="A8" s="27" t="s">
        <v>34</v>
      </c>
      <c r="B8" s="28"/>
      <c r="C8" s="28"/>
      <c r="D8" s="29" t="n">
        <f aca="false">M27</f>
        <v>62530.907</v>
      </c>
      <c r="E8" s="25"/>
      <c r="H8" s="30" t="n">
        <v>0</v>
      </c>
      <c r="I8" s="30"/>
    </row>
    <row r="9" customFormat="false" ht="25.5" hidden="false" customHeight="true" outlineLevel="0" collapsed="false">
      <c r="A9" s="11"/>
      <c r="B9" s="25"/>
      <c r="C9" s="25"/>
      <c r="D9" s="31" t="s">
        <v>35</v>
      </c>
      <c r="E9" s="31"/>
      <c r="F9" s="31"/>
      <c r="G9" s="32" t="s">
        <v>36</v>
      </c>
      <c r="H9" s="32"/>
      <c r="I9" s="32"/>
    </row>
    <row r="10" s="25" customFormat="true" ht="52.5" hidden="false" customHeight="true" outlineLevel="0" collapsed="false">
      <c r="A10" s="33" t="s">
        <v>37</v>
      </c>
      <c r="B10" s="34"/>
      <c r="C10" s="34"/>
      <c r="D10" s="35" t="s">
        <v>38</v>
      </c>
      <c r="E10" s="36" t="s">
        <v>39</v>
      </c>
      <c r="F10" s="36" t="s">
        <v>40</v>
      </c>
      <c r="G10" s="35" t="s">
        <v>38</v>
      </c>
      <c r="H10" s="36" t="s">
        <v>39</v>
      </c>
      <c r="I10" s="37" t="s">
        <v>40</v>
      </c>
      <c r="J10" s="37" t="s">
        <v>41</v>
      </c>
      <c r="K10" s="37" t="s">
        <v>42</v>
      </c>
      <c r="L10" s="38" t="s">
        <v>43</v>
      </c>
      <c r="M10" s="38" t="s">
        <v>44</v>
      </c>
    </row>
    <row r="11" customFormat="false" ht="15" hidden="false" customHeight="true" outlineLevel="0" collapsed="false">
      <c r="A11" s="39" t="s">
        <v>45</v>
      </c>
      <c r="B11" s="40"/>
      <c r="C11" s="40"/>
      <c r="D11" s="41" t="n">
        <v>44912</v>
      </c>
      <c r="E11" s="42" t="n">
        <v>18774</v>
      </c>
      <c r="F11" s="43" t="n">
        <f aca="false">E11+D11</f>
        <v>63686</v>
      </c>
      <c r="G11" s="41" t="n">
        <v>46635.1</v>
      </c>
      <c r="H11" s="42" t="n">
        <v>21992.1</v>
      </c>
      <c r="I11" s="43" t="n">
        <f aca="false">H11+G11</f>
        <v>68627.2</v>
      </c>
      <c r="J11" s="44" t="n">
        <f aca="false">I11-F11</f>
        <v>4941.2</v>
      </c>
      <c r="K11" s="45" t="n">
        <v>4236.1</v>
      </c>
      <c r="L11" s="46" t="n">
        <f aca="false">(J11*$D$34)/1000</f>
        <v>543.532</v>
      </c>
      <c r="M11" s="46" t="n">
        <f aca="false">K11+L11</f>
        <v>4779.632</v>
      </c>
    </row>
    <row r="12" customFormat="false" ht="15" hidden="false" customHeight="true" outlineLevel="0" collapsed="false">
      <c r="A12" s="47" t="s">
        <v>46</v>
      </c>
      <c r="D12" s="41" t="n">
        <v>14805</v>
      </c>
      <c r="E12" s="42" t="n">
        <v>41452</v>
      </c>
      <c r="F12" s="43" t="n">
        <f aca="false">E12+D12</f>
        <v>56257</v>
      </c>
      <c r="G12" s="41" t="n">
        <v>14303.4</v>
      </c>
      <c r="H12" s="42" t="n">
        <v>40429.4</v>
      </c>
      <c r="I12" s="43" t="n">
        <f aca="false">H12+G12</f>
        <v>54732.8</v>
      </c>
      <c r="J12" s="44" t="n">
        <f aca="false">I12-F12</f>
        <v>-1524.2</v>
      </c>
      <c r="K12" s="45" t="n">
        <v>3598.3</v>
      </c>
      <c r="L12" s="46" t="n">
        <f aca="false">(J12*$D$34)/1000</f>
        <v>-167.662</v>
      </c>
      <c r="M12" s="46" t="n">
        <f aca="false">K12+L12</f>
        <v>3430.638</v>
      </c>
    </row>
    <row r="13" customFormat="false" ht="15" hidden="false" customHeight="true" outlineLevel="0" collapsed="false">
      <c r="A13" s="47" t="s">
        <v>47</v>
      </c>
      <c r="D13" s="41" t="n">
        <v>7989</v>
      </c>
      <c r="E13" s="42" t="n">
        <v>15805</v>
      </c>
      <c r="F13" s="43" t="n">
        <f aca="false">E13+D13</f>
        <v>23794</v>
      </c>
      <c r="G13" s="41" t="n">
        <v>7742.9</v>
      </c>
      <c r="H13" s="42" t="n">
        <v>14221.8</v>
      </c>
      <c r="I13" s="43" t="n">
        <f aca="false">H13+G13</f>
        <v>21964.7</v>
      </c>
      <c r="J13" s="44" t="n">
        <f aca="false">I13-F13</f>
        <v>-1829.3</v>
      </c>
      <c r="K13" s="45" t="n">
        <v>1465.3</v>
      </c>
      <c r="L13" s="46" t="n">
        <f aca="false">(J13*$D$34)/1000</f>
        <v>-201.223</v>
      </c>
      <c r="M13" s="46" t="n">
        <f aca="false">K13+L13</f>
        <v>1264.077</v>
      </c>
    </row>
    <row r="14" customFormat="false" ht="15" hidden="false" customHeight="true" outlineLevel="0" collapsed="false">
      <c r="A14" s="47" t="s">
        <v>48</v>
      </c>
      <c r="D14" s="41" t="n">
        <v>85724</v>
      </c>
      <c r="E14" s="42" t="n">
        <v>75388</v>
      </c>
      <c r="F14" s="43" t="n">
        <f aca="false">E14+D14</f>
        <v>161112</v>
      </c>
      <c r="G14" s="41" t="n">
        <v>88852.6</v>
      </c>
      <c r="H14" s="42" t="n">
        <v>83189.5</v>
      </c>
      <c r="I14" s="43" t="n">
        <f aca="false">H14+G14</f>
        <v>172042.1</v>
      </c>
      <c r="J14" s="44" t="n">
        <f aca="false">I14-F14</f>
        <v>10930.1</v>
      </c>
      <c r="K14" s="45" t="n">
        <v>10763.7</v>
      </c>
      <c r="L14" s="46" t="n">
        <f aca="false">(J14*$D$34)/1000</f>
        <v>1202.311</v>
      </c>
      <c r="M14" s="46" t="n">
        <f aca="false">K14+L14</f>
        <v>11966.011</v>
      </c>
    </row>
    <row r="15" customFormat="false" ht="15" hidden="false" customHeight="true" outlineLevel="0" collapsed="false">
      <c r="A15" s="47" t="s">
        <v>49</v>
      </c>
      <c r="D15" s="41" t="n">
        <v>34566</v>
      </c>
      <c r="E15" s="42" t="n">
        <v>21996</v>
      </c>
      <c r="F15" s="43" t="n">
        <f aca="false">E15+D15</f>
        <v>56562</v>
      </c>
      <c r="G15" s="41" t="n">
        <v>34811.6</v>
      </c>
      <c r="H15" s="42" t="n">
        <v>19844.4</v>
      </c>
      <c r="I15" s="43" t="n">
        <f aca="false">H15+G15</f>
        <v>54656</v>
      </c>
      <c r="J15" s="44" t="n">
        <f aca="false">I15-F15</f>
        <v>-1906</v>
      </c>
      <c r="K15" s="45" t="n">
        <v>3466.1</v>
      </c>
      <c r="L15" s="46" t="n">
        <f aca="false">(J15*$D$34)/1000</f>
        <v>-209.66</v>
      </c>
      <c r="M15" s="46" t="n">
        <f aca="false">K15+L15</f>
        <v>3256.44</v>
      </c>
    </row>
    <row r="16" customFormat="false" ht="15" hidden="false" customHeight="true" outlineLevel="0" collapsed="false">
      <c r="A16" s="47" t="s">
        <v>50</v>
      </c>
      <c r="D16" s="41" t="n">
        <v>7887</v>
      </c>
      <c r="E16" s="42" t="n">
        <v>14142</v>
      </c>
      <c r="F16" s="43" t="n">
        <f aca="false">E16+D16</f>
        <v>22029</v>
      </c>
      <c r="G16" s="41" t="n">
        <v>7877.5</v>
      </c>
      <c r="H16" s="42" t="n">
        <v>16342</v>
      </c>
      <c r="I16" s="43" t="n">
        <f aca="false">H16+G16</f>
        <v>24219.5</v>
      </c>
      <c r="J16" s="44" t="n">
        <f aca="false">I16-F16</f>
        <v>2190.5</v>
      </c>
      <c r="K16" s="45" t="n">
        <v>1443.6</v>
      </c>
      <c r="L16" s="46" t="n">
        <f aca="false">(J16*$D$34)/1000</f>
        <v>240.955</v>
      </c>
      <c r="M16" s="46" t="n">
        <f aca="false">K16+L16</f>
        <v>1684.555</v>
      </c>
    </row>
    <row r="17" customFormat="false" ht="15" hidden="false" customHeight="true" outlineLevel="0" collapsed="false">
      <c r="A17" s="47" t="s">
        <v>51</v>
      </c>
      <c r="D17" s="41" t="n">
        <v>179</v>
      </c>
      <c r="E17" s="42" t="n">
        <v>574</v>
      </c>
      <c r="F17" s="43" t="n">
        <f aca="false">E17+D17</f>
        <v>753</v>
      </c>
      <c r="G17" s="41" t="n">
        <v>188</v>
      </c>
      <c r="H17" s="42" t="n">
        <v>4</v>
      </c>
      <c r="I17" s="43" t="n">
        <f aca="false">H17+G17</f>
        <v>192</v>
      </c>
      <c r="J17" s="44" t="n">
        <f aca="false">I17-F17</f>
        <v>-561</v>
      </c>
      <c r="K17" s="45" t="n">
        <v>24.5</v>
      </c>
      <c r="L17" s="46" t="n">
        <f aca="false">(J17*$D$34)/1000</f>
        <v>-61.71</v>
      </c>
      <c r="M17" s="46" t="n">
        <f aca="false">K17+L17</f>
        <v>-37.21</v>
      </c>
    </row>
    <row r="18" customFormat="false" ht="15" hidden="false" customHeight="true" outlineLevel="0" collapsed="false">
      <c r="A18" s="47" t="s">
        <v>52</v>
      </c>
      <c r="D18" s="41" t="n">
        <v>392005</v>
      </c>
      <c r="E18" s="42" t="n">
        <v>114092</v>
      </c>
      <c r="F18" s="43" t="n">
        <f aca="false">E18+D18</f>
        <v>506097</v>
      </c>
      <c r="G18" s="41" t="n">
        <v>382364.7</v>
      </c>
      <c r="H18" s="42" t="n">
        <v>115172.6</v>
      </c>
      <c r="I18" s="43" t="n">
        <f aca="false">H18+G18</f>
        <v>497537.3</v>
      </c>
      <c r="J18" s="44" t="n">
        <f aca="false">I18-F18</f>
        <v>-8559.69999999995</v>
      </c>
      <c r="K18" s="45" t="n">
        <v>31958</v>
      </c>
      <c r="L18" s="46" t="n">
        <f aca="false">(J18*$D$34)/1000</f>
        <v>-941.566999999995</v>
      </c>
      <c r="M18" s="46" t="n">
        <f aca="false">K18+L18</f>
        <v>31016.433</v>
      </c>
    </row>
    <row r="19" customFormat="false" ht="15" hidden="false" customHeight="true" outlineLevel="0" collapsed="false">
      <c r="A19" s="47" t="s">
        <v>53</v>
      </c>
      <c r="D19" s="41" t="n">
        <v>1462</v>
      </c>
      <c r="E19" s="42" t="n">
        <v>0</v>
      </c>
      <c r="F19" s="43" t="n">
        <f aca="false">E19+D19</f>
        <v>1462</v>
      </c>
      <c r="G19" s="41" t="n">
        <v>1495</v>
      </c>
      <c r="H19" s="42" t="n">
        <v>0</v>
      </c>
      <c r="I19" s="43" t="n">
        <f aca="false">H19+G19</f>
        <v>1495</v>
      </c>
      <c r="J19" s="44" t="n">
        <f aca="false">I19-F19</f>
        <v>33</v>
      </c>
      <c r="K19" s="45" t="n">
        <v>87.8</v>
      </c>
      <c r="L19" s="46" t="n">
        <f aca="false">(J19*$D$34)/1000</f>
        <v>3.63</v>
      </c>
      <c r="M19" s="46" t="n">
        <f aca="false">K19+L19</f>
        <v>91.43</v>
      </c>
    </row>
    <row r="20" customFormat="false" ht="15" hidden="false" customHeight="true" outlineLevel="0" collapsed="false">
      <c r="A20" s="47" t="s">
        <v>54</v>
      </c>
      <c r="D20" s="41" t="n">
        <v>46003</v>
      </c>
      <c r="E20" s="42" t="n">
        <v>22378</v>
      </c>
      <c r="F20" s="43" t="n">
        <f aca="false">E20+D20</f>
        <v>68381</v>
      </c>
      <c r="G20" s="41" t="n">
        <v>42261.2</v>
      </c>
      <c r="H20" s="42" t="n">
        <v>23912.1</v>
      </c>
      <c r="I20" s="43" t="n">
        <f aca="false">H20+G20</f>
        <v>66173.3</v>
      </c>
      <c r="J20" s="44" t="n">
        <f aca="false">I20-F20</f>
        <v>-2207.70000000001</v>
      </c>
      <c r="K20" s="45" t="n">
        <v>4368.3</v>
      </c>
      <c r="L20" s="46" t="n">
        <f aca="false">(J20*$D$34)/1000</f>
        <v>-242.847000000001</v>
      </c>
      <c r="M20" s="46" t="n">
        <f aca="false">K20+L20</f>
        <v>4125.453</v>
      </c>
    </row>
    <row r="21" customFormat="false" ht="15" hidden="false" customHeight="true" outlineLevel="0" collapsed="false">
      <c r="A21" s="47" t="s">
        <v>55</v>
      </c>
      <c r="D21" s="41" t="n">
        <v>72</v>
      </c>
      <c r="E21" s="42" t="n">
        <v>194</v>
      </c>
      <c r="F21" s="43" t="n">
        <f aca="false">E21+D21</f>
        <v>266</v>
      </c>
      <c r="G21" s="41" t="n">
        <v>44.6</v>
      </c>
      <c r="H21" s="42" t="n">
        <v>193</v>
      </c>
      <c r="I21" s="43" t="n">
        <f aca="false">H21+G21</f>
        <v>237.6</v>
      </c>
      <c r="J21" s="44" t="n">
        <f aca="false">I21-F21</f>
        <v>-28.4</v>
      </c>
      <c r="K21" s="45" t="n">
        <v>18.7</v>
      </c>
      <c r="L21" s="46" t="n">
        <f aca="false">(J21*$D$34)/1000</f>
        <v>-3.124</v>
      </c>
      <c r="M21" s="46" t="n">
        <f aca="false">K21+L21</f>
        <v>15.576</v>
      </c>
    </row>
    <row r="22" customFormat="false" ht="15" hidden="false" customHeight="true" outlineLevel="0" collapsed="false">
      <c r="A22" s="47" t="s">
        <v>56</v>
      </c>
      <c r="D22" s="41" t="n">
        <v>1043</v>
      </c>
      <c r="E22" s="42" t="n">
        <v>888</v>
      </c>
      <c r="F22" s="43" t="n">
        <f aca="false">E22+D22</f>
        <v>1931</v>
      </c>
      <c r="G22" s="41" t="n">
        <v>1003</v>
      </c>
      <c r="H22" s="42" t="n">
        <v>695</v>
      </c>
      <c r="I22" s="43" t="n">
        <f aca="false">H22+G22</f>
        <v>1698</v>
      </c>
      <c r="J22" s="44" t="n">
        <f aca="false">I22-F22</f>
        <v>-233</v>
      </c>
      <c r="K22" s="45" t="n">
        <v>124.8</v>
      </c>
      <c r="L22" s="46" t="n">
        <f aca="false">(J22*$D$34)/1000</f>
        <v>-25.63</v>
      </c>
      <c r="M22" s="46" t="n">
        <f aca="false">K22+L22</f>
        <v>99.17</v>
      </c>
    </row>
    <row r="23" customFormat="false" ht="15" hidden="false" customHeight="true" outlineLevel="0" collapsed="false">
      <c r="A23" s="47" t="s">
        <v>57</v>
      </c>
      <c r="D23" s="41" t="n">
        <v>658</v>
      </c>
      <c r="E23" s="42" t="n">
        <v>552</v>
      </c>
      <c r="F23" s="43" t="n">
        <f aca="false">E23+D23</f>
        <v>1210</v>
      </c>
      <c r="G23" s="41" t="n">
        <v>430.6</v>
      </c>
      <c r="H23" s="42" t="n">
        <v>419</v>
      </c>
      <c r="I23" s="43" t="n">
        <f aca="false">H23+G23</f>
        <v>849.6</v>
      </c>
      <c r="J23" s="44" t="n">
        <f aca="false">I23-F23</f>
        <v>-360.4</v>
      </c>
      <c r="K23" s="45" t="n">
        <v>42.2</v>
      </c>
      <c r="L23" s="46" t="n">
        <f aca="false">(J23*$D$34)/1000</f>
        <v>-39.644</v>
      </c>
      <c r="M23" s="46" t="n">
        <f aca="false">K23+L23</f>
        <v>2.556</v>
      </c>
    </row>
    <row r="24" customFormat="false" ht="15" hidden="false" customHeight="true" outlineLevel="0" collapsed="false">
      <c r="A24" s="47" t="s">
        <v>58</v>
      </c>
      <c r="D24" s="41" t="n">
        <v>8070</v>
      </c>
      <c r="E24" s="42" t="n">
        <v>208</v>
      </c>
      <c r="F24" s="43" t="n">
        <f aca="false">E24+D24</f>
        <v>8278</v>
      </c>
      <c r="G24" s="41" t="n">
        <v>7455</v>
      </c>
      <c r="H24" s="42" t="n">
        <v>246</v>
      </c>
      <c r="I24" s="43" t="n">
        <f aca="false">H24+G24</f>
        <v>7701</v>
      </c>
      <c r="J24" s="44" t="n">
        <f aca="false">I24-F24</f>
        <v>-577</v>
      </c>
      <c r="K24" s="45" t="n">
        <v>575.9</v>
      </c>
      <c r="L24" s="46" t="n">
        <f aca="false">(J24*$D$34)/1000</f>
        <v>-63.47</v>
      </c>
      <c r="M24" s="46" t="n">
        <f aca="false">K24+L24</f>
        <v>512.43</v>
      </c>
      <c r="N24" s="48"/>
    </row>
    <row r="25" customFormat="false" ht="15" hidden="false" customHeight="true" outlineLevel="0" collapsed="false">
      <c r="A25" s="47" t="s">
        <v>59</v>
      </c>
      <c r="D25" s="41" t="n">
        <v>759</v>
      </c>
      <c r="E25" s="42" t="n">
        <v>2795</v>
      </c>
      <c r="F25" s="43" t="n">
        <f aca="false">E25+D25</f>
        <v>3554</v>
      </c>
      <c r="G25" s="41" t="n">
        <v>739</v>
      </c>
      <c r="H25" s="42" t="n">
        <v>3025</v>
      </c>
      <c r="I25" s="43" t="n">
        <f aca="false">H25+G25</f>
        <v>3764</v>
      </c>
      <c r="J25" s="44" t="n">
        <f aca="false">I25-F25</f>
        <v>210</v>
      </c>
      <c r="K25" s="45" t="n">
        <v>285</v>
      </c>
      <c r="L25" s="46" t="n">
        <f aca="false">(J25*$D$34)/1000</f>
        <v>23.1</v>
      </c>
      <c r="M25" s="46" t="n">
        <f aca="false">K25+L25</f>
        <v>308.1</v>
      </c>
    </row>
    <row r="26" customFormat="false" ht="15" hidden="false" customHeight="true" outlineLevel="0" collapsed="false">
      <c r="A26" s="49" t="s">
        <v>60</v>
      </c>
      <c r="B26" s="50"/>
      <c r="C26" s="50"/>
      <c r="D26" s="41" t="n">
        <v>360</v>
      </c>
      <c r="E26" s="42" t="n">
        <v>257</v>
      </c>
      <c r="F26" s="43" t="n">
        <f aca="false">E26+D26</f>
        <v>617</v>
      </c>
      <c r="G26" s="41" t="n">
        <v>336</v>
      </c>
      <c r="H26" s="42" t="n">
        <v>166.6</v>
      </c>
      <c r="I26" s="43" t="n">
        <f aca="false">H26+G26</f>
        <v>502.6</v>
      </c>
      <c r="J26" s="44" t="n">
        <f aca="false">I26-F26</f>
        <v>-114.4</v>
      </c>
      <c r="K26" s="45" t="n">
        <v>28.2</v>
      </c>
      <c r="L26" s="46" t="n">
        <f aca="false">(J26*$D$34)/1000</f>
        <v>-12.584</v>
      </c>
      <c r="M26" s="46" t="n">
        <f aca="false">K26+L26</f>
        <v>15.616</v>
      </c>
    </row>
    <row r="27" customFormat="false" ht="22.5" hidden="false" customHeight="true" outlineLevel="0" collapsed="false">
      <c r="A27" s="51"/>
      <c r="B27" s="52"/>
      <c r="C27" s="52" t="s">
        <v>61</v>
      </c>
      <c r="D27" s="53" t="n">
        <f aca="false">SUM(D11:D26)</f>
        <v>646494</v>
      </c>
      <c r="E27" s="54" t="n">
        <f aca="false">SUM(E11:E26)</f>
        <v>329495</v>
      </c>
      <c r="F27" s="55" t="n">
        <f aca="false">SUM(F11:F26)</f>
        <v>975989</v>
      </c>
      <c r="G27" s="53" t="n">
        <f aca="false">SUM(G11:G26)</f>
        <v>636540.2</v>
      </c>
      <c r="H27" s="54" t="n">
        <f aca="false">SUM(H11:H26)</f>
        <v>339852.5</v>
      </c>
      <c r="I27" s="56" t="n">
        <f aca="false">SUM(I11:I26)</f>
        <v>976392.7</v>
      </c>
      <c r="J27" s="56" t="n">
        <f aca="false">SUM(J11:J26)</f>
        <v>403.700000000038</v>
      </c>
      <c r="K27" s="57" t="n">
        <f aca="false">SUM(K11:K26)</f>
        <v>62486.5</v>
      </c>
      <c r="L27" s="57" t="n">
        <f aca="false">SUM(L11:L26)</f>
        <v>44.4070000000041</v>
      </c>
      <c r="M27" s="57" t="n">
        <f aca="false">SUM(M11:M26)</f>
        <v>62530.907</v>
      </c>
    </row>
    <row r="29" customFormat="false" ht="12" hidden="false" customHeight="false" outlineLevel="0" collapsed="false">
      <c r="H29" s="58"/>
      <c r="I29" s="58"/>
    </row>
    <row r="30" customFormat="false" ht="12" hidden="false" customHeight="false" outlineLevel="0" collapsed="false">
      <c r="C30" s="59" t="s">
        <v>62</v>
      </c>
      <c r="D30" s="60" t="s">
        <v>63</v>
      </c>
      <c r="E30" s="60" t="s">
        <v>64</v>
      </c>
      <c r="F30" s="60" t="s">
        <v>65</v>
      </c>
    </row>
    <row r="31" customFormat="false" ht="12" hidden="false" customHeight="false" outlineLevel="0" collapsed="false">
      <c r="C31" s="61" t="s">
        <v>66</v>
      </c>
      <c r="D31" s="62" t="n">
        <v>63</v>
      </c>
      <c r="E31" s="21" t="n">
        <v>941744</v>
      </c>
      <c r="F31" s="21" t="n">
        <f aca="false">D31*E31</f>
        <v>59329872</v>
      </c>
    </row>
    <row r="32" customFormat="false" ht="12" hidden="false" customHeight="false" outlineLevel="0" collapsed="false">
      <c r="C32" s="21" t="s">
        <v>67</v>
      </c>
      <c r="D32" s="62" t="n">
        <v>85</v>
      </c>
      <c r="E32" s="21" t="n">
        <v>9671.79999999999</v>
      </c>
      <c r="F32" s="21" t="n">
        <f aca="false">D32*E32</f>
        <v>822102.999999999</v>
      </c>
      <c r="J32" s="63"/>
      <c r="K32" s="63"/>
      <c r="L32" s="63"/>
    </row>
    <row r="33" customFormat="false" ht="12" hidden="false" customHeight="false" outlineLevel="0" collapsed="false">
      <c r="C33" s="21" t="s">
        <v>68</v>
      </c>
      <c r="D33" s="62" t="n">
        <v>95</v>
      </c>
      <c r="E33" s="21" t="n">
        <v>24573</v>
      </c>
      <c r="F33" s="21" t="n">
        <f aca="false">D33*E33</f>
        <v>2334435</v>
      </c>
      <c r="J33" s="63"/>
      <c r="K33" s="63"/>
      <c r="L33" s="63"/>
    </row>
    <row r="34" customFormat="false" ht="12" hidden="false" customHeight="false" outlineLevel="0" collapsed="false">
      <c r="C34" s="21" t="s">
        <v>69</v>
      </c>
      <c r="D34" s="62" t="n">
        <v>110</v>
      </c>
      <c r="E34" s="21" t="n">
        <f aca="false">+J27</f>
        <v>403.700000000038</v>
      </c>
      <c r="F34" s="21" t="n">
        <f aca="false">D34*E34</f>
        <v>44407.0000000042</v>
      </c>
      <c r="J34" s="63"/>
      <c r="K34" s="63"/>
      <c r="L34" s="63"/>
    </row>
    <row r="35" customFormat="false" ht="12.75" hidden="false" customHeight="false" outlineLevel="0" collapsed="false">
      <c r="F35" s="64" t="n">
        <f aca="false">SUM(F31:F34)</f>
        <v>62530817</v>
      </c>
      <c r="H35" s="65"/>
      <c r="J35" s="30"/>
      <c r="K35" s="30"/>
      <c r="L35" s="30"/>
    </row>
    <row r="36" customFormat="false" ht="12.75" hidden="false" customHeight="false" outlineLevel="0" collapsed="false">
      <c r="D36" s="66"/>
    </row>
  </sheetData>
  <mergeCells count="6">
    <mergeCell ref="A1:M1"/>
    <mergeCell ref="A2:M2"/>
    <mergeCell ref="A3:M3"/>
    <mergeCell ref="A7:B7"/>
    <mergeCell ref="D9:F9"/>
    <mergeCell ref="G9:I9"/>
  </mergeCells>
  <printOptions headings="false" gridLines="false" gridLinesSet="true" horizontalCentered="true" verticalCentered="false"/>
  <pageMargins left="0.179861111111111" right="0.159722222222222" top="0.290277777777778" bottom="0.240277777777778"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1.25" zeroHeight="false" outlineLevelRow="0" outlineLevelCol="0"/>
  <cols>
    <col collapsed="false" customWidth="true" hidden="false" outlineLevel="0" max="1" min="1" style="67" width="34.41"/>
    <col collapsed="false" customWidth="true" hidden="false" outlineLevel="0" max="2" min="2" style="67" width="11.13"/>
    <col collapsed="false" customWidth="true" hidden="false" outlineLevel="0" max="3" min="3" style="67" width="11.28"/>
    <col collapsed="false" customWidth="true" hidden="false" outlineLevel="0" max="4" min="4" style="67" width="10.13"/>
    <col collapsed="false" customWidth="true" hidden="false" outlineLevel="0" max="5" min="5" style="67" width="11.56"/>
    <col collapsed="false" customWidth="true" hidden="false" outlineLevel="0" max="6" min="6" style="67" width="11.13"/>
    <col collapsed="false" customWidth="true" hidden="false" outlineLevel="0" max="7" min="7" style="67" width="9.99"/>
    <col collapsed="false" customWidth="true" hidden="false" outlineLevel="0" max="8" min="8" style="67" width="10.41"/>
    <col collapsed="false" customWidth="true" hidden="false" outlineLevel="0" max="9" min="9" style="67" width="11.13"/>
    <col collapsed="false" customWidth="true" hidden="false" outlineLevel="0" max="10" min="10" style="67" width="9.85"/>
    <col collapsed="false" customWidth="true" hidden="false" outlineLevel="0" max="11" min="11" style="67" width="11.85"/>
    <col collapsed="false" customWidth="true" hidden="false" outlineLevel="0" max="12" min="12" style="67" width="8.7"/>
    <col collapsed="false" customWidth="true" hidden="false" outlineLevel="0" max="13" min="13" style="67" width="11.85"/>
    <col collapsed="false" customWidth="true" hidden="false" outlineLevel="0" max="14" min="14" style="67" width="12.28"/>
    <col collapsed="false" customWidth="true" hidden="false" outlineLevel="0" max="16" min="15" style="67" width="9.7"/>
    <col collapsed="false" customWidth="true" hidden="false" outlineLevel="0" max="17" min="17" style="68" width="10.28"/>
    <col collapsed="false" customWidth="true" hidden="false" outlineLevel="0" max="18" min="18" style="68" width="7.14"/>
    <col collapsed="false" customWidth="true" hidden="false" outlineLevel="0" max="19" min="19" style="68" width="10.28"/>
    <col collapsed="false" customWidth="true" hidden="false" outlineLevel="0" max="20" min="20" style="68" width="10.41"/>
    <col collapsed="false" customWidth="true" hidden="false" outlineLevel="0" max="21" min="21" style="67" width="8.99"/>
    <col collapsed="false" customWidth="true" hidden="false" outlineLevel="0" max="22" min="22" style="67" width="11.28"/>
    <col collapsed="false" customWidth="true" hidden="false" outlineLevel="0" max="23" min="23" style="67" width="8.7"/>
    <col collapsed="false" customWidth="true" hidden="false" outlineLevel="0" max="24" min="24" style="67" width="11.28"/>
    <col collapsed="false" customWidth="true" hidden="false" outlineLevel="0" max="27" min="25" style="67" width="9.85"/>
    <col collapsed="false" customWidth="true" hidden="false" outlineLevel="0" max="28" min="28" style="67" width="11.28"/>
    <col collapsed="false" customWidth="true" hidden="false" outlineLevel="0" max="54" min="29" style="67" width="9.85"/>
    <col collapsed="false" customWidth="true" hidden="false" outlineLevel="0" max="55" min="55" style="67" width="10.56"/>
    <col collapsed="false" customWidth="false" hidden="false" outlineLevel="0" max="257" min="56" style="67" width="9.14"/>
  </cols>
  <sheetData>
    <row r="1" s="24" customFormat="true" ht="15.75" hidden="false" customHeight="false" outlineLevel="0" collapsed="false">
      <c r="A1" s="22" t="s">
        <v>30</v>
      </c>
      <c r="B1" s="22"/>
      <c r="C1" s="22"/>
      <c r="D1" s="22"/>
      <c r="E1" s="22"/>
      <c r="F1" s="22"/>
      <c r="G1" s="22"/>
      <c r="H1" s="22"/>
      <c r="I1" s="22"/>
      <c r="J1" s="22"/>
      <c r="K1" s="23"/>
      <c r="L1" s="23"/>
      <c r="M1" s="23"/>
      <c r="N1" s="23"/>
      <c r="O1" s="23"/>
      <c r="P1" s="23"/>
      <c r="Q1" s="23"/>
      <c r="R1" s="23"/>
      <c r="S1" s="23"/>
      <c r="T1" s="23"/>
      <c r="U1" s="23"/>
    </row>
    <row r="2" s="24" customFormat="true" ht="15.75" hidden="false" customHeight="false" outlineLevel="0" collapsed="false">
      <c r="A2" s="22" t="s">
        <v>70</v>
      </c>
      <c r="B2" s="22"/>
      <c r="C2" s="22"/>
      <c r="D2" s="22"/>
      <c r="E2" s="22"/>
      <c r="F2" s="22"/>
      <c r="G2" s="22"/>
      <c r="H2" s="22"/>
      <c r="I2" s="22"/>
      <c r="J2" s="22"/>
      <c r="K2" s="23"/>
      <c r="L2" s="23"/>
      <c r="M2" s="23"/>
      <c r="N2" s="23"/>
      <c r="O2" s="23"/>
      <c r="P2" s="23"/>
      <c r="Q2" s="23"/>
      <c r="R2" s="23"/>
      <c r="S2" s="23"/>
      <c r="T2" s="23"/>
      <c r="U2" s="23"/>
    </row>
    <row r="3" s="24" customFormat="true" ht="15.75" hidden="false" customHeight="true" outlineLevel="0" collapsed="false">
      <c r="A3" s="22" t="s">
        <v>71</v>
      </c>
      <c r="B3" s="22"/>
      <c r="C3" s="22"/>
      <c r="D3" s="22"/>
      <c r="E3" s="22"/>
      <c r="F3" s="22"/>
      <c r="G3" s="22"/>
      <c r="H3" s="22"/>
      <c r="I3" s="22"/>
      <c r="J3" s="22"/>
      <c r="K3" s="23"/>
      <c r="L3" s="23"/>
      <c r="M3" s="23"/>
      <c r="N3" s="23"/>
      <c r="O3" s="23"/>
      <c r="P3" s="23"/>
      <c r="Q3" s="23"/>
      <c r="R3" s="23"/>
      <c r="S3" s="23"/>
      <c r="T3" s="23"/>
      <c r="U3" s="23"/>
    </row>
    <row r="4" s="71" customFormat="true" ht="12.75" hidden="false" customHeight="false" outlineLevel="0" collapsed="false">
      <c r="A4" s="69"/>
      <c r="B4" s="69"/>
      <c r="C4" s="69"/>
      <c r="D4" s="69"/>
      <c r="E4" s="69"/>
      <c r="F4" s="69"/>
      <c r="G4" s="69"/>
      <c r="H4" s="69"/>
      <c r="I4" s="69"/>
      <c r="J4" s="69"/>
      <c r="K4" s="69"/>
      <c r="L4" s="69"/>
      <c r="M4" s="69"/>
      <c r="N4" s="69"/>
      <c r="O4" s="69"/>
      <c r="P4" s="69"/>
      <c r="Q4" s="70"/>
      <c r="R4" s="70"/>
      <c r="S4" s="70"/>
      <c r="T4" s="70"/>
    </row>
    <row r="5" s="24" customFormat="true" ht="15.75" hidden="false" customHeight="false" outlineLevel="0" collapsed="false">
      <c r="A5" s="72"/>
      <c r="B5" s="72"/>
      <c r="C5" s="72"/>
      <c r="D5" s="72"/>
      <c r="E5" s="72"/>
      <c r="F5" s="72"/>
      <c r="G5" s="72"/>
      <c r="H5" s="72"/>
      <c r="I5" s="72"/>
      <c r="J5" s="72"/>
      <c r="K5" s="72"/>
      <c r="L5" s="72"/>
      <c r="M5" s="72"/>
      <c r="N5" s="72"/>
      <c r="O5" s="72"/>
      <c r="P5" s="72"/>
      <c r="Q5" s="73"/>
      <c r="R5" s="73"/>
      <c r="S5" s="73"/>
      <c r="T5" s="73"/>
    </row>
    <row r="6" s="74" customFormat="true" ht="12" hidden="false" customHeight="false" outlineLevel="0" collapsed="false">
      <c r="B6" s="75"/>
      <c r="D6" s="76"/>
      <c r="F6" s="76"/>
      <c r="H6" s="76"/>
      <c r="I6" s="77"/>
      <c r="J6" s="76"/>
      <c r="K6" s="76"/>
      <c r="L6" s="76"/>
      <c r="M6" s="76"/>
      <c r="N6" s="76"/>
      <c r="O6" s="76"/>
    </row>
    <row r="7" s="74" customFormat="true" ht="12" hidden="false" customHeight="false" outlineLevel="0" collapsed="false">
      <c r="A7" s="78" t="s">
        <v>72</v>
      </c>
      <c r="B7" s="79"/>
      <c r="C7" s="79"/>
      <c r="D7" s="79"/>
      <c r="E7" s="79"/>
      <c r="F7" s="79"/>
      <c r="H7" s="76"/>
      <c r="I7" s="76"/>
      <c r="J7" s="76"/>
      <c r="K7" s="76"/>
      <c r="L7" s="76"/>
      <c r="M7" s="76"/>
      <c r="N7" s="76"/>
      <c r="O7" s="76"/>
      <c r="R7" s="80"/>
      <c r="S7" s="81"/>
      <c r="U7" s="82"/>
      <c r="V7" s="82"/>
      <c r="X7" s="76"/>
      <c r="Y7" s="76"/>
      <c r="Z7" s="76"/>
      <c r="AA7" s="76"/>
    </row>
    <row r="8" s="74" customFormat="true" ht="12" hidden="false" customHeight="false" outlineLevel="0" collapsed="false">
      <c r="A8" s="83"/>
      <c r="B8" s="84"/>
      <c r="C8" s="84"/>
      <c r="D8" s="84"/>
      <c r="E8" s="84"/>
      <c r="F8" s="84"/>
      <c r="H8" s="76"/>
      <c r="I8" s="76"/>
      <c r="J8" s="76"/>
      <c r="K8" s="76"/>
      <c r="L8" s="76"/>
      <c r="M8" s="76"/>
      <c r="N8" s="76"/>
      <c r="O8" s="76"/>
      <c r="R8" s="80"/>
      <c r="S8" s="81"/>
      <c r="U8" s="82"/>
      <c r="V8" s="82"/>
      <c r="X8" s="76"/>
      <c r="Y8" s="76"/>
      <c r="Z8" s="76"/>
      <c r="AA8" s="76"/>
    </row>
    <row r="9" s="74" customFormat="true" ht="12.75" hidden="false" customHeight="false" outlineLevel="0" collapsed="false">
      <c r="A9" s="85" t="s">
        <v>73</v>
      </c>
      <c r="B9" s="86"/>
      <c r="C9" s="29"/>
      <c r="D9" s="87"/>
      <c r="E9" s="87"/>
      <c r="F9" s="88"/>
      <c r="G9" s="88"/>
      <c r="H9" s="88"/>
      <c r="Q9" s="81"/>
      <c r="R9" s="81"/>
      <c r="S9" s="81"/>
      <c r="T9" s="81"/>
    </row>
    <row r="10" s="74" customFormat="true" ht="12.75" hidden="false" customHeight="false" outlineLevel="0" collapsed="false">
      <c r="A10" s="89"/>
      <c r="B10" s="90" t="s">
        <v>74</v>
      </c>
      <c r="C10" s="90"/>
      <c r="D10" s="90"/>
      <c r="E10" s="91" t="s">
        <v>75</v>
      </c>
      <c r="F10" s="91"/>
      <c r="G10" s="91"/>
      <c r="H10" s="92" t="s">
        <v>76</v>
      </c>
      <c r="I10" s="92"/>
      <c r="J10" s="92"/>
      <c r="Q10" s="81"/>
      <c r="R10" s="81"/>
      <c r="S10" s="81"/>
      <c r="T10" s="81"/>
    </row>
    <row r="11" s="74" customFormat="true" ht="15" hidden="false" customHeight="true" outlineLevel="0" collapsed="false">
      <c r="A11" s="93"/>
      <c r="B11" s="94" t="s">
        <v>77</v>
      </c>
      <c r="C11" s="95" t="s">
        <v>78</v>
      </c>
      <c r="D11" s="96" t="s">
        <v>79</v>
      </c>
      <c r="E11" s="94" t="s">
        <v>77</v>
      </c>
      <c r="F11" s="95" t="s">
        <v>78</v>
      </c>
      <c r="G11" s="95" t="s">
        <v>79</v>
      </c>
      <c r="H11" s="97" t="s">
        <v>77</v>
      </c>
      <c r="I11" s="97" t="s">
        <v>78</v>
      </c>
      <c r="J11" s="98" t="s">
        <v>80</v>
      </c>
      <c r="K11" s="99" t="s">
        <v>81</v>
      </c>
      <c r="L11" s="99" t="s">
        <v>82</v>
      </c>
      <c r="M11" s="99" t="s">
        <v>82</v>
      </c>
      <c r="U11" s="81"/>
      <c r="V11" s="81"/>
      <c r="W11" s="81"/>
      <c r="X11" s="81"/>
    </row>
    <row r="12" s="74" customFormat="true" ht="15" hidden="false" customHeight="true" outlineLevel="0" collapsed="false">
      <c r="A12" s="100"/>
      <c r="B12" s="101" t="s">
        <v>83</v>
      </c>
      <c r="C12" s="102" t="s">
        <v>83</v>
      </c>
      <c r="D12" s="103" t="s">
        <v>84</v>
      </c>
      <c r="E12" s="101" t="s">
        <v>83</v>
      </c>
      <c r="F12" s="102" t="s">
        <v>83</v>
      </c>
      <c r="G12" s="102" t="s">
        <v>81</v>
      </c>
      <c r="H12" s="103" t="s">
        <v>85</v>
      </c>
      <c r="I12" s="103" t="s">
        <v>86</v>
      </c>
      <c r="J12" s="104" t="s">
        <v>87</v>
      </c>
      <c r="K12" s="102" t="s">
        <v>86</v>
      </c>
      <c r="L12" s="102" t="s">
        <v>87</v>
      </c>
      <c r="M12" s="102" t="s">
        <v>86</v>
      </c>
      <c r="U12" s="81"/>
      <c r="V12" s="81"/>
      <c r="W12" s="81"/>
      <c r="X12" s="81"/>
    </row>
    <row r="13" s="74" customFormat="true" ht="15" hidden="false" customHeight="true" outlineLevel="0" collapsed="false">
      <c r="A13" s="47" t="s">
        <v>45</v>
      </c>
      <c r="B13" s="105" t="n">
        <v>2151</v>
      </c>
      <c r="C13" s="106" t="n">
        <v>254</v>
      </c>
      <c r="D13" s="107" t="n">
        <f aca="false">SUM(B13:C13)</f>
        <v>2405</v>
      </c>
      <c r="E13" s="105" t="n">
        <v>2266</v>
      </c>
      <c r="F13" s="106" t="n">
        <v>340</v>
      </c>
      <c r="G13" s="107" t="n">
        <f aca="false">SUM(E13:F13)</f>
        <v>2606</v>
      </c>
      <c r="H13" s="108" t="n">
        <f aca="false">E13-B13</f>
        <v>115</v>
      </c>
      <c r="I13" s="106" t="n">
        <f aca="false">F13-C13</f>
        <v>86</v>
      </c>
      <c r="J13" s="106" t="n">
        <f aca="false">SUM(H13:I13)</f>
        <v>201</v>
      </c>
      <c r="K13" s="106" t="n">
        <v>4200</v>
      </c>
      <c r="L13" s="106" t="n">
        <f aca="false">J13*2.5</f>
        <v>502.5</v>
      </c>
      <c r="M13" s="109" t="n">
        <f aca="false">K13+L13</f>
        <v>4702.5</v>
      </c>
      <c r="N13" s="110"/>
      <c r="U13" s="81"/>
      <c r="V13" s="81"/>
    </row>
    <row r="14" s="74" customFormat="true" ht="15" hidden="false" customHeight="true" outlineLevel="0" collapsed="false">
      <c r="A14" s="47" t="s">
        <v>46</v>
      </c>
      <c r="B14" s="111" t="n">
        <v>2237</v>
      </c>
      <c r="C14" s="107" t="n">
        <v>692</v>
      </c>
      <c r="D14" s="107" t="n">
        <f aca="false">SUM(B14:C14)</f>
        <v>2929</v>
      </c>
      <c r="E14" s="111" t="n">
        <v>2095</v>
      </c>
      <c r="F14" s="107" t="n">
        <v>710</v>
      </c>
      <c r="G14" s="107" t="n">
        <f aca="false">SUM(E14:F14)</f>
        <v>2805</v>
      </c>
      <c r="H14" s="66" t="n">
        <f aca="false">E14-B14</f>
        <v>-142</v>
      </c>
      <c r="I14" s="107" t="n">
        <f aca="false">F14-C14</f>
        <v>18</v>
      </c>
      <c r="J14" s="107" t="n">
        <f aca="false">SUM(H14:I14)</f>
        <v>-124</v>
      </c>
      <c r="K14" s="107" t="n">
        <v>6057.1</v>
      </c>
      <c r="L14" s="107" t="n">
        <f aca="false">J14*2.5</f>
        <v>-310</v>
      </c>
      <c r="M14" s="112" t="n">
        <f aca="false">K14+L14</f>
        <v>5747.1</v>
      </c>
      <c r="N14" s="110"/>
      <c r="U14" s="81"/>
      <c r="V14" s="81"/>
    </row>
    <row r="15" s="74" customFormat="true" ht="15" hidden="false" customHeight="true" outlineLevel="0" collapsed="false">
      <c r="A15" s="47" t="s">
        <v>47</v>
      </c>
      <c r="B15" s="111" t="n">
        <v>630</v>
      </c>
      <c r="C15" s="107" t="n">
        <v>24</v>
      </c>
      <c r="D15" s="107" t="n">
        <f aca="false">SUM(B15:C15)</f>
        <v>654</v>
      </c>
      <c r="E15" s="111" t="n">
        <v>588.5</v>
      </c>
      <c r="F15" s="107" t="n">
        <v>21.5</v>
      </c>
      <c r="G15" s="107" t="n">
        <f aca="false">SUM(E15:F15)</f>
        <v>610</v>
      </c>
      <c r="H15" s="66" t="n">
        <f aca="false">E15-B15</f>
        <v>-41.5</v>
      </c>
      <c r="I15" s="107" t="n">
        <f aca="false">F15-C15</f>
        <v>-2.5</v>
      </c>
      <c r="J15" s="107" t="n">
        <f aca="false">SUM(H15:I15)</f>
        <v>-44</v>
      </c>
      <c r="K15" s="107" t="n">
        <v>1058.2</v>
      </c>
      <c r="L15" s="107" t="n">
        <f aca="false">J15*2.5</f>
        <v>-110</v>
      </c>
      <c r="M15" s="112" t="n">
        <f aca="false">K15+L15</f>
        <v>948.2</v>
      </c>
      <c r="N15" s="110"/>
      <c r="U15" s="81"/>
      <c r="V15" s="81"/>
    </row>
    <row r="16" s="74" customFormat="true" ht="15" hidden="false" customHeight="true" outlineLevel="0" collapsed="false">
      <c r="A16" s="47" t="s">
        <v>48</v>
      </c>
      <c r="B16" s="111" t="n">
        <v>3925</v>
      </c>
      <c r="C16" s="107" t="n">
        <v>2342</v>
      </c>
      <c r="D16" s="107" t="n">
        <f aca="false">SUM(B16:C16)</f>
        <v>6267</v>
      </c>
      <c r="E16" s="111" t="n">
        <v>3996</v>
      </c>
      <c r="F16" s="107" t="n">
        <v>2611</v>
      </c>
      <c r="G16" s="107" t="n">
        <f aca="false">SUM(E16:F16)</f>
        <v>6607</v>
      </c>
      <c r="H16" s="66" t="n">
        <f aca="false">E16-B16</f>
        <v>71</v>
      </c>
      <c r="I16" s="107" t="n">
        <f aca="false">F16-C16</f>
        <v>269</v>
      </c>
      <c r="J16" s="107" t="n">
        <f aca="false">SUM(H16:I16)</f>
        <v>340</v>
      </c>
      <c r="K16" s="107" t="n">
        <v>13792.7</v>
      </c>
      <c r="L16" s="107" t="n">
        <f aca="false">J16*2.5</f>
        <v>850</v>
      </c>
      <c r="M16" s="112" t="n">
        <f aca="false">K16+L16</f>
        <v>14642.7</v>
      </c>
      <c r="N16" s="110"/>
      <c r="U16" s="81"/>
      <c r="V16" s="81"/>
    </row>
    <row r="17" s="74" customFormat="true" ht="15" hidden="false" customHeight="true" outlineLevel="0" collapsed="false">
      <c r="A17" s="47" t="s">
        <v>49</v>
      </c>
      <c r="B17" s="111" t="n">
        <v>1386</v>
      </c>
      <c r="C17" s="107" t="n">
        <v>327</v>
      </c>
      <c r="D17" s="107" t="n">
        <f aca="false">SUM(B17:C17)</f>
        <v>1713</v>
      </c>
      <c r="E17" s="111" t="n">
        <v>1252.5</v>
      </c>
      <c r="F17" s="107" t="n">
        <v>338</v>
      </c>
      <c r="G17" s="107" t="n">
        <f aca="false">SUM(E17:F17)</f>
        <v>1590.5</v>
      </c>
      <c r="H17" s="66" t="n">
        <f aca="false">E17-B17</f>
        <v>-133.5</v>
      </c>
      <c r="I17" s="107" t="n">
        <f aca="false">F17-C17</f>
        <v>11</v>
      </c>
      <c r="J17" s="107" t="n">
        <f aca="false">SUM(H17:I17)</f>
        <v>-122.5</v>
      </c>
      <c r="K17" s="107" t="n">
        <v>3375.5</v>
      </c>
      <c r="L17" s="107" t="n">
        <f aca="false">J17*2.5</f>
        <v>-306.25</v>
      </c>
      <c r="M17" s="112" t="n">
        <f aca="false">K17+L17</f>
        <v>3069.25</v>
      </c>
      <c r="N17" s="110"/>
      <c r="U17" s="81"/>
      <c r="V17" s="81"/>
    </row>
    <row r="18" customFormat="false" ht="15" hidden="false" customHeight="true" outlineLevel="0" collapsed="false">
      <c r="A18" s="47" t="s">
        <v>50</v>
      </c>
      <c r="B18" s="111" t="n">
        <v>944</v>
      </c>
      <c r="C18" s="107" t="n">
        <v>157</v>
      </c>
      <c r="D18" s="107" t="n">
        <f aca="false">SUM(B18:C18)</f>
        <v>1101</v>
      </c>
      <c r="E18" s="111" t="n">
        <v>935</v>
      </c>
      <c r="F18" s="107" t="n">
        <v>139</v>
      </c>
      <c r="G18" s="107" t="n">
        <f aca="false">SUM(E18:F18)</f>
        <v>1074</v>
      </c>
      <c r="H18" s="66" t="n">
        <f aca="false">E18-B18</f>
        <v>-9</v>
      </c>
      <c r="I18" s="107" t="n">
        <f aca="false">F18-C18</f>
        <v>-18</v>
      </c>
      <c r="J18" s="107" t="n">
        <f aca="false">SUM(H18:I18)</f>
        <v>-27</v>
      </c>
      <c r="K18" s="107" t="n">
        <v>1960.2</v>
      </c>
      <c r="L18" s="107" t="n">
        <f aca="false">J18*2.5</f>
        <v>-67.5</v>
      </c>
      <c r="M18" s="112" t="n">
        <f aca="false">K18+L18</f>
        <v>1892.7</v>
      </c>
      <c r="N18" s="110"/>
      <c r="Q18" s="67"/>
      <c r="R18" s="67"/>
      <c r="S18" s="67"/>
      <c r="T18" s="67"/>
      <c r="U18" s="68"/>
      <c r="V18" s="68"/>
    </row>
    <row r="19" customFormat="false" ht="15" hidden="false" customHeight="true" outlineLevel="0" collapsed="false">
      <c r="A19" s="47" t="s">
        <v>52</v>
      </c>
      <c r="B19" s="111" t="n">
        <f aca="false">9406+2316</f>
        <v>11722</v>
      </c>
      <c r="C19" s="107" t="n">
        <f aca="false">1840+355</f>
        <v>2195</v>
      </c>
      <c r="D19" s="107" t="n">
        <f aca="false">SUM(B19:C19)</f>
        <v>13917</v>
      </c>
      <c r="E19" s="111" t="n">
        <f aca="false">8996+2325</f>
        <v>11321</v>
      </c>
      <c r="F19" s="107" t="n">
        <f aca="false">1945.5+395</f>
        <v>2340.5</v>
      </c>
      <c r="G19" s="107" t="n">
        <f aca="false">SUM(E19:F19)</f>
        <v>13661.5</v>
      </c>
      <c r="H19" s="66" t="n">
        <f aca="false">E19-B19</f>
        <v>-401</v>
      </c>
      <c r="I19" s="107" t="n">
        <f aca="false">F19-C19</f>
        <v>145.5</v>
      </c>
      <c r="J19" s="107" t="n">
        <f aca="false">SUM(H19:I19)</f>
        <v>-255.5</v>
      </c>
      <c r="K19" s="107" t="n">
        <v>26263.7</v>
      </c>
      <c r="L19" s="107" t="n">
        <f aca="false">J19*2.5</f>
        <v>-638.75</v>
      </c>
      <c r="M19" s="112" t="n">
        <f aca="false">K19+L19</f>
        <v>25624.95</v>
      </c>
      <c r="N19" s="110"/>
      <c r="Q19" s="67"/>
      <c r="R19" s="67"/>
      <c r="S19" s="67"/>
      <c r="T19" s="67"/>
      <c r="U19" s="68"/>
      <c r="V19" s="68"/>
      <c r="W19" s="68"/>
      <c r="X19" s="68"/>
    </row>
    <row r="20" customFormat="false" ht="15" hidden="false" customHeight="true" outlineLevel="0" collapsed="false">
      <c r="A20" s="47" t="s">
        <v>53</v>
      </c>
      <c r="B20" s="111" t="n">
        <v>0</v>
      </c>
      <c r="C20" s="107" t="n">
        <v>0</v>
      </c>
      <c r="D20" s="107" t="n">
        <f aca="false">SUM(B20:C20)</f>
        <v>0</v>
      </c>
      <c r="E20" s="111" t="n">
        <v>0</v>
      </c>
      <c r="F20" s="107" t="n">
        <v>0</v>
      </c>
      <c r="G20" s="107" t="n">
        <f aca="false">SUM(E20:F20)</f>
        <v>0</v>
      </c>
      <c r="H20" s="66" t="n">
        <f aca="false">E20-B20</f>
        <v>0</v>
      </c>
      <c r="I20" s="107" t="n">
        <f aca="false">F20-C20</f>
        <v>0</v>
      </c>
      <c r="J20" s="107" t="n">
        <f aca="false">SUM(H20:I20)</f>
        <v>0</v>
      </c>
      <c r="K20" s="107" t="n">
        <v>0</v>
      </c>
      <c r="L20" s="107" t="n">
        <f aca="false">J20*2.5</f>
        <v>0</v>
      </c>
      <c r="M20" s="112" t="n">
        <f aca="false">K20+L20</f>
        <v>0</v>
      </c>
      <c r="N20" s="110"/>
      <c r="Q20" s="67"/>
      <c r="R20" s="67"/>
      <c r="S20" s="67"/>
      <c r="T20" s="67"/>
      <c r="U20" s="68"/>
      <c r="V20" s="68"/>
      <c r="W20" s="68"/>
      <c r="X20" s="68"/>
    </row>
    <row r="21" customFormat="false" ht="15" hidden="false" customHeight="true" outlineLevel="0" collapsed="false">
      <c r="A21" s="47" t="s">
        <v>54</v>
      </c>
      <c r="B21" s="111" t="n">
        <v>1889</v>
      </c>
      <c r="C21" s="107" t="n">
        <v>112</v>
      </c>
      <c r="D21" s="107" t="n">
        <f aca="false">SUM(B21:C21)</f>
        <v>2001</v>
      </c>
      <c r="E21" s="111" t="n">
        <v>1928</v>
      </c>
      <c r="F21" s="107" t="n">
        <v>123.5</v>
      </c>
      <c r="G21" s="107" t="n">
        <f aca="false">SUM(E21:F21)</f>
        <v>2051.5</v>
      </c>
      <c r="H21" s="66" t="n">
        <f aca="false">E21-B21</f>
        <v>39</v>
      </c>
      <c r="I21" s="107" t="n">
        <f aca="false">F21-C21</f>
        <v>11.5</v>
      </c>
      <c r="J21" s="107" t="n">
        <f aca="false">SUM(H21:I21)</f>
        <v>50.5</v>
      </c>
      <c r="K21" s="107" t="n">
        <v>3515.3</v>
      </c>
      <c r="L21" s="107" t="n">
        <f aca="false">J21*2.5</f>
        <v>126.25</v>
      </c>
      <c r="M21" s="112" t="n">
        <f aca="false">K21+L21</f>
        <v>3641.55</v>
      </c>
      <c r="N21" s="110"/>
      <c r="Q21" s="67"/>
      <c r="R21" s="67"/>
      <c r="S21" s="67"/>
      <c r="T21" s="67"/>
      <c r="U21" s="68"/>
      <c r="V21" s="68"/>
      <c r="W21" s="68"/>
      <c r="X21" s="68"/>
    </row>
    <row r="22" customFormat="false" ht="15" hidden="false" customHeight="true" outlineLevel="0" collapsed="false">
      <c r="A22" s="47" t="s">
        <v>57</v>
      </c>
      <c r="B22" s="111" t="n">
        <v>83</v>
      </c>
      <c r="C22" s="107" t="n">
        <v>10</v>
      </c>
      <c r="D22" s="107" t="n">
        <f aca="false">SUM(B22:C22)</f>
        <v>93</v>
      </c>
      <c r="E22" s="111" t="n">
        <v>43.5</v>
      </c>
      <c r="F22" s="107" t="n">
        <v>3.5</v>
      </c>
      <c r="G22" s="107" t="n">
        <f aca="false">SUM(E22:F22)</f>
        <v>47</v>
      </c>
      <c r="H22" s="66" t="n">
        <f aca="false">E22-B22</f>
        <v>-39.5</v>
      </c>
      <c r="I22" s="107" t="n">
        <f aca="false">F22-C22</f>
        <v>-6.5</v>
      </c>
      <c r="J22" s="107" t="n">
        <f aca="false">SUM(H22:I22)</f>
        <v>-46</v>
      </c>
      <c r="K22" s="107" t="n">
        <v>171.4</v>
      </c>
      <c r="L22" s="107" t="n">
        <f aca="false">J22*2.5</f>
        <v>-115</v>
      </c>
      <c r="M22" s="112" t="n">
        <f aca="false">K22+L22</f>
        <v>56.4</v>
      </c>
      <c r="N22" s="110"/>
      <c r="Q22" s="67"/>
      <c r="R22" s="67"/>
      <c r="S22" s="67"/>
      <c r="T22" s="67"/>
      <c r="U22" s="68"/>
      <c r="V22" s="68"/>
      <c r="W22" s="68"/>
      <c r="X22" s="68"/>
    </row>
    <row r="23" customFormat="false" ht="15" hidden="false" customHeight="true" outlineLevel="0" collapsed="false">
      <c r="A23" s="49" t="s">
        <v>59</v>
      </c>
      <c r="B23" s="113" t="n">
        <v>109</v>
      </c>
      <c r="C23" s="114" t="n">
        <v>3</v>
      </c>
      <c r="D23" s="107" t="n">
        <f aca="false">SUM(B23:C23)</f>
        <v>112</v>
      </c>
      <c r="E23" s="113" t="n">
        <v>122.5</v>
      </c>
      <c r="F23" s="114" t="n">
        <v>5</v>
      </c>
      <c r="G23" s="107" t="n">
        <f aca="false">SUM(E23:F23)</f>
        <v>127.5</v>
      </c>
      <c r="H23" s="115" t="n">
        <f aca="false">E23-B23</f>
        <v>13.5</v>
      </c>
      <c r="I23" s="114" t="n">
        <f aca="false">F23-C23</f>
        <v>2</v>
      </c>
      <c r="J23" s="107" t="n">
        <f aca="false">SUM(H23:I23)</f>
        <v>15.5</v>
      </c>
      <c r="K23" s="107" t="n">
        <v>280</v>
      </c>
      <c r="L23" s="107" t="n">
        <f aca="false">J23*2.5</f>
        <v>38.75</v>
      </c>
      <c r="M23" s="112" t="n">
        <f aca="false">K23+L23</f>
        <v>318.75</v>
      </c>
      <c r="N23" s="110"/>
      <c r="Q23" s="67"/>
      <c r="R23" s="67"/>
      <c r="S23" s="67"/>
      <c r="T23" s="67"/>
      <c r="U23" s="68"/>
      <c r="V23" s="68"/>
      <c r="W23" s="68"/>
      <c r="X23" s="68"/>
    </row>
    <row r="24" customFormat="false" ht="12" hidden="false" customHeight="false" outlineLevel="0" collapsed="false">
      <c r="A24" s="116" t="s">
        <v>88</v>
      </c>
      <c r="B24" s="117" t="n">
        <f aca="false">SUM(B13:B23)</f>
        <v>25076</v>
      </c>
      <c r="C24" s="118" t="n">
        <f aca="false">SUM(C13:C23)</f>
        <v>6116</v>
      </c>
      <c r="D24" s="119" t="n">
        <f aca="false">SUM(D13:D23)</f>
        <v>31192</v>
      </c>
      <c r="E24" s="117" t="n">
        <f aca="false">SUM(E13:E23)</f>
        <v>24548</v>
      </c>
      <c r="F24" s="118" t="n">
        <f aca="false">SUM(F13:F23)</f>
        <v>6632</v>
      </c>
      <c r="G24" s="118" t="n">
        <f aca="false">SUM(G13:G23)</f>
        <v>31180</v>
      </c>
      <c r="H24" s="120" t="n">
        <f aca="false">SUM(H13:H23)</f>
        <v>-528</v>
      </c>
      <c r="I24" s="121" t="n">
        <f aca="false">SUM(I13:I23)</f>
        <v>516</v>
      </c>
      <c r="J24" s="122" t="n">
        <f aca="false">SUM(J13:J23)</f>
        <v>-12</v>
      </c>
      <c r="K24" s="122" t="n">
        <f aca="false">SUM(K13:K23)</f>
        <v>60674.1</v>
      </c>
      <c r="L24" s="122" t="n">
        <f aca="false">SUM(L13:L23)</f>
        <v>-30</v>
      </c>
      <c r="M24" s="122" t="n">
        <f aca="false">SUM(M13:M23)</f>
        <v>60644.1</v>
      </c>
      <c r="N24" s="123"/>
      <c r="Q24" s="67"/>
      <c r="R24" s="67"/>
      <c r="S24" s="67"/>
      <c r="T24" s="67"/>
      <c r="U24" s="68"/>
      <c r="V24" s="68"/>
      <c r="W24" s="68"/>
      <c r="X24" s="68"/>
    </row>
    <row r="27" customFormat="false" ht="11.25" hidden="false" customHeight="false" outlineLevel="0" collapsed="false">
      <c r="A27" s="124" t="s">
        <v>89</v>
      </c>
      <c r="B27" s="125" t="n">
        <v>2500</v>
      </c>
    </row>
    <row r="28" customFormat="false" ht="11.25" hidden="false" customHeight="false" outlineLevel="0" collapsed="false">
      <c r="A28" s="124" t="s">
        <v>90</v>
      </c>
      <c r="B28" s="125" t="n">
        <v>2500</v>
      </c>
    </row>
    <row r="29" customFormat="false" ht="11.25" hidden="false" customHeight="false" outlineLevel="0" collapsed="false">
      <c r="B29" s="126"/>
    </row>
    <row r="32" customFormat="false" ht="12" hidden="false" customHeight="false" outlineLevel="0" collapsed="false">
      <c r="A32" s="59" t="s">
        <v>91</v>
      </c>
      <c r="B32" s="60" t="s">
        <v>92</v>
      </c>
      <c r="C32" s="60" t="s">
        <v>93</v>
      </c>
      <c r="D32" s="60" t="s">
        <v>65</v>
      </c>
    </row>
    <row r="33" customFormat="false" ht="12" hidden="false" customHeight="false" outlineLevel="0" collapsed="false">
      <c r="A33" s="61" t="s">
        <v>66</v>
      </c>
      <c r="B33" s="127" t="n">
        <v>2500</v>
      </c>
      <c r="C33" s="21" t="n">
        <v>0</v>
      </c>
      <c r="D33" s="21" t="n">
        <v>58784.1</v>
      </c>
    </row>
    <row r="34" customFormat="false" ht="12" hidden="false" customHeight="false" outlineLevel="0" collapsed="false">
      <c r="A34" s="21" t="s">
        <v>94</v>
      </c>
      <c r="B34" s="127" t="n">
        <v>2500</v>
      </c>
      <c r="C34" s="21" t="n">
        <v>108</v>
      </c>
      <c r="D34" s="21" t="n">
        <f aca="false">(B34*C34)/1000</f>
        <v>270</v>
      </c>
      <c r="E34" s="126"/>
    </row>
    <row r="35" customFormat="false" ht="12" hidden="false" customHeight="false" outlineLevel="0" collapsed="false">
      <c r="A35" s="21" t="s">
        <v>95</v>
      </c>
      <c r="B35" s="127" t="n">
        <v>2500</v>
      </c>
      <c r="C35" s="21" t="n">
        <v>648</v>
      </c>
      <c r="D35" s="21" t="n">
        <f aca="false">(B35*C35)/1000</f>
        <v>1620</v>
      </c>
    </row>
    <row r="36" s="128" customFormat="true" ht="12" hidden="false" customHeight="false" outlineLevel="0" collapsed="false">
      <c r="A36" s="21" t="s">
        <v>96</v>
      </c>
      <c r="B36" s="127" t="n">
        <v>2500</v>
      </c>
      <c r="C36" s="21" t="n">
        <f aca="false">J24</f>
        <v>-12</v>
      </c>
      <c r="D36" s="21" t="n">
        <f aca="false">(B36*C36)/1000</f>
        <v>-30</v>
      </c>
      <c r="Q36" s="68"/>
      <c r="R36" s="68"/>
      <c r="S36" s="68"/>
      <c r="T36" s="68"/>
    </row>
    <row r="37" customFormat="false" ht="12.75" hidden="false" customHeight="false" outlineLevel="0" collapsed="false">
      <c r="A37" s="21"/>
      <c r="B37" s="21"/>
      <c r="C37" s="21"/>
      <c r="D37" s="64" t="n">
        <f aca="false">SUM(D33:D36)</f>
        <v>60644.1</v>
      </c>
    </row>
    <row r="38" customFormat="false" ht="12" hidden="false" customHeight="false" outlineLevel="0" collapsed="false"/>
  </sheetData>
  <mergeCells count="6">
    <mergeCell ref="A1:J1"/>
    <mergeCell ref="A2:J2"/>
    <mergeCell ref="A3:J3"/>
    <mergeCell ref="B10:D10"/>
    <mergeCell ref="E10:G10"/>
    <mergeCell ref="H10:J10"/>
  </mergeCells>
  <printOptions headings="false" gridLines="false" gridLinesSet="true" horizontalCentered="true" verticalCentered="false"/>
  <pageMargins left="0.25" right="0.259722222222222" top="0.370138888888889" bottom="0.35"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 zeroHeight="false" outlineLevelRow="0" outlineLevelCol="0"/>
  <cols>
    <col collapsed="false" customWidth="true" hidden="false" outlineLevel="0" max="1" min="1" style="21" width="41.7"/>
    <col collapsed="false" customWidth="true" hidden="false" outlineLevel="0" max="2" min="2" style="21" width="11.28"/>
    <col collapsed="false" customWidth="true" hidden="false" outlineLevel="0" max="3" min="3" style="21" width="12.28"/>
    <col collapsed="false" customWidth="true" hidden="false" outlineLevel="0" max="4" min="4" style="21" width="11.99"/>
    <col collapsed="false" customWidth="true" hidden="false" outlineLevel="0" max="10" min="5" style="21" width="11.28"/>
    <col collapsed="false" customWidth="true" hidden="false" outlineLevel="0" max="11" min="11" style="21" width="1.56"/>
    <col collapsed="false" customWidth="true" hidden="false" outlineLevel="0" max="13" min="12" style="21" width="11.28"/>
    <col collapsed="false" customWidth="true" hidden="false" outlineLevel="0" max="14" min="14" style="21" width="10.13"/>
    <col collapsed="false" customWidth="true" hidden="false" outlineLevel="0" max="15" min="15" style="21" width="10.85"/>
    <col collapsed="false" customWidth="true" hidden="false" outlineLevel="0" max="16" min="16" style="21" width="26.99"/>
    <col collapsed="false" customWidth="true" hidden="false" outlineLevel="0" max="19" min="17" style="21" width="10.85"/>
    <col collapsed="false" customWidth="false" hidden="false" outlineLevel="0" max="257" min="20" style="21" width="8.85"/>
  </cols>
  <sheetData>
    <row r="1" s="71" customFormat="true" ht="15.75" hidden="false" customHeight="false" outlineLevel="0" collapsed="false">
      <c r="A1" s="22" t="s">
        <v>97</v>
      </c>
      <c r="B1" s="22"/>
      <c r="C1" s="22"/>
      <c r="D1" s="22"/>
      <c r="E1" s="22"/>
      <c r="F1" s="22"/>
      <c r="G1" s="22"/>
      <c r="H1" s="22"/>
      <c r="I1" s="22"/>
      <c r="J1" s="23"/>
      <c r="K1" s="23"/>
      <c r="L1" s="23"/>
      <c r="M1" s="23"/>
      <c r="N1" s="23"/>
      <c r="O1" s="23"/>
      <c r="P1" s="23"/>
      <c r="Q1" s="23"/>
      <c r="R1" s="23"/>
      <c r="S1" s="23"/>
    </row>
    <row r="2" s="71" customFormat="true" ht="15.75" hidden="false" customHeight="false" outlineLevel="0" collapsed="false">
      <c r="A2" s="22" t="s">
        <v>98</v>
      </c>
      <c r="B2" s="22"/>
      <c r="C2" s="22"/>
      <c r="D2" s="22"/>
      <c r="E2" s="22"/>
      <c r="F2" s="22"/>
      <c r="G2" s="22"/>
      <c r="H2" s="22"/>
      <c r="I2" s="22"/>
      <c r="J2" s="23"/>
      <c r="K2" s="23"/>
      <c r="L2" s="23"/>
      <c r="M2" s="23"/>
      <c r="N2" s="23"/>
      <c r="O2" s="23"/>
      <c r="P2" s="23"/>
      <c r="Q2" s="23"/>
      <c r="R2" s="23"/>
      <c r="S2" s="23"/>
    </row>
    <row r="3" s="71" customFormat="true" ht="15.75" hidden="false" customHeight="true" outlineLevel="0" collapsed="false">
      <c r="A3" s="22" t="s">
        <v>99</v>
      </c>
      <c r="B3" s="22"/>
      <c r="C3" s="22"/>
      <c r="D3" s="22"/>
      <c r="E3" s="22"/>
      <c r="F3" s="22"/>
      <c r="G3" s="22"/>
      <c r="H3" s="22"/>
      <c r="I3" s="22"/>
      <c r="J3" s="23"/>
      <c r="K3" s="23"/>
      <c r="L3" s="23"/>
      <c r="M3" s="23"/>
      <c r="N3" s="23"/>
      <c r="O3" s="23"/>
      <c r="P3" s="23"/>
      <c r="Q3" s="23"/>
      <c r="R3" s="23"/>
      <c r="S3" s="23"/>
    </row>
    <row r="4" customFormat="false" ht="15.75" hidden="false" customHeight="false" outlineLevel="0" collapsed="false">
      <c r="A4" s="129"/>
      <c r="B4" s="130"/>
      <c r="C4" s="130"/>
      <c r="D4" s="130"/>
      <c r="E4" s="130"/>
      <c r="F4" s="130"/>
      <c r="G4" s="130"/>
      <c r="H4" s="130"/>
      <c r="I4" s="130"/>
      <c r="J4" s="130"/>
      <c r="K4" s="130"/>
      <c r="L4" s="130"/>
      <c r="M4" s="130"/>
      <c r="N4" s="130"/>
      <c r="O4" s="130"/>
      <c r="P4" s="130"/>
      <c r="Q4" s="130"/>
      <c r="R4" s="130"/>
      <c r="S4" s="130"/>
    </row>
    <row r="5" customFormat="false" ht="12" hidden="false" customHeight="false" outlineLevel="0" collapsed="false">
      <c r="A5" s="25" t="s">
        <v>100</v>
      </c>
    </row>
    <row r="6" customFormat="false" ht="12" hidden="false" customHeight="false" outlineLevel="0" collapsed="false">
      <c r="A6" s="26"/>
    </row>
    <row r="7" customFormat="false" ht="19.5" hidden="false" customHeight="true" outlineLevel="0" collapsed="false">
      <c r="A7" s="28" t="s">
        <v>101</v>
      </c>
      <c r="B7" s="28" t="n">
        <f aca="false">'Undergrad Income'!C17</f>
        <v>12207.5</v>
      </c>
      <c r="C7" s="131" t="s">
        <v>102</v>
      </c>
      <c r="D7" s="131"/>
      <c r="E7" s="131"/>
      <c r="F7" s="131"/>
      <c r="G7" s="131"/>
      <c r="H7" s="131"/>
      <c r="I7" s="131"/>
      <c r="J7" s="131"/>
    </row>
    <row r="8" s="25" customFormat="true" ht="52.5" hidden="false" customHeight="true" outlineLevel="0" collapsed="false">
      <c r="A8" s="33" t="s">
        <v>37</v>
      </c>
      <c r="B8" s="132" t="s">
        <v>103</v>
      </c>
      <c r="C8" s="36" t="s">
        <v>103</v>
      </c>
      <c r="D8" s="35" t="s">
        <v>104</v>
      </c>
      <c r="E8" s="36" t="s">
        <v>105</v>
      </c>
      <c r="F8" s="132" t="s">
        <v>106</v>
      </c>
      <c r="G8" s="37" t="s">
        <v>42</v>
      </c>
      <c r="H8" s="132" t="s">
        <v>107</v>
      </c>
    </row>
    <row r="9" customFormat="false" ht="15" hidden="false" customHeight="true" outlineLevel="0" collapsed="false">
      <c r="A9" s="39" t="s">
        <v>45</v>
      </c>
      <c r="B9" s="133" t="n">
        <v>1195</v>
      </c>
      <c r="C9" s="134" t="n">
        <f aca="false">B9/$B$26</f>
        <v>0.0401910335317661</v>
      </c>
      <c r="D9" s="135" t="n">
        <f aca="false">C9*$B$7</f>
        <v>490.632041839034</v>
      </c>
      <c r="E9" s="136" t="n">
        <v>51.08508</v>
      </c>
      <c r="F9" s="137" t="n">
        <f aca="false">SUM(D9:E9)</f>
        <v>541.717121839034</v>
      </c>
      <c r="G9" s="138" t="n">
        <v>539.8</v>
      </c>
      <c r="H9" s="137" t="n">
        <f aca="false">F9-G9</f>
        <v>1.91712183903405</v>
      </c>
      <c r="N9" s="67"/>
      <c r="O9" s="67"/>
    </row>
    <row r="10" customFormat="false" ht="15" hidden="false" customHeight="true" outlineLevel="0" collapsed="false">
      <c r="A10" s="47" t="s">
        <v>46</v>
      </c>
      <c r="B10" s="133" t="n">
        <v>2679</v>
      </c>
      <c r="C10" s="134" t="n">
        <f aca="false">B10/$B$26</f>
        <v>0.0901019069720513</v>
      </c>
      <c r="D10" s="135" t="n">
        <f aca="false">C10*$B$7</f>
        <v>1099.91902936132</v>
      </c>
      <c r="E10" s="136" t="n">
        <v>285.27816</v>
      </c>
      <c r="F10" s="137" t="n">
        <f aca="false">SUM(D10:E10)</f>
        <v>1385.19718936132</v>
      </c>
      <c r="G10" s="138" t="n">
        <v>1462.5</v>
      </c>
      <c r="H10" s="137" t="n">
        <f aca="false">F10-G10</f>
        <v>-77.3028106386842</v>
      </c>
      <c r="N10" s="139"/>
      <c r="O10" s="140"/>
    </row>
    <row r="11" customFormat="false" ht="15" hidden="false" customHeight="true" outlineLevel="0" collapsed="false">
      <c r="A11" s="47" t="s">
        <v>47</v>
      </c>
      <c r="B11" s="133" t="n">
        <v>487</v>
      </c>
      <c r="C11" s="134" t="n">
        <f aca="false">B11/$B$26</f>
        <v>0.0163791073890963</v>
      </c>
      <c r="D11" s="135" t="n">
        <f aca="false">C11*$B$7</f>
        <v>199.947953452393</v>
      </c>
      <c r="E11" s="136" t="n">
        <v>0</v>
      </c>
      <c r="F11" s="137" t="n">
        <f aca="false">SUM(D11:E11)</f>
        <v>199.947953452393</v>
      </c>
      <c r="G11" s="138" t="n">
        <v>196.6</v>
      </c>
      <c r="H11" s="137" t="n">
        <f aca="false">F11-G11</f>
        <v>3.34795345239297</v>
      </c>
      <c r="N11" s="139"/>
      <c r="O11" s="139"/>
      <c r="P11" s="139"/>
    </row>
    <row r="12" customFormat="false" ht="15" hidden="false" customHeight="true" outlineLevel="0" collapsed="false">
      <c r="A12" s="47" t="s">
        <v>48</v>
      </c>
      <c r="B12" s="133" t="n">
        <v>5008</v>
      </c>
      <c r="C12" s="134" t="n">
        <f aca="false">B12/$B$26</f>
        <v>0.168432381528941</v>
      </c>
      <c r="D12" s="135" t="n">
        <f aca="false">C12*$B$7</f>
        <v>2056.13829751455</v>
      </c>
      <c r="E12" s="136" t="n">
        <v>480.37692</v>
      </c>
      <c r="F12" s="137" t="n">
        <f aca="false">SUM(D12:E12)</f>
        <v>2536.51521751455</v>
      </c>
      <c r="G12" s="138" t="n">
        <v>2636</v>
      </c>
      <c r="H12" s="137" t="n">
        <f aca="false">F12-G12</f>
        <v>-99.4847824854537</v>
      </c>
      <c r="N12" s="139"/>
      <c r="O12" s="141"/>
    </row>
    <row r="13" customFormat="false" ht="15" hidden="false" customHeight="true" outlineLevel="0" collapsed="false">
      <c r="A13" s="47" t="s">
        <v>49</v>
      </c>
      <c r="B13" s="133" t="n">
        <v>716</v>
      </c>
      <c r="C13" s="134" t="n">
        <f aca="false">B13/$B$26</f>
        <v>0.0240809874550163</v>
      </c>
      <c r="D13" s="135" t="n">
        <f aca="false">C13*$B$7</f>
        <v>293.968654357112</v>
      </c>
      <c r="E13" s="136" t="n">
        <v>17.58004</v>
      </c>
      <c r="F13" s="137" t="n">
        <f aca="false">SUM(D13:E13)</f>
        <v>311.548694357112</v>
      </c>
      <c r="G13" s="138" t="n">
        <v>320.2</v>
      </c>
      <c r="H13" s="137" t="n">
        <f aca="false">F13-G13</f>
        <v>-8.65130564288836</v>
      </c>
      <c r="N13" s="139"/>
      <c r="O13" s="141"/>
    </row>
    <row r="14" customFormat="false" ht="15" hidden="false" customHeight="true" outlineLevel="0" collapsed="false">
      <c r="A14" s="47" t="s">
        <v>50</v>
      </c>
      <c r="B14" s="133" t="n">
        <v>566</v>
      </c>
      <c r="C14" s="134" t="n">
        <f aca="false">B14/$B$26</f>
        <v>0.0190360878485185</v>
      </c>
      <c r="D14" s="135" t="n">
        <f aca="false">C14*$B$7</f>
        <v>232.383042410789</v>
      </c>
      <c r="E14" s="136" t="n">
        <v>8.47224</v>
      </c>
      <c r="F14" s="137" t="n">
        <f aca="false">SUM(D14:E14)</f>
        <v>240.855282410789</v>
      </c>
      <c r="G14" s="138" t="n">
        <v>235</v>
      </c>
      <c r="H14" s="137" t="n">
        <f aca="false">F14-G14</f>
        <v>5.85528241078936</v>
      </c>
      <c r="N14" s="139"/>
      <c r="O14" s="141"/>
    </row>
    <row r="15" customFormat="false" ht="15" hidden="false" customHeight="true" outlineLevel="0" collapsed="false">
      <c r="A15" s="47" t="s">
        <v>51</v>
      </c>
      <c r="B15" s="133" t="n">
        <v>4</v>
      </c>
      <c r="C15" s="134" t="n">
        <f aca="false">B15/$B$26</f>
        <v>0.000134530656173276</v>
      </c>
      <c r="D15" s="135" t="n">
        <f aca="false">C15*$B$7</f>
        <v>1.64228298523526</v>
      </c>
      <c r="E15" s="136" t="n">
        <v>0</v>
      </c>
      <c r="F15" s="137" t="n">
        <f aca="false">SUM(D15:E15)</f>
        <v>1.64228298523526</v>
      </c>
      <c r="G15" s="138" t="n">
        <v>1.6</v>
      </c>
      <c r="H15" s="137" t="n">
        <f aca="false">F15-G15</f>
        <v>0.0422829852352604</v>
      </c>
      <c r="N15" s="139"/>
      <c r="O15" s="141"/>
    </row>
    <row r="16" customFormat="false" ht="15" hidden="false" customHeight="true" outlineLevel="0" collapsed="false">
      <c r="A16" s="47" t="s">
        <v>52</v>
      </c>
      <c r="B16" s="133" t="n">
        <v>16006</v>
      </c>
      <c r="C16" s="134" t="n">
        <f aca="false">B16/$B$26</f>
        <v>0.538324420677362</v>
      </c>
      <c r="D16" s="135" t="n">
        <f aca="false">C16*$B$7</f>
        <v>6571.5953654189</v>
      </c>
      <c r="E16" s="136" t="n">
        <v>208.68583</v>
      </c>
      <c r="F16" s="137" t="n">
        <f aca="false">SUM(D16:E16)</f>
        <v>6780.2811954189</v>
      </c>
      <c r="G16" s="138" t="n">
        <v>6754.4</v>
      </c>
      <c r="H16" s="137" t="n">
        <f aca="false">F16-G16</f>
        <v>25.8811954188959</v>
      </c>
      <c r="N16" s="139"/>
      <c r="O16" s="141"/>
    </row>
    <row r="17" customFormat="false" ht="15" hidden="false" customHeight="true" outlineLevel="0" collapsed="false">
      <c r="A17" s="47" t="s">
        <v>53</v>
      </c>
      <c r="B17" s="133" t="n">
        <v>42</v>
      </c>
      <c r="C17" s="134" t="n">
        <f aca="false">B17/$B$26</f>
        <v>0.00141257188981939</v>
      </c>
      <c r="D17" s="135" t="n">
        <f aca="false">C17*$B$7</f>
        <v>17.2439713449702</v>
      </c>
      <c r="E17" s="136" t="n">
        <v>0</v>
      </c>
      <c r="F17" s="137" t="n">
        <f aca="false">SUM(D17:E17)</f>
        <v>17.2439713449702</v>
      </c>
      <c r="G17" s="138" t="n">
        <v>17</v>
      </c>
      <c r="H17" s="137" t="n">
        <f aca="false">F17-G17</f>
        <v>0.243971344970237</v>
      </c>
      <c r="N17" s="139"/>
      <c r="O17" s="141"/>
    </row>
    <row r="18" customFormat="false" ht="15" hidden="false" customHeight="true" outlineLevel="0" collapsed="false">
      <c r="A18" s="47" t="s">
        <v>54</v>
      </c>
      <c r="B18" s="133" t="n">
        <v>2661</v>
      </c>
      <c r="C18" s="134" t="n">
        <f aca="false">B18/$B$26</f>
        <v>0.0894965190192715</v>
      </c>
      <c r="D18" s="135" t="n">
        <f aca="false">C18*$B$7</f>
        <v>1092.52875592776</v>
      </c>
      <c r="E18" s="136" t="n">
        <v>0</v>
      </c>
      <c r="F18" s="137" t="n">
        <f aca="false">SUM(D18:E18)</f>
        <v>1092.52875592776</v>
      </c>
      <c r="G18" s="138" t="n">
        <v>1074</v>
      </c>
      <c r="H18" s="137" t="n">
        <f aca="false">F18-G18</f>
        <v>18.5287559277569</v>
      </c>
      <c r="N18" s="142"/>
      <c r="O18" s="143"/>
    </row>
    <row r="19" customFormat="false" ht="15" hidden="false" customHeight="true" outlineLevel="0" collapsed="false">
      <c r="A19" s="47" t="s">
        <v>55</v>
      </c>
      <c r="B19" s="133" t="n">
        <v>28</v>
      </c>
      <c r="C19" s="134" t="n">
        <f aca="false">B19/$B$26</f>
        <v>0.000941714593212928</v>
      </c>
      <c r="D19" s="135" t="n">
        <f aca="false">C19*$B$7</f>
        <v>11.4959808966468</v>
      </c>
      <c r="E19" s="136" t="n">
        <v>0</v>
      </c>
      <c r="F19" s="137" t="n">
        <f aca="false">SUM(D19:E19)</f>
        <v>11.4959808966468</v>
      </c>
      <c r="G19" s="138" t="n">
        <v>11.3</v>
      </c>
      <c r="H19" s="137" t="n">
        <f aca="false">F19-G19</f>
        <v>0.195980896646823</v>
      </c>
    </row>
    <row r="20" customFormat="false" ht="15" hidden="false" customHeight="true" outlineLevel="0" collapsed="false">
      <c r="A20" s="47" t="s">
        <v>56</v>
      </c>
      <c r="B20" s="133" t="n">
        <v>0</v>
      </c>
      <c r="C20" s="134" t="n">
        <f aca="false">B20/$B$26</f>
        <v>0</v>
      </c>
      <c r="D20" s="135" t="n">
        <f aca="false">C20*$B$7</f>
        <v>0</v>
      </c>
      <c r="E20" s="136" t="n">
        <v>0</v>
      </c>
      <c r="F20" s="137" t="n">
        <f aca="false">SUM(D20:E20)</f>
        <v>0</v>
      </c>
      <c r="G20" s="138" t="n">
        <v>0</v>
      </c>
      <c r="H20" s="137" t="n">
        <f aca="false">F20-G20</f>
        <v>0</v>
      </c>
    </row>
    <row r="21" customFormat="false" ht="15" hidden="false" customHeight="true" outlineLevel="0" collapsed="false">
      <c r="A21" s="47" t="s">
        <v>57</v>
      </c>
      <c r="B21" s="133" t="n">
        <v>97</v>
      </c>
      <c r="C21" s="134" t="n">
        <f aca="false">B21/$B$26</f>
        <v>0.00326236841220193</v>
      </c>
      <c r="D21" s="135" t="n">
        <f aca="false">C21*$B$7</f>
        <v>39.8253623919551</v>
      </c>
      <c r="E21" s="136" t="n">
        <v>0</v>
      </c>
      <c r="F21" s="137" t="n">
        <f aca="false">SUM(D21:E21)</f>
        <v>39.8253623919551</v>
      </c>
      <c r="G21" s="138" t="n">
        <v>39.1</v>
      </c>
      <c r="H21" s="137" t="n">
        <f aca="false">F21-G21</f>
        <v>0.725362391955066</v>
      </c>
    </row>
    <row r="22" customFormat="false" ht="15" hidden="false" customHeight="true" outlineLevel="0" collapsed="false">
      <c r="A22" s="47" t="s">
        <v>58</v>
      </c>
      <c r="B22" s="133" t="n">
        <v>141</v>
      </c>
      <c r="C22" s="134" t="n">
        <f aca="false">B22/$B$26</f>
        <v>0.00474220563010796</v>
      </c>
      <c r="D22" s="135" t="n">
        <f aca="false">C22*$B$7</f>
        <v>57.8904752295429</v>
      </c>
      <c r="E22" s="136" t="n">
        <v>0</v>
      </c>
      <c r="F22" s="137" t="n">
        <f aca="false">SUM(D22:E22)</f>
        <v>57.8904752295429</v>
      </c>
      <c r="G22" s="138" t="n">
        <v>56.9</v>
      </c>
      <c r="H22" s="137" t="n">
        <f aca="false">F22-G22</f>
        <v>0.99047522954293</v>
      </c>
    </row>
    <row r="23" customFormat="false" ht="15" hidden="false" customHeight="true" outlineLevel="0" collapsed="false">
      <c r="A23" s="47" t="s">
        <v>59</v>
      </c>
      <c r="B23" s="133" t="n">
        <v>101</v>
      </c>
      <c r="C23" s="134" t="n">
        <f aca="false">B23/$B$26</f>
        <v>0.00339689906837521</v>
      </c>
      <c r="D23" s="135" t="n">
        <f aca="false">C23*$B$7</f>
        <v>41.4676453771903</v>
      </c>
      <c r="E23" s="136" t="n">
        <v>0</v>
      </c>
      <c r="F23" s="137" t="n">
        <f aca="false">SUM(D23:E23)</f>
        <v>41.4676453771903</v>
      </c>
      <c r="G23" s="138" t="n">
        <v>40.8</v>
      </c>
      <c r="H23" s="137" t="n">
        <f aca="false">F23-G23</f>
        <v>0.667645377190333</v>
      </c>
    </row>
    <row r="24" customFormat="false" ht="15" hidden="false" customHeight="true" outlineLevel="0" collapsed="false">
      <c r="A24" s="47" t="s">
        <v>108</v>
      </c>
      <c r="B24" s="133" t="n">
        <v>0</v>
      </c>
      <c r="C24" s="134" t="n">
        <f aca="false">B24/$B$26</f>
        <v>0</v>
      </c>
      <c r="D24" s="135" t="n">
        <f aca="false">C24*$B$7</f>
        <v>0</v>
      </c>
      <c r="E24" s="136" t="n">
        <v>0</v>
      </c>
      <c r="F24" s="137" t="n">
        <f aca="false">SUM(D24:E24)</f>
        <v>0</v>
      </c>
      <c r="G24" s="138" t="n">
        <v>0</v>
      </c>
      <c r="H24" s="137" t="n">
        <f aca="false">F24-G24</f>
        <v>0</v>
      </c>
    </row>
    <row r="25" customFormat="false" ht="15" hidden="false" customHeight="true" outlineLevel="0" collapsed="false">
      <c r="A25" s="49" t="s">
        <v>60</v>
      </c>
      <c r="B25" s="133" t="n">
        <v>2</v>
      </c>
      <c r="C25" s="134" t="n">
        <f aca="false">B25/$B$26</f>
        <v>6.72653280866378E-005</v>
      </c>
      <c r="D25" s="135" t="n">
        <f aca="false">C25*$B$7</f>
        <v>0.82114149261763</v>
      </c>
      <c r="E25" s="136" t="n">
        <v>0</v>
      </c>
      <c r="F25" s="137" t="n">
        <f aca="false">SUM(D25:E25)</f>
        <v>0.82114149261763</v>
      </c>
      <c r="G25" s="138" t="n">
        <v>0.8</v>
      </c>
      <c r="H25" s="137" t="n">
        <f aca="false">F25-G25</f>
        <v>0.0211414926176302</v>
      </c>
    </row>
    <row r="26" customFormat="false" ht="22.5" hidden="false" customHeight="true" outlineLevel="0" collapsed="false">
      <c r="A26" s="51"/>
      <c r="B26" s="144" t="n">
        <f aca="false">SUM(B9:B25)</f>
        <v>29733</v>
      </c>
      <c r="C26" s="145" t="n">
        <f aca="false">SUM(C9:C25)</f>
        <v>1</v>
      </c>
      <c r="D26" s="146" t="n">
        <f aca="false">SUM(D9:D25)</f>
        <v>12207.5</v>
      </c>
      <c r="E26" s="147" t="n">
        <f aca="false">SUM(E9:E25)</f>
        <v>1051.47827</v>
      </c>
      <c r="F26" s="148" t="n">
        <f aca="false">SUM(F9:F25)</f>
        <v>13258.97827</v>
      </c>
      <c r="G26" s="149" t="n">
        <f aca="false">SUM(G9:G25)</f>
        <v>13386</v>
      </c>
      <c r="H26" s="148" t="n">
        <f aca="false">SUM(H9:H25)</f>
        <v>-127.021729999999</v>
      </c>
    </row>
    <row r="28" customFormat="false" ht="12" hidden="false" customHeight="false" outlineLevel="0" collapsed="false">
      <c r="F28" s="58"/>
      <c r="G28" s="58"/>
      <c r="H28" s="58"/>
      <c r="I28" s="58"/>
      <c r="J28" s="58"/>
    </row>
    <row r="29" customFormat="false" ht="12" hidden="false" customHeight="false" outlineLevel="0" collapsed="false">
      <c r="B29" s="60" t="s">
        <v>63</v>
      </c>
      <c r="C29" s="60" t="s">
        <v>109</v>
      </c>
      <c r="D29" s="60" t="s">
        <v>65</v>
      </c>
    </row>
    <row r="30" customFormat="false" ht="12" hidden="false" customHeight="false" outlineLevel="0" collapsed="false">
      <c r="A30" s="150" t="s">
        <v>62</v>
      </c>
      <c r="B30" s="151" t="n">
        <f aca="false">D30/C30</f>
        <v>410.570746308815</v>
      </c>
      <c r="C30" s="21" t="n">
        <f aca="false">B26</f>
        <v>29733</v>
      </c>
      <c r="D30" s="21" t="n">
        <f aca="false">D26*1000</f>
        <v>12207500</v>
      </c>
      <c r="F30" s="152"/>
      <c r="G30" s="152"/>
      <c r="H30" s="152"/>
    </row>
    <row r="31" customFormat="false" ht="12" hidden="false" customHeight="false" outlineLevel="0" collapsed="false">
      <c r="B31" s="62"/>
    </row>
  </sheetData>
  <mergeCells count="4">
    <mergeCell ref="A1:I1"/>
    <mergeCell ref="A2:I2"/>
    <mergeCell ref="A3:I3"/>
    <mergeCell ref="C7:J7"/>
  </mergeCells>
  <printOptions headings="false" gridLines="false" gridLinesSet="true" horizontalCentered="fals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13671875" defaultRowHeight="11.25" zeroHeight="false" outlineLevelRow="0" outlineLevelCol="0"/>
  <cols>
    <col collapsed="false" customWidth="true" hidden="false" outlineLevel="0" max="1" min="1" style="67" width="28.7"/>
    <col collapsed="false" customWidth="true" hidden="false" outlineLevel="0" max="2" min="2" style="67" width="11.7"/>
    <col collapsed="false" customWidth="true" hidden="false" outlineLevel="0" max="3" min="3" style="67" width="14.41"/>
    <col collapsed="false" customWidth="true" hidden="false" outlineLevel="0" max="7" min="4" style="67" width="11.7"/>
    <col collapsed="false" customWidth="true" hidden="false" outlineLevel="0" max="8" min="8" style="67" width="8.14"/>
    <col collapsed="false" customWidth="true" hidden="false" outlineLevel="0" max="13" min="9" style="67" width="9.7"/>
    <col collapsed="false" customWidth="true" hidden="false" outlineLevel="0" max="14" min="14" style="67" width="8.7"/>
    <col collapsed="false" customWidth="true" hidden="false" outlineLevel="0" max="15" min="15" style="67" width="11.85"/>
    <col collapsed="false" customWidth="true" hidden="false" outlineLevel="0" max="17" min="16" style="67" width="9.7"/>
    <col collapsed="false" customWidth="true" hidden="false" outlineLevel="0" max="18" min="18" style="68" width="10.28"/>
    <col collapsed="false" customWidth="true" hidden="false" outlineLevel="0" max="19" min="19" style="68" width="7.14"/>
    <col collapsed="false" customWidth="true" hidden="false" outlineLevel="0" max="21" min="20" style="68" width="10.28"/>
    <col collapsed="false" customWidth="true" hidden="false" outlineLevel="0" max="22" min="22" style="67" width="8.99"/>
    <col collapsed="false" customWidth="true" hidden="false" outlineLevel="0" max="23" min="23" style="67" width="11.28"/>
    <col collapsed="false" customWidth="true" hidden="false" outlineLevel="0" max="24" min="24" style="67" width="8.7"/>
    <col collapsed="false" customWidth="true" hidden="false" outlineLevel="0" max="25" min="25" style="67" width="11.28"/>
    <col collapsed="false" customWidth="true" hidden="false" outlineLevel="0" max="28" min="26" style="67" width="9.85"/>
    <col collapsed="false" customWidth="true" hidden="false" outlineLevel="0" max="29" min="29" style="67" width="11.28"/>
    <col collapsed="false" customWidth="true" hidden="false" outlineLevel="0" max="55" min="30" style="67" width="9.85"/>
    <col collapsed="false" customWidth="true" hidden="false" outlineLevel="0" max="56" min="56" style="67" width="10.56"/>
    <col collapsed="false" customWidth="false" hidden="false" outlineLevel="0" max="257" min="57" style="67" width="9.14"/>
  </cols>
  <sheetData>
    <row r="1" s="24" customFormat="true" ht="15.75" hidden="false" customHeight="false" outlineLevel="0" collapsed="false">
      <c r="A1" s="22" t="s">
        <v>30</v>
      </c>
      <c r="B1" s="22"/>
      <c r="C1" s="22"/>
      <c r="D1" s="22"/>
      <c r="E1" s="22"/>
      <c r="F1" s="22"/>
      <c r="G1" s="22"/>
      <c r="H1" s="22"/>
      <c r="I1" s="23"/>
      <c r="J1" s="23"/>
      <c r="K1" s="23"/>
      <c r="L1" s="23"/>
      <c r="M1" s="23"/>
      <c r="N1" s="23"/>
      <c r="O1" s="23"/>
      <c r="P1" s="23"/>
      <c r="Q1" s="23"/>
      <c r="R1" s="23"/>
      <c r="S1" s="23"/>
      <c r="T1" s="23"/>
      <c r="U1" s="23"/>
      <c r="V1" s="23"/>
    </row>
    <row r="2" s="24" customFormat="true" ht="15.75" hidden="false" customHeight="false" outlineLevel="0" collapsed="false">
      <c r="A2" s="22" t="s">
        <v>110</v>
      </c>
      <c r="B2" s="22"/>
      <c r="C2" s="22"/>
      <c r="D2" s="22"/>
      <c r="E2" s="22"/>
      <c r="F2" s="22"/>
      <c r="G2" s="22"/>
      <c r="H2" s="22"/>
      <c r="I2" s="23"/>
      <c r="J2" s="23"/>
      <c r="K2" s="23"/>
      <c r="L2" s="23"/>
      <c r="M2" s="23"/>
      <c r="N2" s="23"/>
      <c r="O2" s="23"/>
      <c r="P2" s="23"/>
      <c r="Q2" s="23"/>
      <c r="R2" s="23"/>
      <c r="S2" s="23"/>
      <c r="T2" s="23"/>
      <c r="U2" s="23"/>
      <c r="V2" s="23"/>
    </row>
    <row r="3" s="24" customFormat="true" ht="15.75" hidden="false" customHeight="true" outlineLevel="0" collapsed="false">
      <c r="A3" s="22" t="s">
        <v>111</v>
      </c>
      <c r="B3" s="22"/>
      <c r="C3" s="22"/>
      <c r="D3" s="22"/>
      <c r="E3" s="22"/>
      <c r="F3" s="22"/>
      <c r="G3" s="22"/>
      <c r="H3" s="22"/>
      <c r="I3" s="23"/>
      <c r="J3" s="23"/>
      <c r="K3" s="23"/>
      <c r="L3" s="23"/>
      <c r="M3" s="23"/>
      <c r="N3" s="23"/>
      <c r="O3" s="23"/>
      <c r="P3" s="23"/>
      <c r="Q3" s="23"/>
      <c r="R3" s="23"/>
      <c r="S3" s="23"/>
      <c r="T3" s="23"/>
      <c r="U3" s="23"/>
      <c r="V3" s="23"/>
    </row>
    <row r="4" s="74" customFormat="true" ht="12" hidden="false" customHeight="false" outlineLevel="0" collapsed="false">
      <c r="B4" s="21"/>
      <c r="C4" s="21"/>
      <c r="D4" s="21"/>
      <c r="E4" s="21"/>
      <c r="F4" s="21"/>
      <c r="I4" s="21"/>
      <c r="J4" s="88"/>
      <c r="K4" s="88"/>
      <c r="L4" s="88"/>
      <c r="M4" s="88"/>
      <c r="N4" s="21"/>
      <c r="O4" s="21"/>
      <c r="P4" s="21"/>
      <c r="Q4" s="21"/>
      <c r="R4" s="81"/>
      <c r="S4" s="81"/>
      <c r="T4" s="81"/>
      <c r="U4" s="81"/>
    </row>
    <row r="5" s="74" customFormat="true" ht="12" hidden="false" customHeight="false" outlineLevel="0" collapsed="false">
      <c r="A5" s="80"/>
      <c r="B5" s="21"/>
      <c r="J5" s="153"/>
      <c r="K5" s="153"/>
      <c r="L5" s="153"/>
      <c r="M5" s="153"/>
      <c r="N5" s="154"/>
      <c r="O5" s="154"/>
      <c r="R5" s="80"/>
    </row>
    <row r="6" s="74" customFormat="true" ht="12" hidden="false" customHeight="false" outlineLevel="0" collapsed="false">
      <c r="I6" s="76"/>
      <c r="J6" s="76"/>
      <c r="K6" s="76"/>
      <c r="L6" s="76"/>
      <c r="M6" s="76"/>
      <c r="N6" s="76"/>
      <c r="O6" s="76"/>
      <c r="P6" s="76"/>
      <c r="S6" s="80"/>
      <c r="T6" s="81"/>
      <c r="V6" s="82"/>
      <c r="W6" s="82"/>
      <c r="Y6" s="76"/>
      <c r="Z6" s="76"/>
      <c r="AA6" s="76"/>
      <c r="AB6" s="76"/>
    </row>
    <row r="7" s="74" customFormat="true" ht="15.75" hidden="false" customHeight="true" outlineLevel="0" collapsed="false">
      <c r="B7" s="155" t="s">
        <v>112</v>
      </c>
      <c r="C7" s="155"/>
      <c r="D7" s="155"/>
      <c r="E7" s="155"/>
      <c r="F7" s="155"/>
      <c r="G7" s="155"/>
      <c r="H7" s="76"/>
      <c r="I7" s="76"/>
      <c r="J7" s="76"/>
      <c r="K7" s="76"/>
      <c r="L7" s="76"/>
      <c r="M7" s="76"/>
      <c r="N7" s="76"/>
      <c r="O7" s="76"/>
      <c r="P7" s="76"/>
      <c r="Q7" s="76"/>
      <c r="R7" s="156"/>
      <c r="S7" s="81"/>
      <c r="T7" s="81"/>
      <c r="U7" s="81"/>
    </row>
    <row r="8" s="74" customFormat="true" ht="44.25" hidden="false" customHeight="true" outlineLevel="0" collapsed="false">
      <c r="A8" s="157" t="s">
        <v>37</v>
      </c>
      <c r="B8" s="158" t="s">
        <v>113</v>
      </c>
      <c r="C8" s="159" t="s">
        <v>114</v>
      </c>
      <c r="D8" s="159" t="s">
        <v>115</v>
      </c>
      <c r="E8" s="159" t="s">
        <v>116</v>
      </c>
      <c r="F8" s="159" t="s">
        <v>117</v>
      </c>
      <c r="G8" s="160" t="s">
        <v>118</v>
      </c>
      <c r="H8" s="160" t="s">
        <v>119</v>
      </c>
      <c r="R8" s="81"/>
      <c r="S8" s="81"/>
      <c r="T8" s="81"/>
      <c r="U8" s="81"/>
    </row>
    <row r="9" s="74" customFormat="true" ht="15" hidden="false" customHeight="true" outlineLevel="0" collapsed="false">
      <c r="A9" s="39" t="s">
        <v>45</v>
      </c>
      <c r="B9" s="39" t="n">
        <v>4289049</v>
      </c>
      <c r="C9" s="40" t="n">
        <f aca="false">B9*0.02</f>
        <v>85780.98</v>
      </c>
      <c r="D9" s="40" t="n">
        <f aca="false">B9-C9</f>
        <v>4203268.02</v>
      </c>
      <c r="E9" s="161" t="n">
        <f aca="false">D9/1000</f>
        <v>4203.26802</v>
      </c>
      <c r="F9" s="162" t="n">
        <f aca="false">(E33*$B$19)+495</f>
        <v>583.202265224664</v>
      </c>
      <c r="G9" s="163" t="n">
        <f aca="false">E9-F9</f>
        <v>3620.06575477534</v>
      </c>
      <c r="H9" s="164" t="n">
        <f aca="false">G9/$G$15</f>
        <v>0.060894372744067</v>
      </c>
      <c r="I9" s="76"/>
      <c r="J9" s="76"/>
      <c r="K9" s="76"/>
      <c r="L9" s="76"/>
      <c r="M9" s="76"/>
      <c r="N9" s="76"/>
      <c r="O9" s="76"/>
      <c r="P9" s="76"/>
      <c r="R9" s="81"/>
      <c r="S9" s="165"/>
      <c r="T9" s="81"/>
      <c r="U9" s="81"/>
    </row>
    <row r="10" s="74" customFormat="true" ht="15" hidden="false" customHeight="true" outlineLevel="0" collapsed="false">
      <c r="A10" s="47" t="s">
        <v>46</v>
      </c>
      <c r="B10" s="47" t="n">
        <v>12400424</v>
      </c>
      <c r="C10" s="21" t="n">
        <f aca="false">B10*0.02</f>
        <v>248008.48</v>
      </c>
      <c r="D10" s="21" t="n">
        <f aca="false">B10-C10</f>
        <v>12152415.52</v>
      </c>
      <c r="E10" s="21" t="n">
        <f aca="false">D10/1000</f>
        <v>12152.41552</v>
      </c>
      <c r="F10" s="166" t="n">
        <f aca="false">(E34*$B$19)+1189</f>
        <v>1282.88379105553</v>
      </c>
      <c r="G10" s="167" t="n">
        <f aca="false">E10-F10</f>
        <v>10869.5317289445</v>
      </c>
      <c r="H10" s="168" t="n">
        <f aca="false">G10/$G$15</f>
        <v>0.182840136476163</v>
      </c>
      <c r="I10" s="76"/>
      <c r="J10" s="76"/>
      <c r="K10" s="76"/>
      <c r="L10" s="76"/>
      <c r="M10" s="76"/>
      <c r="N10" s="76"/>
      <c r="O10" s="76"/>
      <c r="P10" s="76"/>
      <c r="R10" s="81"/>
      <c r="S10" s="165"/>
      <c r="T10" s="81"/>
      <c r="U10" s="81"/>
    </row>
    <row r="11" s="74" customFormat="true" ht="15" hidden="false" customHeight="true" outlineLevel="0" collapsed="false">
      <c r="A11" s="47" t="s">
        <v>48</v>
      </c>
      <c r="B11" s="47" t="n">
        <v>30833585</v>
      </c>
      <c r="C11" s="21" t="n">
        <f aca="false">B11*0.02</f>
        <v>616671.7</v>
      </c>
      <c r="D11" s="21" t="n">
        <f aca="false">B11-C11</f>
        <v>30216913.3</v>
      </c>
      <c r="E11" s="21" t="n">
        <f aca="false">D11/1000</f>
        <v>30216.9133</v>
      </c>
      <c r="F11" s="166" t="n">
        <f aca="false">(E35*$B$19)+2640</f>
        <v>3071.81810609262</v>
      </c>
      <c r="G11" s="167" t="n">
        <f aca="false">E11-F11</f>
        <v>27145.0951939074</v>
      </c>
      <c r="H11" s="168" t="n">
        <f aca="false">G11/$G$15</f>
        <v>0.45661699452019</v>
      </c>
      <c r="I11" s="76"/>
      <c r="J11" s="76"/>
      <c r="K11" s="76"/>
      <c r="L11" s="76"/>
      <c r="M11" s="76"/>
      <c r="N11" s="76"/>
      <c r="O11" s="76"/>
      <c r="P11" s="76"/>
      <c r="R11" s="81"/>
      <c r="S11" s="165"/>
      <c r="T11" s="81"/>
      <c r="U11" s="81"/>
    </row>
    <row r="12" s="74" customFormat="true" ht="15" hidden="false" customHeight="true" outlineLevel="0" collapsed="false">
      <c r="A12" s="47" t="s">
        <v>49</v>
      </c>
      <c r="B12" s="47" t="n">
        <v>2042176</v>
      </c>
      <c r="C12" s="21" t="n">
        <f aca="false">B12*0.02</f>
        <v>40843.52</v>
      </c>
      <c r="D12" s="21" t="n">
        <f aca="false">B12-C12</f>
        <v>2001332.48</v>
      </c>
      <c r="E12" s="21" t="n">
        <f aca="false">D12/1000</f>
        <v>2001.33248</v>
      </c>
      <c r="F12" s="166" t="n">
        <f aca="false">(E36*$B$19)+180</f>
        <v>176.693615201785</v>
      </c>
      <c r="G12" s="167" t="n">
        <f aca="false">E12-F12</f>
        <v>1824.63886479821</v>
      </c>
      <c r="H12" s="168" t="n">
        <f aca="false">G12/$G$15</f>
        <v>0.0306928787162954</v>
      </c>
      <c r="I12" s="76"/>
      <c r="J12" s="76"/>
      <c r="K12" s="76"/>
      <c r="L12" s="76"/>
      <c r="M12" s="76"/>
      <c r="N12" s="76"/>
      <c r="O12" s="76"/>
      <c r="P12" s="76"/>
      <c r="R12" s="81"/>
      <c r="S12" s="165"/>
      <c r="T12" s="81"/>
      <c r="U12" s="81"/>
    </row>
    <row r="13" s="74" customFormat="true" ht="15" hidden="false" customHeight="true" outlineLevel="0" collapsed="false">
      <c r="A13" s="47" t="s">
        <v>50</v>
      </c>
      <c r="B13" s="47" t="n">
        <v>685063</v>
      </c>
      <c r="C13" s="21" t="n">
        <f aca="false">B13*0.02</f>
        <v>13701.26</v>
      </c>
      <c r="D13" s="21" t="n">
        <f aca="false">B13-C13</f>
        <v>671361.74</v>
      </c>
      <c r="E13" s="21" t="n">
        <f aca="false">D13/1000</f>
        <v>671.36174</v>
      </c>
      <c r="F13" s="166" t="n">
        <f aca="false">(E37*$B$19)+67</f>
        <v>101.677448792593</v>
      </c>
      <c r="G13" s="167" t="n">
        <f aca="false">E13-F13</f>
        <v>569.684291207408</v>
      </c>
      <c r="H13" s="168" t="n">
        <f aca="false">G13/$G$15</f>
        <v>0.00958285565102295</v>
      </c>
      <c r="I13" s="76"/>
      <c r="J13" s="76"/>
      <c r="K13" s="76"/>
      <c r="L13" s="76"/>
      <c r="M13" s="76"/>
      <c r="N13" s="76"/>
      <c r="O13" s="76"/>
      <c r="P13" s="76"/>
      <c r="R13" s="81"/>
      <c r="S13" s="165"/>
      <c r="T13" s="81"/>
      <c r="U13" s="81"/>
    </row>
    <row r="14" s="74" customFormat="true" ht="15" hidden="false" customHeight="true" outlineLevel="0" collapsed="false">
      <c r="A14" s="47" t="s">
        <v>52</v>
      </c>
      <c r="B14" s="49" t="n">
        <v>17006958</v>
      </c>
      <c r="C14" s="50" t="n">
        <f aca="false">B14*0.02</f>
        <v>340139.16</v>
      </c>
      <c r="D14" s="50" t="n">
        <f aca="false">B14-C14</f>
        <v>16666818.84</v>
      </c>
      <c r="E14" s="50" t="n">
        <f aca="false">D14/1000</f>
        <v>16666.81884</v>
      </c>
      <c r="F14" s="169" t="n">
        <f aca="false">(E38*$B$19)+1125</f>
        <v>1247.55412412928</v>
      </c>
      <c r="G14" s="170" t="n">
        <f aca="false">E14-F14</f>
        <v>15419.2647158707</v>
      </c>
      <c r="H14" s="171" t="n">
        <f aca="false">G14/$G$15</f>
        <v>0.259372761892261</v>
      </c>
      <c r="R14" s="81"/>
      <c r="S14" s="81"/>
      <c r="T14" s="81"/>
      <c r="U14" s="81"/>
    </row>
    <row r="15" s="74" customFormat="true" ht="18.75" hidden="false" customHeight="true" outlineLevel="0" collapsed="false">
      <c r="A15" s="172" t="s">
        <v>88</v>
      </c>
      <c r="B15" s="173" t="n">
        <f aca="false">SUM(B9:B14)</f>
        <v>67257255</v>
      </c>
      <c r="C15" s="174" t="n">
        <f aca="false">SUM(C9:C14)</f>
        <v>1345145.1</v>
      </c>
      <c r="D15" s="174" t="n">
        <f aca="false">SUM(D9:D14)</f>
        <v>65912109.9</v>
      </c>
      <c r="E15" s="174" t="n">
        <f aca="false">SUM(E9:E14)</f>
        <v>65912.1099</v>
      </c>
      <c r="F15" s="174" t="n">
        <f aca="false">SUM(F9:F14)</f>
        <v>6463.82935049647</v>
      </c>
      <c r="G15" s="175" t="n">
        <f aca="false">SUM(G9:G14)</f>
        <v>59448.2805495035</v>
      </c>
      <c r="H15" s="176" t="n">
        <f aca="false">SUM(H9:H14)</f>
        <v>1</v>
      </c>
      <c r="R15" s="81"/>
      <c r="S15" s="81"/>
      <c r="T15" s="81"/>
      <c r="U15" s="81"/>
    </row>
    <row r="16" s="74" customFormat="true" ht="12" hidden="false" customHeight="false" outlineLevel="0" collapsed="false">
      <c r="A16" s="21"/>
      <c r="B16" s="21"/>
      <c r="C16" s="21"/>
      <c r="D16" s="21"/>
      <c r="E16" s="21"/>
      <c r="F16" s="21"/>
      <c r="R16" s="81"/>
      <c r="S16" s="81"/>
      <c r="T16" s="81"/>
      <c r="U16" s="81"/>
    </row>
    <row r="17" s="74" customFormat="true" ht="12" hidden="false" customHeight="false" outlineLevel="0" collapsed="false">
      <c r="A17" s="21"/>
      <c r="B17" s="21"/>
      <c r="C17" s="21"/>
      <c r="D17" s="21"/>
      <c r="E17" s="21"/>
      <c r="F17" s="21"/>
      <c r="R17" s="81"/>
      <c r="S17" s="81"/>
      <c r="T17" s="81"/>
      <c r="U17" s="81"/>
    </row>
    <row r="18" s="74" customFormat="true" ht="15" hidden="false" customHeight="true" outlineLevel="0" collapsed="false">
      <c r="A18" s="177" t="s">
        <v>120</v>
      </c>
      <c r="B18" s="178" t="s">
        <v>121</v>
      </c>
      <c r="C18" s="179"/>
      <c r="D18" s="179"/>
      <c r="F18" s="48"/>
      <c r="H18" s="180"/>
      <c r="Q18" s="81"/>
      <c r="R18" s="81"/>
      <c r="S18" s="81"/>
      <c r="T18" s="81"/>
    </row>
    <row r="19" s="74" customFormat="true" ht="15" hidden="false" customHeight="true" outlineLevel="0" collapsed="false">
      <c r="A19" s="181" t="s">
        <v>122</v>
      </c>
      <c r="B19" s="182" t="n">
        <f aca="false">+F48</f>
        <v>767.82935049647</v>
      </c>
      <c r="C19" s="183"/>
      <c r="D19" s="184"/>
      <c r="H19" s="183"/>
      <c r="Q19" s="81"/>
      <c r="R19" s="81"/>
      <c r="S19" s="81"/>
      <c r="T19" s="81"/>
    </row>
    <row r="20" s="74" customFormat="true" ht="15" hidden="false" customHeight="true" outlineLevel="0" collapsed="false">
      <c r="A20" s="181" t="s">
        <v>123</v>
      </c>
      <c r="B20" s="182" t="n">
        <v>703</v>
      </c>
      <c r="C20" s="183"/>
      <c r="D20" s="184"/>
      <c r="H20" s="183"/>
      <c r="Q20" s="81"/>
      <c r="R20" s="81"/>
      <c r="S20" s="81"/>
      <c r="T20" s="81"/>
    </row>
    <row r="21" s="74" customFormat="true" ht="15" hidden="false" customHeight="true" outlineLevel="0" collapsed="false">
      <c r="A21" s="181" t="s">
        <v>124</v>
      </c>
      <c r="B21" s="182" t="n">
        <v>972</v>
      </c>
      <c r="C21" s="183"/>
      <c r="D21" s="184"/>
      <c r="H21" s="183"/>
      <c r="Q21" s="81"/>
      <c r="R21" s="81"/>
      <c r="S21" s="81"/>
      <c r="T21" s="81"/>
    </row>
    <row r="22" s="74" customFormat="true" ht="15" hidden="false" customHeight="true" outlineLevel="0" collapsed="false">
      <c r="A22" s="181" t="s">
        <v>125</v>
      </c>
      <c r="B22" s="182" t="n">
        <f aca="false">((1488+1004.1)*0.182)+951</f>
        <v>1404.5622</v>
      </c>
      <c r="C22" s="183"/>
      <c r="D22" s="183"/>
      <c r="E22" s="183"/>
      <c r="F22" s="183"/>
      <c r="G22" s="183"/>
      <c r="H22" s="183"/>
      <c r="Q22" s="81"/>
      <c r="R22" s="81"/>
      <c r="S22" s="81"/>
      <c r="T22" s="81"/>
    </row>
    <row r="23" s="74" customFormat="true" ht="15" hidden="false" customHeight="true" outlineLevel="0" collapsed="false">
      <c r="A23" s="181" t="s">
        <v>126</v>
      </c>
      <c r="B23" s="182" t="n">
        <f aca="false">(1197+1467)*0.2244</f>
        <v>597.8016</v>
      </c>
      <c r="C23" s="183"/>
      <c r="D23" s="183"/>
      <c r="E23" s="183"/>
      <c r="F23" s="183"/>
      <c r="G23" s="183"/>
      <c r="H23" s="183"/>
      <c r="Q23" s="81"/>
      <c r="R23" s="81"/>
      <c r="S23" s="81"/>
      <c r="T23" s="81"/>
    </row>
    <row r="24" s="74" customFormat="true" ht="15" hidden="false" customHeight="true" outlineLevel="0" collapsed="false">
      <c r="A24" s="181" t="s">
        <v>127</v>
      </c>
      <c r="B24" s="182" t="n">
        <v>282.504</v>
      </c>
      <c r="C24" s="183"/>
      <c r="D24" s="183"/>
      <c r="E24" s="183"/>
      <c r="F24" s="183"/>
      <c r="G24" s="183"/>
      <c r="H24" s="183"/>
      <c r="Q24" s="81"/>
      <c r="R24" s="81"/>
    </row>
    <row r="25" s="74" customFormat="true" ht="15" hidden="false" customHeight="true" outlineLevel="0" collapsed="false">
      <c r="A25" s="181" t="s">
        <v>128</v>
      </c>
      <c r="B25" s="185" t="n">
        <v>484.866</v>
      </c>
      <c r="C25" s="186"/>
      <c r="D25" s="187"/>
      <c r="E25" s="187"/>
      <c r="F25" s="183"/>
      <c r="G25" s="183"/>
      <c r="H25" s="183"/>
      <c r="Q25" s="81"/>
      <c r="R25" s="81"/>
    </row>
    <row r="26" s="74" customFormat="true" ht="15" hidden="false" customHeight="true" outlineLevel="0" collapsed="false">
      <c r="A26" s="181" t="s">
        <v>129</v>
      </c>
      <c r="B26" s="185" t="n">
        <v>275.03442</v>
      </c>
      <c r="C26" s="183"/>
      <c r="D26" s="183"/>
      <c r="E26" s="183"/>
      <c r="F26" s="183"/>
      <c r="G26" s="183"/>
      <c r="H26" s="183"/>
      <c r="Q26" s="81"/>
      <c r="R26" s="81"/>
    </row>
    <row r="27" s="74" customFormat="true" ht="15" hidden="false" customHeight="true" outlineLevel="0" collapsed="false">
      <c r="A27" s="181" t="s">
        <v>130</v>
      </c>
      <c r="B27" s="185" t="n">
        <v>217.9715</v>
      </c>
      <c r="C27" s="188"/>
      <c r="D27" s="188"/>
      <c r="E27" s="188"/>
      <c r="F27" s="188"/>
      <c r="G27" s="188"/>
      <c r="H27" s="188"/>
      <c r="Q27" s="81"/>
      <c r="R27" s="81"/>
    </row>
    <row r="28" s="74" customFormat="true" ht="15" hidden="false" customHeight="true" outlineLevel="0" collapsed="false">
      <c r="A28" s="181" t="s">
        <v>131</v>
      </c>
      <c r="B28" s="185" t="n">
        <v>757</v>
      </c>
      <c r="C28" s="189"/>
      <c r="D28" s="188"/>
      <c r="E28" s="188"/>
      <c r="F28" s="188"/>
      <c r="G28" s="188"/>
      <c r="H28" s="188"/>
      <c r="I28" s="188"/>
      <c r="R28" s="81"/>
      <c r="S28" s="81"/>
    </row>
    <row r="29" s="74" customFormat="true" ht="12" hidden="false" customHeight="true" outlineLevel="0" collapsed="false">
      <c r="A29" s="190" t="s">
        <v>132</v>
      </c>
      <c r="B29" s="191" t="n">
        <f aca="false">SUM(B19:B28)</f>
        <v>6462.56907049647</v>
      </c>
      <c r="C29" s="188"/>
      <c r="D29" s="188"/>
      <c r="E29" s="188"/>
      <c r="F29" s="188"/>
      <c r="G29" s="188"/>
      <c r="H29" s="188"/>
      <c r="I29" s="188"/>
      <c r="R29" s="81"/>
      <c r="S29" s="81"/>
    </row>
    <row r="30" s="74" customFormat="true" ht="12" hidden="false" customHeight="false" outlineLevel="0" collapsed="false">
      <c r="A30" s="188"/>
      <c r="B30" s="188"/>
      <c r="C30" s="188"/>
      <c r="D30" s="188"/>
      <c r="E30" s="188"/>
      <c r="N30" s="81"/>
      <c r="O30" s="81"/>
    </row>
    <row r="31" s="74" customFormat="true" ht="27.75" hidden="false" customHeight="true" outlineLevel="0" collapsed="false">
      <c r="A31" s="188"/>
      <c r="B31" s="192"/>
      <c r="C31" s="188"/>
      <c r="D31" s="188"/>
      <c r="E31" s="188"/>
      <c r="F31" s="76"/>
      <c r="N31" s="81"/>
      <c r="O31" s="81"/>
    </row>
    <row r="32" s="74" customFormat="true" ht="15" hidden="false" customHeight="true" outlineLevel="0" collapsed="false">
      <c r="A32" s="193" t="s">
        <v>133</v>
      </c>
      <c r="B32" s="194" t="s">
        <v>134</v>
      </c>
      <c r="C32" s="195" t="s">
        <v>135</v>
      </c>
      <c r="D32" s="196" t="s">
        <v>87</v>
      </c>
      <c r="E32" s="197" t="s">
        <v>136</v>
      </c>
      <c r="F32" s="76"/>
      <c r="N32" s="81"/>
      <c r="O32" s="81"/>
    </row>
    <row r="33" customFormat="false" ht="14.25" hidden="false" customHeight="true" outlineLevel="0" collapsed="false">
      <c r="A33" s="39" t="s">
        <v>45</v>
      </c>
      <c r="B33" s="198" t="n">
        <v>3791.135</v>
      </c>
      <c r="C33" s="199" t="n">
        <f aca="false">B9/1000</f>
        <v>4289.049</v>
      </c>
      <c r="D33" s="199" t="n">
        <f aca="false">C33-B33</f>
        <v>497.914</v>
      </c>
      <c r="E33" s="200" t="n">
        <f aca="false">D33/$D$39</f>
        <v>0.114872224105047</v>
      </c>
      <c r="F33" s="126"/>
      <c r="N33" s="68"/>
      <c r="O33" s="68"/>
      <c r="R33" s="67"/>
      <c r="S33" s="67"/>
      <c r="T33" s="67"/>
      <c r="U33" s="67"/>
    </row>
    <row r="34" customFormat="false" ht="14.25" hidden="false" customHeight="true" outlineLevel="0" collapsed="false">
      <c r="A34" s="47" t="s">
        <v>46</v>
      </c>
      <c r="B34" s="201" t="n">
        <v>11870.437</v>
      </c>
      <c r="C34" s="199" t="n">
        <f aca="false">B10/1000</f>
        <v>12400.424</v>
      </c>
      <c r="D34" s="199" t="n">
        <f aca="false">C34-B34</f>
        <v>529.987000000001</v>
      </c>
      <c r="E34" s="200" t="n">
        <f aca="false">D34/$D$39</f>
        <v>0.122271688357351</v>
      </c>
      <c r="F34" s="126"/>
      <c r="N34" s="68"/>
      <c r="O34" s="68"/>
      <c r="P34" s="68"/>
      <c r="Q34" s="68"/>
      <c r="R34" s="67"/>
      <c r="S34" s="67"/>
      <c r="T34" s="67"/>
      <c r="U34" s="67"/>
    </row>
    <row r="35" customFormat="false" ht="14.25" hidden="false" customHeight="true" outlineLevel="0" collapsed="false">
      <c r="A35" s="47" t="s">
        <v>48</v>
      </c>
      <c r="B35" s="201" t="n">
        <v>28395.912</v>
      </c>
      <c r="C35" s="199" t="n">
        <f aca="false">B11/1000</f>
        <v>30833.585</v>
      </c>
      <c r="D35" s="199" t="n">
        <f aca="false">C35-B35</f>
        <v>2437.673</v>
      </c>
      <c r="E35" s="200" t="n">
        <f aca="false">D35/$D$39</f>
        <v>0.562388121544731</v>
      </c>
      <c r="N35" s="68"/>
      <c r="O35" s="68"/>
      <c r="P35" s="68"/>
      <c r="Q35" s="68"/>
      <c r="R35" s="67"/>
      <c r="S35" s="67"/>
      <c r="T35" s="67"/>
      <c r="U35" s="67"/>
    </row>
    <row r="36" customFormat="false" ht="14.25" hidden="false" customHeight="true" outlineLevel="0" collapsed="false">
      <c r="A36" s="47" t="s">
        <v>49</v>
      </c>
      <c r="B36" s="201" t="n">
        <v>2060.841</v>
      </c>
      <c r="C36" s="199" t="n">
        <f aca="false">B12/1000</f>
        <v>2042.176</v>
      </c>
      <c r="D36" s="199" t="n">
        <f aca="false">C36-B36</f>
        <v>-18.665</v>
      </c>
      <c r="E36" s="200" t="n">
        <f aca="false">D36/$D$39</f>
        <v>-0.00430614536430128</v>
      </c>
      <c r="F36" s="126"/>
      <c r="N36" s="68"/>
      <c r="O36" s="68"/>
      <c r="P36" s="68"/>
      <c r="Q36" s="68"/>
      <c r="R36" s="67"/>
      <c r="S36" s="67"/>
      <c r="T36" s="67"/>
      <c r="U36" s="67"/>
    </row>
    <row r="37" customFormat="false" ht="14.25" hidden="false" customHeight="true" outlineLevel="0" collapsed="false">
      <c r="A37" s="47" t="s">
        <v>50</v>
      </c>
      <c r="B37" s="201" t="n">
        <v>489.304</v>
      </c>
      <c r="C37" s="199" t="n">
        <f aca="false">B13/1000</f>
        <v>685.063</v>
      </c>
      <c r="D37" s="199" t="n">
        <f aca="false">C37-B37</f>
        <v>195.759</v>
      </c>
      <c r="E37" s="200" t="n">
        <f aca="false">D37/$D$39</f>
        <v>0.0451629633201315</v>
      </c>
      <c r="N37" s="68"/>
      <c r="O37" s="68"/>
      <c r="P37" s="68"/>
      <c r="Q37" s="68"/>
      <c r="R37" s="67"/>
      <c r="S37" s="67"/>
      <c r="T37" s="67"/>
      <c r="U37" s="67"/>
    </row>
    <row r="38" customFormat="false" ht="14.25" hidden="false" customHeight="true" outlineLevel="0" collapsed="false">
      <c r="A38" s="47" t="s">
        <v>52</v>
      </c>
      <c r="B38" s="202" t="n">
        <v>16315.123</v>
      </c>
      <c r="C38" s="203" t="n">
        <f aca="false">B14/1000</f>
        <v>17006.958</v>
      </c>
      <c r="D38" s="203" t="n">
        <f aca="false">C38-B38</f>
        <v>691.834999999999</v>
      </c>
      <c r="E38" s="204" t="n">
        <f aca="false">D38/$D$39</f>
        <v>0.159611148037041</v>
      </c>
      <c r="F38" s="180"/>
      <c r="G38" s="180"/>
      <c r="H38" s="180"/>
      <c r="Q38" s="68"/>
      <c r="U38" s="67"/>
    </row>
    <row r="39" customFormat="false" ht="12" hidden="false" customHeight="false" outlineLevel="0" collapsed="false">
      <c r="A39" s="205" t="s">
        <v>121</v>
      </c>
      <c r="B39" s="206" t="n">
        <f aca="false">SUM(B33:B38)</f>
        <v>62922.752</v>
      </c>
      <c r="C39" s="206" t="n">
        <f aca="false">SUM(C33:C38)</f>
        <v>67257.255</v>
      </c>
      <c r="D39" s="206" t="n">
        <f aca="false">SUM(D33:D38)</f>
        <v>4334.503</v>
      </c>
      <c r="E39" s="207" t="n">
        <f aca="false">SUM(E33:E38)</f>
        <v>1</v>
      </c>
      <c r="F39" s="180"/>
      <c r="G39" s="180"/>
      <c r="H39" s="180"/>
      <c r="I39" s="180"/>
    </row>
    <row r="40" customFormat="false" ht="12" hidden="false" customHeight="false" outlineLevel="0" collapsed="false">
      <c r="A40" s="180"/>
      <c r="B40" s="208"/>
      <c r="C40" s="180"/>
      <c r="D40" s="180"/>
      <c r="E40" s="180"/>
    </row>
    <row r="41" customFormat="false" ht="12" hidden="false" customHeight="false" outlineLevel="0" collapsed="false">
      <c r="A41" s="180"/>
      <c r="B41" s="180"/>
      <c r="C41" s="180"/>
      <c r="D41" s="209" t="n">
        <f aca="false">D39/29552.053</f>
        <v>0.146673498453728</v>
      </c>
      <c r="E41" s="180" t="s">
        <v>137</v>
      </c>
    </row>
    <row r="46" customFormat="false" ht="11.25" hidden="false" customHeight="false" outlineLevel="0" collapsed="false">
      <c r="B46" s="210"/>
    </row>
    <row r="47" customFormat="false" ht="11.25" hidden="false" customHeight="false" outlineLevel="0" collapsed="false">
      <c r="B47" s="210" t="s">
        <v>138</v>
      </c>
      <c r="C47" s="67" t="s">
        <v>139</v>
      </c>
      <c r="D47" s="67" t="s">
        <v>140</v>
      </c>
      <c r="F47" s="67" t="s">
        <v>141</v>
      </c>
    </row>
    <row r="48" customFormat="false" ht="12" hidden="false" customHeight="false" outlineLevel="0" collapsed="false">
      <c r="B48" s="211" t="s">
        <v>142</v>
      </c>
      <c r="C48" s="212" t="s">
        <v>142</v>
      </c>
      <c r="D48" s="67" t="s">
        <v>143</v>
      </c>
      <c r="E48" s="67" t="s">
        <v>144</v>
      </c>
      <c r="F48" s="183" t="n">
        <f aca="false">+C49+E49+B49</f>
        <v>767.82935049647</v>
      </c>
    </row>
    <row r="49" customFormat="false" ht="12" hidden="false" customHeight="false" outlineLevel="0" collapsed="false">
      <c r="B49" s="184" t="n">
        <f aca="false">1197.6*D41</f>
        <v>175.656181748185</v>
      </c>
      <c r="C49" s="184" t="n">
        <f aca="false">(B56*0.15)-B49</f>
        <v>496.982068251816</v>
      </c>
      <c r="D49" s="184" t="n">
        <f aca="false">+C49+B49</f>
        <v>672.638250000001</v>
      </c>
      <c r="E49" s="184" t="n">
        <f aca="false">(2330.4-1681.4)*D41</f>
        <v>95.1911004964697</v>
      </c>
      <c r="F49" s="184"/>
    </row>
    <row r="53" customFormat="false" ht="12" hidden="false" customHeight="false" outlineLevel="0" collapsed="false">
      <c r="A53" s="213" t="s">
        <v>145</v>
      </c>
      <c r="B53" s="125" t="n">
        <v>57799.027</v>
      </c>
    </row>
    <row r="54" customFormat="false" ht="12" hidden="false" customHeight="false" outlineLevel="0" collapsed="false">
      <c r="A54" s="213" t="s">
        <v>146</v>
      </c>
      <c r="B54" s="125" t="n">
        <v>62773</v>
      </c>
    </row>
    <row r="55" customFormat="false" ht="12" hidden="false" customHeight="false" outlineLevel="0" collapsed="false">
      <c r="A55" s="213" t="s">
        <v>147</v>
      </c>
      <c r="B55" s="125" t="n">
        <f aca="false">B15/1000</f>
        <v>67257.255</v>
      </c>
    </row>
    <row r="56" customFormat="false" ht="12" hidden="false" customHeight="false" outlineLevel="0" collapsed="false">
      <c r="A56" s="214" t="s">
        <v>148</v>
      </c>
      <c r="B56" s="215" t="n">
        <f aca="false">B55-B54</f>
        <v>4484.25500000001</v>
      </c>
    </row>
    <row r="57" customFormat="false" ht="12" hidden="false" customHeight="false" outlineLevel="0" collapsed="false"/>
    <row r="58" customFormat="false" ht="11.25" hidden="false" customHeight="false" outlineLevel="0" collapsed="false">
      <c r="B58" s="216" t="n">
        <f aca="false">B56*0.15</f>
        <v>672.638250000001</v>
      </c>
      <c r="C58" s="67" t="s">
        <v>149</v>
      </c>
    </row>
  </sheetData>
  <mergeCells count="8">
    <mergeCell ref="A1:H1"/>
    <mergeCell ref="A2:H2"/>
    <mergeCell ref="A3:H3"/>
    <mergeCell ref="J4:K4"/>
    <mergeCell ref="L4:M4"/>
    <mergeCell ref="J5:K5"/>
    <mergeCell ref="L5:M5"/>
    <mergeCell ref="B7:G7"/>
  </mergeCells>
  <printOptions headings="false" gridLines="false" gridLinesSet="true" horizontalCentered="fals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21.99"/>
    <col collapsed="false" customWidth="true" hidden="false" outlineLevel="0" max="3" min="3" style="217" width="13.41"/>
    <col collapsed="false" customWidth="true" hidden="false" outlineLevel="0" max="4" min="4" style="217" width="12.28"/>
    <col collapsed="false" customWidth="true" hidden="false" outlineLevel="0" max="6" min="5" style="217" width="13.41"/>
    <col collapsed="false" customWidth="true" hidden="false" outlineLevel="0" max="8" min="7" style="217" width="13.99"/>
    <col collapsed="false" customWidth="true" hidden="false" outlineLevel="0" max="9" min="9" style="217" width="12.85"/>
    <col collapsed="false" customWidth="false" hidden="false" outlineLevel="0" max="257" min="10" style="217" width="9.14"/>
  </cols>
  <sheetData>
    <row r="1" customFormat="false" ht="18" hidden="false" customHeight="false" outlineLevel="0" collapsed="false">
      <c r="A1" s="218" t="s">
        <v>150</v>
      </c>
      <c r="B1" s="218"/>
      <c r="C1" s="218"/>
      <c r="D1" s="218"/>
      <c r="E1" s="218"/>
      <c r="F1" s="218"/>
      <c r="G1" s="218"/>
      <c r="H1" s="218"/>
      <c r="I1" s="218"/>
    </row>
    <row r="2" customFormat="false" ht="15" hidden="false" customHeight="true" outlineLevel="0" collapsed="false">
      <c r="A2" s="219" t="s">
        <v>151</v>
      </c>
      <c r="B2" s="219"/>
      <c r="C2" s="219"/>
      <c r="D2" s="219"/>
      <c r="E2" s="219"/>
      <c r="F2" s="219"/>
      <c r="G2" s="219"/>
      <c r="H2" s="219"/>
      <c r="I2" s="219"/>
    </row>
    <row r="3" customFormat="false" ht="15" hidden="false" customHeight="false" outlineLevel="0" collapsed="false">
      <c r="C3" s="12"/>
      <c r="D3" s="12"/>
      <c r="E3" s="12"/>
      <c r="F3" s="12"/>
    </row>
    <row r="4" customFormat="false" ht="15" hidden="false" customHeight="false" outlineLevel="0" collapsed="false">
      <c r="B4" s="220"/>
      <c r="C4" s="221"/>
      <c r="D4" s="222"/>
      <c r="E4" s="222"/>
      <c r="F4" s="222"/>
    </row>
    <row r="5" customFormat="false" ht="12.75" hidden="false" customHeight="false" outlineLevel="0" collapsed="false">
      <c r="C5" s="223"/>
      <c r="D5" s="223"/>
      <c r="E5" s="223"/>
      <c r="F5" s="223"/>
    </row>
    <row r="6" customFormat="false" ht="13.5" hidden="false" customHeight="false" outlineLevel="0" collapsed="false">
      <c r="B6" s="224"/>
      <c r="C6" s="225"/>
      <c r="D6" s="226"/>
      <c r="E6" s="227"/>
      <c r="F6" s="226"/>
      <c r="G6" s="228"/>
      <c r="H6" s="228"/>
      <c r="I6" s="229"/>
    </row>
    <row r="7" customFormat="false" ht="13.5" hidden="false" customHeight="false" outlineLevel="0" collapsed="false">
      <c r="B7" s="230"/>
      <c r="C7" s="231"/>
      <c r="D7" s="232" t="s">
        <v>152</v>
      </c>
      <c r="E7" s="233" t="s">
        <v>153</v>
      </c>
      <c r="F7" s="234" t="s">
        <v>154</v>
      </c>
      <c r="G7" s="235" t="s">
        <v>82</v>
      </c>
      <c r="H7" s="236" t="s">
        <v>81</v>
      </c>
      <c r="I7" s="236" t="s">
        <v>82</v>
      </c>
    </row>
    <row r="8" customFormat="false" ht="12.75" hidden="false" customHeight="false" outlineLevel="0" collapsed="false">
      <c r="B8" s="230"/>
      <c r="C8" s="231" t="s">
        <v>155</v>
      </c>
      <c r="D8" s="232" t="s">
        <v>156</v>
      </c>
      <c r="E8" s="233" t="s">
        <v>157</v>
      </c>
      <c r="F8" s="234" t="s">
        <v>153</v>
      </c>
      <c r="G8" s="237" t="s">
        <v>158</v>
      </c>
      <c r="H8" s="237" t="s">
        <v>158</v>
      </c>
      <c r="I8" s="238" t="s">
        <v>158</v>
      </c>
    </row>
    <row r="9" customFormat="false" ht="12.75" hidden="false" customHeight="false" outlineLevel="0" collapsed="false">
      <c r="A9" s="239" t="s">
        <v>159</v>
      </c>
      <c r="B9" s="240"/>
      <c r="C9" s="241" t="s">
        <v>160</v>
      </c>
      <c r="D9" s="242" t="s">
        <v>161</v>
      </c>
      <c r="E9" s="243" t="s">
        <v>156</v>
      </c>
      <c r="F9" s="244" t="s">
        <v>86</v>
      </c>
      <c r="G9" s="245" t="s">
        <v>162</v>
      </c>
      <c r="H9" s="245" t="s">
        <v>162</v>
      </c>
      <c r="I9" s="246" t="s">
        <v>87</v>
      </c>
    </row>
    <row r="10" customFormat="false" ht="12.75" hidden="false" customHeight="false" outlineLevel="0" collapsed="false">
      <c r="A10" s="247" t="s">
        <v>163</v>
      </c>
      <c r="B10" s="248" t="s">
        <v>164</v>
      </c>
      <c r="C10" s="249" t="n">
        <v>612476</v>
      </c>
      <c r="D10" s="250" t="n">
        <v>59075</v>
      </c>
      <c r="E10" s="251" t="n">
        <v>21730</v>
      </c>
      <c r="F10" s="252" t="n">
        <f aca="false">C10-D10-E10</f>
        <v>531671</v>
      </c>
      <c r="G10" s="253" t="n">
        <f aca="false">F10/1000</f>
        <v>531.671</v>
      </c>
      <c r="H10" s="253" t="n">
        <v>526.5</v>
      </c>
      <c r="I10" s="254" t="n">
        <f aca="false">G10-H10</f>
        <v>5.17100000000005</v>
      </c>
    </row>
    <row r="11" customFormat="false" ht="12.75" hidden="false" customHeight="false" outlineLevel="0" collapsed="false">
      <c r="A11" s="255" t="s">
        <v>165</v>
      </c>
      <c r="B11" s="248" t="s">
        <v>166</v>
      </c>
      <c r="C11" s="256" t="n">
        <v>15663</v>
      </c>
      <c r="D11" s="257" t="n">
        <v>1450</v>
      </c>
      <c r="E11" s="258" t="n">
        <v>0</v>
      </c>
      <c r="F11" s="259" t="n">
        <f aca="false">C11-D11-E11</f>
        <v>14213</v>
      </c>
      <c r="G11" s="260" t="n">
        <f aca="false">F11/1000</f>
        <v>14.213</v>
      </c>
      <c r="H11" s="260" t="n">
        <v>14</v>
      </c>
      <c r="I11" s="261" t="n">
        <f aca="false">G11-H11</f>
        <v>0.212999999999999</v>
      </c>
    </row>
    <row r="12" customFormat="false" ht="12.75" hidden="false" customHeight="false" outlineLevel="0" collapsed="false">
      <c r="A12" s="255" t="s">
        <v>167</v>
      </c>
      <c r="B12" s="248" t="s">
        <v>168</v>
      </c>
      <c r="C12" s="256" t="n">
        <v>1635730</v>
      </c>
      <c r="D12" s="257" t="n">
        <v>153869</v>
      </c>
      <c r="E12" s="258" t="n">
        <v>97041</v>
      </c>
      <c r="F12" s="259" t="n">
        <f aca="false">C12-D12-E12</f>
        <v>1384820</v>
      </c>
      <c r="G12" s="260" t="n">
        <f aca="false">F12/1000</f>
        <v>1384.82</v>
      </c>
      <c r="H12" s="260" t="n">
        <v>1373.7</v>
      </c>
      <c r="I12" s="261" t="n">
        <f aca="false">G12-H12</f>
        <v>11.1199999999999</v>
      </c>
    </row>
    <row r="13" customFormat="false" ht="12.75" hidden="false" customHeight="false" outlineLevel="0" collapsed="false">
      <c r="A13" s="255" t="s">
        <v>169</v>
      </c>
      <c r="B13" s="248" t="s">
        <v>170</v>
      </c>
      <c r="C13" s="256" t="n">
        <v>9162569</v>
      </c>
      <c r="D13" s="257" t="n">
        <v>734109</v>
      </c>
      <c r="E13" s="258" t="n">
        <v>100050</v>
      </c>
      <c r="F13" s="259" t="n">
        <f aca="false">C13-D13-E13</f>
        <v>8328410</v>
      </c>
      <c r="G13" s="260" t="n">
        <f aca="false">F13/1000</f>
        <v>8328.41</v>
      </c>
      <c r="H13" s="260" t="n">
        <v>8213.4</v>
      </c>
      <c r="I13" s="261" t="n">
        <f aca="false">G13-H13</f>
        <v>115.01</v>
      </c>
    </row>
    <row r="14" customFormat="false" ht="12.75" hidden="false" customHeight="false" outlineLevel="0" collapsed="false">
      <c r="A14" s="255" t="s">
        <v>171</v>
      </c>
      <c r="B14" s="248" t="s">
        <v>172</v>
      </c>
      <c r="C14" s="256" t="n">
        <v>5165488</v>
      </c>
      <c r="D14" s="257" t="n">
        <v>394270</v>
      </c>
      <c r="E14" s="258" t="n">
        <v>11137</v>
      </c>
      <c r="F14" s="259" t="n">
        <f aca="false">C14-D14-E14</f>
        <v>4760081</v>
      </c>
      <c r="G14" s="260" t="n">
        <f aca="false">F14/1000</f>
        <v>4760.081</v>
      </c>
      <c r="H14" s="260" t="n">
        <v>4692.6</v>
      </c>
      <c r="I14" s="261" t="n">
        <f aca="false">G14-H14</f>
        <v>67.4809999999998</v>
      </c>
    </row>
    <row r="15" customFormat="false" ht="12.75" hidden="false" customHeight="false" outlineLevel="0" collapsed="false">
      <c r="A15" s="255" t="s">
        <v>173</v>
      </c>
      <c r="B15" s="248" t="s">
        <v>174</v>
      </c>
      <c r="C15" s="256" t="n">
        <v>613562</v>
      </c>
      <c r="D15" s="257" t="n">
        <v>59550</v>
      </c>
      <c r="E15" s="258" t="n">
        <v>0</v>
      </c>
      <c r="F15" s="259" t="n">
        <f aca="false">C15-D15-E15</f>
        <v>554012</v>
      </c>
      <c r="G15" s="260" t="n">
        <f aca="false">F15/1000</f>
        <v>554.012</v>
      </c>
      <c r="H15" s="260" t="n">
        <v>545.7</v>
      </c>
      <c r="I15" s="261" t="n">
        <f aca="false">G15-H15</f>
        <v>8.3119999999999</v>
      </c>
    </row>
    <row r="16" customFormat="false" ht="12.75" hidden="false" customHeight="false" outlineLevel="0" collapsed="false">
      <c r="A16" s="255" t="s">
        <v>175</v>
      </c>
      <c r="B16" s="248" t="s">
        <v>176</v>
      </c>
      <c r="C16" s="256" t="n">
        <v>0</v>
      </c>
      <c r="D16" s="257" t="n">
        <v>0</v>
      </c>
      <c r="E16" s="258" t="n">
        <v>0</v>
      </c>
      <c r="F16" s="259" t="n">
        <f aca="false">C16-D16-E16</f>
        <v>0</v>
      </c>
      <c r="G16" s="260" t="n">
        <f aca="false">F16/1000</f>
        <v>0</v>
      </c>
      <c r="H16" s="260" t="n">
        <v>0</v>
      </c>
      <c r="I16" s="261" t="n">
        <f aca="false">G16-H16</f>
        <v>0</v>
      </c>
    </row>
    <row r="17" customFormat="false" ht="12.75" hidden="false" customHeight="false" outlineLevel="0" collapsed="false">
      <c r="A17" s="255" t="s">
        <v>177</v>
      </c>
      <c r="B17" s="248" t="s">
        <v>178</v>
      </c>
      <c r="C17" s="256" t="n">
        <v>1517587</v>
      </c>
      <c r="D17" s="257" t="n">
        <v>146545</v>
      </c>
      <c r="E17" s="258" t="n">
        <v>16465</v>
      </c>
      <c r="F17" s="259" t="n">
        <f aca="false">C17-D17-E17</f>
        <v>1354577</v>
      </c>
      <c r="G17" s="260" t="n">
        <f aca="false">F17/1000</f>
        <v>1354.577</v>
      </c>
      <c r="H17" s="260" t="n">
        <f aca="false">2708.1-1347.7455</f>
        <v>1360.3545</v>
      </c>
      <c r="I17" s="261" t="n">
        <f aca="false">G17-H17</f>
        <v>-5.77749999999992</v>
      </c>
    </row>
    <row r="18" customFormat="false" ht="12.75" hidden="false" customHeight="false" outlineLevel="0" collapsed="false">
      <c r="A18" s="255" t="s">
        <v>179</v>
      </c>
      <c r="B18" s="248" t="s">
        <v>180</v>
      </c>
      <c r="C18" s="256" t="n">
        <v>0</v>
      </c>
      <c r="D18" s="257" t="n">
        <v>0</v>
      </c>
      <c r="E18" s="258" t="n">
        <v>0</v>
      </c>
      <c r="F18" s="259" t="n">
        <f aca="false">C18-D18-E18</f>
        <v>0</v>
      </c>
      <c r="G18" s="260" t="n">
        <f aca="false">F18/1000</f>
        <v>0</v>
      </c>
      <c r="H18" s="260" t="n">
        <v>0</v>
      </c>
      <c r="I18" s="261" t="n">
        <f aca="false">G18-H18</f>
        <v>0</v>
      </c>
    </row>
    <row r="19" customFormat="false" ht="12.75" hidden="false" customHeight="false" outlineLevel="0" collapsed="false">
      <c r="A19" s="255" t="s">
        <v>181</v>
      </c>
      <c r="B19" s="248" t="s">
        <v>182</v>
      </c>
      <c r="C19" s="256" t="n">
        <v>850529</v>
      </c>
      <c r="D19" s="257" t="n">
        <v>72461</v>
      </c>
      <c r="E19" s="258" t="n">
        <v>125920</v>
      </c>
      <c r="F19" s="259" t="n">
        <f aca="false">C19-D19-E19</f>
        <v>652148</v>
      </c>
      <c r="G19" s="260" t="n">
        <f aca="false">F19/1000</f>
        <v>652.148</v>
      </c>
      <c r="H19" s="260" t="n">
        <v>651.5</v>
      </c>
      <c r="I19" s="261" t="n">
        <f aca="false">G19-H19</f>
        <v>0.648000000000025</v>
      </c>
    </row>
    <row r="20" customFormat="false" ht="12.75" hidden="false" customHeight="false" outlineLevel="0" collapsed="false">
      <c r="A20" s="255" t="s">
        <v>183</v>
      </c>
      <c r="B20" s="248" t="s">
        <v>184</v>
      </c>
      <c r="C20" s="256" t="n">
        <v>45139</v>
      </c>
      <c r="D20" s="257" t="n">
        <v>4514</v>
      </c>
      <c r="E20" s="258" t="n">
        <v>0</v>
      </c>
      <c r="F20" s="259" t="n">
        <f aca="false">C20-D20-E20</f>
        <v>40625</v>
      </c>
      <c r="G20" s="260" t="n">
        <f aca="false">F20/1000</f>
        <v>40.625</v>
      </c>
      <c r="H20" s="260" t="n">
        <v>39.9</v>
      </c>
      <c r="I20" s="261" t="n">
        <f aca="false">G20-H20</f>
        <v>0.725000000000001</v>
      </c>
    </row>
    <row r="21" customFormat="false" ht="12.75" hidden="false" customHeight="false" outlineLevel="0" collapsed="false">
      <c r="A21" s="255" t="s">
        <v>185</v>
      </c>
      <c r="B21" s="248" t="s">
        <v>186</v>
      </c>
      <c r="C21" s="256" t="n">
        <v>0</v>
      </c>
      <c r="D21" s="257" t="n">
        <v>0</v>
      </c>
      <c r="E21" s="258" t="n">
        <v>0</v>
      </c>
      <c r="F21" s="259" t="n">
        <f aca="false">C21-D21-E21</f>
        <v>0</v>
      </c>
      <c r="G21" s="260" t="n">
        <f aca="false">F21/1000</f>
        <v>0</v>
      </c>
      <c r="H21" s="260" t="n">
        <v>0</v>
      </c>
      <c r="I21" s="261" t="n">
        <f aca="false">G21-H21</f>
        <v>0</v>
      </c>
    </row>
    <row r="22" customFormat="false" ht="12.75" hidden="false" customHeight="false" outlineLevel="0" collapsed="false">
      <c r="A22" s="255" t="s">
        <v>187</v>
      </c>
      <c r="B22" s="248" t="s">
        <v>188</v>
      </c>
      <c r="C22" s="256" t="n">
        <v>0</v>
      </c>
      <c r="D22" s="257" t="n">
        <v>0</v>
      </c>
      <c r="E22" s="258" t="n">
        <v>0</v>
      </c>
      <c r="F22" s="259" t="n">
        <f aca="false">C22-D22-E22</f>
        <v>0</v>
      </c>
      <c r="G22" s="260" t="n">
        <f aca="false">F22/1000</f>
        <v>0</v>
      </c>
      <c r="H22" s="260" t="n">
        <v>0</v>
      </c>
      <c r="I22" s="261" t="n">
        <f aca="false">G22-H22</f>
        <v>0</v>
      </c>
    </row>
    <row r="23" customFormat="false" ht="12.75" hidden="false" customHeight="false" outlineLevel="0" collapsed="false">
      <c r="A23" s="255" t="s">
        <v>189</v>
      </c>
      <c r="B23" s="248" t="s">
        <v>190</v>
      </c>
      <c r="C23" s="256" t="n">
        <f aca="false">12559+3002674</f>
        <v>3015233</v>
      </c>
      <c r="D23" s="257" t="n">
        <f aca="false">1256+219652</f>
        <v>220908</v>
      </c>
      <c r="E23" s="258" t="n">
        <v>0</v>
      </c>
      <c r="F23" s="259" t="n">
        <f aca="false">C23-D23-E23</f>
        <v>2794325</v>
      </c>
      <c r="G23" s="260" t="n">
        <f aca="false">F23/1000</f>
        <v>2794.325</v>
      </c>
      <c r="H23" s="260" t="n">
        <v>2867.9</v>
      </c>
      <c r="I23" s="261" t="n">
        <f aca="false">G23-H23</f>
        <v>-73.5750000000003</v>
      </c>
    </row>
    <row r="24" customFormat="false" ht="12.75" hidden="false" customHeight="false" outlineLevel="0" collapsed="false">
      <c r="A24" s="255" t="s">
        <v>191</v>
      </c>
      <c r="B24" s="248" t="s">
        <v>192</v>
      </c>
      <c r="C24" s="256" t="n">
        <f aca="false">14538+2037156</f>
        <v>2051694</v>
      </c>
      <c r="D24" s="257" t="n">
        <f aca="false">1454+180683</f>
        <v>182137</v>
      </c>
      <c r="E24" s="258" t="n">
        <v>33242</v>
      </c>
      <c r="F24" s="259" t="n">
        <f aca="false">C24-D24-E24</f>
        <v>1836315</v>
      </c>
      <c r="G24" s="260" t="n">
        <f aca="false">F24/1000</f>
        <v>1836.315</v>
      </c>
      <c r="H24" s="260" t="n">
        <v>1810.5</v>
      </c>
      <c r="I24" s="261" t="n">
        <f aca="false">G24-H24</f>
        <v>25.8150000000001</v>
      </c>
    </row>
    <row r="25" customFormat="false" ht="12.75" hidden="false" customHeight="false" outlineLevel="0" collapsed="false">
      <c r="A25" s="262" t="s">
        <v>193</v>
      </c>
      <c r="B25" s="248" t="s">
        <v>194</v>
      </c>
      <c r="C25" s="256" t="n">
        <v>0</v>
      </c>
      <c r="D25" s="257" t="n">
        <v>0</v>
      </c>
      <c r="E25" s="258" t="n">
        <v>0</v>
      </c>
      <c r="F25" s="259" t="n">
        <f aca="false">C25-D25-E25</f>
        <v>0</v>
      </c>
      <c r="G25" s="260" t="n">
        <f aca="false">F25/1000</f>
        <v>0</v>
      </c>
      <c r="H25" s="260" t="n">
        <v>0</v>
      </c>
      <c r="I25" s="261" t="n">
        <f aca="false">G25-H25</f>
        <v>0</v>
      </c>
    </row>
    <row r="26" customFormat="false" ht="12.75" hidden="false" customHeight="false" outlineLevel="0" collapsed="false">
      <c r="A26" s="255" t="s">
        <v>195</v>
      </c>
      <c r="B26" s="248" t="s">
        <v>196</v>
      </c>
      <c r="C26" s="256" t="n">
        <v>2503628</v>
      </c>
      <c r="D26" s="257" t="n">
        <v>217398</v>
      </c>
      <c r="E26" s="258" t="n">
        <v>29860</v>
      </c>
      <c r="F26" s="259" t="n">
        <f aca="false">C26-D26-E26</f>
        <v>2256370</v>
      </c>
      <c r="G26" s="260" t="n">
        <f aca="false">F26/1000</f>
        <v>2256.37</v>
      </c>
      <c r="H26" s="260" t="n">
        <v>2226</v>
      </c>
      <c r="I26" s="261" t="n">
        <f aca="false">G26-H26</f>
        <v>30.3699999999999</v>
      </c>
    </row>
    <row r="27" customFormat="false" ht="12.75" hidden="false" customHeight="false" outlineLevel="0" collapsed="false">
      <c r="A27" s="263"/>
      <c r="B27" s="264" t="s">
        <v>79</v>
      </c>
      <c r="C27" s="265" t="n">
        <f aca="false">SUM(C10:C26)</f>
        <v>27189298</v>
      </c>
      <c r="D27" s="266" t="n">
        <f aca="false">SUM(D10:D26)</f>
        <v>2246286</v>
      </c>
      <c r="E27" s="266" t="n">
        <f aca="false">SUM(E10:E26)</f>
        <v>435445</v>
      </c>
      <c r="F27" s="267" t="n">
        <f aca="false">SUM(F10:F26)</f>
        <v>24507567</v>
      </c>
      <c r="G27" s="268" t="n">
        <f aca="false">SUM(G10:G26)</f>
        <v>24507.567</v>
      </c>
      <c r="H27" s="268" t="n">
        <f aca="false">SUM(H10:H26)</f>
        <v>24322.0545</v>
      </c>
      <c r="I27" s="269" t="n">
        <f aca="false">SUM(I10:I26)</f>
        <v>185.5125</v>
      </c>
    </row>
    <row r="28" customFormat="false" ht="12.75" hidden="false" customHeight="false" outlineLevel="0" collapsed="false">
      <c r="C28" s="270"/>
      <c r="D28" s="270"/>
      <c r="E28" s="270"/>
      <c r="F28" s="270"/>
    </row>
    <row r="29" customFormat="false" ht="12.75" hidden="false" customHeight="false" outlineLevel="0" collapsed="false">
      <c r="A29" s="220"/>
      <c r="B29" s="220"/>
      <c r="C29" s="271"/>
      <c r="D29" s="271"/>
      <c r="E29" s="271"/>
      <c r="F29" s="272"/>
      <c r="G29" s="273"/>
    </row>
    <row r="30" s="224" customFormat="true" ht="12.75" hidden="false" customHeight="false" outlineLevel="0" collapsed="false">
      <c r="A30" s="274"/>
      <c r="B30" s="275"/>
      <c r="C30" s="276"/>
      <c r="D30" s="271"/>
      <c r="E30" s="275"/>
      <c r="F30" s="276"/>
      <c r="G30" s="277"/>
    </row>
    <row r="31" s="224" customFormat="true" ht="12.75" hidden="false" customHeight="false" outlineLevel="0" collapsed="false">
      <c r="A31" s="278"/>
      <c r="B31" s="278"/>
      <c r="C31" s="278"/>
      <c r="D31" s="271"/>
      <c r="E31" s="279"/>
      <c r="F31" s="276"/>
    </row>
    <row r="32" s="224" customFormat="true" ht="12.75" hidden="false" customHeight="false" outlineLevel="0" collapsed="false">
      <c r="A32" s="275"/>
      <c r="B32" s="275"/>
      <c r="C32" s="275"/>
      <c r="D32" s="271"/>
      <c r="E32" s="275"/>
      <c r="F32" s="275"/>
    </row>
    <row r="33" s="224" customFormat="true" ht="12.75" hidden="false" customHeight="false" outlineLevel="0" collapsed="false">
      <c r="A33" s="274"/>
      <c r="B33" s="275"/>
      <c r="C33" s="280"/>
      <c r="D33" s="271"/>
      <c r="E33" s="280"/>
      <c r="F33" s="280"/>
    </row>
    <row r="34" s="224" customFormat="true" ht="12.75" hidden="false" customHeight="false" outlineLevel="0" collapsed="false">
      <c r="A34" s="275"/>
      <c r="B34" s="275"/>
      <c r="C34" s="275"/>
      <c r="D34" s="271"/>
      <c r="E34" s="275"/>
      <c r="F34" s="275"/>
    </row>
    <row r="35" s="224" customFormat="true" ht="12.75" hidden="false" customHeight="false" outlineLevel="0" collapsed="false">
      <c r="A35" s="275"/>
      <c r="B35" s="275"/>
      <c r="C35" s="276"/>
      <c r="D35" s="271"/>
      <c r="E35" s="275"/>
      <c r="F35" s="275"/>
    </row>
    <row r="36" s="224" customFormat="true" ht="12.75" hidden="false" customHeight="false" outlineLevel="0" collapsed="false">
      <c r="A36" s="275"/>
      <c r="B36" s="275"/>
      <c r="C36" s="275"/>
      <c r="D36" s="271"/>
      <c r="E36" s="275"/>
      <c r="F36" s="275"/>
    </row>
    <row r="37" s="224" customFormat="true" ht="12.75" hidden="false" customHeight="false" outlineLevel="0" collapsed="false">
      <c r="A37" s="274"/>
      <c r="B37" s="274"/>
      <c r="C37" s="275"/>
      <c r="D37" s="271"/>
      <c r="E37" s="275"/>
      <c r="F37" s="275"/>
    </row>
    <row r="38" s="224" customFormat="true" ht="12.75" hidden="false" customHeight="false" outlineLevel="0" collapsed="false">
      <c r="A38" s="274"/>
      <c r="B38" s="274"/>
      <c r="C38" s="281"/>
      <c r="D38" s="271"/>
      <c r="E38" s="275"/>
      <c r="F38" s="275"/>
    </row>
    <row r="39" s="224" customFormat="true" ht="12.75" hidden="false" customHeight="false" outlineLevel="0" collapsed="false">
      <c r="A39" s="274"/>
      <c r="B39" s="274"/>
      <c r="C39" s="281"/>
      <c r="D39" s="271"/>
      <c r="E39" s="275"/>
      <c r="F39" s="275"/>
    </row>
    <row r="40" s="224" customFormat="true" ht="12.75" hidden="false" customHeight="false" outlineLevel="0" collapsed="false">
      <c r="A40" s="274"/>
      <c r="B40" s="274"/>
      <c r="C40" s="275"/>
      <c r="D40" s="275"/>
      <c r="E40" s="275"/>
      <c r="F40" s="275"/>
    </row>
    <row r="41" s="224" customFormat="true" ht="12.75" hidden="false" customHeight="false" outlineLevel="0" collapsed="false">
      <c r="A41" s="274"/>
      <c r="B41" s="274"/>
      <c r="C41" s="275"/>
      <c r="D41" s="275"/>
      <c r="E41" s="275"/>
      <c r="F41" s="275"/>
    </row>
    <row r="42" s="224" customFormat="true" ht="12.75" hidden="false" customHeight="false" outlineLevel="0" collapsed="false">
      <c r="A42" s="274"/>
      <c r="B42" s="274"/>
      <c r="C42" s="275"/>
      <c r="D42" s="275"/>
      <c r="E42" s="275"/>
      <c r="F42" s="275"/>
    </row>
    <row r="43" s="224" customFormat="true" ht="12.75" hidden="false" customHeight="false" outlineLevel="0" collapsed="false">
      <c r="A43" s="274"/>
      <c r="B43" s="274"/>
      <c r="C43" s="275"/>
      <c r="D43" s="275"/>
      <c r="E43" s="275"/>
      <c r="F43" s="275"/>
    </row>
    <row r="44" s="224" customFormat="true" ht="12.75" hidden="false" customHeight="false" outlineLevel="0" collapsed="false">
      <c r="C44" s="282"/>
      <c r="D44" s="282"/>
      <c r="E44" s="282"/>
      <c r="F44" s="282"/>
    </row>
    <row r="45" s="224" customFormat="true" ht="12.75" hidden="false" customHeight="false" outlineLevel="0" collapsed="false">
      <c r="C45" s="282"/>
      <c r="D45" s="282"/>
      <c r="E45" s="282"/>
      <c r="F45" s="282"/>
    </row>
    <row r="46" s="224" customFormat="true" ht="12.75" hidden="false" customHeight="false" outlineLevel="0" collapsed="false">
      <c r="A46" s="278"/>
      <c r="B46" s="278"/>
      <c r="C46" s="278"/>
      <c r="D46" s="278"/>
      <c r="E46" s="278"/>
      <c r="F46" s="275"/>
    </row>
    <row r="47" s="224" customFormat="true" ht="12.75" hidden="false" customHeight="false" outlineLevel="0" collapsed="false">
      <c r="A47" s="278"/>
      <c r="B47" s="278"/>
      <c r="C47" s="278"/>
      <c r="D47" s="278"/>
      <c r="E47" s="278"/>
      <c r="F47" s="275"/>
    </row>
    <row r="48" s="224" customFormat="true" ht="12.75" hidden="false" customHeight="false" outlineLevel="0" collapsed="false">
      <c r="A48" s="278"/>
      <c r="B48" s="278"/>
      <c r="C48" s="278"/>
      <c r="D48" s="278"/>
      <c r="E48" s="278"/>
      <c r="F48" s="275"/>
    </row>
    <row r="49" s="224" customFormat="true" ht="12.75" hidden="false" customHeight="false" outlineLevel="0" collapsed="false">
      <c r="A49" s="275"/>
      <c r="B49" s="275"/>
      <c r="C49" s="275"/>
      <c r="D49" s="275"/>
      <c r="E49" s="275"/>
      <c r="F49" s="275"/>
    </row>
    <row r="50" s="224" customFormat="true" ht="12.75" hidden="false" customHeight="false" outlineLevel="0" collapsed="false">
      <c r="A50" s="274"/>
      <c r="B50" s="275"/>
      <c r="C50" s="280"/>
      <c r="D50" s="280"/>
      <c r="E50" s="280"/>
      <c r="F50" s="280"/>
    </row>
    <row r="51" s="224" customFormat="true" ht="12.75" hidden="false" customHeight="false" outlineLevel="0" collapsed="false">
      <c r="A51" s="275"/>
      <c r="B51" s="275"/>
      <c r="C51" s="275"/>
      <c r="D51" s="275"/>
      <c r="E51" s="275"/>
      <c r="F51" s="275"/>
    </row>
    <row r="52" s="224" customFormat="true" ht="12.75" hidden="false" customHeight="false" outlineLevel="0" collapsed="false">
      <c r="A52" s="275"/>
      <c r="B52" s="275"/>
      <c r="C52" s="275"/>
      <c r="D52" s="275"/>
      <c r="E52" s="275"/>
      <c r="F52" s="275"/>
    </row>
    <row r="53" s="224" customFormat="true" ht="12.75" hidden="false" customHeight="false" outlineLevel="0" collapsed="false">
      <c r="A53" s="275"/>
      <c r="B53" s="275"/>
      <c r="C53" s="275"/>
      <c r="D53" s="275"/>
      <c r="E53" s="275"/>
      <c r="F53" s="275"/>
    </row>
    <row r="54" s="224" customFormat="true" ht="12.75" hidden="false" customHeight="false" outlineLevel="0" collapsed="false">
      <c r="A54" s="274"/>
      <c r="B54" s="274"/>
      <c r="C54" s="275"/>
      <c r="D54" s="275"/>
      <c r="E54" s="275"/>
      <c r="F54" s="275"/>
    </row>
    <row r="55" s="224" customFormat="true" ht="12.75" hidden="false" customHeight="false" outlineLevel="0" collapsed="false">
      <c r="A55" s="274"/>
      <c r="B55" s="274"/>
      <c r="C55" s="275"/>
      <c r="D55" s="275"/>
      <c r="E55" s="275"/>
      <c r="F55" s="275"/>
    </row>
    <row r="56" s="224" customFormat="true" ht="12.75" hidden="false" customHeight="false" outlineLevel="0" collapsed="false">
      <c r="A56" s="274"/>
      <c r="B56" s="274"/>
      <c r="C56" s="275"/>
      <c r="D56" s="275"/>
      <c r="E56" s="275"/>
      <c r="F56" s="275"/>
    </row>
    <row r="57" s="224" customFormat="true" ht="12.75" hidden="false" customHeight="false" outlineLevel="0" collapsed="false">
      <c r="A57" s="274"/>
      <c r="B57" s="274"/>
      <c r="C57" s="275"/>
      <c r="D57" s="275"/>
      <c r="E57" s="275"/>
      <c r="F57" s="275"/>
    </row>
    <row r="58" s="224" customFormat="true" ht="12.75" hidden="false" customHeight="false" outlineLevel="0" collapsed="false">
      <c r="A58" s="274"/>
      <c r="B58" s="274"/>
      <c r="C58" s="275"/>
      <c r="D58" s="275"/>
      <c r="E58" s="275"/>
      <c r="F58" s="275"/>
    </row>
    <row r="59" s="224" customFormat="true" ht="12.75" hidden="false" customHeight="false" outlineLevel="0" collapsed="false">
      <c r="A59" s="274"/>
      <c r="B59" s="274"/>
      <c r="C59" s="275"/>
      <c r="D59" s="275"/>
      <c r="E59" s="275"/>
      <c r="F59" s="275"/>
    </row>
    <row r="60" s="224" customFormat="true" ht="12.75" hidden="false" customHeight="false" outlineLevel="0" collapsed="false">
      <c r="A60" s="274"/>
      <c r="B60" s="274"/>
      <c r="C60" s="275"/>
      <c r="D60" s="275"/>
      <c r="E60" s="275"/>
      <c r="F60" s="275"/>
    </row>
    <row r="61" s="224" customFormat="true" ht="12.75" hidden="false" customHeight="false" outlineLevel="0" collapsed="false">
      <c r="C61" s="282"/>
      <c r="D61" s="282"/>
      <c r="E61" s="282"/>
      <c r="F61" s="282"/>
    </row>
    <row r="62" s="224" customFormat="true" ht="12.75" hidden="false" customHeight="false" outlineLevel="0" collapsed="false">
      <c r="B62" s="283"/>
      <c r="C62" s="282"/>
      <c r="D62" s="282"/>
      <c r="E62" s="282"/>
      <c r="F62" s="282"/>
    </row>
    <row r="63" s="224" customFormat="true" ht="12.75" hidden="false" customHeight="false" outlineLevel="0" collapsed="false">
      <c r="B63" s="283"/>
      <c r="C63" s="282"/>
      <c r="D63" s="282"/>
      <c r="E63" s="282"/>
      <c r="F63" s="282"/>
    </row>
    <row r="64" s="224" customFormat="true" ht="12.75" hidden="false" customHeight="false" outlineLevel="0" collapsed="false">
      <c r="C64" s="282"/>
      <c r="D64" s="282"/>
      <c r="E64" s="282"/>
      <c r="F64" s="282"/>
    </row>
    <row r="65" s="224" customFormat="true" ht="12.75" hidden="false" customHeight="false" outlineLevel="0" collapsed="false">
      <c r="C65" s="282"/>
      <c r="D65" s="282"/>
      <c r="E65" s="282"/>
      <c r="F65" s="282"/>
    </row>
    <row r="66" s="224" customFormat="true" ht="12.75" hidden="false" customHeight="false" outlineLevel="0" collapsed="false">
      <c r="C66" s="282"/>
      <c r="D66" s="282"/>
      <c r="E66" s="282"/>
      <c r="F66" s="282"/>
    </row>
    <row r="67" s="224" customFormat="true" ht="12.75" hidden="false" customHeight="false" outlineLevel="0" collapsed="false">
      <c r="C67" s="282"/>
      <c r="D67" s="282"/>
      <c r="E67" s="282"/>
      <c r="F67" s="282"/>
    </row>
    <row r="68" s="224" customFormat="true" ht="12.75" hidden="false" customHeight="false" outlineLevel="0" collapsed="false">
      <c r="C68" s="282"/>
      <c r="D68" s="282"/>
      <c r="E68" s="282"/>
      <c r="F68" s="282"/>
    </row>
    <row r="69" s="224" customFormat="true" ht="12.75" hidden="false" customHeight="false" outlineLevel="0" collapsed="false">
      <c r="C69" s="282"/>
      <c r="D69" s="282"/>
      <c r="E69" s="282"/>
      <c r="F69" s="282"/>
    </row>
    <row r="70" s="224" customFormat="true" ht="12.75" hidden="false" customHeight="false" outlineLevel="0" collapsed="false">
      <c r="C70" s="282"/>
      <c r="D70" s="282"/>
      <c r="E70" s="282"/>
      <c r="F70" s="282"/>
    </row>
    <row r="71" s="224" customFormat="true" ht="12.75" hidden="false" customHeight="false" outlineLevel="0" collapsed="false">
      <c r="C71" s="284"/>
      <c r="D71" s="284"/>
      <c r="E71" s="285"/>
      <c r="F71" s="286"/>
    </row>
    <row r="72" s="224" customFormat="true" ht="15" hidden="false" customHeight="false" outlineLevel="0" collapsed="false">
      <c r="C72" s="12"/>
      <c r="D72" s="12"/>
      <c r="E72" s="287"/>
      <c r="F72" s="12"/>
    </row>
    <row r="73" s="224" customFormat="true" ht="12.75" hidden="false" customHeight="false" outlineLevel="0" collapsed="false">
      <c r="C73" s="287"/>
      <c r="D73" s="287"/>
      <c r="E73" s="287"/>
      <c r="F73" s="287"/>
    </row>
    <row r="74" s="224" customFormat="true" ht="15" hidden="false" customHeight="false" outlineLevel="0" collapsed="false">
      <c r="C74" s="12"/>
      <c r="D74" s="12"/>
      <c r="E74" s="12"/>
      <c r="F74" s="12"/>
    </row>
    <row r="75" s="224" customFormat="true" ht="12.75" hidden="false" customHeight="false" outlineLevel="0" collapsed="false"/>
    <row r="76" s="224" customFormat="true" ht="15" hidden="false" customHeight="false" outlineLevel="0" collapsed="false">
      <c r="B76" s="288"/>
      <c r="C76" s="289"/>
      <c r="D76" s="289"/>
      <c r="E76" s="290"/>
      <c r="F76" s="289"/>
    </row>
    <row r="77" s="224" customFormat="true" ht="12.75" hidden="false" customHeight="false" outlineLevel="0" collapsed="false">
      <c r="B77" s="288"/>
      <c r="C77" s="291"/>
      <c r="D77" s="291"/>
      <c r="E77" s="291"/>
      <c r="F77" s="291"/>
    </row>
    <row r="78" s="224" customFormat="true" ht="12.75" hidden="false" customHeight="false" outlineLevel="0" collapsed="false">
      <c r="B78" s="292"/>
      <c r="C78" s="291"/>
      <c r="D78" s="291"/>
      <c r="E78" s="291"/>
      <c r="F78" s="291"/>
    </row>
    <row r="79" s="224" customFormat="true" ht="12.75" hidden="false" customHeight="false" outlineLevel="0" collapsed="false">
      <c r="B79" s="288"/>
      <c r="C79" s="293"/>
      <c r="D79" s="293"/>
      <c r="E79" s="293"/>
      <c r="F79" s="293"/>
    </row>
    <row r="80" s="224" customFormat="true" ht="12.75" hidden="false" customHeight="false" outlineLevel="0" collapsed="false">
      <c r="C80" s="275"/>
      <c r="D80" s="275"/>
      <c r="E80" s="275"/>
      <c r="F80" s="275"/>
    </row>
    <row r="81" s="224" customFormat="true" ht="12.75" hidden="false" customHeight="false" outlineLevel="0" collapsed="false">
      <c r="C81" s="13"/>
      <c r="D81" s="13"/>
      <c r="E81" s="294"/>
      <c r="F81" s="13"/>
    </row>
    <row r="82" s="224" customFormat="true" ht="12.75" hidden="false" customHeight="false" outlineLevel="0" collapsed="false">
      <c r="C82" s="13"/>
      <c r="D82" s="13"/>
      <c r="E82" s="294"/>
      <c r="F82" s="13"/>
    </row>
    <row r="83" s="224" customFormat="true" ht="12.75" hidden="false" customHeight="false" outlineLevel="0" collapsed="false">
      <c r="C83" s="13"/>
      <c r="D83" s="13"/>
      <c r="E83" s="13"/>
      <c r="F83" s="13"/>
    </row>
    <row r="84" s="224" customFormat="true" ht="12.75" hidden="false" customHeight="false" outlineLevel="0" collapsed="false"/>
    <row r="85" s="224" customFormat="true" ht="12.75" hidden="false" customHeight="false" outlineLevel="0" collapsed="false">
      <c r="C85" s="287"/>
      <c r="D85" s="287"/>
      <c r="E85" s="287"/>
      <c r="F85" s="287"/>
    </row>
    <row r="86" s="224" customFormat="true" ht="15" hidden="false" customHeight="false" outlineLevel="0" collapsed="false">
      <c r="C86" s="12"/>
      <c r="D86" s="12"/>
      <c r="E86" s="12"/>
      <c r="F86" s="12"/>
    </row>
    <row r="87" s="224" customFormat="true" ht="12.75" hidden="false" customHeight="false" outlineLevel="0" collapsed="false"/>
    <row r="88" s="224" customFormat="true" ht="12.75" hidden="false" customHeight="false" outlineLevel="0" collapsed="false"/>
    <row r="89" s="224" customFormat="true" ht="15" hidden="false" customHeight="false" outlineLevel="0" collapsed="false">
      <c r="C89" s="287"/>
      <c r="D89" s="287"/>
      <c r="E89" s="12"/>
      <c r="F89" s="287"/>
    </row>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75" customFormat="true" ht="11.25" hidden="false" customHeight="false" outlineLevel="0" collapsed="false">
      <c r="A93" s="274"/>
      <c r="C93" s="280"/>
      <c r="D93" s="280"/>
      <c r="E93" s="280"/>
      <c r="F93" s="280"/>
    </row>
    <row r="94" s="275" customFormat="true" ht="11.25" hidden="false" customHeight="false" outlineLevel="0" collapsed="false"/>
    <row r="95" s="275" customFormat="true" ht="11.25" hidden="false" customHeight="false" outlineLevel="0" collapsed="false"/>
    <row r="96" s="275" customFormat="true" ht="11.25" hidden="false" customHeight="false" outlineLevel="0" collapsed="false"/>
    <row r="97" s="275" customFormat="true" ht="11.25" hidden="false" customHeight="false" outlineLevel="0" collapsed="false">
      <c r="A97" s="274"/>
      <c r="B97" s="274"/>
    </row>
    <row r="98" s="224" customFormat="true" ht="12.75" hidden="false" customHeight="false" outlineLevel="0" collapsed="false">
      <c r="A98" s="274"/>
      <c r="B98" s="274"/>
      <c r="C98" s="275"/>
      <c r="D98" s="275"/>
      <c r="E98" s="275"/>
      <c r="F98" s="275"/>
    </row>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row r="113" s="224" customFormat="true" ht="12.75" hidden="false" customHeight="false" outlineLevel="0" collapsed="false"/>
    <row r="114" s="224" customFormat="true" ht="12.75" hidden="false" customHeight="false" outlineLevel="0" collapsed="false"/>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24" customFormat="true" ht="12.75" hidden="false" customHeight="false" outlineLevel="0" collapsed="false"/>
    <row r="119" s="224" customFormat="true" ht="12.75" hidden="false" customHeight="false" outlineLevel="0" collapsed="false"/>
    <row r="120" s="224" customFormat="true" ht="12.75" hidden="false" customHeight="false" outlineLevel="0" collapsed="false"/>
    <row r="121" s="224" customFormat="true" ht="12.75" hidden="false" customHeight="false" outlineLevel="0" collapsed="false"/>
    <row r="122" s="224" customFormat="true" ht="12.75" hidden="false" customHeight="false" outlineLevel="0" collapsed="false"/>
    <row r="123" s="224" customFormat="true" ht="12.75" hidden="false" customHeight="false" outlineLevel="0" collapsed="false"/>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sheetData>
  <mergeCells count="4">
    <mergeCell ref="A1:I1"/>
    <mergeCell ref="A2:I2"/>
    <mergeCell ref="C5:F5"/>
    <mergeCell ref="C28:F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0:F11"/>
    </sheetView>
  </sheetViews>
  <sheetFormatPr defaultColWidth="9.13671875" defaultRowHeight="12.75" zeroHeight="false" outlineLevelRow="0" outlineLevelCol="0"/>
  <cols>
    <col collapsed="false" customWidth="true" hidden="false" outlineLevel="0" max="1" min="1" style="295" width="7.14"/>
    <col collapsed="false" customWidth="true" hidden="false" outlineLevel="0" max="2" min="2" style="295" width="21.99"/>
    <col collapsed="false" customWidth="true" hidden="false" outlineLevel="0" max="3" min="3" style="295" width="12.42"/>
    <col collapsed="false" customWidth="true" hidden="true" outlineLevel="0" max="4" min="4" style="295" width="12.42"/>
    <col collapsed="false" customWidth="true" hidden="false" outlineLevel="0" max="7" min="5" style="295" width="12.42"/>
    <col collapsed="false" customWidth="true" hidden="false" outlineLevel="0" max="8" min="8" style="295" width="10.56"/>
    <col collapsed="false" customWidth="true" hidden="false" outlineLevel="0" max="9" min="9" style="295" width="9.28"/>
    <col collapsed="false" customWidth="true" hidden="false" outlineLevel="0" max="10" min="10" style="295" width="12.85"/>
    <col collapsed="false" customWidth="true" hidden="false" outlineLevel="0" max="12" min="11" style="295" width="11.28"/>
    <col collapsed="false" customWidth="false" hidden="false" outlineLevel="0" max="257" min="13" style="295" width="9.14"/>
  </cols>
  <sheetData>
    <row r="1" customFormat="false" ht="12.75" hidden="false" customHeight="false" outlineLevel="0" collapsed="false">
      <c r="A1" s="296" t="s">
        <v>197</v>
      </c>
      <c r="B1" s="296"/>
      <c r="C1" s="296"/>
      <c r="D1" s="296"/>
      <c r="E1" s="296"/>
      <c r="F1" s="296"/>
      <c r="G1" s="297"/>
      <c r="H1" s="297"/>
    </row>
    <row r="2" customFormat="false" ht="12.75" hidden="false" customHeight="false" outlineLevel="0" collapsed="false">
      <c r="A2" s="296" t="s">
        <v>198</v>
      </c>
      <c r="B2" s="296"/>
      <c r="C2" s="296"/>
      <c r="D2" s="296"/>
      <c r="E2" s="296"/>
      <c r="F2" s="296"/>
      <c r="G2" s="297"/>
      <c r="H2" s="297"/>
    </row>
    <row r="3" customFormat="false" ht="12.75" hidden="false" customHeight="false" outlineLevel="0" collapsed="false">
      <c r="K3" s="298"/>
      <c r="L3" s="298"/>
      <c r="M3" s="298"/>
      <c r="N3" s="298"/>
      <c r="O3" s="298"/>
    </row>
    <row r="4" customFormat="false" ht="12.75" hidden="false" customHeight="false" outlineLevel="0" collapsed="false">
      <c r="K4" s="298"/>
      <c r="L4" s="298"/>
      <c r="M4" s="298"/>
      <c r="N4" s="298"/>
      <c r="O4" s="298"/>
    </row>
    <row r="5" customFormat="false" ht="13.15" hidden="false" customHeight="true" outlineLevel="0" collapsed="false">
      <c r="C5" s="299"/>
      <c r="D5" s="299"/>
      <c r="F5" s="300"/>
      <c r="G5" s="300"/>
      <c r="H5" s="300"/>
      <c r="K5" s="298"/>
      <c r="L5" s="298"/>
      <c r="M5" s="298"/>
      <c r="N5" s="298"/>
      <c r="O5" s="298"/>
    </row>
    <row r="6" customFormat="false" ht="15" hidden="false" customHeight="false" outlineLevel="0" collapsed="false">
      <c r="A6" s="248" t="s">
        <v>199</v>
      </c>
      <c r="B6" s="248"/>
      <c r="C6" s="296"/>
      <c r="D6" s="296"/>
      <c r="E6" s="296"/>
      <c r="F6" s="296"/>
      <c r="G6" s="12"/>
      <c r="H6" s="12"/>
      <c r="K6" s="298"/>
      <c r="L6" s="298"/>
      <c r="M6" s="298"/>
      <c r="N6" s="298"/>
      <c r="O6" s="298"/>
    </row>
    <row r="7" customFormat="false" ht="12.75" hidden="false" customHeight="false" outlineLevel="0" collapsed="false">
      <c r="A7" s="301"/>
      <c r="B7" s="302"/>
      <c r="C7" s="303"/>
      <c r="D7" s="304"/>
      <c r="E7" s="305"/>
      <c r="F7" s="305"/>
      <c r="G7" s="305"/>
      <c r="H7" s="306"/>
      <c r="K7" s="298"/>
      <c r="L7" s="298"/>
      <c r="M7" s="298"/>
      <c r="N7" s="298"/>
      <c r="O7" s="298"/>
    </row>
    <row r="8" customFormat="false" ht="12.75" hidden="false" customHeight="false" outlineLevel="0" collapsed="false">
      <c r="A8" s="307"/>
      <c r="B8" s="308"/>
      <c r="C8" s="309" t="s">
        <v>200</v>
      </c>
      <c r="D8" s="310" t="s">
        <v>201</v>
      </c>
      <c r="E8" s="311" t="s">
        <v>201</v>
      </c>
      <c r="F8" s="237" t="s">
        <v>82</v>
      </c>
      <c r="G8" s="237" t="s">
        <v>81</v>
      </c>
      <c r="H8" s="312" t="s">
        <v>81</v>
      </c>
      <c r="K8" s="298"/>
      <c r="L8" s="298"/>
      <c r="M8" s="298"/>
      <c r="N8" s="298"/>
      <c r="O8" s="298"/>
    </row>
    <row r="9" customFormat="false" ht="12.75" hidden="false" customHeight="false" outlineLevel="0" collapsed="false">
      <c r="A9" s="313" t="s">
        <v>159</v>
      </c>
      <c r="B9" s="314"/>
      <c r="C9" s="315" t="s">
        <v>202</v>
      </c>
      <c r="D9" s="316" t="s">
        <v>203</v>
      </c>
      <c r="E9" s="317" t="s">
        <v>204</v>
      </c>
      <c r="F9" s="317" t="s">
        <v>86</v>
      </c>
      <c r="G9" s="317" t="s">
        <v>86</v>
      </c>
      <c r="H9" s="318" t="s">
        <v>87</v>
      </c>
      <c r="K9" s="298"/>
      <c r="L9" s="298"/>
      <c r="M9" s="298"/>
      <c r="N9" s="298"/>
      <c r="O9" s="298"/>
    </row>
    <row r="10" customFormat="false" ht="12.75" hidden="false" customHeight="false" outlineLevel="0" collapsed="false">
      <c r="A10" s="247" t="s">
        <v>163</v>
      </c>
      <c r="B10" s="319" t="s">
        <v>164</v>
      </c>
      <c r="C10" s="320" t="n">
        <v>58.11631</v>
      </c>
      <c r="D10" s="321" t="n">
        <v>0</v>
      </c>
      <c r="E10" s="322" t="n">
        <f aca="false">-C10*0.05</f>
        <v>-2.9058155</v>
      </c>
      <c r="F10" s="323" t="n">
        <f aca="false">SUM(C10:E10)</f>
        <v>55.2104945</v>
      </c>
      <c r="G10" s="324" t="n">
        <v>33</v>
      </c>
      <c r="H10" s="324" t="n">
        <f aca="false">F10-G10</f>
        <v>22.2104945</v>
      </c>
      <c r="I10" s="325"/>
      <c r="J10" s="326"/>
      <c r="K10" s="326"/>
      <c r="L10" s="326"/>
      <c r="M10" s="300"/>
      <c r="N10" s="298"/>
      <c r="O10" s="298"/>
    </row>
    <row r="11" customFormat="false" ht="12.75" hidden="false" customHeight="false" outlineLevel="0" collapsed="false">
      <c r="A11" s="255" t="s">
        <v>165</v>
      </c>
      <c r="B11" s="327" t="s">
        <v>166</v>
      </c>
      <c r="C11" s="320" t="n">
        <v>1.61056</v>
      </c>
      <c r="D11" s="320" t="n">
        <v>0</v>
      </c>
      <c r="E11" s="322" t="n">
        <f aca="false">-C11*0.05</f>
        <v>-0.080528</v>
      </c>
      <c r="F11" s="323" t="n">
        <f aca="false">SUM(C11:E11)</f>
        <v>1.530032</v>
      </c>
      <c r="G11" s="328" t="n">
        <v>5.3</v>
      </c>
      <c r="H11" s="328" t="n">
        <f aca="false">F11-G11</f>
        <v>-3.769968</v>
      </c>
      <c r="I11" s="325"/>
      <c r="J11" s="326"/>
      <c r="K11" s="326"/>
      <c r="L11" s="326"/>
      <c r="M11" s="300"/>
      <c r="N11" s="298"/>
      <c r="O11" s="298"/>
    </row>
    <row r="12" customFormat="false" ht="12.75" hidden="false" customHeight="false" outlineLevel="0" collapsed="false">
      <c r="A12" s="255" t="s">
        <v>167</v>
      </c>
      <c r="B12" s="327" t="s">
        <v>168</v>
      </c>
      <c r="C12" s="320" t="n">
        <v>254.94973</v>
      </c>
      <c r="D12" s="320" t="n">
        <v>0</v>
      </c>
      <c r="E12" s="322" t="n">
        <f aca="false">-C12*0.05</f>
        <v>-12.7474865</v>
      </c>
      <c r="F12" s="323" t="n">
        <f aca="false">SUM(C12:E12)</f>
        <v>242.2022435</v>
      </c>
      <c r="G12" s="328" t="n">
        <v>157.9</v>
      </c>
      <c r="H12" s="328" t="n">
        <f aca="false">F12-G12</f>
        <v>84.3022435</v>
      </c>
      <c r="I12" s="325"/>
      <c r="J12" s="326"/>
      <c r="K12" s="326"/>
      <c r="L12" s="326"/>
      <c r="M12" s="300"/>
      <c r="N12" s="298"/>
      <c r="O12" s="298"/>
    </row>
    <row r="13" customFormat="false" ht="12.75" hidden="false" customHeight="false" outlineLevel="0" collapsed="false">
      <c r="A13" s="255" t="s">
        <v>169</v>
      </c>
      <c r="B13" s="327" t="s">
        <v>170</v>
      </c>
      <c r="C13" s="320" t="n">
        <v>447.12092</v>
      </c>
      <c r="D13" s="320" t="n">
        <v>0</v>
      </c>
      <c r="E13" s="322" t="n">
        <f aca="false">-C13*0.05</f>
        <v>-22.356046</v>
      </c>
      <c r="F13" s="323" t="n">
        <f aca="false">SUM(C13:E13)</f>
        <v>424.764874</v>
      </c>
      <c r="G13" s="328" t="n">
        <v>274.3</v>
      </c>
      <c r="H13" s="328" t="n">
        <f aca="false">F13-G13</f>
        <v>150.464874</v>
      </c>
      <c r="I13" s="325"/>
      <c r="J13" s="326"/>
      <c r="K13" s="326"/>
      <c r="L13" s="326"/>
      <c r="M13" s="300"/>
      <c r="N13" s="298"/>
      <c r="O13" s="298"/>
    </row>
    <row r="14" customFormat="false" ht="12.75" hidden="false" customHeight="false" outlineLevel="0" collapsed="false">
      <c r="A14" s="255" t="s">
        <v>171</v>
      </c>
      <c r="B14" s="327" t="s">
        <v>172</v>
      </c>
      <c r="C14" s="320" t="n">
        <v>223.111</v>
      </c>
      <c r="D14" s="320" t="n">
        <v>0</v>
      </c>
      <c r="E14" s="322" t="n">
        <f aca="false">-C14*0.05</f>
        <v>-11.15555</v>
      </c>
      <c r="F14" s="323" t="n">
        <f aca="false">SUM(C14:E14)</f>
        <v>211.95545</v>
      </c>
      <c r="G14" s="328" t="n">
        <v>175.1</v>
      </c>
      <c r="H14" s="328" t="n">
        <f aca="false">F14-G14</f>
        <v>36.85545</v>
      </c>
      <c r="I14" s="325"/>
      <c r="J14" s="326"/>
      <c r="K14" s="326"/>
      <c r="L14" s="326"/>
      <c r="M14" s="300"/>
      <c r="N14" s="298"/>
      <c r="O14" s="298"/>
    </row>
    <row r="15" customFormat="false" ht="12.75" hidden="false" customHeight="false" outlineLevel="0" collapsed="false">
      <c r="A15" s="255" t="s">
        <v>173</v>
      </c>
      <c r="B15" s="327" t="s">
        <v>174</v>
      </c>
      <c r="C15" s="320" t="n">
        <v>41.62929</v>
      </c>
      <c r="D15" s="320" t="n">
        <v>0</v>
      </c>
      <c r="E15" s="322" t="n">
        <f aca="false">-C15*0.05</f>
        <v>-2.0814645</v>
      </c>
      <c r="F15" s="323" t="n">
        <f aca="false">SUM(C15:E15)</f>
        <v>39.5478255</v>
      </c>
      <c r="G15" s="328" t="n">
        <v>11.3</v>
      </c>
      <c r="H15" s="328" t="n">
        <f aca="false">F15-G15</f>
        <v>28.2478255</v>
      </c>
      <c r="I15" s="325"/>
      <c r="J15" s="326"/>
      <c r="K15" s="326"/>
      <c r="L15" s="326"/>
      <c r="M15" s="300"/>
      <c r="N15" s="298"/>
      <c r="O15" s="298"/>
    </row>
    <row r="16" customFormat="false" ht="12.75" hidden="false" customHeight="false" outlineLevel="0" collapsed="false">
      <c r="A16" s="255" t="s">
        <v>175</v>
      </c>
      <c r="B16" s="327" t="s">
        <v>176</v>
      </c>
      <c r="C16" s="320" t="n">
        <v>0</v>
      </c>
      <c r="D16" s="320" t="n">
        <v>0</v>
      </c>
      <c r="E16" s="322" t="n">
        <f aca="false">-C16*0.05</f>
        <v>-0</v>
      </c>
      <c r="F16" s="323" t="n">
        <f aca="false">SUM(C16:E16)</f>
        <v>0</v>
      </c>
      <c r="G16" s="328" t="n">
        <v>0</v>
      </c>
      <c r="H16" s="328" t="n">
        <f aca="false">F16-G16</f>
        <v>0</v>
      </c>
      <c r="I16" s="325"/>
      <c r="J16" s="326"/>
      <c r="K16" s="326"/>
      <c r="L16" s="326"/>
      <c r="M16" s="300"/>
      <c r="N16" s="298"/>
      <c r="O16" s="298"/>
    </row>
    <row r="17" customFormat="false" ht="12.75" hidden="false" customHeight="false" outlineLevel="0" collapsed="false">
      <c r="A17" s="255" t="s">
        <v>177</v>
      </c>
      <c r="B17" s="327" t="s">
        <v>178</v>
      </c>
      <c r="C17" s="320" t="n">
        <v>122.998</v>
      </c>
      <c r="D17" s="320" t="n">
        <v>0</v>
      </c>
      <c r="E17" s="322" t="n">
        <f aca="false">-C17*0.05</f>
        <v>-6.1499</v>
      </c>
      <c r="F17" s="323" t="n">
        <f aca="false">SUM(C17:E17)</f>
        <v>116.8481</v>
      </c>
      <c r="G17" s="328" t="n">
        <f aca="false">75.3-16.3875</f>
        <v>58.9125</v>
      </c>
      <c r="H17" s="328" t="n">
        <f aca="false">F17-G17</f>
        <v>57.9356</v>
      </c>
      <c r="I17" s="325"/>
      <c r="J17" s="326"/>
      <c r="K17" s="326"/>
      <c r="L17" s="326"/>
      <c r="M17" s="300"/>
      <c r="N17" s="298"/>
      <c r="O17" s="298"/>
    </row>
    <row r="18" customFormat="false" ht="12.75" hidden="false" customHeight="false" outlineLevel="0" collapsed="false">
      <c r="A18" s="255" t="s">
        <v>179</v>
      </c>
      <c r="B18" s="248" t="s">
        <v>180</v>
      </c>
      <c r="C18" s="320" t="n">
        <v>0</v>
      </c>
      <c r="D18" s="320" t="n">
        <v>0</v>
      </c>
      <c r="E18" s="322" t="n">
        <f aca="false">-C18*0.05</f>
        <v>-0</v>
      </c>
      <c r="F18" s="323" t="n">
        <f aca="false">SUM(C18:E18)</f>
        <v>0</v>
      </c>
      <c r="G18" s="328" t="n">
        <v>0</v>
      </c>
      <c r="H18" s="328" t="n">
        <f aca="false">F18-G18</f>
        <v>0</v>
      </c>
      <c r="I18" s="325"/>
      <c r="J18" s="326"/>
      <c r="K18" s="326"/>
      <c r="L18" s="326"/>
      <c r="M18" s="300"/>
      <c r="N18" s="298"/>
      <c r="O18" s="298"/>
    </row>
    <row r="19" customFormat="false" ht="12.75" hidden="false" customHeight="false" outlineLevel="0" collapsed="false">
      <c r="A19" s="255" t="s">
        <v>181</v>
      </c>
      <c r="B19" s="327" t="s">
        <v>182</v>
      </c>
      <c r="C19" s="320" t="n">
        <v>148.305</v>
      </c>
      <c r="D19" s="320" t="n">
        <v>0</v>
      </c>
      <c r="E19" s="322" t="n">
        <f aca="false">-C19*0.05</f>
        <v>-7.41525</v>
      </c>
      <c r="F19" s="323" t="n">
        <f aca="false">SUM(C19:E19)</f>
        <v>140.88975</v>
      </c>
      <c r="G19" s="328" t="n">
        <v>140.3</v>
      </c>
      <c r="H19" s="328" t="n">
        <f aca="false">F19-G19</f>
        <v>0.589749999999981</v>
      </c>
      <c r="I19" s="325"/>
      <c r="J19" s="326"/>
      <c r="K19" s="326"/>
      <c r="L19" s="326"/>
      <c r="M19" s="300"/>
      <c r="N19" s="298"/>
      <c r="O19" s="298"/>
    </row>
    <row r="20" customFormat="false" ht="12.75" hidden="false" customHeight="false" outlineLevel="0" collapsed="false">
      <c r="A20" s="255" t="s">
        <v>183</v>
      </c>
      <c r="B20" s="327" t="s">
        <v>184</v>
      </c>
      <c r="C20" s="320" t="n">
        <v>1.46936</v>
      </c>
      <c r="D20" s="320" t="n">
        <v>0</v>
      </c>
      <c r="E20" s="322" t="n">
        <f aca="false">-C20*0.05</f>
        <v>-0.073468</v>
      </c>
      <c r="F20" s="323" t="n">
        <f aca="false">SUM(C20:E20)</f>
        <v>1.395892</v>
      </c>
      <c r="G20" s="328" t="n">
        <v>0</v>
      </c>
      <c r="H20" s="328" t="n">
        <f aca="false">F20-G20</f>
        <v>1.395892</v>
      </c>
      <c r="I20" s="325"/>
      <c r="J20" s="326"/>
      <c r="K20" s="326"/>
      <c r="L20" s="326"/>
      <c r="M20" s="300"/>
      <c r="N20" s="298"/>
      <c r="O20" s="298"/>
    </row>
    <row r="21" customFormat="false" ht="12.75" hidden="false" customHeight="false" outlineLevel="0" collapsed="false">
      <c r="A21" s="255" t="s">
        <v>185</v>
      </c>
      <c r="B21" s="327" t="s">
        <v>186</v>
      </c>
      <c r="C21" s="320" t="n">
        <v>0</v>
      </c>
      <c r="D21" s="320" t="n">
        <v>0</v>
      </c>
      <c r="E21" s="322" t="n">
        <f aca="false">-C21*0.05</f>
        <v>-0</v>
      </c>
      <c r="F21" s="323" t="n">
        <f aca="false">SUM(C21:E21)</f>
        <v>0</v>
      </c>
      <c r="G21" s="328" t="n">
        <v>0</v>
      </c>
      <c r="H21" s="328" t="n">
        <f aca="false">F21-G21</f>
        <v>0</v>
      </c>
      <c r="I21" s="325"/>
      <c r="J21" s="326"/>
      <c r="K21" s="326"/>
      <c r="L21" s="326"/>
      <c r="M21" s="300"/>
      <c r="N21" s="298"/>
      <c r="O21" s="298"/>
    </row>
    <row r="22" customFormat="false" ht="12.75" hidden="false" customHeight="false" outlineLevel="0" collapsed="false">
      <c r="A22" s="255" t="s">
        <v>187</v>
      </c>
      <c r="B22" s="327" t="s">
        <v>188</v>
      </c>
      <c r="C22" s="320" t="n">
        <v>0</v>
      </c>
      <c r="D22" s="320" t="n">
        <v>0</v>
      </c>
      <c r="E22" s="322" t="n">
        <f aca="false">-C22*0.05</f>
        <v>-0</v>
      </c>
      <c r="F22" s="323" t="n">
        <f aca="false">SUM(C22:E22)</f>
        <v>0</v>
      </c>
      <c r="G22" s="328" t="n">
        <v>0</v>
      </c>
      <c r="H22" s="328" t="n">
        <f aca="false">F22-G22</f>
        <v>0</v>
      </c>
      <c r="I22" s="325"/>
      <c r="J22" s="326"/>
      <c r="K22" s="326"/>
      <c r="L22" s="326"/>
      <c r="M22" s="300"/>
      <c r="N22" s="298"/>
      <c r="O22" s="298"/>
    </row>
    <row r="23" customFormat="false" ht="12.75" hidden="false" customHeight="false" outlineLevel="0" collapsed="false">
      <c r="A23" s="255" t="s">
        <v>189</v>
      </c>
      <c r="B23" s="327" t="s">
        <v>190</v>
      </c>
      <c r="C23" s="320" t="n">
        <v>6.86</v>
      </c>
      <c r="D23" s="320" t="n">
        <v>0</v>
      </c>
      <c r="E23" s="322" t="n">
        <f aca="false">-C23*0.05</f>
        <v>-0.343</v>
      </c>
      <c r="F23" s="323" t="n">
        <f aca="false">SUM(C23:E23)</f>
        <v>6.517</v>
      </c>
      <c r="G23" s="328" t="n">
        <v>6.3</v>
      </c>
      <c r="H23" s="328" t="n">
        <f aca="false">F23-G23</f>
        <v>0.217000000000001</v>
      </c>
      <c r="I23" s="325"/>
      <c r="J23" s="326"/>
      <c r="K23" s="326"/>
      <c r="L23" s="326"/>
      <c r="M23" s="300"/>
      <c r="N23" s="329"/>
      <c r="O23" s="298"/>
    </row>
    <row r="24" customFormat="false" ht="12.75" hidden="false" customHeight="false" outlineLevel="0" collapsed="false">
      <c r="A24" s="255" t="s">
        <v>191</v>
      </c>
      <c r="B24" s="327" t="s">
        <v>192</v>
      </c>
      <c r="C24" s="320" t="n">
        <v>613.19551</v>
      </c>
      <c r="D24" s="320" t="n">
        <v>0</v>
      </c>
      <c r="E24" s="322" t="n">
        <f aca="false">-C24*0.05</f>
        <v>-30.6597755</v>
      </c>
      <c r="F24" s="323" t="n">
        <f aca="false">SUM(C24:E24)</f>
        <v>582.5357345</v>
      </c>
      <c r="G24" s="328" t="n">
        <v>494.9</v>
      </c>
      <c r="H24" s="328" t="n">
        <f aca="false">F24-G24</f>
        <v>87.6357345</v>
      </c>
      <c r="I24" s="325"/>
      <c r="J24" s="326"/>
      <c r="K24" s="326"/>
      <c r="L24" s="326"/>
      <c r="M24" s="300"/>
      <c r="N24" s="298"/>
      <c r="O24" s="298"/>
    </row>
    <row r="25" customFormat="false" ht="12.75" hidden="false" customHeight="false" outlineLevel="0" collapsed="false">
      <c r="A25" s="262" t="s">
        <v>193</v>
      </c>
      <c r="B25" s="327" t="s">
        <v>194</v>
      </c>
      <c r="C25" s="320" t="n">
        <v>0</v>
      </c>
      <c r="D25" s="320" t="n">
        <v>0</v>
      </c>
      <c r="E25" s="322" t="n">
        <f aca="false">-C25*0.05</f>
        <v>-0</v>
      </c>
      <c r="F25" s="323" t="n">
        <f aca="false">SUM(C25:E25)</f>
        <v>0</v>
      </c>
      <c r="G25" s="328" t="n">
        <v>0</v>
      </c>
      <c r="H25" s="328" t="n">
        <f aca="false">F25-G25</f>
        <v>0</v>
      </c>
      <c r="I25" s="325"/>
      <c r="J25" s="326"/>
      <c r="K25" s="326"/>
      <c r="L25" s="326"/>
      <c r="M25" s="300"/>
      <c r="N25" s="329"/>
      <c r="O25" s="298"/>
    </row>
    <row r="26" customFormat="false" ht="12.75" hidden="false" customHeight="false" outlineLevel="0" collapsed="false">
      <c r="A26" s="330" t="s">
        <v>195</v>
      </c>
      <c r="B26" s="240" t="s">
        <v>196</v>
      </c>
      <c r="C26" s="331" t="n">
        <v>328.45562</v>
      </c>
      <c r="D26" s="320" t="n">
        <v>0</v>
      </c>
      <c r="E26" s="322" t="n">
        <f aca="false">-C26*0.05</f>
        <v>-16.422781</v>
      </c>
      <c r="F26" s="323" t="n">
        <f aca="false">SUM(C26:E26)</f>
        <v>312.032839</v>
      </c>
      <c r="G26" s="332" t="n">
        <v>296.8</v>
      </c>
      <c r="H26" s="332" t="n">
        <f aca="false">F26-G26</f>
        <v>15.232839</v>
      </c>
      <c r="I26" s="325"/>
      <c r="J26" s="326"/>
      <c r="K26" s="326"/>
      <c r="L26" s="326"/>
      <c r="M26" s="300"/>
      <c r="N26" s="298"/>
      <c r="O26" s="298"/>
    </row>
    <row r="27" customFormat="false" ht="18" hidden="false" customHeight="true" outlineLevel="0" collapsed="false">
      <c r="A27" s="333"/>
      <c r="B27" s="334" t="s">
        <v>79</v>
      </c>
      <c r="C27" s="335" t="n">
        <f aca="false">SUM(C10:C26)</f>
        <v>2247.8213</v>
      </c>
      <c r="D27" s="336" t="n">
        <f aca="false">SUM(D10:D26)</f>
        <v>0</v>
      </c>
      <c r="E27" s="337" t="n">
        <f aca="false">SUM(E10:E26)</f>
        <v>-112.391065</v>
      </c>
      <c r="F27" s="338" t="n">
        <f aca="false">SUM(F10:F26)</f>
        <v>2135.430235</v>
      </c>
      <c r="G27" s="338" t="n">
        <f aca="false">SUM(G10:G26)</f>
        <v>1654.1125</v>
      </c>
      <c r="H27" s="338" t="n">
        <f aca="false">SUM(H10:H26)</f>
        <v>481.317735</v>
      </c>
      <c r="J27" s="326"/>
      <c r="K27" s="326"/>
      <c r="L27" s="326"/>
      <c r="M27" s="300"/>
      <c r="N27" s="329"/>
      <c r="O27" s="298"/>
    </row>
    <row r="28" customFormat="false" ht="12.75" hidden="false" customHeight="false" outlineLevel="0" collapsed="false">
      <c r="E28" s="339"/>
      <c r="J28" s="326"/>
      <c r="K28" s="326"/>
      <c r="L28" s="326"/>
      <c r="M28" s="300"/>
      <c r="N28" s="298"/>
      <c r="O28" s="298"/>
    </row>
    <row r="29" customFormat="false" ht="12.75" hidden="false" customHeight="false" outlineLevel="0" collapsed="false">
      <c r="A29" s="248"/>
      <c r="B29" s="248"/>
      <c r="C29" s="340"/>
      <c r="D29" s="340"/>
      <c r="J29" s="326"/>
      <c r="K29" s="326"/>
      <c r="L29" s="326"/>
      <c r="M29" s="300"/>
      <c r="N29" s="298"/>
      <c r="O29" s="298"/>
    </row>
    <row r="30" customFormat="false" ht="12.75" hidden="false" customHeight="false" outlineLevel="0" collapsed="false">
      <c r="A30" s="298"/>
      <c r="B30" s="298"/>
      <c r="C30" s="298"/>
      <c r="D30" s="298"/>
      <c r="I30" s="341"/>
      <c r="J30" s="326"/>
      <c r="K30" s="326"/>
      <c r="L30" s="326"/>
      <c r="M30" s="300"/>
      <c r="N30" s="298"/>
      <c r="O30" s="298"/>
    </row>
    <row r="31" customFormat="false" ht="12.75" hidden="false" customHeight="false" outlineLevel="0" collapsed="false">
      <c r="A31" s="298"/>
      <c r="B31" s="298"/>
      <c r="C31" s="342"/>
      <c r="D31" s="342"/>
      <c r="E31" s="342"/>
      <c r="F31" s="342"/>
      <c r="G31" s="342"/>
      <c r="H31" s="342"/>
      <c r="I31" s="342"/>
      <c r="J31" s="342"/>
      <c r="K31" s="343"/>
      <c r="L31" s="343"/>
      <c r="M31" s="343"/>
      <c r="N31" s="298"/>
      <c r="O31" s="298"/>
    </row>
    <row r="32" customFormat="false" ht="12.75" hidden="false" customHeight="false" outlineLevel="0" collapsed="false">
      <c r="A32" s="298"/>
      <c r="B32" s="344"/>
      <c r="C32" s="345"/>
      <c r="D32" s="346"/>
      <c r="K32" s="343"/>
      <c r="L32" s="343"/>
      <c r="M32" s="343"/>
      <c r="N32" s="298"/>
      <c r="O32" s="298"/>
    </row>
    <row r="33" customFormat="false" ht="12.75" hidden="false" customHeight="false" outlineLevel="0" collapsed="false">
      <c r="A33" s="298"/>
      <c r="B33" s="298"/>
      <c r="C33" s="298"/>
      <c r="D33" s="298"/>
      <c r="K33" s="343"/>
      <c r="L33" s="343"/>
      <c r="M33" s="343"/>
      <c r="N33" s="298"/>
      <c r="O33" s="298"/>
    </row>
    <row r="34" customFormat="false" ht="12.75" hidden="false" customHeight="false" outlineLevel="0" collapsed="false">
      <c r="A34" s="298"/>
      <c r="B34" s="298"/>
      <c r="C34" s="298"/>
      <c r="D34" s="298"/>
      <c r="K34" s="343"/>
      <c r="L34" s="343"/>
      <c r="M34" s="343"/>
      <c r="N34" s="298"/>
      <c r="O34" s="298"/>
    </row>
    <row r="35" customFormat="false" ht="12.75" hidden="false" customHeight="false" outlineLevel="0" collapsed="false">
      <c r="K35" s="343"/>
      <c r="L35" s="343"/>
      <c r="M35" s="343"/>
      <c r="N35" s="298"/>
      <c r="O35" s="298"/>
    </row>
    <row r="36" customFormat="false" ht="12.75" hidden="false" customHeight="false" outlineLevel="0" collapsed="false">
      <c r="K36" s="343"/>
      <c r="L36" s="343"/>
      <c r="M36" s="343"/>
      <c r="N36" s="298"/>
      <c r="O36" s="298"/>
    </row>
    <row r="37" customFormat="false" ht="12.75" hidden="false" customHeight="false" outlineLevel="0" collapsed="false">
      <c r="K37" s="343"/>
      <c r="L37" s="343"/>
      <c r="M37" s="343"/>
      <c r="N37" s="298"/>
      <c r="O37" s="298"/>
    </row>
    <row r="38" customFormat="false" ht="12.75" hidden="false" customHeight="false" outlineLevel="0" collapsed="false">
      <c r="K38" s="343"/>
      <c r="L38" s="343"/>
      <c r="M38" s="343"/>
      <c r="N38" s="298"/>
      <c r="O38" s="298"/>
    </row>
    <row r="39" customFormat="false" ht="12.75" hidden="false" customHeight="false" outlineLevel="0" collapsed="false">
      <c r="K39" s="343"/>
      <c r="L39" s="343"/>
      <c r="M39" s="343"/>
      <c r="N39" s="298"/>
      <c r="O39" s="298"/>
    </row>
    <row r="40" customFormat="false" ht="12.75" hidden="false" customHeight="false" outlineLevel="0" collapsed="false">
      <c r="K40" s="343"/>
      <c r="L40" s="343"/>
      <c r="M40" s="343"/>
      <c r="N40" s="298"/>
      <c r="O40" s="298"/>
    </row>
    <row r="41" customFormat="false" ht="12.75" hidden="false" customHeight="false" outlineLevel="0" collapsed="false">
      <c r="K41" s="298"/>
      <c r="L41" s="298"/>
      <c r="M41" s="298"/>
      <c r="N41" s="298"/>
      <c r="O41" s="298"/>
    </row>
  </sheetData>
  <mergeCells count="3">
    <mergeCell ref="A1:F1"/>
    <mergeCell ref="A2:F2"/>
    <mergeCell ref="C6:F6"/>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21.99"/>
    <col collapsed="false" customWidth="true" hidden="false" outlineLevel="0" max="3" min="3" style="217" width="13.41"/>
    <col collapsed="false" customWidth="true" hidden="false" outlineLevel="0" max="4" min="4" style="217" width="12.28"/>
    <col collapsed="false" customWidth="true" hidden="false" outlineLevel="0" max="6" min="5" style="217" width="13.41"/>
    <col collapsed="false" customWidth="true" hidden="false" outlineLevel="0" max="7" min="7" style="217" width="8.85"/>
    <col collapsed="false" customWidth="true" hidden="false" outlineLevel="0" max="8" min="8" style="217" width="12.28"/>
    <col collapsed="false" customWidth="true" hidden="false" outlineLevel="0" max="9" min="9" style="217" width="11.28"/>
    <col collapsed="false" customWidth="true" hidden="false" outlineLevel="0" max="12" min="10" style="217" width="12.28"/>
    <col collapsed="false" customWidth="true" hidden="false" outlineLevel="0" max="13" min="13" style="217" width="16.56"/>
    <col collapsed="false" customWidth="true" hidden="false" outlineLevel="0" max="14" min="14" style="217" width="10.71"/>
    <col collapsed="false" customWidth="true" hidden="false" outlineLevel="0" max="16" min="15" style="217" width="12.28"/>
    <col collapsed="false" customWidth="true" hidden="false" outlineLevel="0" max="17" min="17" style="217" width="12.85"/>
    <col collapsed="false" customWidth="true" hidden="false" outlineLevel="0" max="18" min="18" style="217" width="11.28"/>
    <col collapsed="false" customWidth="true" hidden="false" outlineLevel="0" max="19" min="19" style="217" width="12.28"/>
    <col collapsed="false" customWidth="false" hidden="false" outlineLevel="0" max="257" min="20" style="217" width="9.14"/>
  </cols>
  <sheetData>
    <row r="1" customFormat="false" ht="18" hidden="false" customHeight="false" outlineLevel="0" collapsed="false">
      <c r="A1" s="218" t="s">
        <v>205</v>
      </c>
      <c r="B1" s="218"/>
      <c r="C1" s="218"/>
      <c r="D1" s="218"/>
      <c r="E1" s="218"/>
      <c r="F1" s="218"/>
      <c r="G1" s="218"/>
      <c r="H1" s="218"/>
      <c r="I1" s="218"/>
      <c r="J1" s="218"/>
      <c r="K1" s="218"/>
      <c r="L1" s="218"/>
      <c r="M1" s="218"/>
      <c r="N1" s="218"/>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222"/>
      <c r="D4" s="222"/>
      <c r="E4" s="222"/>
      <c r="F4" s="222"/>
      <c r="G4" s="12"/>
      <c r="H4" s="12"/>
      <c r="I4" s="12"/>
      <c r="J4" s="12"/>
      <c r="K4" s="12"/>
      <c r="L4" s="12"/>
      <c r="M4" s="12"/>
      <c r="N4" s="12"/>
    </row>
    <row r="5" customFormat="false" ht="15" hidden="false" customHeight="false" outlineLevel="0" collapsed="false">
      <c r="C5" s="223"/>
      <c r="D5" s="223"/>
      <c r="E5" s="223"/>
      <c r="F5" s="223"/>
      <c r="G5" s="223"/>
      <c r="H5" s="223"/>
      <c r="I5" s="223"/>
      <c r="J5" s="223"/>
      <c r="K5" s="223"/>
      <c r="L5" s="12"/>
      <c r="M5" s="347" t="n">
        <v>0.1</v>
      </c>
      <c r="N5" s="12"/>
      <c r="R5" s="348" t="n">
        <v>0</v>
      </c>
    </row>
    <row r="6" customFormat="false" ht="13.5" hidden="false" customHeight="false" outlineLevel="0" collapsed="false">
      <c r="B6" s="224"/>
      <c r="C6" s="225" t="s">
        <v>206</v>
      </c>
      <c r="D6" s="225"/>
      <c r="E6" s="225"/>
      <c r="F6" s="225"/>
      <c r="G6" s="225"/>
      <c r="H6" s="225"/>
      <c r="I6" s="225"/>
      <c r="J6" s="225"/>
      <c r="K6" s="225"/>
      <c r="L6" s="225"/>
      <c r="M6" s="349"/>
      <c r="N6" s="349" t="s">
        <v>207</v>
      </c>
      <c r="O6" s="228"/>
      <c r="P6" s="228"/>
      <c r="Q6" s="229"/>
      <c r="R6" s="350"/>
      <c r="S6" s="350"/>
    </row>
    <row r="7" customFormat="false" ht="13.5" hidden="false" customHeight="false" outlineLevel="0" collapsed="false">
      <c r="B7" s="230"/>
      <c r="C7" s="231"/>
      <c r="D7" s="232" t="s">
        <v>208</v>
      </c>
      <c r="E7" s="233" t="s">
        <v>209</v>
      </c>
      <c r="F7" s="234" t="s">
        <v>210</v>
      </c>
      <c r="G7" s="351"/>
      <c r="H7" s="232"/>
      <c r="I7" s="232"/>
      <c r="J7" s="224"/>
      <c r="K7" s="224"/>
      <c r="L7" s="224"/>
      <c r="N7" s="280" t="s">
        <v>201</v>
      </c>
      <c r="O7" s="235" t="s">
        <v>211</v>
      </c>
      <c r="P7" s="235" t="s">
        <v>211</v>
      </c>
      <c r="Q7" s="236" t="s">
        <v>211</v>
      </c>
      <c r="R7" s="352" t="s">
        <v>211</v>
      </c>
      <c r="S7" s="352" t="s">
        <v>211</v>
      </c>
    </row>
    <row r="8" customFormat="false" ht="12.75" hidden="false" customHeight="false" outlineLevel="0" collapsed="false">
      <c r="B8" s="230"/>
      <c r="C8" s="231" t="s">
        <v>212</v>
      </c>
      <c r="D8" s="232" t="s">
        <v>213</v>
      </c>
      <c r="E8" s="233" t="s">
        <v>214</v>
      </c>
      <c r="F8" s="234" t="s">
        <v>215</v>
      </c>
      <c r="G8" s="351"/>
      <c r="H8" s="232" t="s">
        <v>216</v>
      </c>
      <c r="I8" s="232" t="s">
        <v>216</v>
      </c>
      <c r="J8" s="280" t="s">
        <v>217</v>
      </c>
      <c r="K8" s="280"/>
      <c r="L8" s="280" t="s">
        <v>218</v>
      </c>
      <c r="M8" s="280" t="s">
        <v>201</v>
      </c>
      <c r="N8" s="353" t="s">
        <v>219</v>
      </c>
      <c r="O8" s="237" t="s">
        <v>220</v>
      </c>
      <c r="P8" s="237" t="s">
        <v>221</v>
      </c>
      <c r="Q8" s="238" t="s">
        <v>158</v>
      </c>
      <c r="R8" s="354" t="s">
        <v>158</v>
      </c>
      <c r="S8" s="354" t="s">
        <v>158</v>
      </c>
    </row>
    <row r="9" customFormat="false" ht="12.75" hidden="false" customHeight="false" outlineLevel="0" collapsed="false">
      <c r="A9" s="239" t="s">
        <v>159</v>
      </c>
      <c r="B9" s="240"/>
      <c r="C9" s="241" t="s">
        <v>153</v>
      </c>
      <c r="D9" s="242" t="s">
        <v>222</v>
      </c>
      <c r="E9" s="243" t="s">
        <v>153</v>
      </c>
      <c r="F9" s="244" t="s">
        <v>159</v>
      </c>
      <c r="G9" s="355" t="s">
        <v>223</v>
      </c>
      <c r="H9" s="242" t="s">
        <v>210</v>
      </c>
      <c r="I9" s="242" t="s">
        <v>224</v>
      </c>
      <c r="J9" s="356" t="s">
        <v>224</v>
      </c>
      <c r="K9" s="356" t="s">
        <v>225</v>
      </c>
      <c r="L9" s="356" t="s">
        <v>153</v>
      </c>
      <c r="M9" s="356" t="s">
        <v>152</v>
      </c>
      <c r="N9" s="356" t="s">
        <v>226</v>
      </c>
      <c r="O9" s="245" t="s">
        <v>162</v>
      </c>
      <c r="P9" s="245" t="s">
        <v>162</v>
      </c>
      <c r="Q9" s="246" t="s">
        <v>225</v>
      </c>
      <c r="R9" s="357" t="s">
        <v>227</v>
      </c>
      <c r="S9" s="357" t="s">
        <v>228</v>
      </c>
    </row>
    <row r="10" customFormat="false" ht="15" hidden="false" customHeight="false" outlineLevel="0" collapsed="false">
      <c r="A10" s="247" t="s">
        <v>163</v>
      </c>
      <c r="B10" s="248" t="s">
        <v>164</v>
      </c>
      <c r="C10" s="358" t="n">
        <v>7377824</v>
      </c>
      <c r="D10" s="13" t="n">
        <v>0</v>
      </c>
      <c r="E10" s="359" t="n">
        <f aca="false">+D10+C10</f>
        <v>7377824</v>
      </c>
      <c r="F10" s="360" t="n">
        <v>6906530</v>
      </c>
      <c r="G10" s="361" t="n">
        <f aca="false">F10/E10</f>
        <v>0.936120189367488</v>
      </c>
      <c r="H10" s="13" t="n">
        <f aca="false">G10*C10</f>
        <v>6906530</v>
      </c>
      <c r="I10" s="13" t="n">
        <f aca="false">C10-H10</f>
        <v>471294</v>
      </c>
      <c r="J10" s="362" t="n">
        <f aca="false">+E10-F10</f>
        <v>471294</v>
      </c>
      <c r="K10" s="12" t="n">
        <v>0</v>
      </c>
      <c r="L10" s="12" t="n">
        <f aca="false">J10+K10</f>
        <v>471294</v>
      </c>
      <c r="M10" s="12" t="n">
        <f aca="false">-I10*$M$5</f>
        <v>-47129.4</v>
      </c>
      <c r="N10" s="12" t="n">
        <f aca="false">-8526</f>
        <v>-8526</v>
      </c>
      <c r="O10" s="363" t="n">
        <f aca="false">SUM(L10:N10)</f>
        <v>415638.6</v>
      </c>
      <c r="P10" s="363" t="n">
        <v>277300</v>
      </c>
      <c r="Q10" s="364" t="n">
        <f aca="false">O10-P10</f>
        <v>138338.6</v>
      </c>
      <c r="R10" s="365" t="n">
        <f aca="false">Q10*$R$5</f>
        <v>0</v>
      </c>
      <c r="S10" s="365" t="n">
        <f aca="false">R10+P10</f>
        <v>277300</v>
      </c>
    </row>
    <row r="11" customFormat="false" ht="15" hidden="false" customHeight="false" outlineLevel="0" collapsed="false">
      <c r="A11" s="255" t="s">
        <v>165</v>
      </c>
      <c r="B11" s="248" t="s">
        <v>166</v>
      </c>
      <c r="C11" s="366" t="n">
        <f aca="false">7077233-C41</f>
        <v>1483901.5</v>
      </c>
      <c r="D11" s="13" t="n">
        <f aca="false">4831529-D41</f>
        <v>103781.5</v>
      </c>
      <c r="E11" s="294" t="n">
        <f aca="false">+D11+C11</f>
        <v>1587683</v>
      </c>
      <c r="F11" s="360" t="n">
        <f aca="false">2795000-E41</f>
        <v>1578225</v>
      </c>
      <c r="G11" s="361" t="n">
        <f aca="false">F11/E11</f>
        <v>0.994042891433618</v>
      </c>
      <c r="H11" s="13" t="n">
        <f aca="false">G11*C11</f>
        <v>1475061.73766268</v>
      </c>
      <c r="I11" s="13" t="n">
        <f aca="false">C11-H11</f>
        <v>8839.76233731792</v>
      </c>
      <c r="J11" s="12" t="n">
        <f aca="false">+E11-F11</f>
        <v>9458</v>
      </c>
      <c r="K11" s="12" t="n">
        <v>0</v>
      </c>
      <c r="L11" s="12" t="n">
        <f aca="false">J11+K11</f>
        <v>9458</v>
      </c>
      <c r="M11" s="12" t="n">
        <f aca="false">-I11*$M$5</f>
        <v>-883.976233731792</v>
      </c>
      <c r="N11" s="12" t="n">
        <v>0</v>
      </c>
      <c r="O11" s="367" t="n">
        <f aca="false">SUM(L11:N11)</f>
        <v>8574.02376626821</v>
      </c>
      <c r="P11" s="367" t="n">
        <v>3600</v>
      </c>
      <c r="Q11" s="368" t="n">
        <f aca="false">O11-P11</f>
        <v>4974.02376626821</v>
      </c>
      <c r="R11" s="369" t="n">
        <f aca="false">Q11*$R$5</f>
        <v>0</v>
      </c>
      <c r="S11" s="369" t="n">
        <f aca="false">R11+P11</f>
        <v>3600</v>
      </c>
    </row>
    <row r="12" customFormat="false" ht="15" hidden="false" customHeight="false" outlineLevel="0" collapsed="false">
      <c r="A12" s="255" t="s">
        <v>167</v>
      </c>
      <c r="B12" s="248" t="s">
        <v>168</v>
      </c>
      <c r="C12" s="366" t="n">
        <v>8113165</v>
      </c>
      <c r="D12" s="13" t="n">
        <v>0</v>
      </c>
      <c r="E12" s="294" t="n">
        <f aca="false">+D12+C12</f>
        <v>8113165</v>
      </c>
      <c r="F12" s="360" t="n">
        <v>6944997</v>
      </c>
      <c r="G12" s="361" t="n">
        <f aca="false">F12/E12</f>
        <v>0.856015747245372</v>
      </c>
      <c r="H12" s="13" t="n">
        <f aca="false">G12*C12</f>
        <v>6944997</v>
      </c>
      <c r="I12" s="13" t="n">
        <f aca="false">C12-H12</f>
        <v>1168168</v>
      </c>
      <c r="J12" s="12" t="n">
        <f aca="false">+E12-F12</f>
        <v>1168168</v>
      </c>
      <c r="K12" s="12" t="n">
        <v>0</v>
      </c>
      <c r="L12" s="12" t="n">
        <f aca="false">J12+K12</f>
        <v>1168168</v>
      </c>
      <c r="M12" s="12" t="n">
        <f aca="false">-I12*$M$5</f>
        <v>-116816.8</v>
      </c>
      <c r="N12" s="12" t="n">
        <v>-77730</v>
      </c>
      <c r="O12" s="367" t="n">
        <f aca="false">SUM(L12:N12)</f>
        <v>973621.2</v>
      </c>
      <c r="P12" s="367" t="n">
        <v>1171000</v>
      </c>
      <c r="Q12" s="368" t="n">
        <f aca="false">O12-P12</f>
        <v>-197378.8</v>
      </c>
      <c r="R12" s="369" t="n">
        <v>0</v>
      </c>
      <c r="S12" s="369" t="n">
        <f aca="false">R12+P12</f>
        <v>1171000</v>
      </c>
    </row>
    <row r="13" customFormat="false" ht="15" hidden="false" customHeight="false" outlineLevel="0" collapsed="false">
      <c r="A13" s="255" t="s">
        <v>169</v>
      </c>
      <c r="B13" s="248" t="s">
        <v>170</v>
      </c>
      <c r="C13" s="366" t="n">
        <v>40899164</v>
      </c>
      <c r="D13" s="13" t="n">
        <v>7495201</v>
      </c>
      <c r="E13" s="294" t="n">
        <f aca="false">+D13+C13</f>
        <v>48394365</v>
      </c>
      <c r="F13" s="360" t="n">
        <v>44475831</v>
      </c>
      <c r="G13" s="361" t="n">
        <f aca="false">F13/E13</f>
        <v>0.919029126634888</v>
      </c>
      <c r="H13" s="13" t="n">
        <f aca="false">G13*C13</f>
        <v>37587522.9710171</v>
      </c>
      <c r="I13" s="13" t="n">
        <f aca="false">C13-H13</f>
        <v>3311641.02898294</v>
      </c>
      <c r="J13" s="12" t="n">
        <f aca="false">+E13-F13</f>
        <v>3918534</v>
      </c>
      <c r="K13" s="12" t="n">
        <v>0</v>
      </c>
      <c r="L13" s="12" t="n">
        <f aca="false">J13+K13</f>
        <v>3918534</v>
      </c>
      <c r="M13" s="12" t="n">
        <f aca="false">-I13*$M$5</f>
        <v>-331164.102898294</v>
      </c>
      <c r="N13" s="12" t="n">
        <v>-34305</v>
      </c>
      <c r="O13" s="367" t="n">
        <f aca="false">SUM(L13:N13)</f>
        <v>3553064.89710171</v>
      </c>
      <c r="P13" s="367" t="n">
        <v>2874200</v>
      </c>
      <c r="Q13" s="368" t="n">
        <f aca="false">O13-P13</f>
        <v>678864.897101706</v>
      </c>
      <c r="R13" s="369" t="n">
        <f aca="false">Q13*$R$5</f>
        <v>0</v>
      </c>
      <c r="S13" s="369" t="n">
        <f aca="false">R13+P13</f>
        <v>2874200</v>
      </c>
    </row>
    <row r="14" customFormat="false" ht="15" hidden="false" customHeight="false" outlineLevel="0" collapsed="false">
      <c r="A14" s="255" t="s">
        <v>171</v>
      </c>
      <c r="B14" s="248" t="s">
        <v>172</v>
      </c>
      <c r="C14" s="366" t="n">
        <v>12476573</v>
      </c>
      <c r="D14" s="13" t="n">
        <v>747544</v>
      </c>
      <c r="E14" s="294" t="n">
        <f aca="false">+D14+C14</f>
        <v>13224117</v>
      </c>
      <c r="F14" s="360" t="n">
        <v>10373432</v>
      </c>
      <c r="G14" s="361" t="n">
        <f aca="false">F14/E14</f>
        <v>0.78443286610365</v>
      </c>
      <c r="H14" s="13" t="n">
        <f aca="false">G14*C14</f>
        <v>9787033.91754141</v>
      </c>
      <c r="I14" s="13" t="n">
        <f aca="false">C14-H14</f>
        <v>2689539.08245859</v>
      </c>
      <c r="J14" s="12" t="n">
        <f aca="false">+E14-F14</f>
        <v>2850685</v>
      </c>
      <c r="K14" s="12" t="n">
        <v>0</v>
      </c>
      <c r="L14" s="12" t="n">
        <f aca="false">J14+K14</f>
        <v>2850685</v>
      </c>
      <c r="M14" s="12" t="n">
        <f aca="false">-I14*$M$5</f>
        <v>-268953.908245859</v>
      </c>
      <c r="N14" s="12" t="n">
        <v>-22950</v>
      </c>
      <c r="O14" s="367" t="n">
        <f aca="false">SUM(L14:N14)</f>
        <v>2558781.09175414</v>
      </c>
      <c r="P14" s="367" t="n">
        <v>2401900</v>
      </c>
      <c r="Q14" s="368" t="n">
        <f aca="false">O14-P14</f>
        <v>156881.091754141</v>
      </c>
      <c r="R14" s="369" t="n">
        <f aca="false">Q14*$R$5</f>
        <v>0</v>
      </c>
      <c r="S14" s="369" t="n">
        <f aca="false">R14+P14</f>
        <v>2401900</v>
      </c>
    </row>
    <row r="15" customFormat="false" ht="15" hidden="false" customHeight="false" outlineLevel="0" collapsed="false">
      <c r="A15" s="255" t="s">
        <v>173</v>
      </c>
      <c r="B15" s="248" t="s">
        <v>174</v>
      </c>
      <c r="C15" s="366" t="n">
        <v>1495717</v>
      </c>
      <c r="D15" s="13" t="n">
        <v>15182</v>
      </c>
      <c r="E15" s="294" t="n">
        <f aca="false">+D15+C15</f>
        <v>1510899</v>
      </c>
      <c r="F15" s="360" t="n">
        <v>1355058</v>
      </c>
      <c r="G15" s="361" t="n">
        <f aca="false">F15/E15</f>
        <v>0.896855448312561</v>
      </c>
      <c r="H15" s="13" t="n">
        <f aca="false">G15*C15</f>
        <v>1341441.94058372</v>
      </c>
      <c r="I15" s="13" t="n">
        <f aca="false">C15-H15</f>
        <v>154275.059416281</v>
      </c>
      <c r="J15" s="12" t="n">
        <f aca="false">+E15-F15</f>
        <v>155841</v>
      </c>
      <c r="K15" s="12" t="n">
        <v>0</v>
      </c>
      <c r="L15" s="12" t="n">
        <f aca="false">J15+K15</f>
        <v>155841</v>
      </c>
      <c r="M15" s="12" t="n">
        <f aca="false">-I15*$M$5</f>
        <v>-15427.5059416281</v>
      </c>
      <c r="N15" s="12" t="n">
        <v>0</v>
      </c>
      <c r="O15" s="367" t="n">
        <f aca="false">SUM(L15:N15)</f>
        <v>140413.494058372</v>
      </c>
      <c r="P15" s="367" t="n">
        <v>214700</v>
      </c>
      <c r="Q15" s="368" t="n">
        <f aca="false">O15-P15</f>
        <v>-74286.5059416281</v>
      </c>
      <c r="R15" s="369" t="n">
        <v>0</v>
      </c>
      <c r="S15" s="369" t="n">
        <f aca="false">R15+P15</f>
        <v>214700</v>
      </c>
    </row>
    <row r="16" customFormat="false" ht="15" hidden="false" customHeight="false" outlineLevel="0" collapsed="false">
      <c r="A16" s="255" t="s">
        <v>175</v>
      </c>
      <c r="B16" s="248" t="s">
        <v>176</v>
      </c>
      <c r="C16" s="366" t="n">
        <v>1538432</v>
      </c>
      <c r="D16" s="13" t="n">
        <v>0</v>
      </c>
      <c r="E16" s="294" t="n">
        <f aca="false">+D16+C16</f>
        <v>1538432</v>
      </c>
      <c r="F16" s="360" t="n">
        <v>92950</v>
      </c>
      <c r="G16" s="361" t="n">
        <f aca="false">F16/E16</f>
        <v>0.0604186600382727</v>
      </c>
      <c r="H16" s="13" t="n">
        <f aca="false">G16*C16</f>
        <v>92950</v>
      </c>
      <c r="I16" s="13" t="n">
        <f aca="false">C16-H16</f>
        <v>1445482</v>
      </c>
      <c r="J16" s="12" t="n">
        <f aca="false">+E16-F16</f>
        <v>1445482</v>
      </c>
      <c r="K16" s="12" t="n">
        <f aca="false">-J16</f>
        <v>-1445482</v>
      </c>
      <c r="L16" s="12" t="n">
        <f aca="false">J16+K16</f>
        <v>0</v>
      </c>
      <c r="M16" s="12" t="n">
        <v>0</v>
      </c>
      <c r="N16" s="12" t="n">
        <v>0</v>
      </c>
      <c r="O16" s="367" t="n">
        <f aca="false">SUM(L16:N16)</f>
        <v>0</v>
      </c>
      <c r="P16" s="367" t="n">
        <v>0</v>
      </c>
      <c r="Q16" s="368" t="n">
        <f aca="false">O16-P16</f>
        <v>0</v>
      </c>
      <c r="R16" s="369" t="n">
        <f aca="false">Q16*$R$5</f>
        <v>0</v>
      </c>
      <c r="S16" s="369" t="n">
        <f aca="false">R16+P16</f>
        <v>0</v>
      </c>
    </row>
    <row r="17" customFormat="false" ht="15" hidden="false" customHeight="false" outlineLevel="0" collapsed="false">
      <c r="A17" s="255" t="s">
        <v>177</v>
      </c>
      <c r="B17" s="248" t="s">
        <v>178</v>
      </c>
      <c r="C17" s="366" t="n">
        <v>43209097</v>
      </c>
      <c r="D17" s="13" t="n">
        <v>2238163</v>
      </c>
      <c r="E17" s="294" t="n">
        <f aca="false">+D17+C17</f>
        <v>45447260</v>
      </c>
      <c r="F17" s="360" t="n">
        <v>43846778</v>
      </c>
      <c r="G17" s="361" t="n">
        <f aca="false">F17/E17</f>
        <v>0.964783751539697</v>
      </c>
      <c r="H17" s="13" t="n">
        <f aca="false">G17*C17</f>
        <v>41687434.7043027</v>
      </c>
      <c r="I17" s="13" t="n">
        <f aca="false">C17-H17</f>
        <v>1521662.29569735</v>
      </c>
      <c r="J17" s="12" t="n">
        <f aca="false">+E17-F17</f>
        <v>1600482</v>
      </c>
      <c r="K17" s="12" t="n">
        <v>0</v>
      </c>
      <c r="L17" s="12" t="n">
        <f aca="false">J17+K17</f>
        <v>1600482</v>
      </c>
      <c r="M17" s="12" t="n">
        <f aca="false">-I17*$M$5</f>
        <v>-152166.229569735</v>
      </c>
      <c r="N17" s="12" t="n">
        <v>-11501</v>
      </c>
      <c r="O17" s="367" t="n">
        <f aca="false">SUM(L17:N17)</f>
        <v>1436814.77043027</v>
      </c>
      <c r="P17" s="367" t="n">
        <v>1466000</v>
      </c>
      <c r="Q17" s="368" t="n">
        <f aca="false">O17-P17</f>
        <v>-29185.2295697345</v>
      </c>
      <c r="R17" s="369" t="n">
        <v>0</v>
      </c>
      <c r="S17" s="369" t="n">
        <f aca="false">R17+P17</f>
        <v>1466000</v>
      </c>
    </row>
    <row r="18" customFormat="false" ht="15" hidden="false" customHeight="false" outlineLevel="0" collapsed="false">
      <c r="A18" s="255" t="s">
        <v>179</v>
      </c>
      <c r="B18" s="248" t="s">
        <v>180</v>
      </c>
      <c r="C18" s="366" t="n">
        <v>0</v>
      </c>
      <c r="D18" s="13" t="n">
        <v>0</v>
      </c>
      <c r="E18" s="294" t="n">
        <f aca="false">+D18+C18</f>
        <v>0</v>
      </c>
      <c r="F18" s="360" t="n">
        <v>0</v>
      </c>
      <c r="G18" s="361" t="n">
        <v>0</v>
      </c>
      <c r="H18" s="13" t="n">
        <f aca="false">G18*C18</f>
        <v>0</v>
      </c>
      <c r="I18" s="13" t="n">
        <f aca="false">C18-H18</f>
        <v>0</v>
      </c>
      <c r="J18" s="12" t="n">
        <f aca="false">+E18-F18</f>
        <v>0</v>
      </c>
      <c r="K18" s="12" t="n">
        <v>0</v>
      </c>
      <c r="L18" s="12" t="n">
        <f aca="false">J18+K18</f>
        <v>0</v>
      </c>
      <c r="M18" s="12" t="n">
        <f aca="false">-I18*$M$5</f>
        <v>-0</v>
      </c>
      <c r="N18" s="12" t="n">
        <v>0</v>
      </c>
      <c r="O18" s="367" t="n">
        <f aca="false">SUM(L18:N18)</f>
        <v>0</v>
      </c>
      <c r="P18" s="367" t="n">
        <v>0</v>
      </c>
      <c r="Q18" s="368" t="n">
        <f aca="false">O18-P18</f>
        <v>0</v>
      </c>
      <c r="R18" s="369" t="n">
        <f aca="false">Q18*$R$5</f>
        <v>0</v>
      </c>
      <c r="S18" s="369" t="n">
        <f aca="false">R18+P18</f>
        <v>0</v>
      </c>
    </row>
    <row r="19" customFormat="false" ht="15" hidden="false" customHeight="false" outlineLevel="0" collapsed="false">
      <c r="A19" s="255" t="s">
        <v>181</v>
      </c>
      <c r="B19" s="248" t="s">
        <v>182</v>
      </c>
      <c r="C19" s="366" t="n">
        <v>3417027</v>
      </c>
      <c r="D19" s="13" t="n">
        <v>0</v>
      </c>
      <c r="E19" s="294" t="n">
        <f aca="false">+D19+C19</f>
        <v>3417027</v>
      </c>
      <c r="F19" s="360" t="n">
        <v>2815433</v>
      </c>
      <c r="G19" s="361" t="n">
        <f aca="false">F19/E19</f>
        <v>0.823942274965928</v>
      </c>
      <c r="H19" s="13" t="n">
        <f aca="false">G19*C19</f>
        <v>2815433</v>
      </c>
      <c r="I19" s="13" t="n">
        <f aca="false">C19-H19</f>
        <v>601594</v>
      </c>
      <c r="J19" s="12" t="n">
        <f aca="false">+E19-F19</f>
        <v>601594</v>
      </c>
      <c r="K19" s="12" t="n">
        <v>0</v>
      </c>
      <c r="L19" s="12" t="n">
        <f aca="false">J19+K19</f>
        <v>601594</v>
      </c>
      <c r="M19" s="12" t="n">
        <f aca="false">-I19*$M$5</f>
        <v>-60159.4</v>
      </c>
      <c r="N19" s="12" t="n">
        <v>-6699</v>
      </c>
      <c r="O19" s="367" t="n">
        <f aca="false">SUM(L19:N19)</f>
        <v>534735.6</v>
      </c>
      <c r="P19" s="367" t="n">
        <v>430900</v>
      </c>
      <c r="Q19" s="368" t="n">
        <f aca="false">O19-P19</f>
        <v>103835.6</v>
      </c>
      <c r="R19" s="369" t="n">
        <f aca="false">Q19*$R$5</f>
        <v>0</v>
      </c>
      <c r="S19" s="369" t="n">
        <f aca="false">R19+P19</f>
        <v>430900</v>
      </c>
    </row>
    <row r="20" customFormat="false" ht="15" hidden="false" customHeight="false" outlineLevel="0" collapsed="false">
      <c r="A20" s="255" t="s">
        <v>183</v>
      </c>
      <c r="B20" s="248" t="s">
        <v>184</v>
      </c>
      <c r="C20" s="366" t="n">
        <v>1045472</v>
      </c>
      <c r="D20" s="13" t="n">
        <v>0</v>
      </c>
      <c r="E20" s="294" t="n">
        <f aca="false">+D20+C20</f>
        <v>1045472</v>
      </c>
      <c r="F20" s="360" t="n">
        <v>1009685</v>
      </c>
      <c r="G20" s="361" t="n">
        <f aca="false">F20/E20</f>
        <v>0.965769528021793</v>
      </c>
      <c r="H20" s="13" t="n">
        <f aca="false">G20*C20</f>
        <v>1009685</v>
      </c>
      <c r="I20" s="13" t="n">
        <f aca="false">C20-H20</f>
        <v>35787</v>
      </c>
      <c r="J20" s="12" t="n">
        <f aca="false">+E20-F20</f>
        <v>35787</v>
      </c>
      <c r="K20" s="12" t="n">
        <v>0</v>
      </c>
      <c r="L20" s="12" t="n">
        <f aca="false">J20+K20</f>
        <v>35787</v>
      </c>
      <c r="M20" s="12" t="n">
        <f aca="false">-I20*$M$5</f>
        <v>-3578.7</v>
      </c>
      <c r="N20" s="12" t="n">
        <v>0</v>
      </c>
      <c r="O20" s="367" t="n">
        <f aca="false">SUM(L20:N20)</f>
        <v>32208.3</v>
      </c>
      <c r="P20" s="367" t="n">
        <v>26100</v>
      </c>
      <c r="Q20" s="368" t="n">
        <f aca="false">O20-P20</f>
        <v>6108.3</v>
      </c>
      <c r="R20" s="369" t="n">
        <f aca="false">Q20*$R$5</f>
        <v>0</v>
      </c>
      <c r="S20" s="369" t="n">
        <f aca="false">R20+P20</f>
        <v>26100</v>
      </c>
    </row>
    <row r="21" customFormat="false" ht="15" hidden="false" customHeight="false" outlineLevel="0" collapsed="false">
      <c r="A21" s="255" t="s">
        <v>185</v>
      </c>
      <c r="B21" s="248" t="s">
        <v>186</v>
      </c>
      <c r="C21" s="366" t="n">
        <v>0</v>
      </c>
      <c r="D21" s="13" t="n">
        <v>0</v>
      </c>
      <c r="E21" s="294" t="n">
        <f aca="false">+D21+C21</f>
        <v>0</v>
      </c>
      <c r="F21" s="360" t="n">
        <v>0</v>
      </c>
      <c r="G21" s="361" t="n">
        <v>0</v>
      </c>
      <c r="H21" s="13" t="n">
        <f aca="false">G21*C21</f>
        <v>0</v>
      </c>
      <c r="I21" s="13" t="n">
        <f aca="false">C21-H21</f>
        <v>0</v>
      </c>
      <c r="J21" s="12" t="n">
        <f aca="false">+E21-F21</f>
        <v>0</v>
      </c>
      <c r="K21" s="12" t="n">
        <v>0</v>
      </c>
      <c r="L21" s="12" t="n">
        <f aca="false">J21+K21</f>
        <v>0</v>
      </c>
      <c r="M21" s="12" t="n">
        <f aca="false">-I21*$M$5</f>
        <v>-0</v>
      </c>
      <c r="N21" s="12" t="n">
        <v>0</v>
      </c>
      <c r="O21" s="367" t="n">
        <f aca="false">SUM(L21:N21)</f>
        <v>0</v>
      </c>
      <c r="P21" s="367" t="n">
        <v>0</v>
      </c>
      <c r="Q21" s="368" t="n">
        <f aca="false">O21-P21</f>
        <v>0</v>
      </c>
      <c r="R21" s="369" t="n">
        <f aca="false">Q21*$R$5</f>
        <v>0</v>
      </c>
      <c r="S21" s="369" t="n">
        <f aca="false">R21+P21</f>
        <v>0</v>
      </c>
    </row>
    <row r="22" customFormat="false" ht="15" hidden="false" customHeight="false" outlineLevel="0" collapsed="false">
      <c r="A22" s="255" t="s">
        <v>187</v>
      </c>
      <c r="B22" s="248" t="s">
        <v>188</v>
      </c>
      <c r="C22" s="366" t="n">
        <v>199328</v>
      </c>
      <c r="D22" s="13" t="n">
        <v>0</v>
      </c>
      <c r="E22" s="294" t="n">
        <f aca="false">+D22+C22</f>
        <v>199328</v>
      </c>
      <c r="F22" s="360" t="n">
        <v>171640</v>
      </c>
      <c r="G22" s="361" t="n">
        <f aca="false">F22/E22</f>
        <v>0.861093273398619</v>
      </c>
      <c r="H22" s="13" t="n">
        <f aca="false">G22*C22</f>
        <v>171640</v>
      </c>
      <c r="I22" s="13" t="n">
        <f aca="false">C22-H22</f>
        <v>27688</v>
      </c>
      <c r="J22" s="12" t="n">
        <f aca="false">+E22-F22</f>
        <v>27688</v>
      </c>
      <c r="K22" s="12" t="n">
        <v>0</v>
      </c>
      <c r="L22" s="12" t="n">
        <f aca="false">J22+K22</f>
        <v>27688</v>
      </c>
      <c r="M22" s="12" t="n">
        <f aca="false">-I22*$M$5</f>
        <v>-2768.8</v>
      </c>
      <c r="N22" s="12" t="n">
        <v>0</v>
      </c>
      <c r="O22" s="367" t="n">
        <f aca="false">SUM(L22:N22)</f>
        <v>24919.2</v>
      </c>
      <c r="P22" s="367" t="n">
        <v>50900</v>
      </c>
      <c r="Q22" s="368" t="n">
        <f aca="false">O22-P22</f>
        <v>-25980.8</v>
      </c>
      <c r="R22" s="369" t="n">
        <v>0</v>
      </c>
      <c r="S22" s="369" t="n">
        <f aca="false">R22+P22</f>
        <v>50900</v>
      </c>
    </row>
    <row r="23" customFormat="false" ht="15" hidden="false" customHeight="false" outlineLevel="0" collapsed="false">
      <c r="A23" s="255" t="s">
        <v>189</v>
      </c>
      <c r="B23" s="248" t="s">
        <v>190</v>
      </c>
      <c r="C23" s="366" t="n">
        <v>1898851</v>
      </c>
      <c r="D23" s="13" t="n">
        <v>767352</v>
      </c>
      <c r="E23" s="294" t="n">
        <f aca="false">+D23+C23</f>
        <v>2666203</v>
      </c>
      <c r="F23" s="360" t="n">
        <v>920113</v>
      </c>
      <c r="G23" s="361" t="n">
        <f aca="false">F23/E23</f>
        <v>0.345102379676266</v>
      </c>
      <c r="H23" s="13" t="n">
        <f aca="false">G23*C23</f>
        <v>655297.998750658</v>
      </c>
      <c r="I23" s="13" t="n">
        <f aca="false">C23-H23</f>
        <v>1243553.00124934</v>
      </c>
      <c r="J23" s="12" t="n">
        <f aca="false">+E23-F23</f>
        <v>1746090</v>
      </c>
      <c r="K23" s="12" t="n">
        <v>0</v>
      </c>
      <c r="L23" s="12" t="n">
        <f aca="false">J23+K23</f>
        <v>1746090</v>
      </c>
      <c r="M23" s="12" t="n">
        <f aca="false">-I23*$M$5</f>
        <v>-124355.300124934</v>
      </c>
      <c r="N23" s="12" t="n">
        <v>-30812</v>
      </c>
      <c r="O23" s="367" t="n">
        <f aca="false">SUM(L23:N23)</f>
        <v>1590922.69987507</v>
      </c>
      <c r="P23" s="367" t="n">
        <v>1291900</v>
      </c>
      <c r="Q23" s="368" t="n">
        <f aca="false">O23-P23</f>
        <v>299022.699875066</v>
      </c>
      <c r="R23" s="369" t="n">
        <f aca="false">Q23*$R$5</f>
        <v>0</v>
      </c>
      <c r="S23" s="369" t="n">
        <f aca="false">R23+P23</f>
        <v>1291900</v>
      </c>
    </row>
    <row r="24" customFormat="false" ht="15" hidden="false" customHeight="false" outlineLevel="0" collapsed="false">
      <c r="A24" s="255" t="s">
        <v>191</v>
      </c>
      <c r="B24" s="248" t="s">
        <v>192</v>
      </c>
      <c r="C24" s="366" t="n">
        <v>2413168</v>
      </c>
      <c r="D24" s="13" t="n">
        <v>185745</v>
      </c>
      <c r="E24" s="294" t="n">
        <f aca="false">+D24+C24</f>
        <v>2598913</v>
      </c>
      <c r="F24" s="360" t="n">
        <v>749807</v>
      </c>
      <c r="G24" s="361" t="n">
        <f aca="false">F24/E24</f>
        <v>0.288507926198376</v>
      </c>
      <c r="H24" s="13" t="n">
        <f aca="false">G24*C24</f>
        <v>696218.095248283</v>
      </c>
      <c r="I24" s="13" t="n">
        <f aca="false">C24-H24</f>
        <v>1716949.90475172</v>
      </c>
      <c r="J24" s="12" t="n">
        <f aca="false">+E24-F24</f>
        <v>1849106</v>
      </c>
      <c r="K24" s="12" t="n">
        <v>0</v>
      </c>
      <c r="L24" s="12" t="n">
        <f aca="false">J24+K24</f>
        <v>1849106</v>
      </c>
      <c r="M24" s="12" t="n">
        <f aca="false">-I24*$M$5</f>
        <v>-171694.990475172</v>
      </c>
      <c r="N24" s="12" t="n">
        <v>-31441</v>
      </c>
      <c r="O24" s="367" t="n">
        <f aca="false">SUM(L24:N24)</f>
        <v>1645970.00952483</v>
      </c>
      <c r="P24" s="367" t="n">
        <v>1392700</v>
      </c>
      <c r="Q24" s="368" t="n">
        <f aca="false">O24-P24</f>
        <v>253270.009524828</v>
      </c>
      <c r="R24" s="369" t="n">
        <f aca="false">Q24*$R$5</f>
        <v>0</v>
      </c>
      <c r="S24" s="369" t="n">
        <f aca="false">R24+P24</f>
        <v>1392700</v>
      </c>
    </row>
    <row r="25" customFormat="false" ht="15" hidden="false" customHeight="false" outlineLevel="0" collapsed="false">
      <c r="A25" s="262" t="s">
        <v>193</v>
      </c>
      <c r="B25" s="248" t="s">
        <v>194</v>
      </c>
      <c r="C25" s="366" t="n">
        <v>0</v>
      </c>
      <c r="D25" s="13" t="n">
        <v>0</v>
      </c>
      <c r="E25" s="294" t="n">
        <f aca="false">+D25+C25</f>
        <v>0</v>
      </c>
      <c r="F25" s="360" t="n">
        <v>0</v>
      </c>
      <c r="G25" s="361" t="n">
        <v>0</v>
      </c>
      <c r="H25" s="13" t="n">
        <f aca="false">G25*C25</f>
        <v>0</v>
      </c>
      <c r="I25" s="13" t="n">
        <f aca="false">C25-H25</f>
        <v>0</v>
      </c>
      <c r="J25" s="12" t="n">
        <f aca="false">+E25-F25</f>
        <v>0</v>
      </c>
      <c r="K25" s="12" t="n">
        <v>0</v>
      </c>
      <c r="L25" s="12" t="n">
        <f aca="false">J25+K25</f>
        <v>0</v>
      </c>
      <c r="M25" s="12" t="n">
        <f aca="false">-I25*$M$5</f>
        <v>-0</v>
      </c>
      <c r="N25" s="12" t="n">
        <v>0</v>
      </c>
      <c r="O25" s="367" t="n">
        <f aca="false">SUM(L25:N25)</f>
        <v>0</v>
      </c>
      <c r="P25" s="367" t="n">
        <v>0</v>
      </c>
      <c r="Q25" s="368" t="n">
        <f aca="false">O25-P25</f>
        <v>0</v>
      </c>
      <c r="R25" s="369" t="n">
        <f aca="false">Q25*$R$5</f>
        <v>0</v>
      </c>
      <c r="S25" s="369" t="n">
        <f aca="false">R25+P25</f>
        <v>0</v>
      </c>
    </row>
    <row r="26" customFormat="false" ht="15" hidden="false" customHeight="false" outlineLevel="0" collapsed="false">
      <c r="A26" s="255" t="s">
        <v>195</v>
      </c>
      <c r="B26" s="248" t="s">
        <v>196</v>
      </c>
      <c r="C26" s="370" t="n">
        <v>3228029</v>
      </c>
      <c r="D26" s="13" t="n">
        <v>432692</v>
      </c>
      <c r="E26" s="294" t="n">
        <f aca="false">+D26+C26</f>
        <v>3660721</v>
      </c>
      <c r="F26" s="360" t="n">
        <v>2095473</v>
      </c>
      <c r="G26" s="361" t="n">
        <f aca="false">F26/E26</f>
        <v>0.572420842779332</v>
      </c>
      <c r="H26" s="13" t="n">
        <f aca="false">G26*C26</f>
        <v>1847791.08069613</v>
      </c>
      <c r="I26" s="13" t="n">
        <f aca="false">C26-H26</f>
        <v>1380237.91930388</v>
      </c>
      <c r="J26" s="12" t="n">
        <f aca="false">+E26-F26</f>
        <v>1565248</v>
      </c>
      <c r="K26" s="12" t="n">
        <v>0</v>
      </c>
      <c r="L26" s="12" t="n">
        <f aca="false">J26+K26</f>
        <v>1565248</v>
      </c>
      <c r="M26" s="12" t="n">
        <f aca="false">-I26*$M$5</f>
        <v>-138023.791930388</v>
      </c>
      <c r="N26" s="12" t="n">
        <v>-2572</v>
      </c>
      <c r="O26" s="367" t="n">
        <f aca="false">SUM(L26:N26)</f>
        <v>1424652.20806961</v>
      </c>
      <c r="P26" s="367" t="n">
        <v>834900</v>
      </c>
      <c r="Q26" s="368" t="n">
        <f aca="false">O26-P26</f>
        <v>589752.208069613</v>
      </c>
      <c r="R26" s="369" t="n">
        <f aca="false">Q26*$R$5</f>
        <v>0</v>
      </c>
      <c r="S26" s="369" t="n">
        <f aca="false">R26+P26</f>
        <v>834900</v>
      </c>
    </row>
    <row r="27" customFormat="false" ht="15" hidden="false" customHeight="false" outlineLevel="0" collapsed="false">
      <c r="A27" s="263"/>
      <c r="B27" s="264" t="s">
        <v>79</v>
      </c>
      <c r="C27" s="371" t="n">
        <f aca="false">SUM(C10:C26)</f>
        <v>128795748.5</v>
      </c>
      <c r="D27" s="372" t="n">
        <f aca="false">SUM(D10:D26)</f>
        <v>11985660.5</v>
      </c>
      <c r="E27" s="372" t="n">
        <f aca="false">SUM(E10:E26)</f>
        <v>140781409</v>
      </c>
      <c r="F27" s="373" t="n">
        <f aca="false">SUM(F10:F26)</f>
        <v>123335952</v>
      </c>
      <c r="G27" s="374" t="n">
        <f aca="false">F27/E27</f>
        <v>0.8760812445058</v>
      </c>
      <c r="H27" s="375" t="n">
        <f aca="false">SUM(H10:H26)</f>
        <v>113019037.445803</v>
      </c>
      <c r="I27" s="375" t="n">
        <f aca="false">SUM(I10:I26)</f>
        <v>15776711.0541974</v>
      </c>
      <c r="J27" s="376" t="n">
        <f aca="false">SUM(J10:J26)</f>
        <v>17445457</v>
      </c>
      <c r="K27" s="376" t="n">
        <f aca="false">SUM(K10:K26)</f>
        <v>-1445482</v>
      </c>
      <c r="L27" s="376" t="n">
        <f aca="false">SUM(L10:L26)</f>
        <v>15999975</v>
      </c>
      <c r="M27" s="376" t="n">
        <f aca="false">SUM(M10:M26)</f>
        <v>-1433122.90541974</v>
      </c>
      <c r="N27" s="376" t="n">
        <f aca="false">SUM(N10:N26)</f>
        <v>-226536</v>
      </c>
      <c r="O27" s="377" t="n">
        <f aca="false">SUM(O10:O26)</f>
        <v>14340316.0945803</v>
      </c>
      <c r="P27" s="377" t="n">
        <f aca="false">SUM(P10:P26)</f>
        <v>12436100</v>
      </c>
      <c r="Q27" s="378" t="n">
        <f aca="false">SUM(Q10:Q26)</f>
        <v>1904216.09458026</v>
      </c>
      <c r="R27" s="379" t="n">
        <f aca="false">SUM(R10:R26)</f>
        <v>0</v>
      </c>
      <c r="S27" s="379" t="n">
        <f aca="false">SUM(S10:S26)</f>
        <v>12436100</v>
      </c>
    </row>
    <row r="28" customFormat="false" ht="12.75" hidden="false" customHeight="false" outlineLevel="0" collapsed="false">
      <c r="C28" s="270"/>
      <c r="D28" s="270"/>
      <c r="E28" s="270"/>
      <c r="F28" s="270"/>
      <c r="G28" s="270"/>
      <c r="H28" s="282"/>
      <c r="I28" s="282"/>
      <c r="J28" s="282"/>
      <c r="K28" s="380"/>
      <c r="L28" s="381"/>
      <c r="M28" s="381"/>
      <c r="N28" s="381"/>
    </row>
    <row r="29" customFormat="false" ht="12.75" hidden="false" customHeight="false" outlineLevel="0" collapsed="false">
      <c r="C29" s="282"/>
      <c r="D29" s="282"/>
      <c r="E29" s="282"/>
      <c r="F29" s="382"/>
      <c r="G29" s="282"/>
      <c r="H29" s="282"/>
      <c r="I29" s="282"/>
      <c r="J29" s="282"/>
      <c r="K29" s="380"/>
      <c r="L29" s="381"/>
      <c r="M29" s="383" t="n">
        <f aca="false">M26/L26</f>
        <v>-0.0881801426549579</v>
      </c>
      <c r="N29" s="381"/>
    </row>
    <row r="30" customFormat="false" ht="12.75" hidden="false" customHeight="false" outlineLevel="0" collapsed="false">
      <c r="C30" s="282"/>
      <c r="D30" s="282"/>
      <c r="E30" s="282"/>
      <c r="F30" s="282"/>
      <c r="G30" s="282"/>
      <c r="H30" s="282"/>
      <c r="I30" s="282"/>
      <c r="J30" s="282"/>
      <c r="K30" s="380"/>
      <c r="L30" s="381"/>
      <c r="M30" s="383" t="n">
        <f aca="false">M24/L24</f>
        <v>-0.0928529735316265</v>
      </c>
      <c r="N30" s="381"/>
      <c r="Q30" s="381" t="n">
        <f aca="false">+Q26+Q24+Q23+Q20+Q19+Q14+Q13+Q11+Q10</f>
        <v>2231047.43009162</v>
      </c>
      <c r="R30" s="381" t="n">
        <f aca="false">+R26+R24+R23+R20+R19+R14+R13+R11+R10</f>
        <v>0</v>
      </c>
      <c r="S30" s="381"/>
    </row>
    <row r="31" customFormat="false" ht="15" hidden="false" customHeight="false" outlineLevel="0" collapsed="false">
      <c r="B31" s="384" t="s">
        <v>229</v>
      </c>
      <c r="C31" s="385" t="s">
        <v>230</v>
      </c>
      <c r="D31" s="282"/>
      <c r="E31" s="282"/>
      <c r="F31" s="282"/>
      <c r="G31" s="282"/>
      <c r="H31" s="282"/>
      <c r="I31" s="282"/>
      <c r="J31" s="282"/>
      <c r="K31" s="380"/>
      <c r="L31" s="381"/>
      <c r="M31" s="383" t="n">
        <f aca="false">M23/L23</f>
        <v>-0.0712192957550494</v>
      </c>
      <c r="N31" s="381"/>
      <c r="Q31" s="381" t="n">
        <f aca="false">+Q22+Q17+Q15+Q12</f>
        <v>-326831.335511363</v>
      </c>
      <c r="R31" s="381" t="n">
        <f aca="false">+R22+R17+R15+R12</f>
        <v>0</v>
      </c>
      <c r="S31" s="381"/>
    </row>
    <row r="32" customFormat="false" ht="13.5" hidden="false" customHeight="false" outlineLevel="0" collapsed="false">
      <c r="B32" s="386" t="s">
        <v>231</v>
      </c>
      <c r="C32" s="387"/>
      <c r="D32" s="282"/>
      <c r="E32" s="282"/>
      <c r="F32" s="282"/>
      <c r="G32" s="282"/>
      <c r="H32" s="282"/>
      <c r="I32" s="282"/>
      <c r="J32" s="282"/>
      <c r="K32" s="380"/>
      <c r="L32" s="381"/>
      <c r="M32" s="381"/>
      <c r="N32" s="381"/>
      <c r="Q32" s="388" t="n">
        <f aca="false">+Q30+Q31</f>
        <v>1904216.09458026</v>
      </c>
      <c r="R32" s="388" t="n">
        <f aca="false">+R30+R31</f>
        <v>0</v>
      </c>
      <c r="S32" s="287"/>
    </row>
    <row r="33" customFormat="false" ht="13.5" hidden="false" customHeight="false" outlineLevel="0" collapsed="false">
      <c r="B33" s="386" t="s">
        <v>232</v>
      </c>
      <c r="C33" s="389" t="n">
        <v>5479388</v>
      </c>
      <c r="D33" s="282"/>
      <c r="E33" s="282"/>
      <c r="F33" s="282"/>
      <c r="G33" s="282"/>
      <c r="H33" s="282"/>
      <c r="I33" s="282"/>
      <c r="J33" s="282"/>
      <c r="K33" s="380"/>
      <c r="L33" s="381"/>
      <c r="M33" s="381"/>
      <c r="N33" s="381"/>
    </row>
    <row r="34" customFormat="false" ht="12.75" hidden="false" customHeight="false" outlineLevel="0" collapsed="false">
      <c r="B34" s="386" t="s">
        <v>233</v>
      </c>
      <c r="C34" s="389" t="n">
        <v>3624916</v>
      </c>
      <c r="D34" s="282"/>
      <c r="E34" s="381"/>
    </row>
    <row r="35" customFormat="false" ht="13.5" hidden="false" customHeight="false" outlineLevel="0" collapsed="false">
      <c r="B35" s="386" t="s">
        <v>234</v>
      </c>
      <c r="C35" s="390" t="n">
        <f aca="false">SUM(C33:C34)</f>
        <v>9104304</v>
      </c>
      <c r="D35" s="391"/>
    </row>
    <row r="36" s="224" customFormat="true" ht="13.5" hidden="false" customHeight="false" outlineLevel="0" collapsed="false">
      <c r="B36" s="392"/>
      <c r="C36" s="393"/>
      <c r="D36" s="280"/>
      <c r="E36" s="280"/>
      <c r="F36" s="280"/>
      <c r="G36" s="280"/>
      <c r="H36" s="275"/>
      <c r="I36" s="282"/>
      <c r="J36" s="282"/>
      <c r="K36" s="394"/>
      <c r="L36" s="287"/>
      <c r="M36" s="287"/>
      <c r="N36" s="287"/>
    </row>
    <row r="37" s="224" customFormat="true" ht="12.75" hidden="false" customHeight="false" outlineLevel="0" collapsed="false">
      <c r="B37" s="275"/>
      <c r="C37" s="278"/>
      <c r="D37" s="275"/>
      <c r="E37" s="275"/>
      <c r="F37" s="275"/>
      <c r="G37" s="275"/>
      <c r="H37" s="275"/>
      <c r="I37" s="282"/>
      <c r="J37" s="282"/>
      <c r="K37" s="394"/>
      <c r="L37" s="287"/>
      <c r="M37" s="287"/>
      <c r="N37" s="287"/>
    </row>
    <row r="38" s="224" customFormat="true" ht="12.75" hidden="false" customHeight="false" outlineLevel="0" collapsed="false">
      <c r="B38" s="275"/>
      <c r="C38" s="395" t="s">
        <v>212</v>
      </c>
      <c r="D38" s="395" t="s">
        <v>235</v>
      </c>
      <c r="E38" s="395" t="s">
        <v>236</v>
      </c>
      <c r="F38" s="395" t="s">
        <v>218</v>
      </c>
      <c r="G38" s="275"/>
      <c r="H38" s="275"/>
      <c r="I38" s="275"/>
      <c r="J38" s="275"/>
      <c r="K38" s="275"/>
      <c r="L38" s="275"/>
      <c r="M38" s="275"/>
      <c r="N38" s="275"/>
    </row>
    <row r="39" s="224" customFormat="true" ht="12.75" hidden="false" customHeight="false" outlineLevel="0" collapsed="false">
      <c r="B39" s="278" t="s">
        <v>237</v>
      </c>
      <c r="C39" s="389" t="n">
        <v>3327132</v>
      </c>
      <c r="D39" s="389" t="n">
        <v>2220430</v>
      </c>
      <c r="E39" s="389" t="n">
        <v>68174</v>
      </c>
      <c r="F39" s="389" t="n">
        <f aca="false">C39+D39-E39</f>
        <v>5479388</v>
      </c>
      <c r="G39" s="275"/>
      <c r="H39" s="275"/>
      <c r="I39" s="275"/>
      <c r="J39" s="275"/>
      <c r="K39" s="275"/>
      <c r="L39" s="275"/>
      <c r="M39" s="275"/>
      <c r="N39" s="275"/>
    </row>
    <row r="40" s="224" customFormat="true" ht="12.75" hidden="false" customHeight="false" outlineLevel="0" collapsed="false">
      <c r="B40" s="278" t="s">
        <v>238</v>
      </c>
      <c r="C40" s="389" t="n">
        <v>2266200</v>
      </c>
      <c r="D40" s="389" t="n">
        <v>2507318</v>
      </c>
      <c r="E40" s="389" t="n">
        <v>1148601</v>
      </c>
      <c r="F40" s="389" t="n">
        <f aca="false">C40+D40-E40</f>
        <v>3624917</v>
      </c>
      <c r="G40" s="275"/>
      <c r="H40" s="275"/>
      <c r="I40" s="275"/>
      <c r="J40" s="275"/>
      <c r="K40" s="275"/>
      <c r="L40" s="275"/>
      <c r="M40" s="275"/>
      <c r="N40" s="275"/>
    </row>
    <row r="41" s="224" customFormat="true" ht="13.5" hidden="false" customHeight="false" outlineLevel="0" collapsed="false">
      <c r="C41" s="396" t="n">
        <v>5593331.5</v>
      </c>
      <c r="D41" s="396" t="n">
        <v>4727747.5</v>
      </c>
      <c r="E41" s="396" t="n">
        <v>1216775</v>
      </c>
      <c r="F41" s="396" t="n">
        <f aca="false">F40+F39</f>
        <v>9104305</v>
      </c>
      <c r="G41" s="275"/>
      <c r="H41" s="275"/>
      <c r="I41" s="275"/>
      <c r="J41" s="275"/>
      <c r="K41" s="275"/>
      <c r="L41" s="275"/>
      <c r="M41" s="275"/>
      <c r="N41" s="275"/>
    </row>
    <row r="42" s="224" customFormat="true" ht="13.5" hidden="false" customHeight="false" outlineLevel="0" collapsed="false">
      <c r="B42" s="275"/>
      <c r="C42" s="274"/>
      <c r="D42" s="275"/>
      <c r="E42" s="275"/>
      <c r="F42" s="275"/>
      <c r="G42" s="275"/>
      <c r="H42" s="275"/>
    </row>
    <row r="43" s="224" customFormat="true" ht="12.75" hidden="false" customHeight="false" outlineLevel="0" collapsed="false">
      <c r="A43" s="275"/>
      <c r="B43" s="275"/>
      <c r="C43" s="275"/>
      <c r="D43" s="275"/>
      <c r="E43" s="275"/>
      <c r="F43" s="275"/>
      <c r="G43" s="275"/>
      <c r="H43" s="275"/>
    </row>
    <row r="44" s="224" customFormat="true" ht="12.75" hidden="false" customHeight="false" outlineLevel="0" collapsed="false">
      <c r="A44" s="275"/>
      <c r="B44" s="275"/>
      <c r="C44" s="275"/>
      <c r="D44" s="275"/>
      <c r="E44" s="275"/>
      <c r="F44" s="275"/>
      <c r="G44" s="275"/>
      <c r="H44" s="275"/>
    </row>
    <row r="45" s="224" customFormat="true" ht="12.75" hidden="false" customHeight="false" outlineLevel="0" collapsed="false">
      <c r="A45" s="275"/>
      <c r="B45" s="275" t="s">
        <v>239</v>
      </c>
      <c r="C45" s="274"/>
      <c r="D45" s="275"/>
      <c r="E45" s="275"/>
      <c r="F45" s="275"/>
      <c r="G45" s="275"/>
      <c r="H45" s="275"/>
    </row>
    <row r="46" s="224" customFormat="true" ht="12.75" hidden="false" customHeight="false" outlineLevel="0" collapsed="false">
      <c r="A46" s="274"/>
      <c r="B46" s="275"/>
      <c r="C46" s="275"/>
      <c r="D46" s="275"/>
      <c r="E46" s="275"/>
      <c r="F46" s="275"/>
      <c r="G46" s="275"/>
      <c r="H46" s="275"/>
    </row>
    <row r="47" s="224" customFormat="true" ht="12.75" hidden="false" customHeight="false" outlineLevel="0" collapsed="false">
      <c r="A47" s="274"/>
      <c r="B47" s="274"/>
      <c r="C47" s="275"/>
      <c r="D47" s="275"/>
      <c r="E47" s="275"/>
      <c r="F47" s="275"/>
    </row>
    <row r="48" s="224" customFormat="true" ht="12.75" hidden="false" customHeight="false" outlineLevel="0" collapsed="false">
      <c r="A48" s="274"/>
      <c r="B48" s="274"/>
      <c r="C48" s="275"/>
      <c r="D48" s="275"/>
      <c r="E48" s="275"/>
      <c r="F48" s="275"/>
    </row>
    <row r="49" s="224" customFormat="true" ht="12.75" hidden="false" customHeight="false" outlineLevel="0" collapsed="false">
      <c r="A49" s="274"/>
      <c r="B49" s="274"/>
      <c r="C49" s="275"/>
      <c r="D49" s="275"/>
      <c r="E49" s="275"/>
      <c r="F49" s="275"/>
    </row>
    <row r="50" s="224" customFormat="true" ht="12.75" hidden="false" customHeight="false" outlineLevel="0" collapsed="false">
      <c r="A50" s="274"/>
      <c r="B50" s="274"/>
      <c r="C50" s="275"/>
      <c r="D50" s="275"/>
      <c r="E50" s="275"/>
      <c r="F50" s="275"/>
    </row>
    <row r="51" s="224" customFormat="true" ht="12.75" hidden="false" customHeight="false" outlineLevel="0" collapsed="false">
      <c r="A51" s="274"/>
      <c r="B51" s="274"/>
      <c r="C51" s="275"/>
      <c r="D51" s="275"/>
      <c r="E51" s="275"/>
      <c r="F51" s="275"/>
    </row>
    <row r="52" s="224" customFormat="true" ht="12.75" hidden="false" customHeight="false" outlineLevel="0" collapsed="false">
      <c r="A52" s="274"/>
      <c r="B52" s="274"/>
      <c r="C52" s="275"/>
      <c r="D52" s="275"/>
      <c r="E52" s="275"/>
      <c r="F52" s="275"/>
    </row>
    <row r="53" s="224" customFormat="true" ht="12.75" hidden="false" customHeight="false" outlineLevel="0" collapsed="false">
      <c r="C53" s="282"/>
      <c r="D53" s="282"/>
      <c r="E53" s="282"/>
      <c r="F53" s="282"/>
      <c r="G53" s="282"/>
      <c r="H53" s="282"/>
      <c r="I53" s="282"/>
      <c r="J53" s="282"/>
      <c r="K53" s="394"/>
      <c r="L53" s="287"/>
      <c r="M53" s="287"/>
      <c r="N53" s="287"/>
    </row>
    <row r="54" s="224" customFormat="true" ht="12.75" hidden="false" customHeight="false" outlineLevel="0" collapsed="false">
      <c r="A54" s="278"/>
      <c r="B54" s="278"/>
      <c r="C54" s="278"/>
      <c r="D54" s="278"/>
      <c r="E54" s="278"/>
      <c r="F54" s="275"/>
      <c r="G54" s="275"/>
      <c r="H54" s="275"/>
      <c r="I54" s="275"/>
      <c r="J54" s="275"/>
      <c r="K54" s="275"/>
      <c r="L54" s="275"/>
      <c r="M54" s="275"/>
      <c r="N54" s="275"/>
    </row>
    <row r="55" s="224" customFormat="true" ht="12.75" hidden="false" customHeight="false" outlineLevel="0" collapsed="false">
      <c r="A55" s="278"/>
      <c r="B55" s="278"/>
      <c r="C55" s="278"/>
      <c r="D55" s="278"/>
      <c r="E55" s="278"/>
      <c r="F55" s="275"/>
      <c r="G55" s="275"/>
      <c r="H55" s="275"/>
      <c r="I55" s="275"/>
      <c r="J55" s="275"/>
      <c r="K55" s="275"/>
      <c r="L55" s="275"/>
      <c r="M55" s="275"/>
      <c r="N55" s="275"/>
    </row>
    <row r="56" s="224" customFormat="true" ht="12.75" hidden="false" customHeight="false" outlineLevel="0" collapsed="false">
      <c r="A56" s="278"/>
      <c r="B56" s="278"/>
      <c r="C56" s="278"/>
      <c r="D56" s="278"/>
      <c r="E56" s="278"/>
      <c r="F56" s="275"/>
      <c r="G56" s="275"/>
      <c r="H56" s="275"/>
      <c r="I56" s="275"/>
      <c r="J56" s="275"/>
      <c r="K56" s="275"/>
      <c r="L56" s="275"/>
      <c r="M56" s="275"/>
      <c r="N56" s="275"/>
    </row>
    <row r="57" s="224" customFormat="true" ht="12.75" hidden="false" customHeight="false" outlineLevel="0" collapsed="false">
      <c r="A57" s="275"/>
      <c r="B57" s="275"/>
      <c r="C57" s="275"/>
      <c r="D57" s="275"/>
      <c r="E57" s="275"/>
      <c r="F57" s="275"/>
      <c r="G57" s="275"/>
      <c r="H57" s="275"/>
      <c r="I57" s="275"/>
      <c r="J57" s="275"/>
      <c r="K57" s="275"/>
      <c r="L57" s="275"/>
      <c r="M57" s="275"/>
      <c r="N57" s="275"/>
    </row>
    <row r="58" s="224" customFormat="true" ht="12.75" hidden="false" customHeight="false" outlineLevel="0" collapsed="false">
      <c r="A58" s="274"/>
      <c r="B58" s="275"/>
      <c r="C58" s="280"/>
      <c r="D58" s="280"/>
      <c r="E58" s="280"/>
      <c r="F58" s="280"/>
    </row>
    <row r="59" s="224" customFormat="true" ht="12.75" hidden="false" customHeight="false" outlineLevel="0" collapsed="false">
      <c r="A59" s="275"/>
      <c r="B59" s="275"/>
      <c r="C59" s="275"/>
      <c r="D59" s="275"/>
      <c r="E59" s="275"/>
      <c r="F59" s="275"/>
    </row>
    <row r="60" s="224" customFormat="true" ht="12.75" hidden="false" customHeight="false" outlineLevel="0" collapsed="false">
      <c r="A60" s="275"/>
      <c r="B60" s="275"/>
      <c r="C60" s="275"/>
      <c r="D60" s="275"/>
      <c r="E60" s="275"/>
      <c r="F60" s="275"/>
    </row>
    <row r="61" s="224" customFormat="true" ht="12.75" hidden="false" customHeight="false" outlineLevel="0" collapsed="false">
      <c r="A61" s="275"/>
      <c r="B61" s="275"/>
      <c r="C61" s="275"/>
      <c r="D61" s="275"/>
      <c r="E61" s="275"/>
      <c r="F61" s="275"/>
    </row>
    <row r="62" s="224" customFormat="true" ht="12.75" hidden="false" customHeight="false" outlineLevel="0" collapsed="false">
      <c r="A62" s="274"/>
      <c r="B62" s="274"/>
      <c r="C62" s="275"/>
      <c r="D62" s="275"/>
      <c r="E62" s="275"/>
      <c r="F62" s="275"/>
    </row>
    <row r="63" s="224" customFormat="true" ht="12.75" hidden="false" customHeight="false" outlineLevel="0" collapsed="false">
      <c r="A63" s="274"/>
      <c r="B63" s="274"/>
      <c r="C63" s="275"/>
      <c r="D63" s="275"/>
      <c r="E63" s="275"/>
      <c r="F63" s="275"/>
    </row>
    <row r="64" s="224" customFormat="true" ht="12.75" hidden="false" customHeight="false" outlineLevel="0" collapsed="false">
      <c r="A64" s="274"/>
      <c r="B64" s="274"/>
      <c r="C64" s="275"/>
      <c r="D64" s="275"/>
      <c r="E64" s="275"/>
      <c r="F64" s="275"/>
    </row>
    <row r="65" s="224" customFormat="true" ht="12.75" hidden="false" customHeight="false" outlineLevel="0" collapsed="false">
      <c r="A65" s="274"/>
      <c r="B65" s="274"/>
      <c r="C65" s="275"/>
      <c r="D65" s="275"/>
      <c r="E65" s="275"/>
      <c r="F65" s="275"/>
    </row>
    <row r="66" s="224" customFormat="true" ht="12.75" hidden="false" customHeight="false" outlineLevel="0" collapsed="false">
      <c r="A66" s="274"/>
      <c r="B66" s="274"/>
      <c r="C66" s="275"/>
      <c r="D66" s="275"/>
      <c r="E66" s="275"/>
      <c r="F66" s="275"/>
    </row>
    <row r="67" s="224" customFormat="true" ht="12.75" hidden="false" customHeight="false" outlineLevel="0" collapsed="false">
      <c r="A67" s="274"/>
      <c r="B67" s="274"/>
      <c r="C67" s="275"/>
      <c r="D67" s="275"/>
      <c r="E67" s="275"/>
      <c r="F67" s="275"/>
    </row>
    <row r="68" s="224" customFormat="true" ht="12.75" hidden="false" customHeight="false" outlineLevel="0" collapsed="false">
      <c r="A68" s="274"/>
      <c r="B68" s="274"/>
      <c r="C68" s="275"/>
      <c r="D68" s="275"/>
      <c r="E68" s="275"/>
      <c r="F68" s="275"/>
    </row>
    <row r="69" s="224" customFormat="true" ht="12.75" hidden="false" customHeight="false" outlineLevel="0" collapsed="false">
      <c r="C69" s="282"/>
      <c r="D69" s="282"/>
      <c r="E69" s="282"/>
      <c r="F69" s="282"/>
      <c r="G69" s="282"/>
      <c r="H69" s="282"/>
      <c r="I69" s="282"/>
      <c r="J69" s="282"/>
      <c r="K69" s="394"/>
      <c r="L69" s="287"/>
      <c r="M69" s="287"/>
      <c r="N69" s="287"/>
    </row>
    <row r="70" s="224" customFormat="true" ht="12.75" hidden="false" customHeight="false" outlineLevel="0" collapsed="false">
      <c r="C70" s="282"/>
      <c r="D70" s="282"/>
      <c r="E70" s="282"/>
      <c r="F70" s="282"/>
      <c r="G70" s="282"/>
      <c r="H70" s="282"/>
      <c r="I70" s="282"/>
      <c r="J70" s="282"/>
      <c r="K70" s="394"/>
      <c r="L70" s="287"/>
      <c r="M70" s="287"/>
      <c r="N70" s="287"/>
    </row>
    <row r="71" s="224" customFormat="true" ht="12.75" hidden="false" customHeight="false" outlineLevel="0" collapsed="false">
      <c r="A71" s="278"/>
      <c r="B71" s="278"/>
      <c r="C71" s="278"/>
      <c r="D71" s="278"/>
      <c r="E71" s="278"/>
      <c r="F71" s="275"/>
      <c r="G71" s="275"/>
      <c r="H71" s="275"/>
      <c r="I71" s="275"/>
      <c r="J71" s="275"/>
      <c r="K71" s="275"/>
      <c r="L71" s="275"/>
      <c r="M71" s="275"/>
      <c r="N71" s="275"/>
    </row>
    <row r="72" s="224" customFormat="true" ht="12.75" hidden="false" customHeight="false" outlineLevel="0" collapsed="false">
      <c r="A72" s="278"/>
      <c r="B72" s="278"/>
      <c r="C72" s="278"/>
      <c r="D72" s="278"/>
      <c r="E72" s="278"/>
      <c r="F72" s="275"/>
      <c r="G72" s="275"/>
      <c r="H72" s="275"/>
      <c r="I72" s="275"/>
      <c r="J72" s="275"/>
      <c r="K72" s="275"/>
      <c r="L72" s="275"/>
      <c r="M72" s="275"/>
      <c r="N72" s="275"/>
    </row>
    <row r="73" s="224" customFormat="true" ht="12.75" hidden="false" customHeight="false" outlineLevel="0" collapsed="false">
      <c r="A73" s="278"/>
      <c r="B73" s="278"/>
      <c r="C73" s="278"/>
      <c r="D73" s="278"/>
      <c r="E73" s="278"/>
      <c r="F73" s="275"/>
      <c r="G73" s="275"/>
      <c r="H73" s="275"/>
      <c r="I73" s="275"/>
      <c r="J73" s="275"/>
      <c r="K73" s="275"/>
      <c r="L73" s="275"/>
      <c r="M73" s="275"/>
      <c r="N73" s="275"/>
    </row>
    <row r="74" s="224" customFormat="true" ht="12.75" hidden="false" customHeight="false" outlineLevel="0" collapsed="false">
      <c r="A74" s="275"/>
      <c r="B74" s="275"/>
      <c r="C74" s="275"/>
      <c r="D74" s="275"/>
      <c r="E74" s="275"/>
      <c r="F74" s="275"/>
      <c r="G74" s="275"/>
      <c r="H74" s="275"/>
      <c r="I74" s="275"/>
      <c r="J74" s="275"/>
      <c r="K74" s="275"/>
      <c r="L74" s="275"/>
      <c r="M74" s="275"/>
      <c r="N74" s="275"/>
    </row>
    <row r="75" s="224" customFormat="true" ht="12.75" hidden="false" customHeight="false" outlineLevel="0" collapsed="false">
      <c r="A75" s="274"/>
      <c r="B75" s="275"/>
      <c r="C75" s="280"/>
      <c r="D75" s="280"/>
      <c r="E75" s="280"/>
      <c r="F75" s="280"/>
    </row>
    <row r="76" s="224" customFormat="true" ht="12.75" hidden="false" customHeight="false" outlineLevel="0" collapsed="false">
      <c r="A76" s="275"/>
      <c r="B76" s="275"/>
      <c r="C76" s="275"/>
      <c r="D76" s="275"/>
      <c r="E76" s="275"/>
      <c r="F76" s="275"/>
    </row>
    <row r="77" s="224" customFormat="true" ht="12.75" hidden="false" customHeight="false" outlineLevel="0" collapsed="false">
      <c r="A77" s="275"/>
      <c r="B77" s="275"/>
      <c r="C77" s="275"/>
      <c r="D77" s="275"/>
      <c r="E77" s="275"/>
      <c r="F77" s="275"/>
    </row>
    <row r="78" s="224" customFormat="true" ht="12.75" hidden="false" customHeight="false" outlineLevel="0" collapsed="false">
      <c r="A78" s="275"/>
      <c r="B78" s="275"/>
      <c r="C78" s="275"/>
      <c r="D78" s="275"/>
      <c r="E78" s="275"/>
      <c r="F78" s="275"/>
    </row>
    <row r="79" s="224" customFormat="true" ht="12.75" hidden="false" customHeight="false" outlineLevel="0" collapsed="false">
      <c r="A79" s="274"/>
      <c r="B79" s="274"/>
      <c r="C79" s="275"/>
      <c r="D79" s="275"/>
      <c r="E79" s="275"/>
      <c r="F79" s="275"/>
    </row>
    <row r="80" s="224" customFormat="true" ht="12.75" hidden="false" customHeight="false" outlineLevel="0" collapsed="false">
      <c r="A80" s="274"/>
      <c r="B80" s="274"/>
      <c r="C80" s="275"/>
      <c r="D80" s="275"/>
      <c r="E80" s="275"/>
      <c r="F80" s="275"/>
      <c r="G80" s="392"/>
      <c r="H80" s="392"/>
      <c r="I80" s="392"/>
      <c r="J80" s="392"/>
    </row>
    <row r="81" s="224" customFormat="true" ht="12.75" hidden="false" customHeight="false" outlineLevel="0" collapsed="false">
      <c r="A81" s="274"/>
      <c r="B81" s="274"/>
      <c r="C81" s="275"/>
      <c r="D81" s="275"/>
      <c r="E81" s="275"/>
      <c r="F81" s="275"/>
      <c r="G81" s="392"/>
      <c r="H81" s="392"/>
      <c r="I81" s="392"/>
      <c r="J81" s="392"/>
    </row>
    <row r="82" s="224" customFormat="true" ht="12.75" hidden="false" customHeight="false" outlineLevel="0" collapsed="false">
      <c r="A82" s="274"/>
      <c r="B82" s="274"/>
      <c r="C82" s="275"/>
      <c r="D82" s="275"/>
      <c r="E82" s="275"/>
      <c r="F82" s="275"/>
      <c r="G82" s="392"/>
      <c r="H82" s="392"/>
      <c r="I82" s="392"/>
      <c r="J82" s="392"/>
    </row>
    <row r="83" s="224" customFormat="true" ht="12.75" hidden="false" customHeight="false" outlineLevel="0" collapsed="false">
      <c r="A83" s="274"/>
      <c r="B83" s="274"/>
      <c r="C83" s="275"/>
      <c r="D83" s="275"/>
      <c r="E83" s="275"/>
      <c r="F83" s="275"/>
      <c r="G83" s="392"/>
      <c r="H83" s="392"/>
      <c r="I83" s="392"/>
      <c r="J83" s="392"/>
    </row>
    <row r="84" s="224" customFormat="true" ht="12.75" hidden="false" customHeight="false" outlineLevel="0" collapsed="false">
      <c r="A84" s="274"/>
      <c r="B84" s="274"/>
      <c r="C84" s="275"/>
      <c r="D84" s="275"/>
      <c r="E84" s="275"/>
      <c r="F84" s="275"/>
      <c r="G84" s="392"/>
      <c r="H84" s="392"/>
      <c r="I84" s="392"/>
      <c r="J84" s="392"/>
    </row>
    <row r="85" s="224" customFormat="true" ht="12.75" hidden="false" customHeight="false" outlineLevel="0" collapsed="false">
      <c r="A85" s="274"/>
      <c r="B85" s="274"/>
      <c r="C85" s="275"/>
      <c r="D85" s="275"/>
      <c r="E85" s="275"/>
      <c r="F85" s="275"/>
      <c r="G85" s="392"/>
      <c r="H85" s="392"/>
      <c r="I85" s="392"/>
      <c r="J85" s="392"/>
    </row>
    <row r="86" s="224" customFormat="true" ht="15" hidden="false" customHeight="false" outlineLevel="0" collapsed="false">
      <c r="C86" s="282"/>
      <c r="D86" s="282"/>
      <c r="E86" s="282"/>
      <c r="F86" s="282"/>
      <c r="G86" s="392"/>
      <c r="H86" s="392"/>
      <c r="I86" s="392"/>
      <c r="J86" s="392"/>
      <c r="K86" s="397"/>
      <c r="L86" s="287"/>
      <c r="M86" s="287"/>
      <c r="N86" s="287"/>
    </row>
    <row r="87" s="224" customFormat="true" ht="12.75" hidden="false" customHeight="false" outlineLevel="0" collapsed="false">
      <c r="B87" s="283"/>
      <c r="C87" s="282"/>
      <c r="D87" s="282"/>
      <c r="E87" s="282"/>
      <c r="F87" s="282"/>
      <c r="G87" s="282"/>
      <c r="H87" s="282"/>
      <c r="I87" s="282"/>
      <c r="J87" s="282"/>
      <c r="K87" s="394"/>
      <c r="L87" s="287"/>
      <c r="M87" s="287"/>
      <c r="N87" s="287"/>
    </row>
    <row r="88" s="224" customFormat="true" ht="12.75" hidden="false" customHeight="false" outlineLevel="0" collapsed="false">
      <c r="B88" s="283"/>
      <c r="C88" s="282"/>
      <c r="D88" s="282"/>
      <c r="E88" s="282"/>
      <c r="F88" s="282"/>
      <c r="G88" s="282"/>
      <c r="H88" s="282"/>
      <c r="I88" s="282"/>
      <c r="J88" s="282"/>
      <c r="K88" s="394"/>
      <c r="L88" s="287"/>
      <c r="M88" s="287"/>
      <c r="N88" s="287"/>
    </row>
    <row r="89" s="224" customFormat="true" ht="12.75" hidden="false" customHeight="false" outlineLevel="0" collapsed="false">
      <c r="C89" s="282"/>
      <c r="D89" s="282"/>
      <c r="E89" s="282"/>
      <c r="F89" s="282"/>
      <c r="G89" s="282"/>
      <c r="H89" s="282"/>
      <c r="I89" s="282"/>
      <c r="J89" s="282"/>
      <c r="K89" s="394"/>
      <c r="L89" s="287"/>
      <c r="M89" s="287"/>
      <c r="N89" s="287"/>
    </row>
    <row r="90" s="224" customFormat="true" ht="12.75" hidden="false" customHeight="false" outlineLevel="0" collapsed="false">
      <c r="C90" s="282"/>
      <c r="D90" s="282"/>
      <c r="E90" s="282"/>
      <c r="F90" s="282"/>
      <c r="G90" s="282"/>
      <c r="H90" s="282"/>
      <c r="I90" s="282"/>
      <c r="J90" s="282"/>
      <c r="K90" s="394"/>
      <c r="L90" s="287"/>
      <c r="M90" s="287"/>
      <c r="N90" s="287"/>
    </row>
    <row r="91" s="224" customFormat="true" ht="12.75" hidden="false" customHeight="false" outlineLevel="0" collapsed="false">
      <c r="C91" s="282"/>
      <c r="D91" s="282"/>
      <c r="E91" s="282"/>
      <c r="F91" s="282"/>
      <c r="G91" s="282"/>
      <c r="H91" s="282"/>
      <c r="I91" s="282"/>
      <c r="J91" s="282"/>
      <c r="K91" s="394"/>
      <c r="L91" s="287"/>
      <c r="M91" s="287"/>
      <c r="N91" s="287"/>
    </row>
    <row r="92" s="224" customFormat="true" ht="12.75" hidden="false" customHeight="false" outlineLevel="0" collapsed="false">
      <c r="C92" s="282"/>
      <c r="D92" s="282"/>
      <c r="E92" s="282"/>
      <c r="F92" s="282"/>
      <c r="G92" s="282"/>
      <c r="H92" s="282"/>
      <c r="I92" s="282"/>
      <c r="J92" s="282"/>
      <c r="K92" s="394"/>
      <c r="L92" s="287"/>
      <c r="M92" s="287"/>
      <c r="N92" s="287"/>
    </row>
    <row r="93" s="224" customFormat="true" ht="12.75" hidden="false" customHeight="false" outlineLevel="0" collapsed="false">
      <c r="C93" s="282"/>
      <c r="D93" s="282"/>
      <c r="E93" s="282"/>
      <c r="F93" s="282"/>
      <c r="G93" s="282"/>
      <c r="H93" s="282"/>
      <c r="I93" s="282"/>
      <c r="J93" s="282"/>
      <c r="K93" s="394"/>
      <c r="L93" s="287"/>
      <c r="M93" s="287"/>
      <c r="N93" s="287"/>
    </row>
    <row r="94" s="224" customFormat="true" ht="12.75" hidden="false" customHeight="false" outlineLevel="0" collapsed="false">
      <c r="C94" s="282"/>
      <c r="D94" s="282"/>
      <c r="E94" s="282"/>
      <c r="F94" s="282"/>
      <c r="G94" s="282"/>
      <c r="H94" s="282"/>
      <c r="I94" s="282"/>
      <c r="J94" s="282"/>
      <c r="K94" s="394"/>
      <c r="L94" s="287"/>
      <c r="M94" s="287"/>
      <c r="N94" s="287"/>
    </row>
    <row r="95" s="224" customFormat="true" ht="12.75" hidden="false" customHeight="false" outlineLevel="0" collapsed="false">
      <c r="C95" s="282"/>
      <c r="D95" s="282"/>
      <c r="E95" s="282"/>
      <c r="F95" s="282"/>
      <c r="G95" s="282"/>
      <c r="H95" s="282"/>
      <c r="I95" s="282"/>
      <c r="J95" s="282"/>
      <c r="K95" s="394"/>
      <c r="L95" s="287"/>
      <c r="M95" s="287"/>
      <c r="N95" s="287"/>
    </row>
    <row r="96" s="224" customFormat="true" ht="12.75" hidden="false" customHeight="false" outlineLevel="0" collapsed="false">
      <c r="C96" s="284"/>
      <c r="D96" s="284"/>
      <c r="E96" s="285"/>
      <c r="F96" s="286"/>
      <c r="G96" s="284"/>
      <c r="H96" s="284"/>
      <c r="I96" s="284"/>
      <c r="J96" s="284"/>
      <c r="L96" s="398"/>
      <c r="M96" s="398"/>
      <c r="N96" s="398"/>
    </row>
    <row r="97" s="224" customFormat="true" ht="15" hidden="false" customHeight="false" outlineLevel="0" collapsed="false">
      <c r="C97" s="12"/>
      <c r="D97" s="12"/>
      <c r="E97" s="287"/>
      <c r="F97" s="12"/>
      <c r="G97" s="20"/>
      <c r="H97" s="20"/>
      <c r="I97" s="20"/>
      <c r="J97" s="20"/>
    </row>
    <row r="98" s="224" customFormat="true" ht="15" hidden="false" customHeight="false" outlineLevel="0" collapsed="false">
      <c r="C98" s="287"/>
      <c r="D98" s="287"/>
      <c r="E98" s="287"/>
      <c r="F98" s="287"/>
      <c r="G98" s="12"/>
      <c r="H98" s="12"/>
      <c r="I98" s="12"/>
      <c r="J98" s="12"/>
      <c r="K98" s="287"/>
    </row>
    <row r="99" s="224" customFormat="true" ht="15" hidden="false" customHeight="false" outlineLevel="0" collapsed="false">
      <c r="C99" s="12"/>
      <c r="D99" s="12"/>
      <c r="E99" s="12"/>
      <c r="F99" s="12"/>
      <c r="G99" s="12"/>
      <c r="H99" s="12"/>
      <c r="I99" s="12"/>
      <c r="J99" s="12"/>
    </row>
    <row r="100" s="224" customFormat="true" ht="12.75" hidden="false" customHeight="false" outlineLevel="0" collapsed="false"/>
    <row r="101" s="224" customFormat="true" ht="16.5" hidden="false" customHeight="false" outlineLevel="0" collapsed="false">
      <c r="B101" s="288"/>
      <c r="C101" s="289"/>
      <c r="D101" s="289"/>
      <c r="E101" s="290"/>
      <c r="F101" s="289"/>
      <c r="G101" s="399"/>
      <c r="H101" s="399"/>
      <c r="I101" s="399"/>
      <c r="J101" s="399"/>
    </row>
    <row r="102" s="224" customFormat="true" ht="12.75" hidden="false" customHeight="false" outlineLevel="0" collapsed="false">
      <c r="B102" s="288"/>
      <c r="C102" s="291"/>
      <c r="D102" s="291"/>
      <c r="E102" s="291"/>
      <c r="F102" s="291"/>
      <c r="G102" s="291"/>
      <c r="H102" s="291"/>
      <c r="I102" s="291"/>
      <c r="J102" s="291"/>
    </row>
    <row r="103" s="224" customFormat="true" ht="12.75" hidden="false" customHeight="false" outlineLevel="0" collapsed="false">
      <c r="B103" s="292"/>
      <c r="C103" s="291"/>
      <c r="D103" s="291"/>
      <c r="E103" s="291"/>
      <c r="F103" s="291"/>
      <c r="G103" s="291"/>
      <c r="H103" s="291"/>
      <c r="I103" s="291"/>
      <c r="J103" s="291"/>
    </row>
    <row r="104" s="224" customFormat="true" ht="12.75" hidden="false" customHeight="false" outlineLevel="0" collapsed="false">
      <c r="B104" s="288"/>
      <c r="C104" s="293"/>
      <c r="D104" s="293"/>
      <c r="E104" s="293"/>
      <c r="F104" s="293"/>
      <c r="G104" s="293"/>
      <c r="H104" s="293"/>
      <c r="I104" s="293"/>
      <c r="J104" s="293"/>
    </row>
    <row r="105" s="224" customFormat="true" ht="12.75" hidden="false" customHeight="false" outlineLevel="0" collapsed="false">
      <c r="C105" s="275"/>
      <c r="D105" s="275"/>
      <c r="E105" s="275"/>
      <c r="F105" s="275"/>
    </row>
    <row r="106" s="224" customFormat="true" ht="12.75" hidden="false" customHeight="false" outlineLevel="0" collapsed="false">
      <c r="C106" s="13"/>
      <c r="D106" s="13"/>
      <c r="E106" s="294"/>
      <c r="F106" s="13"/>
      <c r="G106" s="13"/>
      <c r="H106" s="13"/>
      <c r="I106" s="13"/>
      <c r="J106" s="13"/>
    </row>
    <row r="107" s="224" customFormat="true" ht="12.75" hidden="false" customHeight="false" outlineLevel="0" collapsed="false">
      <c r="C107" s="13"/>
      <c r="D107" s="13"/>
      <c r="E107" s="294"/>
      <c r="F107" s="13"/>
      <c r="G107" s="13"/>
      <c r="H107" s="13"/>
      <c r="I107" s="13"/>
      <c r="J107" s="13"/>
    </row>
    <row r="108" s="224" customFormat="true" ht="12.75" hidden="false" customHeight="false" outlineLevel="0" collapsed="false">
      <c r="C108" s="13"/>
      <c r="D108" s="13"/>
      <c r="E108" s="13"/>
      <c r="F108" s="13"/>
      <c r="G108" s="13"/>
      <c r="H108" s="13"/>
      <c r="I108" s="13"/>
      <c r="J108" s="13"/>
    </row>
    <row r="109" s="224" customFormat="true" ht="12.75" hidden="false" customHeight="false" outlineLevel="0" collapsed="false"/>
    <row r="110" s="224" customFormat="true" ht="12.75" hidden="false" customHeight="false" outlineLevel="0" collapsed="false">
      <c r="C110" s="287"/>
      <c r="D110" s="287"/>
      <c r="E110" s="287"/>
      <c r="F110" s="287"/>
      <c r="G110" s="287"/>
      <c r="H110" s="287"/>
      <c r="I110" s="287"/>
      <c r="J110" s="287"/>
    </row>
    <row r="111" s="224" customFormat="true" ht="15" hidden="false" customHeight="false" outlineLevel="0" collapsed="false">
      <c r="C111" s="12"/>
      <c r="D111" s="12"/>
      <c r="E111" s="12"/>
      <c r="F111" s="12"/>
      <c r="G111" s="12"/>
      <c r="H111" s="12"/>
      <c r="I111" s="12"/>
      <c r="J111" s="12"/>
    </row>
    <row r="112" s="224" customFormat="true" ht="12.75" hidden="false" customHeight="false" outlineLevel="0" collapsed="false"/>
    <row r="113" s="224" customFormat="true" ht="12.75" hidden="false" customHeight="false" outlineLevel="0" collapsed="false"/>
    <row r="114" s="224" customFormat="true" ht="15" hidden="false" customHeight="false" outlineLevel="0" collapsed="false">
      <c r="C114" s="287"/>
      <c r="D114" s="287"/>
      <c r="E114" s="12"/>
      <c r="F114" s="287"/>
      <c r="G114" s="20"/>
      <c r="H114" s="20"/>
      <c r="I114" s="20"/>
      <c r="J114" s="20"/>
    </row>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75" customFormat="true" ht="11.25" hidden="false" customHeight="false" outlineLevel="0" collapsed="false">
      <c r="A118" s="274"/>
      <c r="C118" s="280"/>
      <c r="D118" s="280"/>
      <c r="E118" s="280"/>
      <c r="F118" s="280"/>
      <c r="G118" s="280"/>
      <c r="H118" s="280"/>
      <c r="I118" s="280"/>
      <c r="J118" s="280"/>
      <c r="K118" s="280"/>
      <c r="L118" s="280"/>
      <c r="M118" s="280"/>
      <c r="N118" s="280"/>
    </row>
    <row r="119" s="275" customFormat="true" ht="11.25" hidden="false" customHeight="false" outlineLevel="0" collapsed="false"/>
    <row r="120" s="275" customFormat="true" ht="11.25" hidden="false" customHeight="false" outlineLevel="0" collapsed="false"/>
    <row r="121" s="275" customFormat="true" ht="11.25" hidden="false" customHeight="false" outlineLevel="0" collapsed="false"/>
    <row r="122" s="275" customFormat="true" ht="11.25" hidden="false" customHeight="false" outlineLevel="0" collapsed="false">
      <c r="A122" s="274"/>
      <c r="B122" s="274"/>
    </row>
    <row r="123" s="224" customFormat="true" ht="12.75" hidden="false" customHeight="false" outlineLevel="0" collapsed="false">
      <c r="A123" s="274"/>
      <c r="B123" s="274"/>
      <c r="C123" s="275"/>
      <c r="D123" s="275"/>
      <c r="E123" s="275"/>
      <c r="F123" s="275"/>
      <c r="G123" s="275"/>
      <c r="H123" s="275"/>
      <c r="I123" s="275"/>
      <c r="J123" s="275"/>
      <c r="K123" s="275"/>
      <c r="L123" s="275"/>
      <c r="M123" s="275"/>
      <c r="N123" s="275"/>
    </row>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1 tuition income distribution budget reform budgeting calculations planning urbana-champaign</cp:keywords>
  <dc:language>en-US</dc:language>
  <cp:lastModifiedBy>Scott R Zalatoris</cp:lastModifiedBy>
  <cp:lastPrinted>2012-06-20T15:58:20Z</cp:lastPrinted>
  <dcterms:modified xsi:type="dcterms:W3CDTF">2013-06-26T14:59:17Z</dcterms:modified>
  <cp:revision>0</cp:revision>
  <dc:subject/>
  <dc:title>Distribution of Tuition Income - FY 11</dc:title>
</cp:coreProperties>
</file>