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comments13.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Undergrad Income" sheetId="2" state="visible" r:id="rId3"/>
    <sheet name="Ugrad IU" sheetId="3" state="visible" r:id="rId4"/>
    <sheet name="Ugrad Enrollment" sheetId="4" state="visible" r:id="rId5"/>
    <sheet name="Ugrad Summer" sheetId="5" state="visible" r:id="rId6"/>
    <sheet name="Ugrad Differential" sheetId="6" state="visible" r:id="rId7"/>
    <sheet name="Grad Fall_Spring" sheetId="7" state="visible" r:id="rId8"/>
    <sheet name="Grad Summer" sheetId="8" state="visible" r:id="rId9"/>
    <sheet name="FY09 Grad" sheetId="9" state="hidden" r:id="rId10"/>
    <sheet name="Professional &amp; Self-Supporting" sheetId="10" state="visible" r:id="rId11"/>
    <sheet name="Other Income" sheetId="11" state="visible" r:id="rId12"/>
    <sheet name="Total Tuition " sheetId="12" state="visible" r:id="rId13"/>
    <sheet name="Tuition Increment" sheetId="13" state="visible" r:id="rId14"/>
    <sheet name="Sheet1" sheetId="14" state="visible" r:id="rId15"/>
  </sheets>
  <definedNames>
    <definedName function="false" hidden="false" localSheetId="8" name="_xlnm.Print_Area" vbProcedure="false">'FY09 Grad'!$A$1:$Q$41</definedName>
    <definedName function="false" hidden="false" localSheetId="6" name="_xlnm.Print_Area" vbProcedure="false">'Grad Fall_Spring'!$A$1:$I$29</definedName>
    <definedName function="false" hidden="false" localSheetId="7" name="_xlnm.Print_Area" vbProcedure="false">'Grad Summer'!$A$1:$H$32</definedName>
    <definedName function="false" hidden="false" localSheetId="10" name="_xlnm.Print_Area" vbProcedure="false">'Other Income'!$A$1:$N$26</definedName>
    <definedName function="false" hidden="false" localSheetId="10" name="_xlnm.Print_Titles" vbProcedure="false">'Other Income'!$A:$C,'Other Income'!$4:$6</definedName>
    <definedName function="false" hidden="false" localSheetId="9" name="_xlnm.Print_Area" vbProcedure="false">'Professional &amp; Self-Supporting'!$A$1:$J$34</definedName>
    <definedName function="false" hidden="false" localSheetId="9" name="_xlnm.Print_Titles" vbProcedure="false">'Professional &amp; Self-Supporting'!$A:$C,'Professional &amp; Self-Supporting'!$4:$7</definedName>
    <definedName function="false" hidden="false" localSheetId="11" name="_xlnm.Print_Titles" vbProcedure="false">'Total Tuition '!$A:$C,'Total Tuition '!$4:$6</definedName>
    <definedName function="false" hidden="true" localSheetId="11" name="_xlnm._FilterDatabase" vbProcedure="false">'Total Tuition '!$O$7:$S$27</definedName>
    <definedName function="false" hidden="false" localSheetId="12" name="_xlnm.Print_Area" vbProcedure="false">'Tuition Increment'!$A$1:$K$37</definedName>
    <definedName function="false" hidden="false" localSheetId="12" name="_xlnm.Print_Titles" vbProcedure="false">'Tuition Increment'!$A:$C,'Tuition Increment'!$4:$6</definedName>
    <definedName function="false" hidden="false" localSheetId="5" name="_xlnm.Print_Area" vbProcedure="false">'Ugrad Differential'!$A$1:$H$29</definedName>
    <definedName function="false" hidden="false" localSheetId="3" name="_xlnm.Print_Area" vbProcedure="false">'Ugrad Enrollment'!$A$1:$N$30</definedName>
    <definedName function="false" hidden="false" localSheetId="2" name="_xlnm.Print_Area" vbProcedure="false">'Ugrad IU'!$A$1:$M$34</definedName>
    <definedName function="false" hidden="false" localSheetId="4" name="_xlnm.Print_Area" vbProcedure="false">'Ugrad Summer'!$A$1:$L$32</definedName>
    <definedName function="false" hidden="false" localSheetId="4" name="_xlnm.Print_Titles" vbProcedure="false">'Ugrad Summer'!$A:$A,'Ugrad Summer'!$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2"/>
          </rPr>
          <t xml:space="preserve">Suzanne Rinehart:
</t>
        </r>
        <r>
          <rPr>
            <sz val="8"/>
            <color rgb="FF000000"/>
            <rFont val="Tahoma"/>
            <family val="2"/>
          </rPr>
          <t xml:space="preserve">No longer students in FY12</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4</xdr:col>
                <xdr:colOff>36</xdr:colOff>
                <xdr:row>26</xdr:row>
                <xdr:rowOff>11</xdr:rowOff>
              </xdr:to>
            </anchor>
          </commentPr>
        </mc:Choice>
        <mc:Fallback/>
      </mc:AlternateContent>
    </comment>
    <comment ref="E12" authorId="0">
      <text>
        <r>
          <rPr>
            <b val="true"/>
            <sz val="9"/>
            <color rgb="FF000000"/>
            <rFont val="Tahoma"/>
            <family val="2"/>
          </rPr>
          <t xml:space="preserve">srinehar:
</t>
        </r>
        <r>
          <rPr>
            <sz val="9"/>
            <color rgb="FF000000"/>
            <rFont val="Tahoma"/>
            <family val="2"/>
          </rPr>
          <t xml:space="preserve">$13.6K for summer 2012</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71</xdr:colOff>
                <xdr:row>14</xdr:row>
                <xdr:rowOff>9</xdr:rowOff>
              </xdr:to>
            </anchor>
          </commentPr>
        </mc:Choice>
        <mc:Fallback/>
      </mc:AlternateContent>
    </comment>
    <comment ref="E23" authorId="0">
      <text>
        <r>
          <rPr>
            <b val="true"/>
            <sz val="8"/>
            <color rgb="FF000000"/>
            <rFont val="Tahoma"/>
            <family val="2"/>
          </rPr>
          <t xml:space="preserve">Suzanne Rinehart:
</t>
        </r>
        <r>
          <rPr>
            <sz val="8"/>
            <color rgb="FF000000"/>
            <rFont val="Tahoma"/>
            <family val="2"/>
          </rPr>
          <t xml:space="preserve">Law, MBA, Accy Masters, EMBA, Chicago Tax scholarships removed from net tuition for surcharge calculation.</t>
        </r>
      </text>
      <mc:AlternateContent>
        <mc:Choice Requires="v2">
          <commentPr autoFill="true" autoScale="false" colHidden="false" locked="false" rowHidden="false" textHAlign="justify" textVAlign="top">
            <anchor moveWithCells="false" sizeWithCells="false">
              <xdr:from>
                <xdr:col>5</xdr:col>
                <xdr:colOff>16</xdr:colOff>
                <xdr:row>18</xdr:row>
                <xdr:rowOff>6</xdr:rowOff>
              </xdr:from>
              <xdr:to>
                <xdr:col>6</xdr:col>
                <xdr:colOff>106</xdr:colOff>
                <xdr:row>23</xdr:row>
                <xdr:rowOff>11</xdr:rowOff>
              </xdr:to>
            </anchor>
          </commentPr>
        </mc:Choice>
        <mc:Fallback/>
      </mc:AlternateContent>
    </comment>
    <comment ref="F12" authorId="0">
      <text>
        <r>
          <rPr>
            <b val="true"/>
            <sz val="9"/>
            <color rgb="FF000000"/>
            <rFont val="Tahoma"/>
            <family val="2"/>
          </rPr>
          <t xml:space="preserve">srinehar:
</t>
        </r>
        <r>
          <rPr>
            <sz val="9"/>
            <color rgb="FF000000"/>
            <rFont val="Tahoma"/>
            <family val="2"/>
          </rPr>
          <t xml:space="preserve">Exempt from surcharge</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7</xdr:col>
                <xdr:colOff>60</xdr:colOff>
                <xdr:row>14</xdr:row>
                <xdr:rowOff>9</xdr:rowOff>
              </xdr:to>
            </anchor>
          </commentPr>
        </mc:Choice>
        <mc:Fallback/>
      </mc:AlternateContent>
    </comment>
    <comment ref="F14" authorId="0">
      <text>
        <r>
          <rPr>
            <b val="true"/>
            <sz val="8"/>
            <color rgb="FF000000"/>
            <rFont val="Tahoma"/>
            <family val="2"/>
          </rPr>
          <t xml:space="preserve">Suzanne Rinehart:
</t>
        </r>
        <r>
          <rPr>
            <sz val="8"/>
            <color rgb="FF000000"/>
            <rFont val="Tahoma"/>
            <family val="2"/>
          </rPr>
          <t xml:space="preserve">exempt from surcharge for 5 years (FY13 is year 4).</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7</xdr:col>
                <xdr:colOff>43</xdr:colOff>
                <xdr:row>16</xdr:row>
                <xdr:rowOff>14</xdr:rowOff>
              </xdr:to>
            </anchor>
          </commentPr>
        </mc:Choice>
        <mc:Fallback/>
      </mc:AlternateContent>
    </comment>
    <comment ref="I10" authorId="0">
      <text>
        <r>
          <rPr>
            <b val="true"/>
            <sz val="9"/>
            <color rgb="FF000000"/>
            <rFont val="Tahoma"/>
            <family val="2"/>
          </rPr>
          <t xml:space="preserve">srinehar:
</t>
        </r>
        <r>
          <rPr>
            <sz val="9"/>
            <color rgb="FF000000"/>
            <rFont val="Tahoma"/>
            <family val="2"/>
          </rPr>
          <t xml:space="preserve">added FY11 perm tuition adj.
</t>
        </r>
      </text>
      <mc:AlternateContent>
        <mc:Choice Requires="v2">
          <commentPr autoFill="true" autoScale="false" colHidden="false" locked="false" rowHidden="false" textHAlign="justify" textVAlign="top">
            <anchor moveWithCells="false" sizeWithCells="false">
              <xdr:from>
                <xdr:col>9</xdr:col>
                <xdr:colOff>16</xdr:colOff>
                <xdr:row>8</xdr:row>
                <xdr:rowOff>22</xdr:rowOff>
              </xdr:from>
              <xdr:to>
                <xdr:col>11</xdr:col>
                <xdr:colOff>0</xdr:colOff>
                <xdr:row>12</xdr:row>
                <xdr:rowOff>9</xdr:rowOff>
              </xdr:to>
            </anchor>
          </commentPr>
        </mc:Choice>
        <mc:Fallback/>
      </mc:AlternateContent>
    </comment>
    <comment ref="I11" authorId="0">
      <text>
        <r>
          <rPr>
            <b val="true"/>
            <sz val="9"/>
            <color rgb="FF000000"/>
            <rFont val="Tahoma"/>
            <family val="2"/>
          </rPr>
          <t xml:space="preserve">srinehar:
</t>
        </r>
        <r>
          <rPr>
            <sz val="9"/>
            <color rgb="FF000000"/>
            <rFont val="Tahoma"/>
            <family val="2"/>
          </rPr>
          <t xml:space="preserve">added FY11 perm tuition adj.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0</xdr:colOff>
                <xdr:row>13</xdr:row>
                <xdr:rowOff>9</xdr:rowOff>
              </xdr:to>
            </anchor>
          </commentPr>
        </mc:Choice>
        <mc:Fallback/>
      </mc:AlternateContent>
    </comment>
    <comment ref="I12" authorId="0">
      <text>
        <r>
          <rPr>
            <b val="true"/>
            <sz val="9"/>
            <color rgb="FF000000"/>
            <rFont val="Tahoma"/>
            <family val="2"/>
          </rPr>
          <t xml:space="preserve">srinehar:
</t>
        </r>
        <r>
          <rPr>
            <sz val="9"/>
            <color rgb="FF000000"/>
            <rFont val="Tahoma"/>
            <family val="2"/>
          </rPr>
          <t xml:space="preserve">FY12 Fall/Spring of $471.6K less surcharge deducted in error, plus $10.605 for summer 2011 (these items removed from grad totals)
</t>
        </r>
      </text>
      <mc:AlternateContent>
        <mc:Choice Requires="v2">
          <commentPr autoFill="true" autoScale="false" colHidden="false" locked="false" rowHidden="false" textHAlign="justify" textVAlign="top">
            <anchor moveWithCells="false" sizeWithCells="false">
              <xdr:from>
                <xdr:col>9</xdr:col>
                <xdr:colOff>16</xdr:colOff>
                <xdr:row>10</xdr:row>
                <xdr:rowOff>10</xdr:rowOff>
              </xdr:from>
              <xdr:to>
                <xdr:col>11</xdr:col>
                <xdr:colOff>0</xdr:colOff>
                <xdr:row>14</xdr:row>
                <xdr:rowOff>9</xdr:rowOff>
              </xdr:to>
            </anchor>
          </commentPr>
        </mc:Choice>
        <mc:Fallback/>
      </mc:AlternateContent>
    </comment>
    <comment ref="I13" authorId="0">
      <text>
        <r>
          <rPr>
            <b val="true"/>
            <sz val="9"/>
            <color rgb="FF000000"/>
            <rFont val="Tahoma"/>
            <family val="2"/>
          </rPr>
          <t xml:space="preserve">srinehar:
</t>
        </r>
        <r>
          <rPr>
            <sz val="9"/>
            <color rgb="FF000000"/>
            <rFont val="Tahoma"/>
            <family val="2"/>
          </rPr>
          <t xml:space="preserve">added FY11 perm tuition adj.
</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1</xdr:col>
                <xdr:colOff>0</xdr:colOff>
                <xdr:row>15</xdr:row>
                <xdr:rowOff>9</xdr:rowOff>
              </xdr:to>
            </anchor>
          </commentPr>
        </mc:Choice>
        <mc:Fallback/>
      </mc:AlternateContent>
    </comment>
    <comment ref="I14" authorId="0">
      <text>
        <r>
          <rPr>
            <b val="true"/>
            <sz val="9"/>
            <color rgb="FF000000"/>
            <rFont val="Tahoma"/>
            <family val="2"/>
          </rPr>
          <t xml:space="preserve">srinehar:
</t>
        </r>
        <r>
          <rPr>
            <sz val="9"/>
            <color rgb="FF000000"/>
            <rFont val="Tahoma"/>
            <family val="2"/>
          </rPr>
          <t xml:space="preserve">added FY11 perm tuition adj.
</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1</xdr:col>
                <xdr:colOff>0</xdr:colOff>
                <xdr:row>16</xdr:row>
                <xdr:rowOff>19</xdr:rowOff>
              </xdr:to>
            </anchor>
          </commentPr>
        </mc:Choice>
        <mc:Fallback/>
      </mc:AlternateContent>
    </comment>
    <comment ref="I15" authorId="0">
      <text>
        <r>
          <rPr>
            <b val="true"/>
            <sz val="9"/>
            <color rgb="FF000000"/>
            <rFont val="Tahoma"/>
            <family val="2"/>
          </rPr>
          <t xml:space="preserve">srinehar:
</t>
        </r>
        <r>
          <rPr>
            <sz val="9"/>
            <color rgb="FF000000"/>
            <rFont val="Tahoma"/>
            <family val="2"/>
          </rPr>
          <t xml:space="preserve">added FY11 perm tuition adj.
</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1</xdr:col>
                <xdr:colOff>0</xdr:colOff>
                <xdr:row>16</xdr:row>
                <xdr:rowOff>30</xdr:rowOff>
              </xdr:to>
            </anchor>
          </commentPr>
        </mc:Choice>
        <mc:Fallback/>
      </mc:AlternateContent>
    </comment>
    <comment ref="I16" authorId="0">
      <text>
        <r>
          <rPr>
            <b val="true"/>
            <sz val="9"/>
            <color rgb="FF000000"/>
            <rFont val="Tahoma"/>
            <family val="2"/>
          </rPr>
          <t xml:space="preserve">srinehar:
</t>
        </r>
        <r>
          <rPr>
            <sz val="9"/>
            <color rgb="FF000000"/>
            <rFont val="Tahoma"/>
            <family val="2"/>
          </rPr>
          <t xml:space="preserve">added FY11 perm tuition adj.
</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11</xdr:col>
                <xdr:colOff>0</xdr:colOff>
                <xdr:row>17</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9</xdr:row>
                <xdr:rowOff>9</xdr:rowOff>
              </xdr:from>
              <xdr:to>
                <xdr:col>2</xdr:col>
                <xdr:colOff>113</xdr:colOff>
                <xdr:row>10</xdr:row>
                <xdr:rowOff>-9</xdr:rowOff>
              </xdr:to>
            </anchor>
          </commentPr>
        </mc:Choice>
        <mc:Fallback/>
      </mc:AlternateContent>
    </comment>
    <comment ref="D11" authorId="0">
      <text>
        <r>
          <rPr>
            <b val="true"/>
            <sz val="9"/>
            <color rgb="FF000000"/>
            <rFont val="Tahoma"/>
            <family val="2"/>
          </rPr>
          <t xml:space="preserve">srinehar:
</t>
        </r>
        <r>
          <rPr>
            <sz val="9"/>
            <color rgb="FF000000"/>
            <rFont val="Tahoma"/>
            <family val="2"/>
          </rPr>
          <t xml:space="preserve">Per 5/7/2012 email form Barb G.</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80</xdr:colOff>
                <xdr:row>13</xdr:row>
                <xdr:rowOff>9</xdr:rowOff>
              </xdr:to>
            </anchor>
          </commentPr>
        </mc:Choice>
        <mc:Fallback/>
      </mc:AlternateContent>
    </comment>
    <comment ref="D12" authorId="0">
      <text>
        <r>
          <rPr>
            <b val="true"/>
            <sz val="9"/>
            <color rgb="FF000000"/>
            <rFont val="Tahoma"/>
            <family val="2"/>
          </rPr>
          <t xml:space="preserve">srinehar:
</t>
        </r>
        <r>
          <rPr>
            <sz val="9"/>
            <color rgb="FF000000"/>
            <rFont val="Tahoma"/>
            <family val="2"/>
          </rPr>
          <t xml:space="preserve">per 5/18/2012 email B. Meid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80</xdr:colOff>
                <xdr:row>14</xdr:row>
                <xdr:rowOff>9</xdr:rowOff>
              </xdr:to>
            </anchor>
          </commentPr>
        </mc:Choice>
        <mc:Fallback/>
      </mc:AlternateContent>
    </comment>
    <comment ref="D16" authorId="0">
      <text>
        <r>
          <rPr>
            <b val="true"/>
            <sz val="9"/>
            <color rgb="FF000000"/>
            <rFont val="Tahoma"/>
            <family val="2"/>
          </rPr>
          <t xml:space="preserve">srinehar:
</t>
        </r>
        <r>
          <rPr>
            <sz val="9"/>
            <color rgb="FF000000"/>
            <rFont val="Tahoma"/>
            <family val="2"/>
          </rPr>
          <t xml:space="preserve">See 5/14/2012 email from CDW</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80</xdr:colOff>
                <xdr:row>18</xdr:row>
                <xdr:rowOff>9</xdr:rowOff>
              </xdr:to>
            </anchor>
          </commentPr>
        </mc:Choice>
        <mc:Fallback/>
      </mc:AlternateContent>
    </comment>
    <comment ref="D23" authorId="0">
      <text>
        <r>
          <rPr>
            <b val="true"/>
            <sz val="9"/>
            <color rgb="FF000000"/>
            <rFont val="Tahoma"/>
            <family val="2"/>
          </rPr>
          <t xml:space="preserve">srinehar:
</t>
        </r>
        <r>
          <rPr>
            <sz val="9"/>
            <color rgb="FF000000"/>
            <rFont val="Tahoma"/>
            <family val="2"/>
          </rPr>
          <t xml:space="preserve">per 5/10/2012 email from D. Huisinga</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5</xdr:col>
                <xdr:colOff>80</xdr:colOff>
                <xdr:row>25</xdr:row>
                <xdr:rowOff>9</xdr:rowOff>
              </xdr:to>
            </anchor>
          </commentPr>
        </mc:Choice>
        <mc:Fallback/>
      </mc:AlternateContent>
    </comment>
    <comment ref="D24" authorId="0">
      <text>
        <r>
          <rPr>
            <b val="true"/>
            <sz val="8"/>
            <color rgb="FF000000"/>
            <rFont val="Tahoma"/>
            <family val="2"/>
          </rPr>
          <t xml:space="preserve">Suzanne Rinehart:
</t>
        </r>
        <r>
          <rPr>
            <sz val="8"/>
            <color rgb="FF000000"/>
            <rFont val="Tahoma"/>
            <family val="2"/>
          </rPr>
          <t xml:space="preserve">FY12 actual prelim CC fee income to OCE
</t>
        </r>
      </text>
      <mc:AlternateContent>
        <mc:Choice Requires="v2">
          <commentPr autoFill="true" autoScale="false" colHidden="false" locked="false" rowHidden="false" textHAlign="justify" textVAlign="top">
            <anchor moveWithCells="false" sizeWithCells="false">
              <xdr:from>
                <xdr:col>4</xdr:col>
                <xdr:colOff>16</xdr:colOff>
                <xdr:row>21</xdr:row>
                <xdr:rowOff>16</xdr:rowOff>
              </xdr:from>
              <xdr:to>
                <xdr:col>5</xdr:col>
                <xdr:colOff>63</xdr:colOff>
                <xdr:row>29</xdr:row>
                <xdr:rowOff>5</xdr:rowOff>
              </xdr:to>
            </anchor>
          </commentPr>
        </mc:Choice>
        <mc:Fallback/>
      </mc:AlternateContent>
    </comment>
    <comment ref="D25" authorId="0">
      <text>
        <r>
          <rPr>
            <b val="true"/>
            <sz val="8"/>
            <color rgb="FF000000"/>
            <rFont val="Tahoma"/>
            <family val="2"/>
          </rPr>
          <t xml:space="preserve">Suzanne Rinehart:
</t>
        </r>
        <r>
          <rPr>
            <sz val="8"/>
            <color rgb="FF000000"/>
            <rFont val="Tahoma"/>
            <family val="2"/>
          </rPr>
          <t xml:space="preserve">Hold steady to FY12 actual (prelim).</t>
        </r>
      </text>
      <mc:AlternateContent>
        <mc:Choice Requires="v2">
          <commentPr autoFill="true" autoScale="false" colHidden="false" locked="false" rowHidden="false" textHAlign="justify" textVAlign="top">
            <anchor moveWithCells="false" sizeWithCells="false">
              <xdr:from>
                <xdr:col>4</xdr:col>
                <xdr:colOff>16</xdr:colOff>
                <xdr:row>22</xdr:row>
                <xdr:rowOff>16</xdr:rowOff>
              </xdr:from>
              <xdr:to>
                <xdr:col>5</xdr:col>
                <xdr:colOff>63</xdr:colOff>
                <xdr:row>25</xdr:row>
                <xdr:rowOff>30</xdr:rowOff>
              </xdr:to>
            </anchor>
          </commentPr>
        </mc:Choice>
        <mc:Fallback/>
      </mc:AlternateContent>
    </comment>
    <comment ref="E9" authorId="0">
      <text>
        <r>
          <rPr>
            <b val="true"/>
            <sz val="9"/>
            <color rgb="FF000000"/>
            <rFont val="Tahoma"/>
            <family val="2"/>
          </rPr>
          <t xml:space="preserve">srinehar:
</t>
        </r>
        <r>
          <rPr>
            <sz val="9"/>
            <color rgb="FF000000"/>
            <rFont val="Tahoma"/>
            <family val="2"/>
          </rPr>
          <t xml:space="preserve">Per Bob Kessler email on 5/10/2012</t>
        </r>
      </text>
      <mc:AlternateContent>
        <mc:Choice Requires="v2">
          <commentPr autoFill="true" autoScale="false" colHidden="false" locked="false" rowHidden="false" textHAlign="justify" textVAlign="top">
            <anchor moveWithCells="false" sizeWithCells="false">
              <xdr:from>
                <xdr:col>5</xdr:col>
                <xdr:colOff>16</xdr:colOff>
                <xdr:row>7</xdr:row>
                <xdr:rowOff>44</xdr:rowOff>
              </xdr:from>
              <xdr:to>
                <xdr:col>6</xdr:col>
                <xdr:colOff>80</xdr:colOff>
                <xdr:row>11</xdr:row>
                <xdr:rowOff>9</xdr:rowOff>
              </xdr:to>
            </anchor>
          </commentPr>
        </mc:Choice>
        <mc:Fallback/>
      </mc:AlternateContent>
    </comment>
    <comment ref="E11" authorId="0">
      <text>
        <r>
          <rPr>
            <b val="true"/>
            <sz val="9"/>
            <color rgb="FF000000"/>
            <rFont val="Tahoma"/>
            <family val="2"/>
          </rPr>
          <t xml:space="preserve">srinehar:
</t>
        </r>
        <r>
          <rPr>
            <sz val="9"/>
            <color rgb="FF000000"/>
            <rFont val="Tahoma"/>
            <family val="2"/>
          </rPr>
          <t xml:space="preserve">Per 5/7/2012 email form Barb G.</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80</xdr:colOff>
                <xdr:row>13</xdr:row>
                <xdr:rowOff>9</xdr:rowOff>
              </xdr:to>
            </anchor>
          </commentPr>
        </mc:Choice>
        <mc:Fallback/>
      </mc:AlternateContent>
    </comment>
    <comment ref="E12" authorId="0">
      <text>
        <r>
          <rPr>
            <b val="true"/>
            <sz val="9"/>
            <color rgb="FF000000"/>
            <rFont val="Tahoma"/>
            <family val="2"/>
          </rPr>
          <t xml:space="preserve">srinehar:
</t>
        </r>
        <r>
          <rPr>
            <sz val="9"/>
            <color rgb="FF000000"/>
            <rFont val="Tahoma"/>
            <family val="2"/>
          </rPr>
          <t xml:space="preserve">per 5/18/2012 email B. Meid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80</xdr:colOff>
                <xdr:row>14</xdr:row>
                <xdr:rowOff>9</xdr:rowOff>
              </xdr:to>
            </anchor>
          </commentPr>
        </mc:Choice>
        <mc:Fallback/>
      </mc:AlternateContent>
    </comment>
    <comment ref="E13" authorId="0">
      <text>
        <r>
          <rPr>
            <b val="true"/>
            <sz val="9"/>
            <color rgb="FF000000"/>
            <rFont val="Tahoma"/>
            <family val="2"/>
          </rPr>
          <t xml:space="preserve">srinehar:
</t>
        </r>
        <r>
          <rPr>
            <sz val="9"/>
            <color rgb="FF000000"/>
            <rFont val="Tahoma"/>
            <family val="2"/>
          </rPr>
          <t xml:space="preserve">FY12 actual</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6</xdr:col>
                <xdr:colOff>80</xdr:colOff>
                <xdr:row>15</xdr:row>
                <xdr:rowOff>9</xdr:rowOff>
              </xdr:to>
            </anchor>
          </commentPr>
        </mc:Choice>
        <mc:Fallback/>
      </mc:AlternateContent>
    </comment>
    <comment ref="E14" authorId="0">
      <text>
        <r>
          <rPr>
            <b val="true"/>
            <sz val="9"/>
            <color rgb="FF000000"/>
            <rFont val="Tahoma"/>
            <family val="2"/>
          </rPr>
          <t xml:space="preserve">srinehar:
</t>
        </r>
        <r>
          <rPr>
            <sz val="9"/>
            <color rgb="FF000000"/>
            <rFont val="Tahoma"/>
            <family val="2"/>
          </rPr>
          <t xml:space="preserve">FY12 actual
</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6</xdr:col>
                <xdr:colOff>80</xdr:colOff>
                <xdr:row>16</xdr:row>
                <xdr:rowOff>9</xdr:rowOff>
              </xdr:to>
            </anchor>
          </commentPr>
        </mc:Choice>
        <mc:Fallback/>
      </mc:AlternateContent>
    </comment>
    <comment ref="E16" authorId="0">
      <text>
        <r>
          <rPr>
            <b val="true"/>
            <sz val="9"/>
            <color rgb="FF000000"/>
            <rFont val="Tahoma"/>
            <family val="2"/>
          </rPr>
          <t xml:space="preserve">srinehar:
</t>
        </r>
        <r>
          <rPr>
            <sz val="9"/>
            <color rgb="FF000000"/>
            <rFont val="Tahoma"/>
            <family val="2"/>
          </rPr>
          <t xml:space="preserve">See 5/14/2012 email from CDW</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6</xdr:col>
                <xdr:colOff>80</xdr:colOff>
                <xdr:row>18</xdr:row>
                <xdr:rowOff>9</xdr:rowOff>
              </xdr:to>
            </anchor>
          </commentPr>
        </mc:Choice>
        <mc:Fallback/>
      </mc:AlternateContent>
    </comment>
    <comment ref="E22" authorId="0">
      <text>
        <r>
          <rPr>
            <b val="true"/>
            <sz val="9"/>
            <color rgb="FF000000"/>
            <rFont val="Tahoma"/>
            <family val="2"/>
          </rPr>
          <t xml:space="preserve">srinehar:
</t>
        </r>
        <r>
          <rPr>
            <sz val="9"/>
            <color rgb="FF000000"/>
            <rFont val="Tahoma"/>
            <family val="2"/>
          </rPr>
          <t xml:space="preserve">Per 5/7/2012 email from J. Jorstad</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6</xdr:col>
                <xdr:colOff>80</xdr:colOff>
                <xdr:row>24</xdr:row>
                <xdr:rowOff>9</xdr:rowOff>
              </xdr:to>
            </anchor>
          </commentPr>
        </mc:Choice>
        <mc:Fallback/>
      </mc:AlternateContent>
    </comment>
    <comment ref="E23" authorId="0">
      <text>
        <r>
          <rPr>
            <b val="true"/>
            <sz val="9"/>
            <color rgb="FF000000"/>
            <rFont val="Tahoma"/>
            <family val="2"/>
          </rPr>
          <t xml:space="preserve">srinehar:
</t>
        </r>
        <r>
          <rPr>
            <sz val="9"/>
            <color rgb="FF000000"/>
            <rFont val="Tahoma"/>
            <family val="2"/>
          </rPr>
          <t xml:space="preserve">per 5/10/2012 email from D. Huisinga</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6</xdr:col>
                <xdr:colOff>80</xdr:colOff>
                <xdr:row>25</xdr:row>
                <xdr:rowOff>9</xdr:rowOff>
              </xdr:to>
            </anchor>
          </commentPr>
        </mc:Choice>
        <mc:Fallback/>
      </mc:AlternateContent>
    </comment>
    <comment ref="E24" authorId="0">
      <text>
        <r>
          <rPr>
            <b val="true"/>
            <sz val="8"/>
            <color rgb="FF000000"/>
            <rFont val="Tahoma"/>
            <family val="2"/>
          </rPr>
          <t xml:space="preserve">Suzanne Rinehart:
</t>
        </r>
        <r>
          <rPr>
            <sz val="8"/>
            <color rgb="FF000000"/>
            <rFont val="Tahoma"/>
            <family val="2"/>
          </rPr>
          <t xml:space="preserve">FY12 actual (prelim) SS fee income to OCE</t>
        </r>
      </text>
      <mc:AlternateContent>
        <mc:Choice Requires="v2">
          <commentPr autoFill="true" autoScale="false" colHidden="false" locked="false" rowHidden="false" textHAlign="justify" textVAlign="top">
            <anchor moveWithCells="false" sizeWithCells="false">
              <xdr:from>
                <xdr:col>5</xdr:col>
                <xdr:colOff>16</xdr:colOff>
                <xdr:row>21</xdr:row>
                <xdr:rowOff>16</xdr:rowOff>
              </xdr:from>
              <xdr:to>
                <xdr:col>6</xdr:col>
                <xdr:colOff>63</xdr:colOff>
                <xdr:row>29</xdr:row>
                <xdr:rowOff>5</xdr:rowOff>
              </xdr:to>
            </anchor>
          </commentPr>
        </mc:Choice>
        <mc:Fallback/>
      </mc:AlternateContent>
    </comment>
    <comment ref="F24" authorId="0">
      <text>
        <r>
          <rPr>
            <b val="true"/>
            <sz val="9"/>
            <color rgb="FF000000"/>
            <rFont val="Tahoma"/>
            <family val="2"/>
          </rPr>
          <t xml:space="preserve">srinehar:
</t>
        </r>
        <r>
          <rPr>
            <sz val="9"/>
            <color rgb="FF000000"/>
            <rFont val="Tahoma"/>
            <family val="2"/>
          </rPr>
          <t xml:space="preserve">FY12 actual (prelim) CC and SS expense reimbursment to OCE.</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7</xdr:col>
                <xdr:colOff>80</xdr:colOff>
                <xdr:row>25</xdr:row>
                <xdr:rowOff>29</xdr:rowOff>
              </xdr:to>
            </anchor>
          </commentPr>
        </mc:Choice>
        <mc:Fallback/>
      </mc:AlternateContent>
    </comment>
    <comment ref="G25" authorId="0">
      <text>
        <r>
          <rPr>
            <b val="true"/>
            <sz val="8"/>
            <color rgb="FF000000"/>
            <rFont val="Tahoma"/>
            <family val="2"/>
          </rPr>
          <t xml:space="preserve">Suzanne Rinehart:
</t>
        </r>
        <r>
          <rPr>
            <sz val="8"/>
            <color rgb="FF000000"/>
            <rFont val="Tahoma"/>
            <family val="2"/>
          </rPr>
          <t xml:space="preserve">Hold steady to FY12 actual (prelim)</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3</xdr:colOff>
                <xdr:row>25</xdr:row>
                <xdr:rowOff>30</xdr:rowOff>
              </xdr:to>
            </anchor>
          </commentPr>
        </mc:Choice>
        <mc:Fallback/>
      </mc:AlternateContent>
    </comment>
    <comment ref="H24" authorId="0">
      <text>
        <r>
          <rPr>
            <b val="true"/>
            <sz val="8"/>
            <color rgb="FF000000"/>
            <rFont val="Tahoma"/>
            <family val="2"/>
          </rPr>
          <t xml:space="preserve">FY12 actual (prelim) GIS net income to OCE</t>
        </r>
      </text>
      <mc:AlternateContent>
        <mc:Choice Requires="v2">
          <commentPr autoFill="true" autoScale="false" colHidden="false" locked="false" rowHidden="false" textHAlign="justify" textVAlign="top">
            <anchor moveWithCells="false" sizeWithCells="false">
              <xdr:from>
                <xdr:col>8</xdr:col>
                <xdr:colOff>16</xdr:colOff>
                <xdr:row>21</xdr:row>
                <xdr:rowOff>16</xdr:rowOff>
              </xdr:from>
              <xdr:to>
                <xdr:col>9</xdr:col>
                <xdr:colOff>63</xdr:colOff>
                <xdr:row>25</xdr:row>
                <xdr:rowOff>10</xdr:rowOff>
              </xdr:to>
            </anchor>
          </commentPr>
        </mc:Choice>
        <mc:Fallback/>
      </mc:AlternateContent>
    </comment>
    <comment ref="I15" authorId="0">
      <text>
        <r>
          <rPr>
            <b val="true"/>
            <sz val="9"/>
            <color rgb="FF000000"/>
            <rFont val="Tahoma"/>
            <family val="2"/>
          </rPr>
          <t xml:space="preserve">srinehar:
</t>
        </r>
        <r>
          <rPr>
            <sz val="9"/>
            <color rgb="FF000000"/>
            <rFont val="Tahoma"/>
            <family val="2"/>
          </rPr>
          <t xml:space="preserve">Permanently increased to this level during FY12 true-up. Per A. Hoey, leave stable for FY13.</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0</xdr:col>
                <xdr:colOff>80</xdr:colOff>
                <xdr:row>17</xdr:row>
                <xdr:rowOff>9</xdr:rowOff>
              </xdr:to>
            </anchor>
          </commentPr>
        </mc:Choice>
        <mc:Fallback/>
      </mc:AlternateContent>
    </comment>
    <comment ref="J16" authorId="0">
      <text>
        <r>
          <rPr>
            <b val="true"/>
            <sz val="9"/>
            <color rgb="FF000000"/>
            <rFont val="Tahoma"/>
            <family val="2"/>
          </rPr>
          <t xml:space="preserve">srinehar:
</t>
        </r>
        <r>
          <rPr>
            <sz val="9"/>
            <color rgb="FF000000"/>
            <rFont val="Tahoma"/>
            <family val="2"/>
          </rPr>
          <t xml:space="preserve">Per 5/18/2012 email from CDW</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80</xdr:colOff>
                <xdr:row>18</xdr:row>
                <xdr:rowOff>9</xdr:rowOff>
              </xdr:to>
            </anchor>
          </commentPr>
        </mc:Choice>
        <mc:Fallback/>
      </mc:AlternateContent>
    </comment>
    <comment ref="K9" authorId="0">
      <text>
        <r>
          <rPr>
            <b val="true"/>
            <sz val="9"/>
            <color rgb="FF000000"/>
            <rFont val="Tahoma"/>
            <family val="2"/>
          </rPr>
          <t xml:space="preserve">srinehar:
Includes HDSF288 course fee revenue
per DR Eichelberger email on 4/25/2012 &amp; 6/1/2012 - 84 students at $1,000</t>
        </r>
      </text>
      <mc:AlternateContent>
        <mc:Choice Requires="v2">
          <commentPr autoFill="true" autoScale="false" colHidden="false" locked="false" rowHidden="false" textHAlign="justify" textVAlign="top">
            <anchor moveWithCells="false" sizeWithCells="false">
              <xdr:from>
                <xdr:col>11</xdr:col>
                <xdr:colOff>20</xdr:colOff>
                <xdr:row>7</xdr:row>
                <xdr:rowOff>44</xdr:rowOff>
              </xdr:from>
              <xdr:to>
                <xdr:col>13</xdr:col>
                <xdr:colOff>6</xdr:colOff>
                <xdr:row>11</xdr:row>
                <xdr:rowOff>9</xdr:rowOff>
              </xdr:to>
            </anchor>
          </commentPr>
        </mc:Choice>
        <mc:Fallback/>
      </mc:AlternateContent>
    </comment>
    <comment ref="K13" authorId="0">
      <text>
        <r>
          <rPr>
            <b val="true"/>
            <sz val="8"/>
            <color rgb="FF000000"/>
            <rFont val="Tahoma"/>
            <family val="2"/>
          </rPr>
          <t xml:space="preserve">Suzanne Rinehart:
</t>
        </r>
        <r>
          <rPr>
            <sz val="8"/>
            <color rgb="FF000000"/>
            <rFont val="Tahoma"/>
            <family val="2"/>
          </rPr>
          <t xml:space="preserve">per Mary Nutter-Anderson</t>
        </r>
      </text>
      <mc:AlternateContent>
        <mc:Choice Requires="v2">
          <commentPr autoFill="true" autoScale="false" colHidden="false" locked="false" rowHidden="false" textHAlign="justify" textVAlign="top">
            <anchor moveWithCells="false" sizeWithCells="false">
              <xdr:from>
                <xdr:col>11</xdr:col>
                <xdr:colOff>22</xdr:colOff>
                <xdr:row>10</xdr:row>
                <xdr:rowOff>16</xdr:rowOff>
              </xdr:from>
              <xdr:to>
                <xdr:col>12</xdr:col>
                <xdr:colOff>72</xdr:colOff>
                <xdr:row>14</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2</xdr:col>
                <xdr:colOff>113</xdr:colOff>
                <xdr:row>12</xdr:row>
                <xdr:rowOff>-10</xdr:rowOff>
              </xdr:to>
            </anchor>
          </commentPr>
        </mc:Choice>
        <mc:Fallback/>
      </mc:AlternateContent>
    </comment>
    <comment ref="A39"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2</xdr:col>
                <xdr:colOff>113</xdr:colOff>
                <xdr:row>38</xdr:row>
                <xdr:rowOff>-8</xdr:rowOff>
              </xdr:to>
            </anchor>
          </commentPr>
        </mc:Choice>
        <mc:Fallback/>
      </mc:AlternateContent>
    </comment>
    <comment ref="A64"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63</xdr:row>
                <xdr:rowOff>8</xdr:rowOff>
              </xdr:from>
              <xdr:to>
                <xdr:col>2</xdr:col>
                <xdr:colOff>113</xdr:colOff>
                <xdr:row>64</xdr:row>
                <xdr:rowOff>-10</xdr:rowOff>
              </xdr:to>
            </anchor>
          </commentPr>
        </mc:Choice>
        <mc:Fallback/>
      </mc:AlternateContent>
    </comment>
    <comment ref="K48" authorId="0">
      <text>
        <r>
          <rPr>
            <b val="true"/>
            <sz val="9"/>
            <color rgb="FF000000"/>
            <rFont val="Tahoma"/>
            <family val="2"/>
          </rPr>
          <t xml:space="preserve">srinehar:
</t>
        </r>
        <r>
          <rPr>
            <sz val="9"/>
            <color rgb="FF000000"/>
            <rFont val="Tahoma"/>
            <family val="2"/>
          </rPr>
          <t xml:space="preserve">Removed $430.K perm base for MPH program and now reporting on the self-supporting tab.</t>
        </r>
      </text>
      <mc:AlternateContent>
        <mc:Choice Requires="v2">
          <commentPr autoFill="true" autoScale="false" colHidden="false" locked="false" rowHidden="false" textHAlign="justify" textVAlign="top">
            <anchor moveWithCells="false" sizeWithCells="false">
              <xdr:from>
                <xdr:col>11</xdr:col>
                <xdr:colOff>16</xdr:colOff>
                <xdr:row>46</xdr:row>
                <xdr:rowOff>10</xdr:rowOff>
              </xdr:from>
              <xdr:to>
                <xdr:col>13</xdr:col>
                <xdr:colOff>4</xdr:colOff>
                <xdr:row>50</xdr:row>
                <xdr:rowOff>9</xdr:rowOff>
              </xdr:to>
            </anchor>
          </commentPr>
        </mc:Choice>
        <mc:Fallback/>
      </mc:AlternateContent>
    </comment>
    <comment ref="L48" authorId="0">
      <text>
        <r>
          <rPr>
            <b val="true"/>
            <sz val="9"/>
            <color rgb="FF000000"/>
            <rFont val="Tahoma"/>
            <family val="2"/>
          </rPr>
          <t xml:space="preserve">srinehar:
</t>
        </r>
        <r>
          <rPr>
            <sz val="9"/>
            <color rgb="FF000000"/>
            <rFont val="Tahoma"/>
            <family val="2"/>
          </rPr>
          <t xml:space="preserve">removed $10.6K MPH perm base to self-supporting section</t>
        </r>
      </text>
      <mc:AlternateContent>
        <mc:Choice Requires="v2">
          <commentPr autoFill="true" autoScale="false" colHidden="false" locked="false" rowHidden="false" textHAlign="justify" textVAlign="top">
            <anchor moveWithCells="false" sizeWithCells="false">
              <xdr:from>
                <xdr:col>12</xdr:col>
                <xdr:colOff>16</xdr:colOff>
                <xdr:row>46</xdr:row>
                <xdr:rowOff>10</xdr:rowOff>
              </xdr:from>
              <xdr:to>
                <xdr:col>14</xdr:col>
                <xdr:colOff>79</xdr:colOff>
                <xdr:row>50</xdr:row>
                <xdr:rowOff>9</xdr:rowOff>
              </xdr:to>
            </anchor>
          </commentPr>
        </mc:Choice>
        <mc:Fallback/>
      </mc:AlternateContent>
    </comment>
    <comment ref="L62" authorId="0">
      <text>
        <r>
          <rPr>
            <b val="true"/>
            <sz val="8"/>
            <color rgb="FF000000"/>
            <rFont val="Tahoma"/>
            <family val="2"/>
          </rPr>
          <t xml:space="preserve">Suzanne Rinehart:
</t>
        </r>
        <r>
          <rPr>
            <sz val="8"/>
            <color rgb="FF000000"/>
            <rFont val="Tahoma"/>
            <family val="2"/>
          </rPr>
          <t xml:space="preserve">per original FY09 tuition distribution</t>
        </r>
      </text>
      <mc:AlternateContent>
        <mc:Choice Requires="v2">
          <commentPr autoFill="true" autoScale="false" colHidden="false" locked="false" rowHidden="false" textHAlign="justify" textVAlign="top">
            <anchor moveWithCells="false" sizeWithCells="false">
              <xdr:from>
                <xdr:col>12</xdr:col>
                <xdr:colOff>16</xdr:colOff>
                <xdr:row>60</xdr:row>
                <xdr:rowOff>10</xdr:rowOff>
              </xdr:from>
              <xdr:to>
                <xdr:col>14</xdr:col>
                <xdr:colOff>62</xdr:colOff>
                <xdr:row>61</xdr:row>
                <xdr:rowOff>41</xdr:rowOff>
              </xdr:to>
            </anchor>
          </commentPr>
        </mc:Choice>
        <mc:Fallback/>
      </mc:AlternateContent>
    </comment>
    <comment ref="P48" authorId="0">
      <text>
        <r>
          <rPr>
            <b val="true"/>
            <sz val="9"/>
            <color rgb="FF000000"/>
            <rFont val="Tahoma"/>
            <family val="2"/>
          </rPr>
          <t xml:space="preserve">srinehar:
</t>
        </r>
        <r>
          <rPr>
            <sz val="9"/>
            <color rgb="FF000000"/>
            <rFont val="Tahoma"/>
            <family val="2"/>
          </rPr>
          <t xml:space="preserve">MPH program
</t>
        </r>
      </text>
      <mc:AlternateContent>
        <mc:Choice Requires="v2">
          <commentPr autoFill="true" autoScale="false" colHidden="false" locked="false" rowHidden="false" textHAlign="justify" textVAlign="top">
            <anchor moveWithCells="false" sizeWithCells="false">
              <xdr:from>
                <xdr:col>16</xdr:col>
                <xdr:colOff>16</xdr:colOff>
                <xdr:row>46</xdr:row>
                <xdr:rowOff>10</xdr:rowOff>
              </xdr:from>
              <xdr:to>
                <xdr:col>18</xdr:col>
                <xdr:colOff>2</xdr:colOff>
                <xdr:row>50</xdr:row>
                <xdr:rowOff>9</xdr:rowOff>
              </xdr:to>
            </anchor>
          </commentPr>
        </mc:Choice>
        <mc:Fallback/>
      </mc:AlternateContent>
    </comment>
    <comment ref="Q12" authorId="0">
      <text>
        <r>
          <rPr>
            <b val="true"/>
            <sz val="9"/>
            <color rgb="FF000000"/>
            <rFont val="Tahoma"/>
            <family val="2"/>
          </rPr>
          <t xml:space="preserve">srinehar:
</t>
        </r>
        <r>
          <rPr>
            <sz val="9"/>
            <color rgb="FF000000"/>
            <rFont val="Tahoma"/>
            <family val="2"/>
          </rPr>
          <t xml:space="preserve">Unit receives $1,000 per engineering diff paying student
</t>
        </r>
      </text>
      <mc:AlternateContent>
        <mc:Choice Requires="v2">
          <commentPr autoFill="true" autoScale="false" colHidden="false" locked="false" rowHidden="false" textHAlign="justify" textVAlign="top">
            <anchor moveWithCells="false" sizeWithCells="false">
              <xdr:from>
                <xdr:col>17</xdr:col>
                <xdr:colOff>16</xdr:colOff>
                <xdr:row>10</xdr:row>
                <xdr:rowOff>10</xdr:rowOff>
              </xdr:from>
              <xdr:to>
                <xdr:col>19</xdr:col>
                <xdr:colOff>6</xdr:colOff>
                <xdr:row>14</xdr:row>
                <xdr:rowOff>9</xdr:rowOff>
              </xdr:to>
            </anchor>
          </commentPr>
        </mc:Choice>
        <mc:Fallback/>
      </mc:AlternateContent>
    </comment>
    <comment ref="Q17" authorId="0">
      <text>
        <r>
          <rPr>
            <b val="true"/>
            <sz val="9"/>
            <color rgb="FF000000"/>
            <rFont val="Tahoma"/>
            <family val="2"/>
          </rPr>
          <t xml:space="preserve">srinehar:
</t>
        </r>
        <r>
          <rPr>
            <sz val="9"/>
            <color rgb="FF000000"/>
            <rFont val="Tahoma"/>
            <family val="2"/>
          </rPr>
          <t xml:space="preserve">Unit receives $1,000 per engineering diff paying student
</t>
        </r>
      </text>
      <mc:AlternateContent>
        <mc:Choice Requires="v2">
          <commentPr autoFill="true" autoScale="false" colHidden="false" locked="false" rowHidden="false" textHAlign="justify" textVAlign="top">
            <anchor moveWithCells="false" sizeWithCells="false">
              <xdr:from>
                <xdr:col>17</xdr:col>
                <xdr:colOff>16</xdr:colOff>
                <xdr:row>15</xdr:row>
                <xdr:rowOff>10</xdr:rowOff>
              </xdr:from>
              <xdr:to>
                <xdr:col>19</xdr:col>
                <xdr:colOff>6</xdr:colOff>
                <xdr:row>19</xdr:row>
                <xdr:rowOff>9</xdr:rowOff>
              </xdr:to>
            </anchor>
          </commentPr>
        </mc:Choice>
        <mc:Fallback/>
      </mc:AlternateContent>
    </comment>
    <comment ref="Q41" authorId="0">
      <text>
        <r>
          <rPr>
            <b val="true"/>
            <sz val="8"/>
            <color rgb="FF000000"/>
            <rFont val="Tahoma"/>
            <family val="2"/>
          </rPr>
          <t xml:space="preserve">Suzanne Rinehart:
</t>
        </r>
        <r>
          <rPr>
            <sz val="8"/>
            <color rgb="FF000000"/>
            <rFont val="Tahoma"/>
            <family val="2"/>
          </rPr>
          <t xml:space="preserve">Allocate 80% of International student differenital to unit. Engineering students pay $1,250 per semester, rather than $250.</t>
        </r>
      </text>
      <mc:AlternateContent>
        <mc:Choice Requires="v2">
          <commentPr autoFill="true" autoScale="false" colHidden="false" locked="false" rowHidden="false" textHAlign="justify" textVAlign="top">
            <anchor moveWithCells="false" sizeWithCells="false">
              <xdr:from>
                <xdr:col>17</xdr:col>
                <xdr:colOff>16</xdr:colOff>
                <xdr:row>39</xdr:row>
                <xdr:rowOff>10</xdr:rowOff>
              </xdr:from>
              <xdr:to>
                <xdr:col>18</xdr:col>
                <xdr:colOff>69</xdr:colOff>
                <xdr:row>43</xdr:row>
                <xdr:rowOff>4</xdr:rowOff>
              </xdr:to>
            </anchor>
          </commentPr>
        </mc:Choice>
        <mc:Fallback/>
      </mc:AlternateContent>
    </comment>
    <comment ref="Q46" authorId="0">
      <text>
        <r>
          <rPr>
            <b val="true"/>
            <sz val="9"/>
            <color rgb="FF000000"/>
            <rFont val="Tahoma"/>
            <family val="2"/>
          </rPr>
          <t xml:space="preserve">srinehar:
</t>
        </r>
        <r>
          <rPr>
            <sz val="9"/>
            <color rgb="FF000000"/>
            <rFont val="Tahoma"/>
            <family val="2"/>
          </rPr>
          <t xml:space="preserve">International differential due LAS for engineering paying diff students</t>
        </r>
      </text>
      <mc:AlternateContent>
        <mc:Choice Requires="v2">
          <commentPr autoFill="true" autoScale="false" colHidden="false" locked="false" rowHidden="false" textHAlign="justify" textVAlign="top">
            <anchor moveWithCells="false" sizeWithCells="false">
              <xdr:from>
                <xdr:col>17</xdr:col>
                <xdr:colOff>16</xdr:colOff>
                <xdr:row>44</xdr:row>
                <xdr:rowOff>10</xdr:rowOff>
              </xdr:from>
              <xdr:to>
                <xdr:col>19</xdr:col>
                <xdr:colOff>6</xdr:colOff>
                <xdr:row>48</xdr:row>
                <xdr:rowOff>9</xdr:rowOff>
              </xdr:to>
            </anchor>
          </commentPr>
        </mc:Choice>
        <mc:Fallback/>
      </mc:AlternateContent>
    </comment>
    <comment ref="U42" authorId="0">
      <text>
        <r>
          <rPr>
            <b val="true"/>
            <sz val="9"/>
            <color rgb="FF000000"/>
            <rFont val="Tahoma"/>
            <family val="2"/>
          </rPr>
          <t xml:space="preserve">srinehar:
</t>
        </r>
        <r>
          <rPr>
            <sz val="9"/>
            <color rgb="FF000000"/>
            <rFont val="Tahoma"/>
            <family val="2"/>
          </rPr>
          <t xml:space="preserve">MOVED $835.4 adjustment to grad fall/spring total. </t>
        </r>
      </text>
      <mc:AlternateContent>
        <mc:Choice Requires="v2">
          <commentPr autoFill="true" autoScale="false" colHidden="false" locked="false" rowHidden="false" textHAlign="justify" textVAlign="top">
            <anchor moveWithCells="false" sizeWithCells="false">
              <xdr:from>
                <xdr:col>22</xdr:col>
                <xdr:colOff>6</xdr:colOff>
                <xdr:row>40</xdr:row>
                <xdr:rowOff>10</xdr:rowOff>
              </xdr:from>
              <xdr:to>
                <xdr:col>24</xdr:col>
                <xdr:colOff>69</xdr:colOff>
                <xdr:row>44</xdr:row>
                <xdr:rowOff>9</xdr:rowOff>
              </xdr:to>
            </anchor>
          </commentPr>
        </mc:Choice>
        <mc:Fallback/>
      </mc:AlternateContent>
    </comment>
    <comment ref="Y45" authorId="0">
      <text>
        <r>
          <rPr>
            <b val="true"/>
            <sz val="9"/>
            <color rgb="FF000000"/>
            <rFont val="Tahoma"/>
            <family val="2"/>
          </rPr>
          <t xml:space="preserve">srinehar:
</t>
        </r>
        <r>
          <rPr>
            <sz val="9"/>
            <color rgb="FF000000"/>
            <rFont val="Tahoma"/>
            <family val="2"/>
          </rPr>
          <t xml:space="preserve">added library IT fee allocation to this distribution.</t>
        </r>
      </text>
      <mc:AlternateContent>
        <mc:Choice Requires="v2">
          <commentPr autoFill="true" autoScale="false" colHidden="false" locked="false" rowHidden="false" textHAlign="justify" textVAlign="top">
            <anchor moveWithCells="false" sizeWithCells="false">
              <xdr:from>
                <xdr:col>26</xdr:col>
                <xdr:colOff>8</xdr:colOff>
                <xdr:row>43</xdr:row>
                <xdr:rowOff>10</xdr:rowOff>
              </xdr:from>
              <xdr:to>
                <xdr:col>28</xdr:col>
                <xdr:colOff>10</xdr:colOff>
                <xdr:row>47</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Tahoma"/>
            <family val="2"/>
          </rPr>
          <t xml:space="preserve">srinehar:
</t>
        </r>
        <r>
          <rPr>
            <sz val="9"/>
            <color rgb="FF000000"/>
            <rFont val="Tahoma"/>
            <family val="2"/>
          </rPr>
          <t xml:space="preserve">added library IT fee to TD model for FY13</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80</xdr:colOff>
                <xdr:row>18</xdr:row>
                <xdr:rowOff>9</xdr:rowOff>
              </xdr:to>
            </anchor>
          </commentPr>
        </mc:Choice>
        <mc:Fallback/>
      </mc:AlternateContent>
    </comment>
    <comment ref="E8" authorId="0">
      <text>
        <r>
          <rPr>
            <b val="true"/>
            <sz val="9"/>
            <color rgb="FF000000"/>
            <rFont val="Tahoma"/>
            <family val="2"/>
          </rPr>
          <t xml:space="preserve">srinehar:
</t>
        </r>
        <r>
          <rPr>
            <sz val="9"/>
            <color rgb="FF000000"/>
            <rFont val="Tahoma"/>
            <family val="2"/>
          </rPr>
          <t xml:space="preserve">Includes Summer 2011 adjustments of $254.7k in total.</t>
        </r>
      </text>
      <mc:AlternateContent>
        <mc:Choice Requires="v2">
          <commentPr autoFill="true" autoScale="false" colHidden="false" locked="false" rowHidden="false" textHAlign="justify" textVAlign="top">
            <anchor moveWithCells="false" sizeWithCells="false">
              <xdr:from>
                <xdr:col>5</xdr:col>
                <xdr:colOff>16</xdr:colOff>
                <xdr:row>6</xdr:row>
                <xdr:rowOff>16</xdr:rowOff>
              </xdr:from>
              <xdr:to>
                <xdr:col>6</xdr:col>
                <xdr:colOff>80</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Office of Business and Financial Services:
</t>
        </r>
        <r>
          <rPr>
            <sz val="8"/>
            <color rgb="FF000000"/>
            <rFont val="Tahoma"/>
            <family val="2"/>
          </rPr>
          <t xml:space="preserve">Projected Summer 2012 income, excluding SCALI &amp; Language (see file titled "Summer UG Income for Distribution"</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5</xdr:col>
                <xdr:colOff>13</xdr:colOff>
                <xdr:row>1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14</xdr:row>
                <xdr:rowOff>4</xdr:rowOff>
              </xdr:from>
              <xdr:to>
                <xdr:col>2</xdr:col>
                <xdr:colOff>113</xdr:colOff>
                <xdr:row>1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Suzanne Rinehart:
</t>
        </r>
        <r>
          <rPr>
            <sz val="8"/>
            <color rgb="FF000000"/>
            <rFont val="Tahoma"/>
            <family val="2"/>
          </rPr>
          <t xml:space="preserve">includes base rate tuition for General Studies
</t>
        </r>
      </text>
      <mc:AlternateContent>
        <mc:Choice Requires="v2">
          <commentPr autoFill="true" autoScale="false" colHidden="false" locked="false" rowHidden="false" textHAlign="justify" textVAlign="top">
            <anchor moveWithCells="false" sizeWithCells="false">
              <xdr:from>
                <xdr:col>1</xdr:col>
                <xdr:colOff>16</xdr:colOff>
                <xdr:row>20</xdr:row>
                <xdr:rowOff>11</xdr:rowOff>
              </xdr:from>
              <xdr:to>
                <xdr:col>2</xdr:col>
                <xdr:colOff>70</xdr:colOff>
                <xdr:row>2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0</xdr:col>
                <xdr:colOff>52</xdr:colOff>
                <xdr:row>8</xdr:row>
                <xdr:rowOff>3</xdr:rowOff>
              </xdr:from>
              <xdr:to>
                <xdr:col>1</xdr:col>
                <xdr:colOff>-121</xdr:colOff>
                <xdr:row>12</xdr:row>
                <xdr:rowOff>7</xdr:rowOff>
              </xdr:to>
            </anchor>
          </commentPr>
        </mc:Choice>
        <mc:Fallback/>
      </mc:AlternateContent>
    </comment>
    <comment ref="B7" authorId="0">
      <text>
        <r>
          <rPr>
            <b val="true"/>
            <sz val="9"/>
            <color rgb="FF000000"/>
            <rFont val="Tahoma"/>
            <family val="2"/>
          </rPr>
          <t xml:space="preserve">srinehar:
</t>
        </r>
        <r>
          <rPr>
            <sz val="9"/>
            <color rgb="FF000000"/>
            <rFont val="Tahoma"/>
            <family val="2"/>
          </rPr>
          <t xml:space="preserve">base rate net tuition only</t>
        </r>
      </text>
      <mc:AlternateContent>
        <mc:Choice Requires="v2">
          <commentPr autoFill="true" autoScale="false" colHidden="false" locked="false" rowHidden="false" textHAlign="justify" textVAlign="top">
            <anchor moveWithCells="false" sizeWithCells="false">
              <xdr:from>
                <xdr:col>0</xdr:col>
                <xdr:colOff>22</xdr:colOff>
                <xdr:row>5</xdr:row>
                <xdr:rowOff>6</xdr:rowOff>
              </xdr:from>
              <xdr:to>
                <xdr:col>1</xdr:col>
                <xdr:colOff>83</xdr:colOff>
                <xdr:row>7</xdr:row>
                <xdr:rowOff>43</xdr:rowOff>
              </xdr:to>
            </anchor>
          </commentPr>
        </mc:Choice>
        <mc:Fallback/>
      </mc:AlternateContent>
    </comment>
    <comment ref="I8" authorId="0">
      <text>
        <r>
          <rPr>
            <b val="true"/>
            <sz val="9"/>
            <color rgb="FF000000"/>
            <rFont val="Tahoma"/>
            <family val="2"/>
          </rPr>
          <t xml:space="preserve">srinehar:
</t>
        </r>
        <r>
          <rPr>
            <sz val="9"/>
            <color rgb="FF000000"/>
            <rFont val="Tahoma"/>
            <family val="2"/>
          </rPr>
          <t xml:space="preserve">FY12 allocation includes full summer tuiiton (base + differential rate). Starting in FY11, base rate is allocated via IU and differential will go directly to unit generating.</t>
        </r>
      </text>
      <mc:AlternateContent>
        <mc:Choice Requires="v2">
          <commentPr autoFill="true" autoScale="false" colHidden="false" locked="false" rowHidden="false" textHAlign="justify" textVAlign="top">
            <anchor moveWithCells="false" sizeWithCells="false">
              <xdr:from>
                <xdr:col>7</xdr:col>
                <xdr:colOff>20</xdr:colOff>
                <xdr:row>6</xdr:row>
                <xdr:rowOff>16</xdr:rowOff>
              </xdr:from>
              <xdr:to>
                <xdr:col>11</xdr:col>
                <xdr:colOff>14</xdr:colOff>
                <xdr:row>1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University Administration:
</t>
        </r>
        <r>
          <rPr>
            <sz val="8"/>
            <color rgb="FF000000"/>
            <rFont val="Tahoma"/>
            <family val="2"/>
          </rPr>
          <t xml:space="preserve">FY13: 
ISAC increment:$2,081 (P&amp;B summary)
</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2</xdr:col>
                <xdr:colOff>65</xdr:colOff>
                <xdr:row>26</xdr:row>
                <xdr:rowOff>1</xdr:rowOff>
              </xdr:to>
            </anchor>
          </commentPr>
        </mc:Choice>
        <mc:Fallback/>
      </mc:AlternateContent>
    </comment>
    <comment ref="A20" authorId="0">
      <text>
        <r>
          <rPr>
            <b val="true"/>
            <sz val="8"/>
            <color rgb="FF000000"/>
            <rFont val="Tahoma"/>
            <family val="2"/>
          </rPr>
          <t xml:space="preserve">University Administration:
</t>
        </r>
        <r>
          <rPr>
            <sz val="8"/>
            <color rgb="FF000000"/>
            <rFont val="Tahoma"/>
            <family val="2"/>
          </rPr>
          <t xml:space="preserve">FY12: 
ISAC increment:$2,081 (P&amp;B summary)
</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65</xdr:colOff>
                <xdr:row>27</xdr:row>
                <xdr:rowOff>1</xdr:rowOff>
              </xdr:to>
            </anchor>
          </commentPr>
        </mc:Choice>
        <mc:Fallback/>
      </mc:AlternateContent>
    </comment>
    <comment ref="A21" authorId="0">
      <text>
        <r>
          <rPr>
            <b val="true"/>
            <sz val="8"/>
            <color rgb="FF000000"/>
            <rFont val="Tahoma"/>
            <family val="2"/>
          </rPr>
          <t xml:space="preserve">University Administration:
</t>
        </r>
        <r>
          <rPr>
            <sz val="8"/>
            <color rgb="FF000000"/>
            <rFont val="Tahoma"/>
            <family val="2"/>
          </rPr>
          <t xml:space="preserve">FY11: 
ISAC increment:$1,475.4(P&amp;B summary)
Potential IVG shortfall of $1,004.1k additional for undergrad. Assumes Fall 2010 is not received.</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2</xdr:col>
                <xdr:colOff>65</xdr:colOff>
                <xdr:row>29</xdr:row>
                <xdr:rowOff>37</xdr:rowOff>
              </xdr:to>
            </anchor>
          </commentPr>
        </mc:Choice>
        <mc:Fallback/>
      </mc:AlternateContent>
    </comment>
    <comment ref="A22" authorId="0">
      <text>
        <r>
          <rPr>
            <b val="true"/>
            <sz val="8"/>
            <color rgb="FF000000"/>
            <rFont val="Tahoma"/>
            <family val="2"/>
          </rPr>
          <t xml:space="preserve">University Administration:
</t>
        </r>
        <r>
          <rPr>
            <sz val="8"/>
            <color rgb="FF000000"/>
            <rFont val="Tahoma"/>
            <family val="2"/>
          </rPr>
          <t xml:space="preserve">FY10: 
ISAC increment:$1,197(P&amp;B summary)
Potential IVG shortfall of $1,467k additional (see IVG FY10 projection file)</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2</xdr:col>
                <xdr:colOff>65</xdr:colOff>
                <xdr:row>29</xdr:row>
                <xdr:rowOff>37</xdr:rowOff>
              </xdr:to>
            </anchor>
          </commentPr>
        </mc:Choice>
        <mc:Fallback/>
      </mc:AlternateContent>
    </comment>
    <comment ref="A23" authorId="0">
      <text>
        <r>
          <rPr>
            <b val="true"/>
            <sz val="8"/>
            <color rgb="FF000000"/>
            <rFont val="Tahoma"/>
            <family val="2"/>
          </rPr>
          <t xml:space="preserve">University Administration:
</t>
        </r>
        <r>
          <rPr>
            <sz val="8"/>
            <color rgb="FF000000"/>
            <rFont val="Tahoma"/>
            <family val="2"/>
          </rPr>
          <t xml:space="preserve">FY09: 
ISAC increment:$650.1k (P&amp;B summary)
IVG increment: $527K (difference from FY09 IF Projection &amp; FY08 estimate) of $940k.</t>
        </r>
      </text>
      <mc:AlternateContent>
        <mc:Choice Requires="v2">
          <commentPr autoFill="true" autoScale="false" colHidden="false" locked="false" rowHidden="false" textHAlign="justify" textVAlign="top">
            <anchor moveWithCells="false" sizeWithCells="false">
              <xdr:from>
                <xdr:col>1</xdr:col>
                <xdr:colOff>58</xdr:colOff>
                <xdr:row>19</xdr:row>
                <xdr:rowOff>13</xdr:rowOff>
              </xdr:from>
              <xdr:to>
                <xdr:col>3</xdr:col>
                <xdr:colOff>20</xdr:colOff>
                <xdr:row>29</xdr:row>
                <xdr:rowOff>37</xdr:rowOff>
              </xdr:to>
            </anchor>
          </commentPr>
        </mc:Choice>
        <mc:Fallback/>
      </mc:AlternateContent>
    </comment>
    <comment ref="A24" authorId="0">
      <text>
        <r>
          <rPr>
            <b val="true"/>
            <sz val="8"/>
            <color rgb="FF000000"/>
            <rFont val="Tahoma"/>
            <family val="2"/>
          </rPr>
          <t xml:space="preserve">University Administration:
</t>
        </r>
        <r>
          <rPr>
            <sz val="8"/>
            <color rgb="FF000000"/>
            <rFont val="Tahoma"/>
            <family val="2"/>
          </rPr>
          <t xml:space="preserve">FY08: 
ISAC increment:$856k
IVG increment: $940k</t>
        </r>
      </text>
      <mc:AlternateContent>
        <mc:Choice Requires="v2">
          <commentPr autoFill="true" autoScale="false" colHidden="false" locked="false" rowHidden="false" textHAlign="justify" textVAlign="top">
            <anchor moveWithCells="false" sizeWithCells="false">
              <xdr:from>
                <xdr:col>1</xdr:col>
                <xdr:colOff>58</xdr:colOff>
                <xdr:row>21</xdr:row>
                <xdr:rowOff>1</xdr:rowOff>
              </xdr:from>
              <xdr:to>
                <xdr:col>3</xdr:col>
                <xdr:colOff>20</xdr:colOff>
                <xdr:row>24</xdr:row>
                <xdr:rowOff>19</xdr:rowOff>
              </xdr:to>
            </anchor>
          </commentPr>
        </mc:Choice>
        <mc:Fallback/>
      </mc:AlternateContent>
    </comment>
    <comment ref="C48" authorId="0">
      <text>
        <r>
          <rPr>
            <b val="true"/>
            <sz val="8"/>
            <color rgb="FF000000"/>
            <rFont val="Tahoma"/>
            <family val="2"/>
          </rPr>
          <t xml:space="preserve">phoey:
</t>
        </r>
        <r>
          <rPr>
            <sz val="8"/>
            <color rgb="FF000000"/>
            <rFont val="Tahoma"/>
            <family val="2"/>
          </rPr>
          <t xml:space="preserve">Total FA set-aside is to be 15% of incremental budgeted differential which equals $746; Campus FA set-aside is equal to this total less the formula aid set aside.</t>
        </r>
      </text>
      <mc:AlternateContent>
        <mc:Choice Requires="v2">
          <commentPr autoFill="true" autoScale="false" colHidden="false" locked="false" rowHidden="false" textHAlign="justify" textVAlign="top">
            <anchor moveWithCells="false" sizeWithCells="false">
              <xdr:from>
                <xdr:col>4</xdr:col>
                <xdr:colOff>34</xdr:colOff>
                <xdr:row>49</xdr:row>
                <xdr:rowOff>6</xdr:rowOff>
              </xdr:from>
              <xdr:to>
                <xdr:col>7</xdr:col>
                <xdr:colOff>11</xdr:colOff>
                <xdr:row>54</xdr:row>
                <xdr:rowOff>15</xdr:rowOff>
              </xdr:to>
            </anchor>
          </commentPr>
        </mc:Choice>
        <mc:Fallback/>
      </mc:AlternateContent>
    </comment>
    <comment ref="D40" authorId="0">
      <text>
        <r>
          <rPr>
            <b val="true"/>
            <sz val="8"/>
            <color rgb="FF000000"/>
            <rFont val="Tahoma"/>
            <family val="2"/>
          </rPr>
          <t xml:space="preserve">Suzanne Rinehart:
</t>
        </r>
        <r>
          <rPr>
            <sz val="8"/>
            <color rgb="FF000000"/>
            <rFont val="Tahoma"/>
            <family val="2"/>
          </rPr>
          <t xml:space="preserve">Differential growth compared to FY13 projected Fall/Spring net tuition growth.</t>
        </r>
      </text>
      <mc:AlternateContent>
        <mc:Choice Requires="v2">
          <commentPr autoFill="true" autoScale="false" colHidden="false" locked="false" rowHidden="false" textHAlign="justify" textVAlign="top">
            <anchor moveWithCells="false" sizeWithCells="false">
              <xdr:from>
                <xdr:col>4</xdr:col>
                <xdr:colOff>16</xdr:colOff>
                <xdr:row>38</xdr:row>
                <xdr:rowOff>0</xdr:rowOff>
              </xdr:from>
              <xdr:to>
                <xdr:col>6</xdr:col>
                <xdr:colOff>80</xdr:colOff>
                <xdr:row>43</xdr:row>
                <xdr:rowOff>14</xdr:rowOff>
              </xdr:to>
            </anchor>
          </commentPr>
        </mc:Choice>
        <mc:Fallback/>
      </mc:AlternateContent>
    </comment>
    <comment ref="E48" authorId="0">
      <text>
        <r>
          <rPr>
            <b val="true"/>
            <sz val="9"/>
            <color rgb="FF000000"/>
            <rFont val="Tahoma"/>
            <family val="2"/>
          </rPr>
          <t xml:space="preserve">srinehar:
</t>
        </r>
        <r>
          <rPr>
            <sz val="9"/>
            <color rgb="FF000000"/>
            <rFont val="Tahoma"/>
            <family val="2"/>
          </rPr>
          <t xml:space="preserve">estimated increase for ugrad diff portion - FY11 budget to FY12 budget</t>
        </r>
      </text>
      <mc:AlternateContent>
        <mc:Choice Requires="v2">
          <commentPr autoFill="true" autoScale="false" colHidden="false" locked="false" rowHidden="false" textHAlign="justify" textVAlign="top">
            <anchor moveWithCells="false" sizeWithCells="false">
              <xdr:from>
                <xdr:col>5</xdr:col>
                <xdr:colOff>16</xdr:colOff>
                <xdr:row>46</xdr:row>
                <xdr:rowOff>0</xdr:rowOff>
              </xdr:from>
              <xdr:to>
                <xdr:col>6</xdr:col>
                <xdr:colOff>81</xdr:colOff>
                <xdr:row>5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Suzanne Rinehart:
</t>
        </r>
        <r>
          <rPr>
            <sz val="8"/>
            <color rgb="FF000000"/>
            <rFont val="Tahoma"/>
            <family val="2"/>
          </rPr>
          <t xml:space="preserve">Excludes Accy MBA, Accy Masters, MSFE</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52</xdr:colOff>
                <xdr:row>13</xdr:row>
                <xdr:rowOff>13</xdr:rowOff>
              </xdr:to>
            </anchor>
          </commentPr>
        </mc:Choice>
        <mc:Fallback/>
      </mc:AlternateContent>
    </comment>
    <comment ref="B23" authorId="0">
      <text>
        <r>
          <rPr>
            <b val="true"/>
            <sz val="8"/>
            <color rgb="FF000000"/>
            <rFont val="Tahoma"/>
            <family val="2"/>
          </rPr>
          <t xml:space="preserve">Suzanne Rinehart:
</t>
        </r>
        <r>
          <rPr>
            <sz val="8"/>
            <color rgb="FF000000"/>
            <rFont val="Tahoma"/>
            <family val="2"/>
          </rPr>
          <t xml:space="preserve">Based on unit's enrollment projections for MHRIR and general grad projection model for the general grad students in LER</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0</xdr:colOff>
                <xdr:row>28</xdr:row>
                <xdr:rowOff>3</xdr:rowOff>
              </xdr:to>
            </anchor>
          </commentPr>
        </mc:Choice>
        <mc:Fallback/>
      </mc:AlternateContent>
    </comment>
    <comment ref="B24" authorId="0">
      <text>
        <r>
          <rPr>
            <b val="true"/>
            <sz val="8"/>
            <color rgb="FF000000"/>
            <rFont val="Tahoma"/>
            <family val="2"/>
          </rPr>
          <t xml:space="preserve">Suzanne Rinehart:
</t>
        </r>
        <r>
          <rPr>
            <sz val="8"/>
            <color rgb="FF000000"/>
            <rFont val="Tahoma"/>
            <family val="2"/>
          </rPr>
          <t xml:space="preserve">Based on unit's enrollment projections for MSW and general grad projection model for the general grad students in SW</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4</xdr:col>
                <xdr:colOff>0</xdr:colOff>
                <xdr:row>29</xdr:row>
                <xdr:rowOff>3</xdr:rowOff>
              </xdr:to>
            </anchor>
          </commentPr>
        </mc:Choice>
        <mc:Fallback/>
      </mc:AlternateContent>
    </comment>
    <comment ref="B71" authorId="0">
      <text>
        <r>
          <rPr>
            <b val="true"/>
            <sz val="8"/>
            <color rgb="FF000000"/>
            <rFont val="Tahoma"/>
            <family val="2"/>
          </rPr>
          <t xml:space="preserve">
 These amounts are removed from the CBA line abo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3</xdr:colOff>
                <xdr:row>67</xdr:row>
                <xdr:rowOff>6</xdr:rowOff>
              </xdr:from>
              <xdr:to>
                <xdr:col>2</xdr:col>
                <xdr:colOff>88</xdr:colOff>
                <xdr:row>71</xdr:row>
                <xdr:rowOff>9</xdr:rowOff>
              </xdr:to>
            </anchor>
          </commentPr>
        </mc:Choice>
        <mc:Fallback/>
      </mc:AlternateContent>
    </comment>
    <comment ref="C19" authorId="0">
      <text>
        <r>
          <rPr>
            <b val="true"/>
            <sz val="9"/>
            <color rgb="FF000000"/>
            <rFont val="Tahoma"/>
            <family val="2"/>
          </rPr>
          <t xml:space="preserve">srinehar:
</t>
        </r>
        <r>
          <rPr>
            <sz val="9"/>
            <color rgb="FF000000"/>
            <rFont val="Tahoma"/>
            <family val="2"/>
          </rPr>
          <t xml:space="preserve">Remove MPH and include on Self-Supporting Tab</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4</xdr:col>
                <xdr:colOff>77</xdr:colOff>
                <xdr:row>22</xdr:row>
                <xdr:rowOff>1</xdr:rowOff>
              </xdr:to>
            </anchor>
          </commentPr>
        </mc:Choice>
        <mc:Fallback/>
      </mc:AlternateContent>
    </comment>
    <comment ref="C71" authorId="0">
      <text>
        <r>
          <rPr>
            <b val="true"/>
            <sz val="8"/>
            <color rgb="FF000000"/>
            <rFont val="Tahoma"/>
            <family val="2"/>
          </rPr>
          <t xml:space="preserve">Office of Business and Financial Services:
</t>
        </r>
        <r>
          <rPr>
            <sz val="8"/>
            <color rgb="FF000000"/>
            <rFont val="Tahoma"/>
            <family val="2"/>
          </rPr>
          <t xml:space="preserve">see mba program worksheet
</t>
        </r>
      </text>
      <mc:AlternateContent>
        <mc:Choice Requires="v2">
          <commentPr autoFill="true" autoScale="false" colHidden="false" locked="false" rowHidden="false" textHAlign="justify" textVAlign="top">
            <anchor moveWithCells="false" sizeWithCells="false">
              <xdr:from>
                <xdr:col>3</xdr:col>
                <xdr:colOff>9</xdr:colOff>
                <xdr:row>79</xdr:row>
                <xdr:rowOff>7</xdr:rowOff>
              </xdr:from>
              <xdr:to>
                <xdr:col>4</xdr:col>
                <xdr:colOff>54</xdr:colOff>
                <xdr:row>84</xdr:row>
                <xdr:rowOff>8</xdr:rowOff>
              </xdr:to>
            </anchor>
          </commentPr>
        </mc:Choice>
        <mc:Fallback/>
      </mc:AlternateContent>
    </comment>
    <comment ref="C77"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3</xdr:col>
                <xdr:colOff>9</xdr:colOff>
                <xdr:row>85</xdr:row>
                <xdr:rowOff>11</xdr:rowOff>
              </xdr:from>
              <xdr:to>
                <xdr:col>4</xdr:col>
                <xdr:colOff>54</xdr:colOff>
                <xdr:row>87</xdr:row>
                <xdr:rowOff>12</xdr:rowOff>
              </xdr:to>
            </anchor>
          </commentPr>
        </mc:Choice>
        <mc:Fallback/>
      </mc:AlternateContent>
    </comment>
    <comment ref="D7" authorId="0">
      <text>
        <r>
          <rPr>
            <b val="true"/>
            <sz val="8"/>
            <color rgb="FF000000"/>
            <rFont val="Tahoma"/>
            <family val="2"/>
          </rPr>
          <t xml:space="preserve">Suzanne Rinehart:
</t>
        </r>
        <r>
          <rPr>
            <sz val="8"/>
            <color rgb="FF000000"/>
            <rFont val="Tahoma"/>
            <family val="2"/>
          </rPr>
          <t xml:space="preserve">Campus surcharge is calculated as 10% of net base-rate tuition.</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52</xdr:colOff>
                <xdr:row>9</xdr:row>
                <xdr:rowOff>12</xdr:rowOff>
              </xdr:to>
            </anchor>
          </commentPr>
        </mc:Choice>
        <mc:Fallback/>
      </mc:AlternateContent>
    </comment>
    <comment ref="F77"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6</xdr:col>
                <xdr:colOff>72</xdr:colOff>
                <xdr:row>85</xdr:row>
                <xdr:rowOff>10</xdr:rowOff>
              </xdr:from>
              <xdr:to>
                <xdr:col>7</xdr:col>
                <xdr:colOff>91</xdr:colOff>
                <xdr:row>87</xdr:row>
                <xdr:rowOff>12</xdr:rowOff>
              </xdr:to>
            </anchor>
          </commentPr>
        </mc:Choice>
        <mc:Fallback/>
      </mc:AlternateContent>
    </comment>
    <comment ref="H19" authorId="0">
      <text>
        <r>
          <rPr>
            <b val="true"/>
            <sz val="9"/>
            <color rgb="FF000000"/>
            <rFont val="Tahoma"/>
            <family val="2"/>
          </rPr>
          <t xml:space="preserve">srinehar:
</t>
        </r>
        <r>
          <rPr>
            <sz val="9"/>
            <color rgb="FF000000"/>
            <rFont val="Tahoma"/>
            <family val="2"/>
          </rPr>
          <t xml:space="preserve">remove MPH to self-supporting tab.</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0</xdr:col>
                <xdr:colOff>5</xdr:colOff>
                <xdr:row>2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Suzanne Rinehart:
</t>
        </r>
        <r>
          <rPr>
            <sz val="8"/>
            <color rgb="FF000000"/>
            <rFont val="Tahoma"/>
            <family val="2"/>
          </rPr>
          <t xml:space="preserve">Based on unit's enrollment projections for MHRIR and general grad projection model for the general grad students in LER</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5</xdr:col>
                <xdr:colOff>6</xdr:colOff>
                <xdr:row>27</xdr:row>
                <xdr:rowOff>13</xdr:rowOff>
              </xdr:to>
            </anchor>
          </commentPr>
        </mc:Choice>
        <mc:Fallback/>
      </mc:AlternateContent>
    </comment>
    <comment ref="B24" authorId="0">
      <text>
        <r>
          <rPr>
            <b val="true"/>
            <sz val="8"/>
            <color rgb="FF000000"/>
            <rFont val="Tahoma"/>
            <family val="2"/>
          </rPr>
          <t xml:space="preserve">Suzanne Rinehart:
</t>
        </r>
        <r>
          <rPr>
            <sz val="8"/>
            <color rgb="FF000000"/>
            <rFont val="Tahoma"/>
            <family val="2"/>
          </rPr>
          <t xml:space="preserve">Based on unit's enrollment projections for MSW and general grad projection model for the general grad students in SW</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6</xdr:colOff>
                <xdr:row>28</xdr:row>
                <xdr:rowOff>13</xdr:rowOff>
              </xdr:to>
            </anchor>
          </commentPr>
        </mc:Choice>
        <mc:Fallback/>
      </mc:AlternateContent>
    </comment>
    <comment ref="C19" authorId="0">
      <text>
        <r>
          <rPr>
            <b val="true"/>
            <sz val="9"/>
            <color rgb="FF000000"/>
            <rFont val="Tahoma"/>
            <family val="2"/>
          </rPr>
          <t xml:space="preserve">srinehar:
</t>
        </r>
        <r>
          <rPr>
            <sz val="9"/>
            <color rgb="FF000000"/>
            <rFont val="Tahoma"/>
            <family val="2"/>
          </rPr>
          <t xml:space="preserve">mph summer removed to self-supporting tab</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5</xdr:col>
                <xdr:colOff>76</xdr:colOff>
                <xdr:row>22</xdr:row>
                <xdr:rowOff>1</xdr:rowOff>
              </xdr:to>
            </anchor>
          </commentPr>
        </mc:Choice>
        <mc:Fallback/>
      </mc:AlternateContent>
    </comment>
    <comment ref="G19" authorId="0">
      <text>
        <r>
          <rPr>
            <b val="true"/>
            <sz val="9"/>
            <color rgb="FF000000"/>
            <rFont val="Tahoma"/>
            <family val="2"/>
          </rPr>
          <t xml:space="preserve">srinehar:
</t>
        </r>
        <r>
          <rPr>
            <sz val="9"/>
            <color rgb="FF000000"/>
            <rFont val="Tahoma"/>
            <family val="2"/>
          </rPr>
          <t xml:space="preserve">move mph tuition self-supporting tab</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9</xdr:col>
                <xdr:colOff>21</xdr:colOff>
                <xdr:row>22</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6" authorId="0">
      <text>
        <r>
          <rPr>
            <b val="true"/>
            <sz val="8"/>
            <color rgb="FF000000"/>
            <rFont val="Tahoma"/>
            <family val="2"/>
          </rPr>
          <t xml:space="preserve">
 These amounts are removed from the CBA line abo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3</xdr:colOff>
                <xdr:row>89</xdr:row>
                <xdr:rowOff>11</xdr:rowOff>
              </xdr:from>
              <xdr:to>
                <xdr:col>2</xdr:col>
                <xdr:colOff>88</xdr:colOff>
                <xdr:row>93</xdr:row>
                <xdr:rowOff>14</xdr:rowOff>
              </xdr:to>
            </anchor>
          </commentPr>
        </mc:Choice>
        <mc:Fallback/>
      </mc:AlternateContent>
    </comment>
    <comment ref="C33" authorId="0">
      <text>
        <r>
          <rPr>
            <b val="true"/>
            <sz val="8"/>
            <color rgb="FF000000"/>
            <rFont val="Tahoma"/>
            <family val="2"/>
          </rPr>
          <t xml:space="preserve">University Administration:
</t>
        </r>
        <r>
          <rPr>
            <sz val="8"/>
            <color rgb="FF000000"/>
            <rFont val="Tahoma"/>
            <family val="2"/>
          </rPr>
          <t xml:space="preserve">FY09
 Actual Tuition per DMI
</t>
        </r>
      </text>
      <mc:AlternateContent>
        <mc:Choice Requires="v2">
          <commentPr autoFill="true" autoScale="false" colHidden="false" locked="false" rowHidden="false" textHAlign="justify" textVAlign="top">
            <anchor moveWithCells="false" sizeWithCells="false">
              <xdr:from>
                <xdr:col>2</xdr:col>
                <xdr:colOff>82</xdr:colOff>
                <xdr:row>27</xdr:row>
                <xdr:rowOff>12</xdr:rowOff>
              </xdr:from>
              <xdr:to>
                <xdr:col>4</xdr:col>
                <xdr:colOff>28</xdr:colOff>
                <xdr:row>31</xdr:row>
                <xdr:rowOff>18</xdr:rowOff>
              </xdr:to>
            </anchor>
          </commentPr>
        </mc:Choice>
        <mc:Fallback/>
      </mc:AlternateContent>
    </comment>
    <comment ref="C34" authorId="0">
      <text>
        <r>
          <rPr>
            <b val="true"/>
            <sz val="8"/>
            <color rgb="FF000000"/>
            <rFont val="Tahoma"/>
            <family val="2"/>
          </rPr>
          <t xml:space="preserve">University Administration:
</t>
        </r>
        <r>
          <rPr>
            <sz val="8"/>
            <color rgb="FF000000"/>
            <rFont val="Tahoma"/>
            <family val="2"/>
          </rPr>
          <t xml:space="preserve">FY09
 Actual Tuition per DMI</t>
        </r>
      </text>
      <mc:AlternateContent>
        <mc:Choice Requires="v2">
          <commentPr autoFill="true" autoScale="false" colHidden="false" locked="false" rowHidden="false" textHAlign="justify" textVAlign="top">
            <anchor moveWithCells="false" sizeWithCells="false">
              <xdr:from>
                <xdr:col>2</xdr:col>
                <xdr:colOff>82</xdr:colOff>
                <xdr:row>28</xdr:row>
                <xdr:rowOff>12</xdr:rowOff>
              </xdr:from>
              <xdr:to>
                <xdr:col>4</xdr:col>
                <xdr:colOff>28</xdr:colOff>
                <xdr:row>32</xdr:row>
                <xdr:rowOff>13</xdr:rowOff>
              </xdr:to>
            </anchor>
          </commentPr>
        </mc:Choice>
        <mc:Fallback/>
      </mc:AlternateContent>
    </comment>
    <comment ref="C96" authorId="0">
      <text>
        <r>
          <rPr>
            <b val="true"/>
            <sz val="8"/>
            <color rgb="FF000000"/>
            <rFont val="Tahoma"/>
            <family val="2"/>
          </rPr>
          <t xml:space="preserve">Office of Business and Financial Services:
</t>
        </r>
        <r>
          <rPr>
            <sz val="8"/>
            <color rgb="FF000000"/>
            <rFont val="Tahoma"/>
            <family val="2"/>
          </rPr>
          <t xml:space="preserve">see mba program worksheet
</t>
        </r>
      </text>
      <mc:AlternateContent>
        <mc:Choice Requires="v2">
          <commentPr autoFill="true" autoScale="false" colHidden="false" locked="false" rowHidden="false" textHAlign="justify" textVAlign="top">
            <anchor moveWithCells="false" sizeWithCells="false">
              <xdr:from>
                <xdr:col>2</xdr:col>
                <xdr:colOff>75</xdr:colOff>
                <xdr:row>89</xdr:row>
                <xdr:rowOff>9</xdr:rowOff>
              </xdr:from>
              <xdr:to>
                <xdr:col>4</xdr:col>
                <xdr:colOff>20</xdr:colOff>
                <xdr:row>93</xdr:row>
                <xdr:rowOff>15</xdr:rowOff>
              </xdr:to>
            </anchor>
          </commentPr>
        </mc:Choice>
        <mc:Fallback/>
      </mc:AlternateContent>
    </comment>
    <comment ref="C102"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2</xdr:col>
                <xdr:colOff>75</xdr:colOff>
                <xdr:row>94</xdr:row>
                <xdr:rowOff>14</xdr:rowOff>
              </xdr:from>
              <xdr:to>
                <xdr:col>4</xdr:col>
                <xdr:colOff>20</xdr:colOff>
                <xdr:row>96</xdr:row>
                <xdr:rowOff>18</xdr:rowOff>
              </xdr:to>
            </anchor>
          </commentPr>
        </mc:Choice>
        <mc:Fallback/>
      </mc:AlternateContent>
    </comment>
    <comment ref="F102"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5</xdr:col>
                <xdr:colOff>60</xdr:colOff>
                <xdr:row>94</xdr:row>
                <xdr:rowOff>13</xdr:rowOff>
              </xdr:from>
              <xdr:to>
                <xdr:col>7</xdr:col>
                <xdr:colOff>31</xdr:colOff>
                <xdr:row>96</xdr:row>
                <xdr:rowOff>18</xdr:rowOff>
              </xdr:to>
            </anchor>
          </commentPr>
        </mc:Choice>
        <mc:Fallback/>
      </mc:AlternateContent>
    </comment>
    <comment ref="L16" authorId="0">
      <text>
        <r>
          <rPr>
            <b val="true"/>
            <sz val="8"/>
            <color rgb="FF000000"/>
            <rFont val="Tahoma"/>
            <family val="2"/>
          </rPr>
          <t xml:space="preserve">Pat Hoey:
</t>
        </r>
        <r>
          <rPr>
            <sz val="8"/>
            <color rgb="FF000000"/>
            <rFont val="Tahoma"/>
            <family val="2"/>
          </rPr>
          <t xml:space="preserve">Law grad tuition is LLM program and this is done as part of the professional income distribution, so they do not receive grad distribution.</t>
        </r>
      </text>
      <mc:AlternateContent>
        <mc:Choice Requires="v2">
          <commentPr autoFill="true" autoScale="false" colHidden="false" locked="false" rowHidden="false" textHAlign="justify" textVAlign="top">
            <anchor moveWithCells="false" sizeWithCells="false">
              <xdr:from>
                <xdr:col>11</xdr:col>
                <xdr:colOff>59</xdr:colOff>
                <xdr:row>12</xdr:row>
                <xdr:rowOff>13</xdr:rowOff>
              </xdr:from>
              <xdr:to>
                <xdr:col>13</xdr:col>
                <xdr:colOff>14</xdr:colOff>
                <xdr:row>20</xdr:row>
                <xdr:rowOff>4</xdr:rowOff>
              </xdr:to>
            </anchor>
          </commentPr>
        </mc:Choice>
        <mc:Fallback/>
      </mc:AlternateContent>
    </comment>
  </commentList>
</comments>
</file>

<file path=xl/sharedStrings.xml><?xml version="1.0" encoding="utf-8"?>
<sst xmlns="http://schemas.openxmlformats.org/spreadsheetml/2006/main" count="661" uniqueCount="304">
  <si>
    <t xml:space="preserve">Distribution of Tuition Income - DRAFT as of 6/20/2012</t>
  </si>
  <si>
    <t xml:space="preserve">This file contains eleven spreadsheets which are used to determine the distribution of tuition income.  Use the tabs at the bottom of the page to access the spreadsheets.</t>
  </si>
  <si>
    <t xml:space="preserve">The worksheets:</t>
  </si>
  <si>
    <r>
      <rPr>
        <b val="true"/>
        <sz val="12"/>
        <rFont val="Times New Roman"/>
        <family val="1"/>
      </rPr>
      <t xml:space="preserve">Undergrad Income.</t>
    </r>
    <r>
      <rPr>
        <sz val="12"/>
        <rFont val="Times New Roman"/>
        <family val="1"/>
      </rPr>
      <t xml:space="preserve">  This worksheet is used to determine how much of projected FY13 undergraduate tuition will be available for distribution on the basis of IUs and on-campus enrollments. </t>
    </r>
  </si>
  <si>
    <r>
      <rPr>
        <b val="true"/>
        <sz val="12"/>
        <rFont val="Times New Roman"/>
        <family val="1"/>
      </rPr>
      <t xml:space="preserve">Ugrad IU</t>
    </r>
    <r>
      <rPr>
        <sz val="12"/>
        <rFont val="Times New Roman"/>
        <family val="1"/>
      </rPr>
      <t xml:space="preserve">. </t>
    </r>
    <r>
      <rPr>
        <b val="true"/>
        <sz val="12"/>
        <rFont val="Times New Roman"/>
        <family val="1"/>
      </rPr>
      <t xml:space="preserve">NEW! </t>
    </r>
    <r>
      <rPr>
        <sz val="12"/>
        <rFont val="Times New Roman"/>
        <family val="1"/>
      </rPr>
      <t xml:space="preserve"> FY12 IU base allocation is increased/decreased by $95 per IU for growth/declines in IU. The FY13 allocation is based on FY12 (Fall/Spring) IU data, respectively. The IU data can be found on DMI under the Budget Reform section.</t>
    </r>
  </si>
  <si>
    <r>
      <rPr>
        <b val="true"/>
        <sz val="12"/>
        <rFont val="Times New Roman"/>
        <family val="1"/>
      </rPr>
      <t xml:space="preserve">UG Enrollment. NEW!  </t>
    </r>
    <r>
      <rPr>
        <sz val="12"/>
        <rFont val="Times New Roman"/>
        <family val="1"/>
      </rPr>
      <t xml:space="preserve">FY12 base-rate allocation is increased/decreased by </t>
    </r>
    <r>
      <rPr>
        <sz val="11"/>
        <color rgb="FF000000"/>
        <rFont val="Times New Roman"/>
        <family val="1"/>
      </rPr>
      <t xml:space="preserve">$2,500 per on-campus enrollee for growth/decline in enrollment.  FY11 enrollment (Fall 2010/Spring 2011) is compared to FY12 enrollment (Fall 2011/Spring 2012).</t>
    </r>
  </si>
  <si>
    <r>
      <rPr>
        <b val="true"/>
        <sz val="12"/>
        <rFont val="Times New Roman"/>
        <family val="1"/>
      </rPr>
      <t xml:space="preserve">Ugrad Differential.</t>
    </r>
    <r>
      <rPr>
        <sz val="12"/>
        <rFont val="Times New Roman"/>
        <family val="1"/>
      </rPr>
      <t xml:space="preserve"> This sheet contains the distribution of differential tuition income.  The estimated differential to be earned by the college in FY13 is used as the amount to be distributed.  The differentials have been reduced by a pro-rated share of the campus's projected ISAC/IVG shortfalls and a 2% contingency is retained by campus.  The projected differential allocations will be adjusted in the spring to reflect actual FY13 differential earnings.</t>
    </r>
  </si>
  <si>
    <r>
      <rPr>
        <b val="true"/>
        <sz val="12"/>
        <rFont val="Times New Roman"/>
        <family val="1"/>
      </rPr>
      <t xml:space="preserve">UG Summer</t>
    </r>
    <r>
      <rPr>
        <sz val="12"/>
        <color rgb="FF000000"/>
        <rFont val="Times New Roman"/>
        <family val="1"/>
      </rPr>
      <t xml:space="preserve">.  </t>
    </r>
    <r>
      <rPr>
        <b val="true"/>
        <sz val="12"/>
        <color rgb="FF000000"/>
        <rFont val="Times New Roman"/>
        <family val="1"/>
      </rPr>
      <t xml:space="preserve">NEW!  </t>
    </r>
    <r>
      <rPr>
        <sz val="12"/>
        <color rgb="FF000000"/>
        <rFont val="Times New Roman"/>
        <family val="1"/>
      </rPr>
      <t xml:space="preserve">Distribute estimated summer 2012 base-rate UG income based on the prior summer IUs (Summer 2011). Estimated summer 2012 differential income is allocated directly to units generating differential.  In fall term, summer allocations will be adjusted to reflect actual earnings (base-rate and differential) and actual summer 2012 IU generation.  </t>
    </r>
  </si>
  <si>
    <r>
      <rPr>
        <b val="true"/>
        <sz val="12"/>
        <rFont val="Times New Roman"/>
        <family val="1"/>
      </rPr>
      <t xml:space="preserve">Grad Fall_Spring.</t>
    </r>
    <r>
      <rPr>
        <sz val="12"/>
        <color rgb="FF000000"/>
        <rFont val="Times New Roman"/>
        <family val="1"/>
      </rPr>
      <t xml:space="preserve">  This sheet is used to determine the amount of graduate income received by colleges.  Projected FY13 income is distributed; projected FY13 base and differential tuition is calculated utilizing FY12 actual inflated for FY13 tuition increases.  The value of waivers (based on FY12 waiver %) is then subtracted from assessments, leaving the net or collected tuition.  MBA, Accounting Masters, PSM, and other self-supporting programs are removed from these numbers and are included in the Professional &amp; Self-Supporting sheet.  Actual earnings will be compared to projections and budgets will be adjusted during the spring semester.</t>
    </r>
  </si>
  <si>
    <r>
      <rPr>
        <b val="true"/>
        <sz val="12"/>
        <rFont val="Times New Roman"/>
        <family val="1"/>
      </rPr>
      <t xml:space="preserve">Grad Summer.</t>
    </r>
    <r>
      <rPr>
        <sz val="12"/>
        <color rgb="FF000000"/>
        <rFont val="Times New Roman"/>
        <family val="1"/>
      </rPr>
      <t xml:space="preserve">  Summer 2012 income is estimated as summer 2011 income inflated by relevant tuition rate increases. Actual earnings will be compared to projections and budgets will be adjusted during the spring semester.</t>
    </r>
  </si>
  <si>
    <r>
      <rPr>
        <b val="true"/>
        <sz val="12"/>
        <rFont val="Times New Roman"/>
        <family val="1"/>
      </rPr>
      <t xml:space="preserve">Professional &amp; Self-Supporting.</t>
    </r>
    <r>
      <rPr>
        <sz val="12"/>
        <color rgb="FF000000"/>
        <rFont val="Times New Roman"/>
        <family val="1"/>
      </rPr>
      <t xml:space="preserve">  Estimates of professional, cost recovery, and other self-supporting income are developed based on tuition rates and enrollment projections.  Actual earnings will be compared to projections and budgets will be adjusted during the spring semester.</t>
    </r>
  </si>
  <si>
    <r>
      <rPr>
        <b val="true"/>
        <sz val="12"/>
        <rFont val="Times New Roman"/>
        <family val="1"/>
      </rPr>
      <t xml:space="preserve">Continuing Ed. </t>
    </r>
    <r>
      <rPr>
        <sz val="12"/>
        <color rgb="FF000000"/>
        <rFont val="Times New Roman"/>
        <family val="1"/>
      </rPr>
      <t xml:space="preserve"> Extramural/Community Credit, Academic Outreach,  LEEP, GIS, and teacher ed instruction is based on FY13 projections formulated by the units. </t>
    </r>
  </si>
  <si>
    <r>
      <rPr>
        <b val="true"/>
        <sz val="12"/>
        <rFont val="Times New Roman"/>
        <family val="1"/>
      </rPr>
      <t xml:space="preserve">Total Tuition.</t>
    </r>
    <r>
      <rPr>
        <sz val="12"/>
        <color rgb="FF000000"/>
        <rFont val="Times New Roman"/>
        <family val="1"/>
      </rPr>
      <t xml:space="preserve">  This table provides a summary of tuition distributions from the previous worksheets in this file.</t>
    </r>
  </si>
  <si>
    <r>
      <rPr>
        <b val="true"/>
        <sz val="12"/>
        <rFont val="Times New Roman"/>
        <family val="1"/>
      </rPr>
      <t xml:space="preserve">Tuition Increment</t>
    </r>
    <r>
      <rPr>
        <sz val="12"/>
        <rFont val="Times New Roman"/>
        <family val="1"/>
      </rPr>
      <t xml:space="preserve">. This sheet shows the FY12 original tuition distribution adjusted for permanent FY12 tuition adjustments (true-ups) compared to the FY13 (current year) tuition distribution.</t>
    </r>
  </si>
  <si>
    <t xml:space="preserve">DISTRIBUTION OF UNDERGRADUATE TUITION--FY13 (000)</t>
  </si>
  <si>
    <t xml:space="preserve">FY12 IU Distribution</t>
  </si>
  <si>
    <t xml:space="preserve">FY13 Incremental IU growth at $95 per IU</t>
  </si>
  <si>
    <t xml:space="preserve">    Total IU Allocation</t>
  </si>
  <si>
    <t xml:space="preserve">FY12 Enrollment Distribution</t>
  </si>
  <si>
    <t xml:space="preserve">FY13 Incremental Enrollment growth at $2,500 </t>
  </si>
  <si>
    <t xml:space="preserve">    Total Enrollment Allocation</t>
  </si>
  <si>
    <t xml:space="preserve">Total Base-rate Tuition Distribution (Fall/Spring)</t>
  </si>
  <si>
    <t xml:space="preserve">DISTRIBUTION OF SUMMER TUITION</t>
  </si>
  <si>
    <t xml:space="preserve">Summer Net Base-Rate Tuition</t>
  </si>
  <si>
    <t xml:space="preserve">Less Summer Session Ofc</t>
  </si>
  <si>
    <t xml:space="preserve">Base Rate Amt. to be Distributed</t>
  </si>
  <si>
    <t xml:space="preserve">Differential Net Summer Tuition</t>
  </si>
  <si>
    <t xml:space="preserve">Total Differential to be Distributed</t>
  </si>
  <si>
    <t xml:space="preserve">Total Summer Distribution</t>
  </si>
  <si>
    <t xml:space="preserve">Undergrad Tuition Allocation </t>
  </si>
  <si>
    <t xml:space="preserve">Fall 2011/Spring 2012 Instructional Units</t>
  </si>
  <si>
    <t xml:space="preserve">(Based on Fiscal Year 2011-12)</t>
  </si>
  <si>
    <t xml:space="preserve">On-Campus (Traditional) Terms only (Fall/Spring) - FY12 base and $95 per increase/(decrease) in IU</t>
  </si>
  <si>
    <t xml:space="preserve">FY13 Budget Allocation (000):</t>
  </si>
  <si>
    <t xml:space="preserve">FY12 Allocation IUs (FY11 IU)</t>
  </si>
  <si>
    <t xml:space="preserve">FY13 Allocation IUs (FY12 IU)</t>
  </si>
  <si>
    <t xml:space="preserve">Unit</t>
  </si>
  <si>
    <t xml:space="preserve">100-200 Level Totals</t>
  </si>
  <si>
    <t xml:space="preserve">300-400 Level Totals</t>
  </si>
  <si>
    <t xml:space="preserve">Total IU</t>
  </si>
  <si>
    <t xml:space="preserve">FY12-FY13 Change</t>
  </si>
  <si>
    <t xml:space="preserve">FY12 Allocation</t>
  </si>
  <si>
    <t xml:space="preserve">$95 FY13 Incremental Allocation</t>
  </si>
  <si>
    <t xml:space="preserve">Total FY13 Allocation</t>
  </si>
  <si>
    <t xml:space="preserve">KL - ACES               </t>
  </si>
  <si>
    <t xml:space="preserve">KM - Business</t>
  </si>
  <si>
    <t xml:space="preserve">KN - Education</t>
  </si>
  <si>
    <t xml:space="preserve">KP - Engineering</t>
  </si>
  <si>
    <t xml:space="preserve">KR - Fine &amp; Applied Arts</t>
  </si>
  <si>
    <t xml:space="preserve">KT - Media</t>
  </si>
  <si>
    <t xml:space="preserve">KU - Law</t>
  </si>
  <si>
    <t xml:space="preserve">KV - LAS</t>
  </si>
  <si>
    <t xml:space="preserve">KW - General Studies</t>
  </si>
  <si>
    <t xml:space="preserve">KY - Applied Health Studies</t>
  </si>
  <si>
    <t xml:space="preserve">LC - Vet Med</t>
  </si>
  <si>
    <t xml:space="preserve">LD - Armed Forces</t>
  </si>
  <si>
    <t xml:space="preserve">LE - Aviation</t>
  </si>
  <si>
    <t xml:space="preserve">LG - Labor &amp; Employment Relations</t>
  </si>
  <si>
    <t xml:space="preserve">LL - Social Work</t>
  </si>
  <si>
    <t xml:space="preserve">LP - Library &amp; Info Science</t>
  </si>
  <si>
    <t xml:space="preserve">TOTALS</t>
  </si>
  <si>
    <t xml:space="preserve">Allocation per IU:</t>
  </si>
  <si>
    <t xml:space="preserve">Per IU</t>
  </si>
  <si>
    <t xml:space="preserve">IU</t>
  </si>
  <si>
    <t xml:space="preserve">Revenue</t>
  </si>
  <si>
    <t xml:space="preserve">FY11 Base Year Allocation</t>
  </si>
  <si>
    <t xml:space="preserve">FY12 Incremental IU</t>
  </si>
  <si>
    <t xml:space="preserve">FY13 Incremental IU</t>
  </si>
  <si>
    <t xml:space="preserve">Unit On-Campus Enrollments</t>
  </si>
  <si>
    <t xml:space="preserve">(Fall 2011/Spring 2012 Average)</t>
  </si>
  <si>
    <t xml:space="preserve">2,500 resident &amp; non-resident </t>
  </si>
  <si>
    <t xml:space="preserve">FY13 tuition adjustment based on change in enrollment ($2,500)</t>
  </si>
  <si>
    <t xml:space="preserve">FY11 Enrollment</t>
  </si>
  <si>
    <t xml:space="preserve">FY12 Enrollment</t>
  </si>
  <si>
    <t xml:space="preserve">FY13 Enrollment Change</t>
  </si>
  <si>
    <t xml:space="preserve">Resident</t>
  </si>
  <si>
    <t xml:space="preserve">Non-Res</t>
  </si>
  <si>
    <t xml:space="preserve">TOTAL</t>
  </si>
  <si>
    <t xml:space="preserve">Total FY13</t>
  </si>
  <si>
    <t xml:space="preserve">FY12</t>
  </si>
  <si>
    <t xml:space="preserve">FY13</t>
  </si>
  <si>
    <t xml:space="preserve">Enrollment</t>
  </si>
  <si>
    <t xml:space="preserve">FY11</t>
  </si>
  <si>
    <t xml:space="preserve">Allocation</t>
  </si>
  <si>
    <t xml:space="preserve">Change</t>
  </si>
  <si>
    <t xml:space="preserve">Total Undergrad</t>
  </si>
  <si>
    <t xml:space="preserve">Resident: </t>
  </si>
  <si>
    <t xml:space="preserve">Non-Resident:</t>
  </si>
  <si>
    <t xml:space="preserve">Allocation per Enrollment</t>
  </si>
  <si>
    <t xml:space="preserve">Per Enrollee</t>
  </si>
  <si>
    <t xml:space="preserve">Growth</t>
  </si>
  <si>
    <t xml:space="preserve">FY12 Incremental Enrollment</t>
  </si>
  <si>
    <t xml:space="preserve">FY13 Incremental Enrollment</t>
  </si>
  <si>
    <t xml:space="preserve">Summer 2012 Undergrad Tuition Allocation </t>
  </si>
  <si>
    <t xml:space="preserve"> Instructional Units  (Non-Weighted)</t>
  </si>
  <si>
    <t xml:space="preserve">(Based on Summer 2011 IUs)</t>
  </si>
  <si>
    <t xml:space="preserve">On-Campus Summer 2011 IU</t>
  </si>
  <si>
    <t xml:space="preserve">FY13 Budget Allocation of Base Rate Net Tuition:</t>
  </si>
  <si>
    <t xml:space="preserve">NEW Methodology</t>
  </si>
  <si>
    <t xml:space="preserve">Total IUs</t>
  </si>
  <si>
    <t xml:space="preserve">FY13 Base-Rate Allocation</t>
  </si>
  <si>
    <t xml:space="preserve">FY13 Differential Allocation</t>
  </si>
  <si>
    <t xml:space="preserve">FY13 Summer Allocation</t>
  </si>
  <si>
    <t xml:space="preserve">FY13 Change</t>
  </si>
  <si>
    <t xml:space="preserve">LN - Continuing Ed</t>
  </si>
  <si>
    <t xml:space="preserve">Summer IU</t>
  </si>
  <si>
    <t xml:space="preserve">Projected FY13 Tuition Differential</t>
  </si>
  <si>
    <t xml:space="preserve">(Fall 2012/Spring 2013)</t>
  </si>
  <si>
    <t xml:space="preserve">FY13 Projected Tuition Differential</t>
  </si>
  <si>
    <t xml:space="preserve">Net Diff</t>
  </si>
  <si>
    <t xml:space="preserve">2% Contingency</t>
  </si>
  <si>
    <t xml:space="preserve">Net of Contingency</t>
  </si>
  <si>
    <t xml:space="preserve">Net of Contingency (000)</t>
  </si>
  <si>
    <t xml:space="preserve">Less: ISAC (000)</t>
  </si>
  <si>
    <t xml:space="preserve">Net Allocation (000)</t>
  </si>
  <si>
    <t xml:space="preserve">% of Total</t>
  </si>
  <si>
    <t xml:space="preserve">Projected ISAC Shortfall </t>
  </si>
  <si>
    <t xml:space="preserve">(000)</t>
  </si>
  <si>
    <t xml:space="preserve">FY13 ISAC/IVG</t>
  </si>
  <si>
    <t xml:space="preserve">FY12 ISAC/IVG</t>
  </si>
  <si>
    <t xml:space="preserve">FY11 ISAC/IVG</t>
  </si>
  <si>
    <t xml:space="preserve">FY10 ISAC/IVG</t>
  </si>
  <si>
    <t xml:space="preserve">FY09 ISAC/IVG</t>
  </si>
  <si>
    <t xml:space="preserve">FY08 ISAC/IVG</t>
  </si>
  <si>
    <t xml:space="preserve">FY07 ISAC</t>
  </si>
  <si>
    <t xml:space="preserve">FY06 ISAC</t>
  </si>
  <si>
    <t xml:space="preserve">FY05 ISAC</t>
  </si>
  <si>
    <t xml:space="preserve">Cummulative Shortfall</t>
  </si>
  <si>
    <t xml:space="preserve">FY13 Tuition Differential Increase</t>
  </si>
  <si>
    <t xml:space="preserve">FY12 Actual</t>
  </si>
  <si>
    <t xml:space="preserve">FY11 Projection</t>
  </si>
  <si>
    <t xml:space="preserve">% of Inc</t>
  </si>
  <si>
    <t xml:space="preserve">projected diff growth</t>
  </si>
  <si>
    <t xml:space="preserve">Formula Aid</t>
  </si>
  <si>
    <t xml:space="preserve">Campus FA</t>
  </si>
  <si>
    <t xml:space="preserve">Total FA Set</t>
  </si>
  <si>
    <t xml:space="preserve">Total Deduction</t>
  </si>
  <si>
    <t xml:space="preserve">Set Aside</t>
  </si>
  <si>
    <t xml:space="preserve">Aside</t>
  </si>
  <si>
    <t xml:space="preserve">IVG Shortfall</t>
  </si>
  <si>
    <t xml:space="preserve">FY12 Budgeted Net Diff</t>
  </si>
  <si>
    <t xml:space="preserve">FY13 Budgeted Net Diff</t>
  </si>
  <si>
    <t xml:space="preserve">Budgeted FY12 Growth</t>
  </si>
  <si>
    <t xml:space="preserve">15% of Budgeted increase</t>
  </si>
  <si>
    <t xml:space="preserve">FY13 General Grad projection </t>
  </si>
  <si>
    <t xml:space="preserve">(10% surcharge on net base-rate tuition)</t>
  </si>
  <si>
    <t xml:space="preserve">Surcharge</t>
  </si>
  <si>
    <t xml:space="preserve">Tuition</t>
  </si>
  <si>
    <t xml:space="preserve">Net </t>
  </si>
  <si>
    <t xml:space="preserve">Net Tuition</t>
  </si>
  <si>
    <t xml:space="preserve">Deduction</t>
  </si>
  <si>
    <t xml:space="preserve">Shortfall</t>
  </si>
  <si>
    <t xml:space="preserve">Grad</t>
  </si>
  <si>
    <t xml:space="preserve">College</t>
  </si>
  <si>
    <t xml:space="preserve">Fall/Spring</t>
  </si>
  <si>
    <t xml:space="preserve">10%</t>
  </si>
  <si>
    <t xml:space="preserve">Distribution</t>
  </si>
  <si>
    <t xml:space="preserve">KL</t>
  </si>
  <si>
    <t xml:space="preserve">AGR, CONSUMER, &amp; ENV</t>
  </si>
  <si>
    <t xml:space="preserve">KM</t>
  </si>
  <si>
    <t xml:space="preserve">BUSINESS</t>
  </si>
  <si>
    <t xml:space="preserve">KN</t>
  </si>
  <si>
    <t xml:space="preserve">EDUCATION</t>
  </si>
  <si>
    <t xml:space="preserve">KP</t>
  </si>
  <si>
    <t xml:space="preserve">ENGINEERING</t>
  </si>
  <si>
    <t xml:space="preserve">KR</t>
  </si>
  <si>
    <t xml:space="preserve">FINE &amp; APPLIED ARTS</t>
  </si>
  <si>
    <t xml:space="preserve">KT</t>
  </si>
  <si>
    <t xml:space="preserve">COLLEGE OF MEDIA</t>
  </si>
  <si>
    <t xml:space="preserve">KU</t>
  </si>
  <si>
    <t xml:space="preserve">LAW</t>
  </si>
  <si>
    <t xml:space="preserve">KV</t>
  </si>
  <si>
    <t xml:space="preserve">LIBERAL ARTS &amp; SCIEN</t>
  </si>
  <si>
    <t xml:space="preserve">KW</t>
  </si>
  <si>
    <t xml:space="preserve">GENERAL STUDIES</t>
  </si>
  <si>
    <t xml:space="preserve">KY</t>
  </si>
  <si>
    <t xml:space="preserve">APPLIED HEALTH SCIENCES</t>
  </si>
  <si>
    <t xml:space="preserve">LC</t>
  </si>
  <si>
    <t xml:space="preserve">VETERINARY MEDICINE</t>
  </si>
  <si>
    <t xml:space="preserve">LD</t>
  </si>
  <si>
    <t xml:space="preserve">ARMED FORCES</t>
  </si>
  <si>
    <t xml:space="preserve">LE</t>
  </si>
  <si>
    <t xml:space="preserve">INSTITUTE OF AVIATIO</t>
  </si>
  <si>
    <t xml:space="preserve">LG</t>
  </si>
  <si>
    <t xml:space="preserve">LABOR &amp; INDUSTRIAL R</t>
  </si>
  <si>
    <t xml:space="preserve">LL</t>
  </si>
  <si>
    <t xml:space="preserve">SCHOOL OF SOCIAL WOR</t>
  </si>
  <si>
    <t xml:space="preserve">LN</t>
  </si>
  <si>
    <t xml:space="preserve">CONTINUING EDUCATION</t>
  </si>
  <si>
    <t xml:space="preserve">LP</t>
  </si>
  <si>
    <t xml:space="preserve">LIBRARY &amp; INFORMATIO</t>
  </si>
  <si>
    <t xml:space="preserve">FY13 Allocation of Graduate Summer Tuition</t>
  </si>
  <si>
    <t xml:space="preserve">(Summer 2012 Projection)</t>
  </si>
  <si>
    <t xml:space="preserve"> </t>
  </si>
  <si>
    <t xml:space="preserve">Summer 2012</t>
  </si>
  <si>
    <t xml:space="preserve">Less:</t>
  </si>
  <si>
    <t xml:space="preserve">Projection</t>
  </si>
  <si>
    <t xml:space="preserve">Tuition Shortfalls</t>
  </si>
  <si>
    <t xml:space="preserve">5% Admin</t>
  </si>
  <si>
    <t xml:space="preserve">FY10 General Grad projection allocating surcharge based on Net Base Rate Tuition</t>
  </si>
  <si>
    <t xml:space="preserve">Graduate--Actual Fall 2008 and Spring 2009 Total</t>
  </si>
  <si>
    <t xml:space="preserve">4/02 Est</t>
  </si>
  <si>
    <t xml:space="preserve">Program</t>
  </si>
  <si>
    <t xml:space="preserve">Differentials</t>
  </si>
  <si>
    <t xml:space="preserve">Waivers</t>
  </si>
  <si>
    <t xml:space="preserve">FY09</t>
  </si>
  <si>
    <t xml:space="preserve">Regular</t>
  </si>
  <si>
    <t xml:space="preserve">Differ-</t>
  </si>
  <si>
    <t xml:space="preserve">&amp; Regular</t>
  </si>
  <si>
    <t xml:space="preserve">From</t>
  </si>
  <si>
    <t xml:space="preserve">Base Rate</t>
  </si>
  <si>
    <t xml:space="preserve">Total Tuition</t>
  </si>
  <si>
    <t xml:space="preserve">Net</t>
  </si>
  <si>
    <t xml:space="preserve">Tuition </t>
  </si>
  <si>
    <t xml:space="preserve">Revised</t>
  </si>
  <si>
    <t xml:space="preserve">Original</t>
  </si>
  <si>
    <t xml:space="preserve">entials</t>
  </si>
  <si>
    <t xml:space="preserve">Waiver %</t>
  </si>
  <si>
    <t xml:space="preserve">less Waivers</t>
  </si>
  <si>
    <t xml:space="preserve">Adjustment</t>
  </si>
  <si>
    <t xml:space="preserve">Shortfall*</t>
  </si>
  <si>
    <t xml:space="preserve">Not Funded</t>
  </si>
  <si>
    <t xml:space="preserve">Adjusted</t>
  </si>
  <si>
    <t xml:space="preserve">* Adjustment</t>
  </si>
  <si>
    <t xml:space="preserve">FY09 Actual</t>
  </si>
  <si>
    <t xml:space="preserve">Commerce &amp; Business</t>
  </si>
  <si>
    <t xml:space="preserve">    - MBA</t>
  </si>
  <si>
    <t xml:space="preserve">    - Accy Masters</t>
  </si>
  <si>
    <t xml:space="preserve">FY09 Adjustment</t>
  </si>
  <si>
    <t xml:space="preserve">Diff</t>
  </si>
  <si>
    <t xml:space="preserve">Waiver</t>
  </si>
  <si>
    <t xml:space="preserve">MBA</t>
  </si>
  <si>
    <t xml:space="preserve">Accty Masters</t>
  </si>
  <si>
    <t xml:space="preserve">* Estimated Shortfalls as of 4/02</t>
  </si>
  <si>
    <t xml:space="preserve">Professional/Self-Supporting Programs</t>
  </si>
  <si>
    <t xml:space="preserve">Tuition Allocation</t>
  </si>
  <si>
    <t xml:space="preserve">Projected FY13 (Summer 2012, Fall 2012, Spring 2013)</t>
  </si>
  <si>
    <t xml:space="preserve">Campus &amp; Fellowship</t>
  </si>
  <si>
    <t xml:space="preserve">FY13 Tuition Projection</t>
  </si>
  <si>
    <t xml:space="preserve">Reductions</t>
  </si>
  <si>
    <t xml:space="preserve">Professional</t>
  </si>
  <si>
    <t xml:space="preserve">Self-Supporting</t>
  </si>
  <si>
    <t xml:space="preserve">FY13 Allocation</t>
  </si>
  <si>
    <t xml:space="preserve">KM - Business (see programs below)</t>
  </si>
  <si>
    <t xml:space="preserve">KP - Engineering (MSFE - 50%)</t>
  </si>
  <si>
    <t xml:space="preserve">KY - AHS (MPH)</t>
  </si>
  <si>
    <t xml:space="preserve">KS - Grad College (PSM)</t>
  </si>
  <si>
    <t xml:space="preserve">KV - LAS (MSPE)</t>
  </si>
  <si>
    <t xml:space="preserve">ok</t>
  </si>
  <si>
    <t xml:space="preserve">Business Programs</t>
  </si>
  <si>
    <t xml:space="preserve">Tuition Short</t>
  </si>
  <si>
    <t xml:space="preserve">Net Allocation</t>
  </si>
  <si>
    <t xml:space="preserve">Accy Post Bac</t>
  </si>
  <si>
    <t xml:space="preserve">EMBA</t>
  </si>
  <si>
    <t xml:space="preserve">MS Business</t>
  </si>
  <si>
    <t xml:space="preserve">Int Accounting</t>
  </si>
  <si>
    <t xml:space="preserve">Finance</t>
  </si>
  <si>
    <t xml:space="preserve">Chicago Accy Tax</t>
  </si>
  <si>
    <t xml:space="preserve">MSFE (50%)</t>
  </si>
  <si>
    <t xml:space="preserve">MBA FT</t>
  </si>
  <si>
    <t xml:space="preserve">MBA PT</t>
  </si>
  <si>
    <t xml:space="preserve">Accy Masters</t>
  </si>
  <si>
    <t xml:space="preserve">Offce of Continuing Education/Other Revenues</t>
  </si>
  <si>
    <t xml:space="preserve">FY13 Projection</t>
  </si>
  <si>
    <t xml:space="preserve">FY13 Projections</t>
  </si>
  <si>
    <t xml:space="preserve">OCE Community Credit</t>
  </si>
  <si>
    <t xml:space="preserve">OCE 
Self-Supporting</t>
  </si>
  <si>
    <t xml:space="preserve">OCE Expense Reimburse</t>
  </si>
  <si>
    <t xml:space="preserve">OCE
 LEEP</t>
  </si>
  <si>
    <t xml:space="preserve">OCE
 GIS</t>
  </si>
  <si>
    <t xml:space="preserve">Law 
Librar IT</t>
  </si>
  <si>
    <t xml:space="preserve">MCB Course Fee</t>
  </si>
  <si>
    <t xml:space="preserve">Teach Ed Allowance</t>
  </si>
  <si>
    <t xml:space="preserve">FY12 Final Allocation</t>
  </si>
  <si>
    <t xml:space="preserve">LN - Continuing Eduction</t>
  </si>
  <si>
    <t xml:space="preserve">FY10 Total</t>
  </si>
  <si>
    <t xml:space="preserve">(Fiscal Year 2012-13)</t>
  </si>
  <si>
    <t xml:space="preserve">Undergrad Tuition</t>
  </si>
  <si>
    <t xml:space="preserve">Grad General</t>
  </si>
  <si>
    <t xml:space="preserve">Other Tuition</t>
  </si>
  <si>
    <t xml:space="preserve">Net Differential</t>
  </si>
  <si>
    <t xml:space="preserve">Less: Undergrad Assitants</t>
  </si>
  <si>
    <t xml:space="preserve">Summer</t>
  </si>
  <si>
    <t xml:space="preserve">Total UG Tuition</t>
  </si>
  <si>
    <t xml:space="preserve">Total Grad General</t>
  </si>
  <si>
    <t xml:space="preserve">International</t>
  </si>
  <si>
    <t xml:space="preserve">Continuing Eduation &amp; Other</t>
  </si>
  <si>
    <t xml:space="preserve">Total Other Tuition</t>
  </si>
  <si>
    <t xml:space="preserve">Other Adj.</t>
  </si>
  <si>
    <t xml:space="preserve">FY13 Total Tuition</t>
  </si>
  <si>
    <t xml:space="preserve">FY12 Total Tuition</t>
  </si>
  <si>
    <t xml:space="preserve">KS - Grad College</t>
  </si>
  <si>
    <t xml:space="preserve">FY12 Distribution including Permanent true-up adjustments booked in FY12</t>
  </si>
  <si>
    <t xml:space="preserve">Fall/Spring Differential</t>
  </si>
  <si>
    <t xml:space="preserve">OCE &amp; Other</t>
  </si>
  <si>
    <t xml:space="preserve">FY12 Final Total Tuition</t>
  </si>
  <si>
    <t xml:space="preserve">FY12 Allocated Total Tuition</t>
  </si>
  <si>
    <t xml:space="preserve">FY12 Perm Adjustments</t>
  </si>
  <si>
    <t xml:space="preserve">OK</t>
  </si>
  <si>
    <t xml:space="preserve">FY12 Change</t>
  </si>
  <si>
    <t xml:space="preserve">FY13 Tuition Increment</t>
  </si>
  <si>
    <t xml:space="preserve">Final
 FY12</t>
  </si>
  <si>
    <t xml:space="preserve">% Change</t>
  </si>
  <si>
    <t xml:space="preserve">N/A</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0%"/>
    <numFmt numFmtId="168" formatCode="_(* #,##0_);_(* \(#,##0\);_(* \-??_);_(@_)"/>
    <numFmt numFmtId="169" formatCode="_(\$* #,##0_);_(\$* \(#,##0\);_(\$* \-??_);_(@_)"/>
    <numFmt numFmtId="170" formatCode="mm/dd/yy"/>
    <numFmt numFmtId="171" formatCode="_(* #,##0.0_);_(* \(#,##0.0\);_(* \-??_);_(@_)"/>
    <numFmt numFmtId="172" formatCode="_(* #,##0_);_(* \(#,##0\);_(* \-_);_(@_)"/>
    <numFmt numFmtId="173" formatCode="_(\$* #,##0.0_);_(\$* \(#,##0.0\);_(\$* \-??_);_(@_)"/>
    <numFmt numFmtId="174" formatCode="_(* #,##0.000_);_(* \(#,##0.000\);_(* \-??_);_(@_)"/>
    <numFmt numFmtId="175" formatCode="_(* #,##0.0_);_(* \(#,##0.0\);_(* \-?_);_(@_)"/>
    <numFmt numFmtId="176" formatCode="0.0%"/>
    <numFmt numFmtId="177" formatCode="_(* #,##0.0_);_(* \(#,##0.0\);_(* \-_);_(@_)"/>
    <numFmt numFmtId="178" formatCode="d\-mmm\-yyyy"/>
    <numFmt numFmtId="179" formatCode="[$-409]#,##0.00_);\(#,##0.00\)"/>
    <numFmt numFmtId="180" formatCode="0.00"/>
    <numFmt numFmtId="181" formatCode="0.00%"/>
    <numFmt numFmtId="182" formatCode="@"/>
    <numFmt numFmtId="183" formatCode="#,##0"/>
    <numFmt numFmtId="184" formatCode="0"/>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0"/>
      <color rgb="FF000000"/>
      <name val="Calibri"/>
      <family val="2"/>
    </font>
    <font>
      <b val="true"/>
      <sz val="10"/>
      <name val="Arial"/>
      <family val="2"/>
    </font>
    <font>
      <sz val="10"/>
      <color rgb="FF000000"/>
      <name val="Arial"/>
      <family val="2"/>
    </font>
    <font>
      <b val="true"/>
      <sz val="11"/>
      <color rgb="FF000000"/>
      <name val="Calibri"/>
      <family val="2"/>
    </font>
    <font>
      <b val="true"/>
      <sz val="10"/>
      <color rgb="FF000000"/>
      <name val="Arial"/>
      <family val="2"/>
    </font>
    <font>
      <b val="true"/>
      <sz val="8"/>
      <color rgb="FF000000"/>
      <name val="Tahoma"/>
      <family val="2"/>
    </font>
    <font>
      <sz val="8"/>
      <color rgb="FF000000"/>
      <name val="Tahoma"/>
      <family val="2"/>
    </font>
    <font>
      <sz val="9"/>
      <name val="Arial"/>
      <family val="2"/>
    </font>
    <font>
      <b val="true"/>
      <sz val="12"/>
      <name val="Arial"/>
      <family val="2"/>
    </font>
    <font>
      <sz val="12"/>
      <name val="Arial"/>
      <family val="2"/>
    </font>
    <font>
      <b val="true"/>
      <sz val="9"/>
      <name val="Arial"/>
      <family val="2"/>
    </font>
    <font>
      <i val="true"/>
      <sz val="9"/>
      <name val="Arial"/>
      <family val="2"/>
    </font>
    <font>
      <sz val="8"/>
      <name val="Arial"/>
      <family val="2"/>
    </font>
    <font>
      <b val="true"/>
      <sz val="9"/>
      <color rgb="FFFF0000"/>
      <name val="Arial"/>
      <family val="2"/>
    </font>
    <font>
      <sz val="9"/>
      <color rgb="FFFF0000"/>
      <name val="Arial"/>
      <family val="2"/>
    </font>
    <font>
      <b val="true"/>
      <sz val="8"/>
      <name val="Arial"/>
      <family val="2"/>
    </font>
    <font>
      <b val="true"/>
      <sz val="9"/>
      <color rgb="FF000000"/>
      <name val="Tahoma"/>
      <family val="2"/>
    </font>
    <font>
      <sz val="9"/>
      <color rgb="FF000000"/>
      <name val="Tahoma"/>
      <family val="2"/>
    </font>
    <font>
      <b val="true"/>
      <sz val="9"/>
      <name val="Ariala"/>
      <family val="0"/>
    </font>
    <font>
      <b val="true"/>
      <u val="single"/>
      <sz val="9"/>
      <name val="Ariala"/>
      <family val="0"/>
    </font>
    <font>
      <sz val="9"/>
      <name val="Ariala"/>
      <family val="0"/>
    </font>
    <font>
      <sz val="9"/>
      <color rgb="FF000000"/>
      <name val="Ariala"/>
      <family val="0"/>
    </font>
    <font>
      <b val="true"/>
      <sz val="9"/>
      <color rgb="FF000000"/>
      <name val="Ariala"/>
      <family val="0"/>
    </font>
    <font>
      <sz val="8"/>
      <name val="Ariala"/>
      <family val="0"/>
    </font>
    <font>
      <b val="true"/>
      <sz val="14"/>
      <name val="Arial"/>
      <family val="2"/>
    </font>
    <font>
      <sz val="9"/>
      <color rgb="FF000000"/>
      <name val="Arial"/>
      <family val="2"/>
    </font>
    <font>
      <sz val="8"/>
      <color rgb="FF000000"/>
      <name val="Arial"/>
      <family val="2"/>
    </font>
    <font>
      <sz val="10"/>
      <color rgb="FFFF0000"/>
      <name val="Arial"/>
      <family val="2"/>
    </font>
    <font>
      <b val="true"/>
      <u val="single"/>
      <sz val="10"/>
      <name val="Arial"/>
      <family val="2"/>
    </font>
    <font>
      <u val="single"/>
      <sz val="10"/>
      <name val="Arial"/>
      <family val="2"/>
    </font>
    <font>
      <b val="true"/>
      <i val="true"/>
      <sz val="9"/>
      <name val="Arial"/>
      <family val="2"/>
    </font>
    <font>
      <b val="true"/>
      <u val="single"/>
      <sz val="9"/>
      <name val="Arial"/>
      <family val="2"/>
    </font>
    <font>
      <b val="true"/>
      <sz val="18"/>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969696"/>
        <bgColor rgb="FF808080"/>
      </patternFill>
    </fill>
    <fill>
      <patternFill patternType="solid">
        <fgColor rgb="FFCC99FF"/>
        <bgColor rgb="FF9999FF"/>
      </patternFill>
    </fill>
  </fills>
  <borders count="19">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9" fontId="12" fillId="0" borderId="0" xfId="23" applyFont="true" applyBorder="true" applyAlignment="true" applyProtection="true">
      <alignment horizontal="general" vertical="bottom" textRotation="0" wrapText="false" indent="0" shrinkToFit="false"/>
      <protection locked="true" hidden="false"/>
    </xf>
    <xf numFmtId="167" fontId="12" fillId="0" borderId="0" xfId="29" applyFont="true" applyBorder="true" applyAlignment="true" applyProtection="true">
      <alignment horizontal="general" vertical="bottom" textRotation="0" wrapText="fals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8" fontId="13" fillId="0" borderId="0" xfId="20" applyFont="true" applyBorder="true" applyAlignment="true" applyProtection="true">
      <alignment horizontal="general" vertical="bottom" textRotation="0" wrapText="false" indent="0" shrinkToFit="false"/>
      <protection locked="true" hidden="false"/>
    </xf>
    <xf numFmtId="169" fontId="14" fillId="0" borderId="1" xfId="23" applyFont="true" applyBorder="true" applyAlignment="true" applyProtection="true">
      <alignment horizontal="general" vertical="bottom" textRotation="0" wrapText="false" indent="0" shrinkToFit="false"/>
      <protection locked="true" hidden="false"/>
    </xf>
    <xf numFmtId="168" fontId="14" fillId="0" borderId="1" xfId="20" applyFont="true" applyBorder="true" applyAlignment="tru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8"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true">
      <alignment horizontal="general" vertical="bottom" textRotation="0" wrapText="false" indent="0" shrinkToFit="false"/>
      <protection locked="true" hidden="false"/>
    </xf>
    <xf numFmtId="168" fontId="11" fillId="2" borderId="0" xfId="20" applyFont="true" applyBorder="true" applyAlignment="true" applyProtection="true">
      <alignment horizontal="general" vertical="bottom" textRotation="0" wrapText="false" indent="0" shrinkToFit="false"/>
      <protection locked="true" hidden="false"/>
    </xf>
    <xf numFmtId="168" fontId="17" fillId="2" borderId="0" xfId="20" applyFont="true" applyBorder="true" applyAlignment="true" applyProtection="true">
      <alignment horizontal="general" vertical="bottom" textRotation="0" wrapText="false" indent="0" shrinkToFit="false"/>
      <protection locked="true" hidden="false"/>
    </xf>
    <xf numFmtId="170" fontId="21" fillId="0" borderId="0" xfId="20" applyFont="true" applyBorder="true" applyAlignment="true" applyProtection="true">
      <alignment horizontal="center" vertical="bottom" textRotation="0" wrapText="false" indent="0" shrinkToFit="false"/>
      <protection locked="true" hidden="false"/>
    </xf>
    <xf numFmtId="168" fontId="11" fillId="3" borderId="0" xfId="20" applyFont="true" applyBorder="true" applyAlignment="true" applyProtection="true">
      <alignment horizontal="general" vertical="bottom" textRotation="0" wrapText="false" indent="0" shrinkToFit="false"/>
      <protection locked="true" hidden="false"/>
    </xf>
    <xf numFmtId="168" fontId="20" fillId="3" borderId="0" xfId="20" applyFont="true" applyBorder="true" applyAlignment="true" applyProtection="true">
      <alignment horizontal="general" vertical="bottom" textRotation="0" wrapText="false" indent="0" shrinkToFit="false"/>
      <protection locked="true" hidden="false"/>
    </xf>
    <xf numFmtId="169" fontId="11" fillId="3" borderId="0" xfId="17" applyFont="true" applyBorder="true" applyAlignment="true" applyProtection="true">
      <alignment horizontal="general" vertical="bottom" textRotation="0" wrapText="false" indent="0" shrinkToFit="false"/>
      <protection locked="true" hidden="false"/>
    </xf>
    <xf numFmtId="171" fontId="17" fillId="0" borderId="0" xfId="20" applyFont="true" applyBorder="true" applyAlignment="true" applyProtection="true">
      <alignment horizontal="general" vertical="bottom" textRotation="0" wrapText="false" indent="0" shrinkToFit="false"/>
      <protection locked="true" hidden="false"/>
    </xf>
    <xf numFmtId="169" fontId="11" fillId="0" borderId="2" xfId="17" applyFont="true" applyBorder="true" applyAlignment="true" applyProtection="true">
      <alignment horizontal="center" vertical="bottom" textRotation="0" wrapText="false" indent="0" shrinkToFit="false"/>
      <protection locked="true" hidden="false"/>
    </xf>
    <xf numFmtId="168" fontId="20" fillId="4" borderId="3" xfId="20" applyFont="true" applyBorder="true" applyAlignment="true" applyProtection="true">
      <alignment horizontal="general" vertical="bottom" textRotation="0" wrapText="false" indent="0" shrinkToFit="false"/>
      <protection locked="true" hidden="false"/>
    </xf>
    <xf numFmtId="168" fontId="20" fillId="4" borderId="4" xfId="20" applyFont="true" applyBorder="true" applyAlignment="true" applyProtection="true">
      <alignment horizontal="general" vertical="bottom" textRotation="0" wrapText="false" indent="0" shrinkToFit="false"/>
      <protection locked="true" hidden="false"/>
    </xf>
    <xf numFmtId="168" fontId="20" fillId="4" borderId="5" xfId="20" applyFont="true" applyBorder="true" applyAlignment="true" applyProtection="true">
      <alignment horizontal="center" vertical="bottom" textRotation="0" wrapText="true" indent="0" shrinkToFit="false"/>
      <protection locked="true" hidden="false"/>
    </xf>
    <xf numFmtId="168" fontId="20" fillId="4" borderId="6" xfId="20" applyFont="true" applyBorder="true" applyAlignment="true" applyProtection="true">
      <alignment horizontal="center" vertical="bottom" textRotation="0" wrapText="true" indent="0" shrinkToFit="false"/>
      <protection locked="true" hidden="false"/>
    </xf>
    <xf numFmtId="168" fontId="20" fillId="4" borderId="7" xfId="20" applyFont="true" applyBorder="true" applyAlignment="true" applyProtection="true">
      <alignment horizontal="center" vertical="bottom" textRotation="0" wrapText="true" indent="0" shrinkToFit="false"/>
      <protection locked="true" hidden="false"/>
    </xf>
    <xf numFmtId="168" fontId="20" fillId="5" borderId="7" xfId="20" applyFont="true" applyBorder="true" applyAlignment="true" applyProtection="true">
      <alignment horizontal="center" vertical="bottom" textRotation="0" wrapText="true" indent="0" shrinkToFit="false"/>
      <protection locked="true" hidden="false"/>
    </xf>
    <xf numFmtId="168" fontId="17" fillId="0" borderId="3" xfId="20" applyFont="true" applyBorder="true" applyAlignment="true" applyProtection="true">
      <alignment horizontal="general" vertical="bottom" textRotation="0" wrapText="false" indent="0" shrinkToFit="false"/>
      <protection locked="true" hidden="false"/>
    </xf>
    <xf numFmtId="168" fontId="17" fillId="0" borderId="4" xfId="20" applyFont="true" applyBorder="true" applyAlignment="true" applyProtection="true">
      <alignment horizontal="general" vertical="bottom" textRotation="0" wrapText="false" indent="0" shrinkToFit="false"/>
      <protection locked="true" hidden="false"/>
    </xf>
    <xf numFmtId="172" fontId="17" fillId="0" borderId="8" xfId="20" applyFont="true" applyBorder="true" applyAlignment="true" applyProtection="true">
      <alignment horizontal="general" vertical="bottom" textRotation="0" wrapText="false" indent="0" shrinkToFit="false"/>
      <protection locked="true" hidden="false"/>
    </xf>
    <xf numFmtId="172" fontId="17" fillId="0" borderId="0" xfId="20" applyFont="true" applyBorder="true" applyAlignment="true" applyProtection="true">
      <alignment horizontal="general" vertical="bottom" textRotation="0" wrapText="false" indent="0" shrinkToFit="false"/>
      <protection locked="true" hidden="false"/>
    </xf>
    <xf numFmtId="172" fontId="17" fillId="0" borderId="9" xfId="20" applyFont="true" applyBorder="true" applyAlignment="true" applyProtection="true">
      <alignment horizontal="general" vertical="bottom" textRotation="0" wrapText="false" indent="0" shrinkToFit="false"/>
      <protection locked="true" hidden="false"/>
    </xf>
    <xf numFmtId="168" fontId="17" fillId="0" borderId="9" xfId="15" applyFont="true" applyBorder="true" applyAlignment="true" applyProtection="true">
      <alignment horizontal="general" vertical="bottom" textRotation="0" wrapText="false" indent="0" shrinkToFit="false"/>
      <protection locked="true" hidden="false"/>
    </xf>
    <xf numFmtId="171" fontId="17" fillId="0" borderId="9" xfId="20" applyFont="true" applyBorder="true" applyAlignment="true" applyProtection="true">
      <alignment horizontal="general" vertical="bottom" textRotation="0" wrapText="false" indent="0" shrinkToFit="false"/>
      <protection locked="true" hidden="false"/>
    </xf>
    <xf numFmtId="171" fontId="17" fillId="5" borderId="9" xfId="20" applyFont="true" applyBorder="true" applyAlignment="true" applyProtection="true">
      <alignment horizontal="general" vertical="bottom" textRotation="0" wrapText="false" indent="0" shrinkToFit="false"/>
      <protection locked="true" hidden="false"/>
    </xf>
    <xf numFmtId="168" fontId="17" fillId="0" borderId="8" xfId="20" applyFont="true" applyBorder="true" applyAlignment="true" applyProtection="true">
      <alignment horizontal="general" vertical="bottom" textRotation="0" wrapText="false" indent="0" shrinkToFit="false"/>
      <protection locked="true" hidden="false"/>
    </xf>
    <xf numFmtId="168" fontId="17" fillId="0" borderId="10" xfId="20" applyFont="true" applyBorder="true" applyAlignment="true" applyProtection="true">
      <alignment horizontal="general" vertical="bottom" textRotation="0" wrapText="false" indent="0" shrinkToFit="false"/>
      <protection locked="true" hidden="false"/>
    </xf>
    <xf numFmtId="168" fontId="17" fillId="0" borderId="2" xfId="20" applyFont="true" applyBorder="true" applyAlignment="true" applyProtection="true">
      <alignment horizontal="general" vertical="bottom" textRotation="0" wrapText="false" indent="0" shrinkToFit="false"/>
      <protection locked="true" hidden="false"/>
    </xf>
    <xf numFmtId="168" fontId="20" fillId="4" borderId="10" xfId="20" applyFont="true" applyBorder="true" applyAlignment="true" applyProtection="true">
      <alignment horizontal="general" vertical="bottom" textRotation="0" wrapText="false" indent="0" shrinkToFit="false"/>
      <protection locked="true" hidden="false"/>
    </xf>
    <xf numFmtId="168" fontId="20" fillId="4" borderId="2" xfId="20" applyFont="true" applyBorder="true" applyAlignment="true" applyProtection="true">
      <alignment horizontal="general" vertical="bottom" textRotation="0" wrapText="false" indent="0" shrinkToFit="false"/>
      <protection locked="true" hidden="false"/>
    </xf>
    <xf numFmtId="172" fontId="20" fillId="4" borderId="5" xfId="20" applyFont="true" applyBorder="true" applyAlignment="true" applyProtection="true">
      <alignment horizontal="general" vertical="bottom" textRotation="0" wrapText="false" indent="0" shrinkToFit="false"/>
      <protection locked="true" hidden="false"/>
    </xf>
    <xf numFmtId="172" fontId="20" fillId="4" borderId="6" xfId="20" applyFont="true" applyBorder="true" applyAlignment="true" applyProtection="true">
      <alignment horizontal="general" vertical="bottom" textRotation="0" wrapText="false" indent="0" shrinkToFit="false"/>
      <protection locked="true" hidden="false"/>
    </xf>
    <xf numFmtId="168" fontId="20" fillId="4" borderId="6" xfId="15" applyFont="true" applyBorder="true" applyAlignment="true" applyProtection="true">
      <alignment horizontal="general" vertical="bottom" textRotation="0" wrapText="false" indent="0" shrinkToFit="false"/>
      <protection locked="true" hidden="false"/>
    </xf>
    <xf numFmtId="168" fontId="20" fillId="4" borderId="7" xfId="15" applyFont="true" applyBorder="true" applyAlignment="true" applyProtection="true">
      <alignment horizontal="general" vertical="bottom" textRotation="0" wrapText="false" indent="0" shrinkToFit="false"/>
      <protection locked="true" hidden="false"/>
    </xf>
    <xf numFmtId="171" fontId="20" fillId="4" borderId="7" xfId="17" applyFont="true" applyBorder="true" applyAlignment="true" applyProtection="true">
      <alignment horizontal="general" vertical="bottom" textRotation="0" wrapText="false" indent="0" shrinkToFit="false"/>
      <protection locked="true" hidden="false"/>
    </xf>
    <xf numFmtId="167" fontId="17" fillId="0" borderId="0" xfId="29" applyFont="true" applyBorder="true" applyAlignment="true" applyProtection="true">
      <alignment horizontal="general" vertical="bottom" textRotation="0" wrapText="false" indent="0" shrinkToFit="false"/>
      <protection locked="true" hidden="false"/>
    </xf>
    <xf numFmtId="168" fontId="20" fillId="0" borderId="2" xfId="20" applyFont="true" applyBorder="true" applyAlignment="true" applyProtection="true">
      <alignment horizontal="left" vertical="bottom" textRotation="0" wrapText="false" indent="0" shrinkToFit="false"/>
      <protection locked="true" hidden="false"/>
    </xf>
    <xf numFmtId="168" fontId="20" fillId="0" borderId="2" xfId="20" applyFont="true" applyBorder="true" applyAlignment="true" applyProtection="true">
      <alignment horizontal="center" vertical="bottom" textRotation="0" wrapText="false" indent="0" shrinkToFit="false"/>
      <protection locked="true" hidden="false"/>
    </xf>
    <xf numFmtId="168" fontId="17" fillId="0" borderId="0" xfId="20" applyFont="true" applyBorder="true" applyAlignment="true" applyProtection="true">
      <alignment horizontal="left" vertical="bottom" textRotation="0" wrapText="false" indent="0" shrinkToFit="false"/>
      <protection locked="true" hidden="false"/>
    </xf>
    <xf numFmtId="173" fontId="17" fillId="0" borderId="0" xfId="23" applyFont="true" applyBorder="true" applyAlignment="true" applyProtection="true">
      <alignment horizontal="general" vertical="bottom" textRotation="0" wrapText="false" indent="0" shrinkToFit="false"/>
      <protection locked="true" hidden="false"/>
    </xf>
    <xf numFmtId="174" fontId="17" fillId="0" borderId="0" xfId="20" applyFont="true" applyBorder="true" applyAlignment="true" applyProtection="true">
      <alignment horizontal="general" vertical="bottom" textRotation="0" wrapText="false" indent="0" shrinkToFit="false"/>
      <protection locked="true" hidden="false"/>
    </xf>
    <xf numFmtId="168" fontId="17" fillId="0" borderId="1" xfId="20"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false" applyProtection="false">
      <alignment horizontal="general" vertical="bottom" textRotation="0" wrapText="false" indent="0" shrinkToFit="false"/>
      <protection locked="true" hidden="false"/>
    </xf>
    <xf numFmtId="168" fontId="17" fillId="0" borderId="0" xfId="24" applyFont="true" applyBorder="true" applyAlignment="false" applyProtection="fals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9" fontId="20" fillId="0" borderId="0" xfId="23" applyFont="true" applyBorder="true" applyAlignment="true" applyProtection="tru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1" fillId="3" borderId="0" xfId="24" applyFont="true" applyBorder="true" applyAlignment="false" applyProtection="false">
      <alignment horizontal="general" vertical="bottom" textRotation="0" wrapText="false" indent="0" shrinkToFit="false"/>
      <protection locked="true" hidden="false"/>
    </xf>
    <xf numFmtId="168" fontId="25" fillId="3" borderId="0" xfId="20" applyFont="true" applyBorder="true" applyAlignment="true" applyProtection="true">
      <alignment horizontal="general" vertical="bottom" textRotation="0" wrapText="false" indent="0" shrinkToFit="false"/>
      <protection locked="true" hidden="false"/>
    </xf>
    <xf numFmtId="168" fontId="20" fillId="3" borderId="0" xfId="20" applyFont="true" applyBorder="true" applyAlignment="true" applyProtection="true">
      <alignment horizontal="center" vertical="bottom" textRotation="0" wrapText="false" indent="0" shrinkToFit="false"/>
      <protection locked="true" hidden="false"/>
    </xf>
    <xf numFmtId="168" fontId="20" fillId="0" borderId="0" xfId="20" applyFont="true" applyBorder="true" applyAlignment="true" applyProtection="true">
      <alignment horizontal="center"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8" fontId="20" fillId="6" borderId="11" xfId="20" applyFont="true" applyBorder="true" applyAlignment="true" applyProtection="true">
      <alignment horizontal="center" vertical="bottom" textRotation="0" wrapText="false" indent="0" shrinkToFit="false"/>
      <protection locked="true" hidden="false"/>
    </xf>
    <xf numFmtId="168" fontId="20" fillId="7" borderId="11" xfId="20" applyFont="true" applyBorder="true" applyAlignment="true" applyProtection="true">
      <alignment horizontal="center" vertical="bottom" textRotation="0" wrapText="false" indent="0" shrinkToFit="false"/>
      <protection locked="true" hidden="false"/>
    </xf>
    <xf numFmtId="168" fontId="20" fillId="2" borderId="11" xfId="20" applyFont="true" applyBorder="true" applyAlignment="true" applyProtection="true">
      <alignment horizontal="center" vertical="bottom" textRotation="0" wrapText="false" indent="0" shrinkToFit="false"/>
      <protection locked="true" hidden="false"/>
    </xf>
    <xf numFmtId="164" fontId="20" fillId="8" borderId="3" xfId="24" applyFont="true" applyBorder="true" applyAlignment="false" applyProtection="false">
      <alignment horizontal="general" vertical="bottom" textRotation="0" wrapText="false" indent="0" shrinkToFit="false"/>
      <protection locked="true" hidden="false"/>
    </xf>
    <xf numFmtId="168" fontId="20" fillId="8" borderId="3" xfId="20" applyFont="true" applyBorder="true" applyAlignment="true" applyProtection="true">
      <alignment horizontal="center" vertical="bottom" textRotation="0" wrapText="false" indent="0" shrinkToFit="false"/>
      <protection locked="true" hidden="false"/>
    </xf>
    <xf numFmtId="168" fontId="20" fillId="8" borderId="12" xfId="20" applyFont="true" applyBorder="true" applyAlignment="true" applyProtection="true">
      <alignment horizontal="center" vertical="bottom" textRotation="0" wrapText="false" indent="0" shrinkToFit="false"/>
      <protection locked="true" hidden="false"/>
    </xf>
    <xf numFmtId="168" fontId="20" fillId="8" borderId="4" xfId="20" applyFont="true" applyBorder="true" applyAlignment="true" applyProtection="true">
      <alignment horizontal="center" vertical="bottom" textRotation="0" wrapText="false" indent="0" shrinkToFit="false"/>
      <protection locked="true" hidden="false"/>
    </xf>
    <xf numFmtId="164" fontId="20" fillId="8" borderId="4" xfId="24" applyFont="true" applyBorder="true" applyAlignment="true" applyProtection="false">
      <alignment horizontal="center" vertical="bottom" textRotation="0" wrapText="false" indent="0" shrinkToFit="false"/>
      <protection locked="true" hidden="false"/>
    </xf>
    <xf numFmtId="164" fontId="20" fillId="8" borderId="13" xfId="24" applyFont="true" applyBorder="true" applyAlignment="true" applyProtection="false">
      <alignment horizontal="center" vertical="bottom" textRotation="0" wrapText="false" indent="0" shrinkToFit="false"/>
      <protection locked="true" hidden="false"/>
    </xf>
    <xf numFmtId="164" fontId="20" fillId="8" borderId="12" xfId="24" applyFont="true" applyBorder="true" applyAlignment="true" applyProtection="false">
      <alignment horizontal="center" vertical="bottom" textRotation="0" wrapText="false" indent="0" shrinkToFit="false"/>
      <protection locked="true" hidden="false"/>
    </xf>
    <xf numFmtId="164" fontId="20" fillId="8" borderId="10" xfId="24" applyFont="true" applyBorder="true" applyAlignment="true" applyProtection="false">
      <alignment horizontal="general" vertical="bottom" textRotation="0" wrapText="true" indent="0" shrinkToFit="false"/>
      <protection locked="true" hidden="false"/>
    </xf>
    <xf numFmtId="164" fontId="20" fillId="8" borderId="10" xfId="24" applyFont="true" applyBorder="true" applyAlignment="true" applyProtection="false">
      <alignment horizontal="center" vertical="bottom" textRotation="0" wrapText="true" indent="0" shrinkToFit="false"/>
      <protection locked="true" hidden="false"/>
    </xf>
    <xf numFmtId="164" fontId="20" fillId="8" borderId="14" xfId="24" applyFont="true" applyBorder="true" applyAlignment="true" applyProtection="false">
      <alignment horizontal="center" vertical="bottom" textRotation="0" wrapText="true" indent="0" shrinkToFit="false"/>
      <protection locked="true" hidden="false"/>
    </xf>
    <xf numFmtId="164" fontId="20" fillId="8" borderId="2" xfId="24" applyFont="true" applyBorder="true" applyAlignment="true" applyProtection="false">
      <alignment horizontal="center" vertical="bottom" textRotation="0" wrapText="true" indent="0" shrinkToFit="false"/>
      <protection locked="true" hidden="false"/>
    </xf>
    <xf numFmtId="164" fontId="20" fillId="8" borderId="15" xfId="24" applyFont="true" applyBorder="true" applyAlignment="true" applyProtection="false">
      <alignment horizontal="center" vertical="bottom" textRotation="0" wrapText="true" indent="0" shrinkToFit="false"/>
      <protection locked="true" hidden="false"/>
    </xf>
    <xf numFmtId="168" fontId="17" fillId="0" borderId="3" xfId="15" applyFont="true" applyBorder="true" applyAlignment="true" applyProtection="true">
      <alignment horizontal="general" vertical="bottom" textRotation="0" wrapText="false" indent="0" shrinkToFit="false"/>
      <protection locked="true" hidden="false"/>
    </xf>
    <xf numFmtId="168" fontId="17" fillId="0" borderId="12" xfId="15" applyFont="true" applyBorder="true" applyAlignment="true" applyProtection="true">
      <alignment horizontal="general" vertical="bottom" textRotation="0" wrapText="false" indent="0" shrinkToFit="false"/>
      <protection locked="true" hidden="false"/>
    </xf>
    <xf numFmtId="171" fontId="17" fillId="0" borderId="12" xfId="20" applyFont="true" applyBorder="true" applyAlignment="true" applyProtection="true">
      <alignment horizontal="general" vertical="bottom" textRotation="0" wrapText="false" indent="0" shrinkToFit="false"/>
      <protection locked="true" hidden="false"/>
    </xf>
    <xf numFmtId="171" fontId="17" fillId="3" borderId="12" xfId="20" applyFont="true" applyBorder="true" applyAlignment="true" applyProtection="true">
      <alignment horizontal="general" vertical="bottom" textRotation="0" wrapText="false" indent="0" shrinkToFit="false"/>
      <protection locked="true" hidden="false"/>
    </xf>
    <xf numFmtId="175" fontId="17" fillId="0" borderId="0" xfId="24" applyFont="true" applyBorder="false" applyAlignment="false" applyProtection="false">
      <alignment horizontal="general" vertical="bottom" textRotation="0" wrapText="false" indent="0" shrinkToFit="false"/>
      <protection locked="true" hidden="false"/>
    </xf>
    <xf numFmtId="168" fontId="17" fillId="0" borderId="8" xfId="15" applyFont="true" applyBorder="true" applyAlignment="true" applyProtection="true">
      <alignment horizontal="general" vertical="bottom" textRotation="0" wrapText="false" indent="0" shrinkToFit="false"/>
      <protection locked="true" hidden="false"/>
    </xf>
    <xf numFmtId="171" fontId="17" fillId="3" borderId="9" xfId="20" applyFont="true" applyBorder="true" applyAlignment="true" applyProtection="true">
      <alignment horizontal="general" vertical="bottom" textRotation="0" wrapText="false" indent="0" shrinkToFit="false"/>
      <protection locked="true" hidden="false"/>
    </xf>
    <xf numFmtId="168" fontId="17" fillId="0" borderId="10" xfId="15" applyFont="true" applyBorder="true" applyAlignment="true" applyProtection="true">
      <alignment horizontal="general" vertical="bottom" textRotation="0" wrapText="false" indent="0" shrinkToFit="false"/>
      <protection locked="true" hidden="false"/>
    </xf>
    <xf numFmtId="168" fontId="17" fillId="0" borderId="14" xfId="15" applyFont="true" applyBorder="true" applyAlignment="true" applyProtection="true">
      <alignment horizontal="general" vertical="bottom" textRotation="0" wrapText="false" indent="0" shrinkToFit="false"/>
      <protection locked="true" hidden="false"/>
    </xf>
    <xf numFmtId="171" fontId="17" fillId="0" borderId="14" xfId="20" applyFont="true" applyBorder="true" applyAlignment="true" applyProtection="true">
      <alignment horizontal="general" vertical="bottom" textRotation="0" wrapText="false" indent="0" shrinkToFit="false"/>
      <protection locked="true" hidden="false"/>
    </xf>
    <xf numFmtId="164" fontId="20" fillId="4" borderId="10" xfId="24" applyFont="true" applyBorder="true" applyAlignment="false" applyProtection="false">
      <alignment horizontal="general" vertical="bottom" textRotation="0" wrapText="false" indent="0" shrinkToFit="false"/>
      <protection locked="true" hidden="false"/>
    </xf>
    <xf numFmtId="168" fontId="20" fillId="4" borderId="5" xfId="15" applyFont="true" applyBorder="true" applyAlignment="true" applyProtection="true">
      <alignment horizontal="general" vertical="bottom" textRotation="0" wrapText="false" indent="0" shrinkToFit="false"/>
      <protection locked="true" hidden="false"/>
    </xf>
    <xf numFmtId="171" fontId="20" fillId="4" borderId="14" xfId="20" applyFont="true" applyBorder="true" applyAlignment="true" applyProtection="true">
      <alignment horizontal="general" vertical="bottom" textRotation="0" wrapText="false" indent="0" shrinkToFit="false"/>
      <protection locked="true" hidden="false"/>
    </xf>
    <xf numFmtId="171" fontId="20" fillId="4" borderId="11" xfId="20" applyFont="true" applyBorder="true" applyAlignment="true" applyProtection="true">
      <alignment horizontal="general" vertical="bottom" textRotation="0" wrapText="false" indent="0" shrinkToFit="false"/>
      <protection locked="true" hidden="false"/>
    </xf>
    <xf numFmtId="175"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right"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68" fontId="22" fillId="0" borderId="0" xfId="24" applyFont="true" applyBorder="false" applyAlignment="false" applyProtection="false">
      <alignment horizontal="general" vertical="bottom" textRotation="0" wrapText="false" indent="0" shrinkToFit="false"/>
      <protection locked="true" hidden="false"/>
    </xf>
    <xf numFmtId="169" fontId="17" fillId="0" borderId="0" xfId="23" applyFont="true" applyBorder="true" applyAlignment="true" applyProtection="true">
      <alignment horizontal="general" vertical="bottom" textRotation="0" wrapText="fals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8" fontId="19" fillId="0" borderId="0" xfId="20" applyFont="true" applyBorder="true" applyAlignment="true" applyProtection="true">
      <alignment horizontal="general" vertical="bottom" textRotation="0" wrapText="false" indent="0" shrinkToFit="false"/>
      <protection locked="true" hidden="false"/>
    </xf>
    <xf numFmtId="168" fontId="20" fillId="2" borderId="2" xfId="20" applyFont="true" applyBorder="true" applyAlignment="true" applyProtection="true">
      <alignment horizontal="center" vertical="bottom" textRotation="0" wrapText="false" indent="0" shrinkToFit="false"/>
      <protection locked="true" hidden="false"/>
    </xf>
    <xf numFmtId="168" fontId="20" fillId="4" borderId="11" xfId="20" applyFont="true" applyBorder="true" applyAlignment="true" applyProtection="true">
      <alignment horizontal="center" vertical="bottom" textRotation="0" wrapText="true" indent="0" shrinkToFit="false"/>
      <protection locked="true" hidden="false"/>
    </xf>
    <xf numFmtId="176" fontId="17" fillId="0" borderId="0" xfId="19" applyFont="true" applyBorder="true" applyAlignment="true" applyProtection="true">
      <alignment horizontal="general" vertical="bottom" textRotation="0" wrapText="false" indent="0" shrinkToFit="false"/>
      <protection locked="true" hidden="false"/>
    </xf>
    <xf numFmtId="177" fontId="17" fillId="0" borderId="8" xfId="20" applyFont="true" applyBorder="true" applyAlignment="true" applyProtection="true">
      <alignment horizontal="general" vertical="bottom" textRotation="0" wrapText="false" indent="0" shrinkToFit="false"/>
      <protection locked="true" hidden="false"/>
    </xf>
    <xf numFmtId="177" fontId="17" fillId="0" borderId="0" xfId="20" applyFont="true" applyBorder="true" applyAlignment="true" applyProtection="true">
      <alignment horizontal="general" vertical="bottom" textRotation="0" wrapText="false" indent="0" shrinkToFit="false"/>
      <protection locked="true" hidden="false"/>
    </xf>
    <xf numFmtId="177" fontId="17" fillId="0" borderId="16" xfId="20" applyFont="true" applyBorder="true" applyAlignment="true" applyProtection="true">
      <alignment horizontal="general" vertical="bottom" textRotation="0" wrapText="false" indent="0" shrinkToFit="false"/>
      <protection locked="true" hidden="false"/>
    </xf>
    <xf numFmtId="177" fontId="17" fillId="0" borderId="9"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79" fontId="22" fillId="9" borderId="0" xfId="0" applyFont="true" applyBorder="false" applyAlignment="false" applyProtection="false">
      <alignment horizontal="general" vertical="bottom" textRotation="0" wrapText="false" indent="0" shrinkToFit="false"/>
      <protection locked="true" hidden="false"/>
    </xf>
    <xf numFmtId="176" fontId="20" fillId="4" borderId="6" xfId="19" applyFont="true" applyBorder="true" applyAlignment="true" applyProtection="true">
      <alignment horizontal="general" vertical="bottom" textRotation="0" wrapText="false" indent="0" shrinkToFit="false"/>
      <protection locked="true" hidden="false"/>
    </xf>
    <xf numFmtId="177" fontId="20" fillId="4" borderId="5" xfId="20" applyFont="true" applyBorder="true" applyAlignment="true" applyProtection="true">
      <alignment horizontal="general" vertical="bottom" textRotation="0" wrapText="false" indent="0" shrinkToFit="false"/>
      <protection locked="true" hidden="false"/>
    </xf>
    <xf numFmtId="177" fontId="20" fillId="4" borderId="6" xfId="20" applyFont="true" applyBorder="true" applyAlignment="true" applyProtection="true">
      <alignment horizontal="general" vertical="bottom" textRotation="0" wrapText="false" indent="0" shrinkToFit="false"/>
      <protection locked="true" hidden="false"/>
    </xf>
    <xf numFmtId="177" fontId="20" fillId="4" borderId="11" xfId="20" applyFont="true" applyBorder="true" applyAlignment="true" applyProtection="true">
      <alignment horizontal="general" vertical="bottom" textRotation="0" wrapText="false" indent="0" shrinkToFit="false"/>
      <protection locked="true" hidden="false"/>
    </xf>
    <xf numFmtId="177" fontId="20" fillId="4" borderId="7" xfId="20" applyFont="true" applyBorder="true" applyAlignment="true" applyProtection="true">
      <alignment horizontal="general" vertical="bottom" textRotation="0" wrapText="false" indent="0" shrinkToFit="false"/>
      <protection locked="true" hidden="false"/>
    </xf>
    <xf numFmtId="168" fontId="20" fillId="0" borderId="0" xfId="20" applyFont="true" applyBorder="true" applyAlignment="true" applyProtection="true">
      <alignment horizontal="right" vertical="bottom" textRotation="0" wrapText="false" indent="0" shrinkToFit="false"/>
      <protection locked="true" hidden="false"/>
    </xf>
    <xf numFmtId="173" fontId="17" fillId="0" borderId="0" xfId="17" applyFont="true" applyBorder="true" applyAlignment="tru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80" fontId="20" fillId="0" borderId="0" xfId="24"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8" fontId="17" fillId="0" borderId="0" xfId="24" applyFont="true" applyBorder="true" applyAlignment="false" applyProtection="false">
      <alignment horizontal="general" vertical="bottom" textRotation="0" wrapText="false" indent="0" shrinkToFit="false"/>
      <protection locked="true" hidden="false"/>
    </xf>
    <xf numFmtId="164" fontId="20" fillId="4" borderId="13" xfId="24" applyFont="true" applyBorder="true" applyAlignment="true" applyProtection="false">
      <alignment horizontal="general" vertical="bottom" textRotation="0" wrapText="true" indent="0" shrinkToFit="false"/>
      <protection locked="true" hidden="false"/>
    </xf>
    <xf numFmtId="164" fontId="20" fillId="4" borderId="3" xfId="24" applyFont="true" applyBorder="true" applyAlignment="true" applyProtection="false">
      <alignment horizontal="center" vertical="bottom" textRotation="0" wrapText="true" indent="0" shrinkToFit="false"/>
      <protection locked="true" hidden="false"/>
    </xf>
    <xf numFmtId="164" fontId="20" fillId="4" borderId="4" xfId="24" applyFont="true" applyBorder="true" applyAlignment="true" applyProtection="false">
      <alignment horizontal="center" vertical="bottom" textRotation="0" wrapText="true" indent="0" shrinkToFit="false"/>
      <protection locked="true" hidden="false"/>
    </xf>
    <xf numFmtId="164" fontId="20" fillId="4" borderId="12" xfId="24" applyFont="true" applyBorder="true" applyAlignment="true" applyProtection="false">
      <alignment horizontal="center" vertical="bottom" textRotation="0" wrapText="true" indent="0" shrinkToFit="false"/>
      <protection locked="true" hidden="false"/>
    </xf>
    <xf numFmtId="168" fontId="17" fillId="0" borderId="12" xfId="20" applyFont="true" applyBorder="true" applyAlignment="true" applyProtection="true">
      <alignment horizontal="general" vertical="bottom" textRotation="0" wrapText="false" indent="0" shrinkToFit="false"/>
      <protection locked="true" hidden="false"/>
    </xf>
    <xf numFmtId="176" fontId="17" fillId="0" borderId="12" xfId="19" applyFont="true" applyBorder="true" applyAlignment="true" applyProtection="true">
      <alignment horizontal="genera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68" fontId="17" fillId="0" borderId="9" xfId="20" applyFont="true" applyBorder="true" applyAlignment="true" applyProtection="true">
      <alignment horizontal="general" vertical="bottom" textRotation="0" wrapText="false" indent="0" shrinkToFit="false"/>
      <protection locked="true" hidden="false"/>
    </xf>
    <xf numFmtId="176" fontId="17" fillId="0" borderId="9" xfId="19" applyFont="true" applyBorder="true" applyAlignment="true" applyProtection="true">
      <alignment horizontal="general" vertical="bottom" textRotation="0" wrapText="false" indent="0" shrinkToFit="false"/>
      <protection locked="true" hidden="false"/>
    </xf>
    <xf numFmtId="168" fontId="17" fillId="0" borderId="14" xfId="20" applyFont="true" applyBorder="true" applyAlignment="true" applyProtection="true">
      <alignment horizontal="general" vertical="bottom" textRotation="0" wrapText="false" indent="0" shrinkToFit="false"/>
      <protection locked="true" hidden="false"/>
    </xf>
    <xf numFmtId="176" fontId="17" fillId="0" borderId="14" xfId="19" applyFont="true" applyBorder="true" applyAlignment="true" applyProtection="true">
      <alignment horizontal="general" vertical="bottom" textRotation="0" wrapText="false" indent="0" shrinkToFit="false"/>
      <protection locked="true" hidden="false"/>
    </xf>
    <xf numFmtId="164" fontId="20" fillId="4" borderId="11" xfId="24" applyFont="true" applyBorder="true" applyAlignment="false" applyProtection="false">
      <alignment horizontal="general" vertical="bottom" textRotation="0" wrapText="false" indent="0" shrinkToFit="false"/>
      <protection locked="true" hidden="false"/>
    </xf>
    <xf numFmtId="169" fontId="20" fillId="4" borderId="10" xfId="17" applyFont="true" applyBorder="true" applyAlignment="true" applyProtection="true">
      <alignment horizontal="general" vertical="bottom" textRotation="0" wrapText="false" indent="0" shrinkToFit="false"/>
      <protection locked="true" hidden="false"/>
    </xf>
    <xf numFmtId="169" fontId="20" fillId="4" borderId="2" xfId="17" applyFont="true" applyBorder="true" applyAlignment="true" applyProtection="true">
      <alignment horizontal="general" vertical="bottom" textRotation="0" wrapText="false" indent="0" shrinkToFit="false"/>
      <protection locked="true" hidden="false"/>
    </xf>
    <xf numFmtId="169" fontId="20" fillId="4" borderId="14" xfId="17" applyFont="true" applyBorder="true" applyAlignment="true" applyProtection="true">
      <alignment horizontal="general" vertical="bottom" textRotation="0" wrapText="false" indent="0" shrinkToFit="false"/>
      <protection locked="true" hidden="false"/>
    </xf>
    <xf numFmtId="167" fontId="20" fillId="4" borderId="14" xfId="19" applyFont="true" applyBorder="true" applyAlignment="true" applyProtection="true">
      <alignment horizontal="general" vertical="bottom" textRotation="0" wrapText="false" indent="0" shrinkToFit="false"/>
      <protection locked="true" hidden="false"/>
    </xf>
    <xf numFmtId="164" fontId="28" fillId="8" borderId="5" xfId="24" applyFont="true" applyBorder="true" applyAlignment="false" applyProtection="false">
      <alignment horizontal="general" vertical="bottom" textRotation="0" wrapText="false" indent="0" shrinkToFit="false"/>
      <protection locked="true" hidden="false"/>
    </xf>
    <xf numFmtId="164" fontId="28" fillId="8" borderId="11" xfId="24" applyFont="true" applyBorder="true" applyAlignment="true" applyProtection="false">
      <alignment horizontal="right"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8" fontId="30" fillId="0" borderId="8" xfId="20" applyFont="true" applyBorder="true" applyAlignment="true" applyProtection="true">
      <alignment horizontal="general" vertical="bottom" textRotation="0" wrapText="false" indent="0" shrinkToFit="false"/>
      <protection locked="true" hidden="false"/>
    </xf>
    <xf numFmtId="168" fontId="30" fillId="0" borderId="16" xfId="20" applyFont="true" applyBorder="true" applyAlignment="true" applyProtection="true">
      <alignment horizontal="general" vertical="bottom" textRotation="0" wrapText="false" indent="0" shrinkToFit="false"/>
      <protection locked="true" hidden="false"/>
    </xf>
    <xf numFmtId="168" fontId="31" fillId="0" borderId="0" xfId="20" applyFont="true" applyBorder="true" applyAlignment="true" applyProtection="true">
      <alignment horizontal="general" vertical="bottom" textRotation="0" wrapText="false" indent="0" shrinkToFit="false"/>
      <protection locked="true" hidden="false"/>
    </xf>
    <xf numFmtId="168" fontId="30" fillId="0" borderId="0" xfId="20" applyFont="true" applyBorder="true" applyAlignment="true" applyProtection="true">
      <alignment horizontal="general" vertical="bottom" textRotation="0" wrapText="false" indent="0" shrinkToFit="false"/>
      <protection locked="true" hidden="false"/>
    </xf>
    <xf numFmtId="168" fontId="31" fillId="0" borderId="16" xfId="20" applyFont="true" applyBorder="true" applyAlignment="true" applyProtection="true">
      <alignment horizontal="general" vertical="bottom" textRotation="0" wrapText="false" indent="0" shrinkToFit="false"/>
      <protection locked="true" hidden="false"/>
    </xf>
    <xf numFmtId="167" fontId="31" fillId="0" borderId="0" xfId="29" applyFont="true" applyBorder="true" applyAlignment="true" applyProtection="true">
      <alignment horizontal="general" vertical="bottom" textRotation="0" wrapText="false" indent="0" shrinkToFit="false"/>
      <protection locked="true" hidden="false"/>
    </xf>
    <xf numFmtId="176" fontId="31" fillId="0" borderId="0" xfId="2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2" fillId="8" borderId="5" xfId="20" applyFont="true" applyBorder="true" applyAlignment="true" applyProtection="true">
      <alignment horizontal="general" vertical="bottom" textRotation="0" wrapText="false" indent="0" shrinkToFit="false"/>
      <protection locked="true" hidden="false"/>
    </xf>
    <xf numFmtId="169" fontId="32" fillId="8" borderId="11"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8" borderId="3" xfId="24" applyFont="true" applyBorder="true" applyAlignment="true" applyProtection="false">
      <alignment horizontal="general" vertical="bottom" textRotation="0" wrapText="true" indent="0" shrinkToFit="false"/>
      <protection locked="true" hidden="false"/>
    </xf>
    <xf numFmtId="168" fontId="32" fillId="8" borderId="5" xfId="20" applyFont="true" applyBorder="true" applyAlignment="true" applyProtection="true">
      <alignment horizontal="center" vertical="bottom" textRotation="0" wrapText="true" indent="0" shrinkToFit="false"/>
      <protection locked="true" hidden="false"/>
    </xf>
    <xf numFmtId="164" fontId="32" fillId="8" borderId="6" xfId="0" applyFont="true" applyBorder="true" applyAlignment="true" applyProtection="false">
      <alignment horizontal="center" vertical="bottom" textRotation="0" wrapText="true" indent="0" shrinkToFit="false"/>
      <protection locked="true" hidden="false"/>
    </xf>
    <xf numFmtId="164" fontId="32" fillId="8" borderId="6" xfId="0" applyFont="true" applyBorder="true" applyAlignment="true" applyProtection="false">
      <alignment horizontal="center" vertical="bottom" textRotation="0" wrapText="false" indent="0" shrinkToFit="false"/>
      <protection locked="true" hidden="false"/>
    </xf>
    <xf numFmtId="164" fontId="32" fillId="8" borderId="7" xfId="0" applyFont="true" applyBorder="true" applyAlignment="true" applyProtection="false">
      <alignment horizontal="center" vertical="bottom" textRotation="0" wrapText="false" indent="0" shrinkToFit="false"/>
      <protection locked="tru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81" fontId="31" fillId="0" borderId="9" xfId="29" applyFont="true" applyBorder="true" applyAlignment="true" applyProtection="true">
      <alignment horizontal="general" vertical="bottom" textRotation="0" wrapText="false" indent="0" shrinkToFit="false"/>
      <protection locked="tru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false" applyProtection="false">
      <alignment horizontal="general"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81" fontId="31" fillId="0" borderId="14" xfId="29" applyFont="true" applyBorder="true" applyAlignment="true" applyProtection="true">
      <alignment horizontal="general" vertical="bottom" textRotation="0" wrapText="false" indent="0" shrinkToFit="false"/>
      <protection locked="true" hidden="false"/>
    </xf>
    <xf numFmtId="164" fontId="32" fillId="8" borderId="11" xfId="0" applyFont="true" applyBorder="true" applyAlignment="false" applyProtection="false">
      <alignment horizontal="general" vertical="bottom" textRotation="0" wrapText="false" indent="0" shrinkToFit="false"/>
      <protection locked="true" hidden="false"/>
    </xf>
    <xf numFmtId="169" fontId="32" fillId="8" borderId="2" xfId="17" applyFont="true" applyBorder="true" applyAlignment="true" applyProtection="true">
      <alignment horizontal="general" vertical="bottom" textRotation="0" wrapText="false" indent="0" shrinkToFit="false"/>
      <protection locked="true" hidden="false"/>
    </xf>
    <xf numFmtId="181" fontId="32" fillId="8" borderId="14" xfId="29" applyFont="true" applyBorder="true" applyAlignment="true" applyProtection="true">
      <alignment horizontal="general" vertical="bottom" textRotation="0" wrapText="false" indent="0" shrinkToFit="false"/>
      <protection locked="true" hidden="false"/>
    </xf>
    <xf numFmtId="168" fontId="30" fillId="0" borderId="0" xfId="24" applyFont="true" applyBorder="false" applyAlignment="true" applyProtection="false">
      <alignment horizontal="center" vertical="bottom" textRotation="0" wrapText="false" indent="0" shrinkToFit="false"/>
      <protection locked="true" hidden="false"/>
    </xf>
    <xf numFmtId="176" fontId="30" fillId="0" borderId="0" xfId="19" applyFont="true" applyBorder="true" applyAlignment="true" applyProtection="tru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true" applyAlignment="true" applyProtection="false">
      <alignment horizontal="center" vertical="bottom" textRotation="0" wrapText="true" indent="0" shrinkToFit="false"/>
      <protection locked="true" hidden="false"/>
    </xf>
    <xf numFmtId="169" fontId="33" fillId="0" borderId="0" xfId="24" applyFont="true" applyBorder="false" applyAlignment="false" applyProtection="false">
      <alignment horizontal="general" vertical="bottom" textRotation="0" wrapText="false" indent="0" shrinkToFit="false"/>
      <protection locked="true" hidden="false"/>
    </xf>
    <xf numFmtId="169" fontId="20" fillId="0" borderId="0" xfId="17"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5" fillId="0" borderId="0" xfId="24" applyFont="true" applyBorder="false" applyAlignment="true" applyProtection="false">
      <alignment horizontal="center" vertical="bottom" textRotation="0" wrapText="false" indent="0" shrinkToFit="false"/>
      <protection locked="true" hidden="false"/>
    </xf>
    <xf numFmtId="168" fontId="22" fillId="0" borderId="1"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7" fontId="35" fillId="0" borderId="0" xfId="19" applyFont="true" applyBorder="true" applyAlignment="true" applyProtection="true">
      <alignment horizontal="center" vertical="bottom" textRotation="0" wrapText="false" indent="0" shrinkToFit="false"/>
      <protection locked="true" hidden="false"/>
    </xf>
    <xf numFmtId="168" fontId="0" fillId="0" borderId="0" xfId="20" applyFont="true" applyBorder="true" applyAlignment="true" applyProtection="true">
      <alignment horizontal="center" vertical="bottom" textRotation="0" wrapText="false" indent="0" shrinkToFit="false"/>
      <protection locked="true" hidden="false"/>
    </xf>
    <xf numFmtId="168" fontId="11" fillId="0" borderId="0" xfId="20" applyFont="tru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8" fontId="22" fillId="0" borderId="17" xfId="20" applyFont="true" applyBorder="true" applyAlignment="true" applyProtection="true">
      <alignment horizontal="center" vertical="bottom" textRotation="0" wrapText="false" indent="0" shrinkToFit="false"/>
      <protection locked="true" hidden="false"/>
    </xf>
    <xf numFmtId="168" fontId="22" fillId="0" borderId="1" xfId="20" applyFont="true" applyBorder="true" applyAlignment="true" applyProtection="true">
      <alignment horizontal="center" vertical="bottom" textRotation="0" wrapText="false" indent="0" shrinkToFit="false"/>
      <protection locked="true" hidden="false"/>
    </xf>
    <xf numFmtId="164" fontId="4" fillId="0" borderId="1" xfId="25" applyFont="false" applyBorder="true" applyAlignment="true" applyProtection="false">
      <alignment horizontal="center" vertical="bottom" textRotation="0" wrapText="false" indent="0" shrinkToFit="false"/>
      <protection locked="true" hidden="false"/>
    </xf>
    <xf numFmtId="164" fontId="22" fillId="4" borderId="18" xfId="25" applyFont="true" applyBorder="true" applyAlignment="true" applyProtection="false">
      <alignment horizontal="center" vertical="bottom" textRotation="0" wrapText="false" indent="0" shrinkToFit="false"/>
      <protection locked="true" hidden="false"/>
    </xf>
    <xf numFmtId="164" fontId="22" fillId="8" borderId="18" xfId="25" applyFont="true" applyBorder="true" applyAlignment="true" applyProtection="false">
      <alignment horizontal="center" vertical="bottom" textRotation="0" wrapText="false" indent="0" shrinkToFit="false"/>
      <protection locked="true" hidden="false"/>
    </xf>
    <xf numFmtId="164" fontId="4" fillId="0" borderId="9" xfId="25" applyFont="false" applyBorder="true" applyAlignment="false" applyProtection="false">
      <alignment horizontal="general" vertical="bottom" textRotation="0" wrapText="false" indent="0" shrinkToFit="false"/>
      <protection locked="true" hidden="false"/>
    </xf>
    <xf numFmtId="168" fontId="36" fillId="0" borderId="8" xfId="20" applyFont="true" applyBorder="true" applyAlignment="true" applyProtection="true">
      <alignment horizontal="center" vertical="bottom" textRotation="0" wrapText="false" indent="0" shrinkToFit="false"/>
      <protection locked="true" hidden="false"/>
    </xf>
    <xf numFmtId="168" fontId="36" fillId="0" borderId="0" xfId="20" applyFont="true" applyBorder="true" applyAlignment="true" applyProtection="true">
      <alignment horizontal="center" vertical="bottom" textRotation="0" wrapText="false" indent="0" shrinkToFit="false"/>
      <protection locked="true" hidden="false"/>
    </xf>
    <xf numFmtId="164" fontId="36" fillId="0" borderId="0" xfId="25" applyFont="true" applyBorder="true" applyAlignment="true" applyProtection="false">
      <alignment horizontal="center" vertical="bottom" textRotation="0" wrapText="false" indent="0" shrinkToFit="false"/>
      <protection locked="true" hidden="false"/>
    </xf>
    <xf numFmtId="168" fontId="36" fillId="0" borderId="9" xfId="20" applyFont="true" applyBorder="true" applyAlignment="true" applyProtection="true">
      <alignment horizontal="center" vertical="bottom" textRotation="0" wrapText="false" indent="0" shrinkToFit="false"/>
      <protection locked="true" hidden="false"/>
    </xf>
    <xf numFmtId="164" fontId="22" fillId="4" borderId="16" xfId="25" applyFont="true" applyBorder="true" applyAlignment="true" applyProtection="false">
      <alignment horizontal="center" vertical="bottom" textRotation="0" wrapText="false" indent="0" shrinkToFit="false"/>
      <protection locked="true" hidden="false"/>
    </xf>
    <xf numFmtId="164" fontId="22" fillId="8" borderId="16" xfId="25" applyFont="true" applyBorder="true" applyAlignment="true" applyProtection="false">
      <alignment horizontal="center" vertical="bottom" textRotation="0" wrapText="false" indent="0" shrinkToFit="false"/>
      <protection locked="true" hidden="false"/>
    </xf>
    <xf numFmtId="169" fontId="22" fillId="4" borderId="16" xfId="23" applyFont="true" applyBorder="true" applyAlignment="true" applyProtection="true">
      <alignment horizontal="center" vertical="bottom" textRotation="0" wrapText="false" indent="0" shrinkToFit="false"/>
      <protection locked="true" hidden="false"/>
    </xf>
    <xf numFmtId="169" fontId="22" fillId="8" borderId="16" xfId="23" applyFont="true" applyBorder="true" applyAlignment="true" applyProtection="true">
      <alignment horizontal="center" vertical="bottom" textRotation="0" wrapText="false" indent="0" shrinkToFit="false"/>
      <protection locked="true" hidden="false"/>
    </xf>
    <xf numFmtId="168" fontId="22" fillId="0" borderId="2" xfId="20" applyFont="true" applyBorder="true" applyAlignment="true" applyProtection="true">
      <alignment horizontal="general" vertical="bottom" textRotation="0" wrapText="false" indent="0" shrinkToFit="false"/>
      <protection locked="true" hidden="false"/>
    </xf>
    <xf numFmtId="168" fontId="22" fillId="0" borderId="14" xfId="20" applyFont="true" applyBorder="true" applyAlignment="true" applyProtection="true">
      <alignment horizontal="general" vertical="bottom" textRotation="0" wrapText="false" indent="0" shrinkToFit="false"/>
      <protection locked="true" hidden="false"/>
    </xf>
    <xf numFmtId="168" fontId="36" fillId="0" borderId="10" xfId="20" applyFont="true" applyBorder="true" applyAlignment="true" applyProtection="true">
      <alignment horizontal="center" vertical="bottom" textRotation="0" wrapText="false" indent="0" shrinkToFit="false"/>
      <protection locked="true" hidden="false"/>
    </xf>
    <xf numFmtId="168" fontId="36" fillId="0" borderId="2" xfId="20" applyFont="true" applyBorder="true" applyAlignment="true" applyProtection="true">
      <alignment horizontal="center" vertical="bottom" textRotation="0" wrapText="false" indent="0" shrinkToFit="false"/>
      <protection locked="true" hidden="false"/>
    </xf>
    <xf numFmtId="164" fontId="36" fillId="0" borderId="2" xfId="25" applyFont="true" applyBorder="true" applyAlignment="true" applyProtection="false">
      <alignment horizontal="center" vertical="bottom" textRotation="0" wrapText="false" indent="0" shrinkToFit="false"/>
      <protection locked="true" hidden="false"/>
    </xf>
    <xf numFmtId="168" fontId="36" fillId="0" borderId="14" xfId="20" applyFont="true" applyBorder="true" applyAlignment="true" applyProtection="true">
      <alignment horizontal="center" vertical="bottom" textRotation="0" wrapText="false" indent="0" shrinkToFit="false"/>
      <protection locked="true" hidden="false"/>
    </xf>
    <xf numFmtId="164" fontId="22" fillId="4" borderId="15" xfId="25" applyFont="true" applyBorder="true" applyAlignment="true" applyProtection="false">
      <alignment horizontal="center" vertical="bottom" textRotation="0" wrapText="false" indent="0" shrinkToFit="false"/>
      <protection locked="true" hidden="false"/>
    </xf>
    <xf numFmtId="164" fontId="22" fillId="8" borderId="15" xfId="25" applyFont="true" applyBorder="true" applyAlignment="true" applyProtection="false">
      <alignment horizontal="center" vertical="bottom" textRotation="0" wrapText="false" indent="0" shrinkToFit="false"/>
      <protection locked="true" hidden="false"/>
    </xf>
    <xf numFmtId="168" fontId="22" fillId="0" borderId="3" xfId="20" applyFont="true" applyBorder="true" applyAlignment="true" applyProtection="true">
      <alignment horizontal="general" vertical="bottom" textRotation="0" wrapText="fals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8" fontId="35" fillId="0" borderId="3" xfId="20" applyFont="true" applyBorder="true" applyAlignment="true" applyProtection="true">
      <alignment horizontal="general" vertical="bottom" textRotation="0" wrapText="false" indent="0" shrinkToFit="false"/>
      <protection locked="true" hidden="false"/>
    </xf>
    <xf numFmtId="168" fontId="35" fillId="0" borderId="4" xfId="20" applyFont="true" applyBorder="true" applyAlignment="true" applyProtection="true">
      <alignment horizontal="general" vertical="bottom" textRotation="0" wrapText="false" indent="0" shrinkToFit="false"/>
      <protection locked="true" hidden="false"/>
    </xf>
    <xf numFmtId="168" fontId="35" fillId="0" borderId="4" xfId="25" applyFont="true" applyBorder="true" applyAlignment="false" applyProtection="false">
      <alignment horizontal="general" vertical="bottom" textRotation="0" wrapText="false" indent="0" shrinkToFit="false"/>
      <protection locked="true" hidden="false"/>
    </xf>
    <xf numFmtId="168" fontId="35" fillId="0" borderId="12" xfId="20" applyFont="true" applyBorder="true" applyAlignment="true" applyProtection="true">
      <alignment horizontal="general" vertical="bottom" textRotation="0" wrapText="false" indent="0" shrinkToFit="false"/>
      <protection locked="true" hidden="false"/>
    </xf>
    <xf numFmtId="171" fontId="35" fillId="4" borderId="13" xfId="20" applyFont="true" applyBorder="true" applyAlignment="true" applyProtection="true">
      <alignment horizontal="general" vertical="bottom" textRotation="0" wrapText="false" indent="0" shrinkToFit="false"/>
      <protection locked="true" hidden="false"/>
    </xf>
    <xf numFmtId="171" fontId="17" fillId="8" borderId="13" xfId="20" applyFont="true" applyBorder="true" applyAlignment="true" applyProtection="true">
      <alignment horizontal="general" vertical="bottom" textRotation="0" wrapText="false" indent="0" shrinkToFit="false"/>
      <protection locked="true" hidden="false"/>
    </xf>
    <xf numFmtId="168" fontId="22" fillId="0" borderId="8" xfId="20" applyFont="true" applyBorder="true" applyAlignment="true" applyProtection="true">
      <alignment horizontal="general" vertical="bottom" textRotation="0" wrapText="false" indent="0" shrinkToFit="false"/>
      <protection locked="true" hidden="false"/>
    </xf>
    <xf numFmtId="168" fontId="35" fillId="0" borderId="8" xfId="20" applyFont="true" applyBorder="true" applyAlignment="true" applyProtection="true">
      <alignment horizontal="general" vertical="bottom" textRotation="0" wrapText="false" indent="0" shrinkToFit="false"/>
      <protection locked="true" hidden="false"/>
    </xf>
    <xf numFmtId="168" fontId="35" fillId="0" borderId="0" xfId="20" applyFont="true" applyBorder="true" applyAlignment="true" applyProtection="true">
      <alignment horizontal="general" vertical="bottom" textRotation="0" wrapText="false" indent="0" shrinkToFit="false"/>
      <protection locked="true" hidden="false"/>
    </xf>
    <xf numFmtId="168" fontId="35" fillId="0" borderId="0" xfId="25" applyFont="true" applyBorder="true" applyAlignment="false" applyProtection="false">
      <alignment horizontal="general" vertical="bottom" textRotation="0" wrapText="false" indent="0" shrinkToFit="false"/>
      <protection locked="true" hidden="false"/>
    </xf>
    <xf numFmtId="168" fontId="35" fillId="0" borderId="9" xfId="20" applyFont="true" applyBorder="true" applyAlignment="true" applyProtection="true">
      <alignment horizontal="general" vertical="bottom" textRotation="0" wrapText="false" indent="0" shrinkToFit="false"/>
      <protection locked="true" hidden="false"/>
    </xf>
    <xf numFmtId="171" fontId="35" fillId="4" borderId="16" xfId="20" applyFont="true" applyBorder="true" applyAlignment="true" applyProtection="true">
      <alignment horizontal="general" vertical="bottom" textRotation="0" wrapText="false" indent="0" shrinkToFit="false"/>
      <protection locked="true" hidden="false"/>
    </xf>
    <xf numFmtId="171" fontId="17" fillId="8" borderId="16" xfId="20" applyFont="true" applyBorder="true" applyAlignment="true" applyProtection="true">
      <alignment horizontal="general" vertical="bottom" textRotation="0" wrapText="false" indent="0" shrinkToFit="false"/>
      <protection locked="true" hidden="false"/>
    </xf>
    <xf numFmtId="168" fontId="35" fillId="0" borderId="0" xfId="25" applyFont="true" applyBorder="true" applyAlignment="false" applyProtection="false">
      <alignment horizontal="general" vertical="bottom" textRotation="0" wrapText="false" indent="0" shrinkToFit="false"/>
      <protection locked="true" hidden="false"/>
    </xf>
    <xf numFmtId="168" fontId="22" fillId="0" borderId="8" xfId="20" applyFont="true" applyBorder="true" applyAlignment="true" applyProtection="true">
      <alignment horizontal="left" vertical="bottom" textRotation="0" wrapText="false" indent="0" shrinkToFit="false"/>
      <protection locked="true" hidden="false"/>
    </xf>
    <xf numFmtId="168" fontId="22" fillId="0" borderId="5" xfId="20" applyFont="true" applyBorder="true" applyAlignment="true" applyProtection="true">
      <alignment horizontal="general" vertical="bottom" textRotation="0" wrapText="false" indent="0" shrinkToFit="false"/>
      <protection locked="true" hidden="false"/>
    </xf>
    <xf numFmtId="168" fontId="22" fillId="0" borderId="7" xfId="20" applyFont="true" applyBorder="true" applyAlignment="true" applyProtection="true">
      <alignment horizontal="general" vertical="bottom" textRotation="0" wrapText="false" indent="0" shrinkToFit="false"/>
      <protection locked="true" hidden="false"/>
    </xf>
    <xf numFmtId="169" fontId="35" fillId="0" borderId="5" xfId="23" applyFont="true" applyBorder="true" applyAlignment="true" applyProtection="true">
      <alignment horizontal="general" vertical="bottom" textRotation="0" wrapText="false" indent="0" shrinkToFit="false"/>
      <protection locked="true" hidden="false"/>
    </xf>
    <xf numFmtId="169" fontId="35" fillId="0" borderId="6" xfId="23" applyFont="true" applyBorder="true" applyAlignment="true" applyProtection="true">
      <alignment horizontal="general" vertical="bottom" textRotation="0" wrapText="false" indent="0" shrinkToFit="false"/>
      <protection locked="true" hidden="false"/>
    </xf>
    <xf numFmtId="169" fontId="35" fillId="0" borderId="7" xfId="23" applyFont="true" applyBorder="true" applyAlignment="true" applyProtection="true">
      <alignment horizontal="general" vertical="bottom" textRotation="0" wrapText="false" indent="0" shrinkToFit="false"/>
      <protection locked="true" hidden="false"/>
    </xf>
    <xf numFmtId="171" fontId="35" fillId="4" borderId="11" xfId="23" applyFont="true" applyBorder="true" applyAlignment="true" applyProtection="true">
      <alignment horizontal="general" vertical="bottom" textRotation="0" wrapText="false" indent="0" shrinkToFit="false"/>
      <protection locked="true" hidden="false"/>
    </xf>
    <xf numFmtId="171" fontId="17" fillId="8" borderId="11" xfId="23" applyFont="true" applyBorder="true" applyAlignment="true" applyProtection="true">
      <alignment horizontal="general" vertical="bottom" textRotation="0" wrapText="false" indent="0" shrinkToFit="false"/>
      <protection locked="true" hidden="false"/>
    </xf>
    <xf numFmtId="168" fontId="11" fillId="0" borderId="4" xfId="25" applyFont="true" applyBorder="true" applyAlignment="true" applyProtection="false">
      <alignment horizontal="center" vertical="bottom" textRotation="0" wrapText="false" indent="0" shrinkToFit="false"/>
      <protection locked="true" hidden="false"/>
    </xf>
    <xf numFmtId="168" fontId="20" fillId="0" borderId="0" xfId="25" applyFont="true" applyBorder="true" applyAlignment="true" applyProtection="false">
      <alignment horizontal="center" vertical="bottom" textRotation="0" wrapText="false" indent="0" shrinkToFit="false"/>
      <protection locked="true" hidden="false"/>
    </xf>
    <xf numFmtId="168" fontId="20" fillId="0" borderId="0" xfId="19" applyFont="true" applyBorder="true" applyAlignment="true" applyProtection="true">
      <alignment horizontal="center" vertical="bottom" textRotation="0" wrapText="false" indent="0" shrinkToFit="false"/>
      <protection locked="true" hidden="false"/>
    </xf>
    <xf numFmtId="173" fontId="4" fillId="0" borderId="0" xfId="25" applyFont="false" applyBorder="false" applyAlignment="false" applyProtection="false">
      <alignment horizontal="general" vertical="bottom" textRotation="0" wrapText="false" indent="0" shrinkToFit="false"/>
      <protection locked="true" hidden="false"/>
    </xf>
    <xf numFmtId="182"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8" fontId="22"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9" fontId="4"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8" fontId="11" fillId="0" borderId="0" xfId="25" applyFont="true" applyBorder="true" applyAlignment="true" applyProtection="false">
      <alignment horizontal="center" vertical="bottom" textRotation="0" wrapText="false" indent="0" shrinkToFit="false"/>
      <protection locked="true" hidden="false"/>
    </xf>
    <xf numFmtId="182" fontId="22" fillId="0" borderId="0" xfId="25" applyFont="true" applyBorder="true" applyAlignment="false" applyProtection="false">
      <alignment horizontal="general" vertical="bottom" textRotation="0" wrapText="false" indent="0" shrinkToFit="false"/>
      <protection locked="true" hidden="false"/>
    </xf>
    <xf numFmtId="168" fontId="37" fillId="0" borderId="0" xfId="20" applyFont="true" applyBorder="true" applyAlignment="true" applyProtection="true">
      <alignment horizontal="general" vertical="bottom" textRotation="0" wrapText="false" indent="0" shrinkToFit="false"/>
      <protection locked="true" hidden="false"/>
    </xf>
    <xf numFmtId="168" fontId="37" fillId="0" borderId="0" xfId="25" applyFont="true" applyBorder="true" applyAlignment="false" applyProtection="false">
      <alignment horizontal="general" vertical="bottom" textRotation="0" wrapText="false" indent="0" shrinkToFit="false"/>
      <protection locked="true" hidden="false"/>
    </xf>
    <xf numFmtId="183" fontId="37" fillId="0" borderId="0" xfId="25" applyFont="true" applyBorder="true" applyAlignment="false" applyProtection="false">
      <alignment horizontal="general" vertical="bottom" textRotation="0" wrapText="false" indent="0" shrinkToFit="false"/>
      <protection locked="true" hidden="false"/>
    </xf>
    <xf numFmtId="168" fontId="4" fillId="0" borderId="0" xfId="25" applyFont="false" applyBorder="true" applyAlignment="false" applyProtection="false">
      <alignment horizontal="general" vertical="bottom" textRotation="0" wrapText="false" indent="0" shrinkToFit="false"/>
      <protection locked="true" hidden="false"/>
    </xf>
    <xf numFmtId="164" fontId="4" fillId="2" borderId="0" xfId="25" applyFont="false" applyBorder="true" applyAlignment="false" applyProtection="false">
      <alignment horizontal="general" vertical="bottom" textRotation="0" wrapText="false" indent="0" shrinkToFit="false"/>
      <protection locked="true" hidden="false"/>
    </xf>
    <xf numFmtId="168" fontId="0" fillId="2" borderId="0" xfId="20" applyFont="true" applyBorder="true" applyAlignment="true" applyProtection="true">
      <alignment horizontal="general" vertical="bottom" textRotation="0" wrapText="false" indent="0" shrinkToFit="false"/>
      <protection locked="true" hidden="false"/>
    </xf>
    <xf numFmtId="168" fontId="4" fillId="2" borderId="0" xfId="25" applyFont="false" applyBorder="true" applyAlignment="false" applyProtection="false">
      <alignment horizontal="general" vertical="bottom" textRotation="0" wrapText="false" indent="0" shrinkToFit="false"/>
      <protection locked="true" hidden="false"/>
    </xf>
    <xf numFmtId="168" fontId="37" fillId="2" borderId="0" xfId="20" applyFont="true" applyBorder="true" applyAlignment="true" applyProtection="true">
      <alignment horizontal="general" vertical="bottom" textRotation="0" wrapText="false" indent="0" shrinkToFit="false"/>
      <protection locked="true" hidden="false"/>
    </xf>
    <xf numFmtId="164" fontId="4" fillId="2" borderId="0" xfId="25" applyFont="false" applyBorder="true" applyAlignment="true" applyProtection="false">
      <alignment horizontal="left" vertical="bottom" textRotation="0" wrapText="false" indent="0" shrinkToFit="false"/>
      <protection locked="true" hidden="false"/>
    </xf>
    <xf numFmtId="168" fontId="37" fillId="2" borderId="0" xfId="25" applyFont="true" applyBorder="true" applyAlignment="false" applyProtection="false">
      <alignment horizontal="general" vertical="bottom" textRotation="0" wrapText="false" indent="0" shrinkToFit="false"/>
      <protection locked="true" hidden="false"/>
    </xf>
    <xf numFmtId="168" fontId="12" fillId="0" borderId="0" xfId="25" applyFont="tru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8" fontId="22" fillId="4" borderId="3" xfId="20" applyFont="true" applyBorder="true" applyAlignment="true" applyProtection="true">
      <alignment horizontal="general" vertical="bottom" textRotation="0" wrapText="false" indent="0" shrinkToFit="false"/>
      <protection locked="true" hidden="false"/>
    </xf>
    <xf numFmtId="168" fontId="22" fillId="4" borderId="12" xfId="20" applyFont="true" applyBorder="true" applyAlignment="true" applyProtection="true">
      <alignment horizontal="general" vertical="bottom" textRotation="0" wrapText="false" indent="0" shrinkToFit="false"/>
      <protection locked="true" hidden="false"/>
    </xf>
    <xf numFmtId="164" fontId="22" fillId="4" borderId="3" xfId="27" applyFont="true" applyBorder="true" applyAlignment="true" applyProtection="false">
      <alignment horizontal="center" vertical="bottom" textRotation="0" wrapText="false" indent="0" shrinkToFit="false"/>
      <protection locked="true" hidden="false"/>
    </xf>
    <xf numFmtId="164" fontId="22" fillId="4" borderId="13" xfId="27" applyFont="true" applyBorder="true" applyAlignment="true" applyProtection="false">
      <alignment horizontal="center" vertical="bottom" textRotation="0" wrapText="false" indent="0" shrinkToFit="false"/>
      <protection locked="true" hidden="false"/>
    </xf>
    <xf numFmtId="168" fontId="22" fillId="4" borderId="13" xfId="20" applyFont="true" applyBorder="true" applyAlignment="true" applyProtection="true">
      <alignment horizontal="center" vertical="bottom" textRotation="0" wrapText="false" indent="0" shrinkToFit="false"/>
      <protection locked="true" hidden="false"/>
    </xf>
    <xf numFmtId="168" fontId="22" fillId="4" borderId="12" xfId="20" applyFont="true" applyBorder="true" applyAlignment="true" applyProtection="true">
      <alignment horizontal="center" vertical="bottom" textRotation="0" wrapText="false" indent="0" shrinkToFit="false"/>
      <protection locked="true" hidden="false"/>
    </xf>
    <xf numFmtId="168" fontId="22" fillId="4" borderId="8" xfId="20" applyFont="true" applyBorder="true" applyAlignment="true" applyProtection="true">
      <alignment horizontal="general" vertical="bottom" textRotation="0" wrapText="false" indent="0" shrinkToFit="false"/>
      <protection locked="true" hidden="false"/>
    </xf>
    <xf numFmtId="168" fontId="22" fillId="4" borderId="9" xfId="20" applyFont="true" applyBorder="true" applyAlignment="true" applyProtection="true">
      <alignment horizontal="general" vertical="bottom" textRotation="0" wrapText="false" indent="0" shrinkToFit="false"/>
      <protection locked="true" hidden="false"/>
    </xf>
    <xf numFmtId="164" fontId="22" fillId="4" borderId="8" xfId="27" applyFont="true" applyBorder="true" applyAlignment="true" applyProtection="false">
      <alignment horizontal="center" vertical="bottom" textRotation="0" wrapText="false" indent="0" shrinkToFit="false"/>
      <protection locked="true" hidden="false"/>
    </xf>
    <xf numFmtId="164" fontId="22" fillId="4" borderId="16" xfId="27" applyFont="true" applyBorder="true" applyAlignment="true" applyProtection="false">
      <alignment horizontal="center" vertical="bottom" textRotation="0" wrapText="false" indent="0" shrinkToFit="false"/>
      <protection locked="true" hidden="false"/>
    </xf>
    <xf numFmtId="168" fontId="22" fillId="4" borderId="16" xfId="20" applyFont="true" applyBorder="true" applyAlignment="true" applyProtection="true">
      <alignment horizontal="center" vertical="bottom" textRotation="0" wrapText="false" indent="0" shrinkToFit="false"/>
      <protection locked="true" hidden="false"/>
    </xf>
    <xf numFmtId="169" fontId="22" fillId="4" borderId="9" xfId="23" applyFont="true" applyBorder="true" applyAlignment="true" applyProtection="true">
      <alignment horizontal="center" vertical="bottom" textRotation="0" wrapText="false" indent="0" shrinkToFit="false"/>
      <protection locked="true" hidden="false"/>
    </xf>
    <xf numFmtId="168" fontId="22" fillId="4" borderId="10" xfId="20" applyFont="true" applyBorder="true" applyAlignment="true" applyProtection="true">
      <alignment horizontal="general" vertical="bottom" textRotation="0" wrapText="false" indent="0" shrinkToFit="false"/>
      <protection locked="true" hidden="false"/>
    </xf>
    <xf numFmtId="168" fontId="22" fillId="4" borderId="14" xfId="20" applyFont="true" applyBorder="true" applyAlignment="true" applyProtection="true">
      <alignment horizontal="general" vertical="bottom" textRotation="0" wrapText="false" indent="0" shrinkToFit="false"/>
      <protection locked="true" hidden="false"/>
    </xf>
    <xf numFmtId="164" fontId="22" fillId="4" borderId="10" xfId="27" applyFont="true" applyBorder="true" applyAlignment="true" applyProtection="false">
      <alignment horizontal="center" vertical="bottom" textRotation="0" wrapText="false" indent="0" shrinkToFit="false"/>
      <protection locked="true" hidden="false"/>
    </xf>
    <xf numFmtId="164" fontId="22" fillId="4" borderId="15" xfId="27" applyFont="true" applyBorder="true" applyAlignment="true" applyProtection="false">
      <alignment horizontal="center" vertical="bottom" textRotation="0" wrapText="false" indent="0" shrinkToFit="false"/>
      <protection locked="true" hidden="false"/>
    </xf>
    <xf numFmtId="168" fontId="22" fillId="4" borderId="15" xfId="20" applyFont="true" applyBorder="true" applyAlignment="true" applyProtection="true">
      <alignment horizontal="center" vertical="bottom" textRotation="0" wrapText="false" indent="0" shrinkToFit="false"/>
      <protection locked="true" hidden="false"/>
    </xf>
    <xf numFmtId="168" fontId="22" fillId="4" borderId="14" xfId="20" applyFont="true" applyBorder="true" applyAlignment="true" applyProtection="true">
      <alignment horizontal="center" vertical="bottom" textRotation="0" wrapText="false" indent="0" shrinkToFit="false"/>
      <protection locked="true" hidden="false"/>
    </xf>
    <xf numFmtId="168" fontId="22" fillId="0" borderId="12" xfId="20" applyFont="true" applyBorder="true" applyAlignment="true" applyProtection="true">
      <alignment horizontal="general" vertical="bottom" textRotation="0" wrapText="false" indent="0" shrinkToFit="false"/>
      <protection locked="true" hidden="false"/>
    </xf>
    <xf numFmtId="171" fontId="4" fillId="0" borderId="16" xfId="27" applyFont="true" applyBorder="true" applyAlignment="false" applyProtection="false">
      <alignment horizontal="general" vertical="bottom" textRotation="0" wrapText="false" indent="0" shrinkToFit="false"/>
      <protection locked="true" hidden="false"/>
    </xf>
    <xf numFmtId="171" fontId="4" fillId="0" borderId="13" xfId="27"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71" fontId="4" fillId="0" borderId="16" xfId="15" applyFont="true" applyBorder="true" applyAlignment="true" applyProtection="true">
      <alignment horizontal="general" vertical="bottom" textRotation="0" wrapText="false" indent="0" shrinkToFit="false"/>
      <protection locked="true" hidden="false"/>
    </xf>
    <xf numFmtId="184" fontId="4" fillId="0" borderId="0" xfId="27" applyFont="fals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22" fillId="0" borderId="9" xfId="20" applyFont="true" applyBorder="true" applyAlignment="true" applyProtection="true">
      <alignment horizontal="general" vertical="bottom" textRotation="0" wrapText="false" indent="0" shrinkToFit="false"/>
      <protection locked="true" hidden="false"/>
    </xf>
    <xf numFmtId="171" fontId="12" fillId="0" borderId="16" xfId="20" applyFont="true" applyBorder="true" applyAlignment="true" applyProtection="true">
      <alignment horizontal="general" vertical="bottom" textRotation="0" wrapText="false" indent="0" shrinkToFit="false"/>
      <protection locked="true" hidden="false"/>
    </xf>
    <xf numFmtId="184" fontId="4" fillId="0" borderId="0" xfId="27" applyFont="false" applyBorder="true" applyAlignment="false" applyProtection="false">
      <alignment horizontal="general" vertical="bottom" textRotation="0" wrapText="false" indent="0" shrinkToFit="false"/>
      <protection locked="true" hidden="false"/>
    </xf>
    <xf numFmtId="168" fontId="22" fillId="0" borderId="10" xfId="20" applyFont="true" applyBorder="true" applyAlignment="true" applyProtection="true">
      <alignment horizontal="general" vertical="bottom" textRotation="0" wrapText="false" indent="0" shrinkToFit="false"/>
      <protection locked="true" hidden="false"/>
    </xf>
    <xf numFmtId="171" fontId="4" fillId="0" borderId="15" xfId="27" applyFont="true" applyBorder="true" applyAlignment="false" applyProtection="false">
      <alignment horizontal="general" vertical="bottom" textRotation="0" wrapText="false" indent="0" shrinkToFit="false"/>
      <protection locked="true" hidden="false"/>
    </xf>
    <xf numFmtId="171" fontId="12" fillId="0" borderId="15" xfId="20" applyFont="true" applyBorder="true" applyAlignment="true" applyProtection="true">
      <alignment horizontal="general" vertical="bottom" textRotation="0" wrapText="false" indent="0" shrinkToFit="false"/>
      <protection locked="true" hidden="false"/>
    </xf>
    <xf numFmtId="164" fontId="4" fillId="4" borderId="5" xfId="27" applyFont="false" applyBorder="true" applyAlignment="false" applyProtection="false">
      <alignment horizontal="general" vertical="bottom" textRotation="0" wrapText="false" indent="0" shrinkToFit="false"/>
      <protection locked="true" hidden="false"/>
    </xf>
    <xf numFmtId="168" fontId="22" fillId="4" borderId="7" xfId="20" applyFont="true" applyBorder="true" applyAlignment="true" applyProtection="true">
      <alignment horizontal="general" vertical="bottom" textRotation="0" wrapText="false" indent="0" shrinkToFit="false"/>
      <protection locked="true" hidden="false"/>
    </xf>
    <xf numFmtId="168" fontId="4" fillId="4" borderId="15" xfId="27" applyFont="true" applyBorder="true" applyAlignment="false" applyProtection="false">
      <alignment horizontal="general" vertical="bottom" textRotation="0" wrapText="false" indent="0" shrinkToFit="false"/>
      <protection locked="true" hidden="false"/>
    </xf>
    <xf numFmtId="168" fontId="4" fillId="4" borderId="11" xfId="27" applyFont="true" applyBorder="true" applyAlignment="false" applyProtection="false">
      <alignment horizontal="general" vertical="bottom" textRotation="0" wrapText="false" indent="0" shrinkToFit="false"/>
      <protection locked="true" hidden="false"/>
    </xf>
    <xf numFmtId="171" fontId="4" fillId="4" borderId="6" xfId="15" applyFont="true" applyBorder="true" applyAlignment="true" applyProtection="true">
      <alignment horizontal="general" vertical="bottom" textRotation="0" wrapText="false" indent="0" shrinkToFit="false"/>
      <protection locked="true" hidden="false"/>
    </xf>
    <xf numFmtId="171" fontId="12" fillId="4" borderId="11" xfId="23" applyFont="true" applyBorder="true" applyAlignment="true" applyProtection="true">
      <alignment horizontal="general" vertical="bottom" textRotation="0" wrapText="false" indent="0" shrinkToFit="false"/>
      <protection locked="true" hidden="false"/>
    </xf>
    <xf numFmtId="171" fontId="4" fillId="0" borderId="0" xfId="27" applyFont="false" applyBorder="false" applyAlignment="false" applyProtection="false">
      <alignment horizontal="general" vertical="bottom" textRotation="0" wrapText="false" indent="0" shrinkToFit="false"/>
      <protection locked="true" hidden="false"/>
    </xf>
    <xf numFmtId="168" fontId="4" fillId="0" borderId="0" xfId="27"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84" fontId="22"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74" fontId="4" fillId="0" borderId="0" xfId="27" applyFont="true" applyBorder="true" applyAlignment="true" applyProtection="false">
      <alignment horizontal="center" vertical="bottom" textRotation="0" wrapText="false" indent="0" shrinkToFit="false"/>
      <protection locked="true" hidden="false"/>
    </xf>
    <xf numFmtId="168" fontId="4" fillId="0" borderId="0" xfId="27" applyFont="true" applyBorder="true" applyAlignment="true" applyProtection="false">
      <alignment horizontal="center"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22" fillId="0" borderId="1" xfId="25" applyFont="true" applyBorder="true" applyAlignment="true" applyProtection="false">
      <alignment horizontal="center" vertical="bottom" textRotation="0" wrapText="false" indent="0" shrinkToFit="false"/>
      <protection locked="true" hidden="false"/>
    </xf>
    <xf numFmtId="164" fontId="22" fillId="3" borderId="18" xfId="25" applyFont="true" applyBorder="true" applyAlignment="true" applyProtection="false">
      <alignment horizontal="center" vertical="bottom" textRotation="0" wrapText="false" indent="0" shrinkToFit="false"/>
      <protection locked="true" hidden="false"/>
    </xf>
    <xf numFmtId="168" fontId="36" fillId="0" borderId="16" xfId="20" applyFont="true" applyBorder="true" applyAlignment="true" applyProtection="true">
      <alignment horizontal="center" vertical="bottom" textRotation="0" wrapText="false" indent="0" shrinkToFit="false"/>
      <protection locked="true" hidden="false"/>
    </xf>
    <xf numFmtId="164" fontId="22" fillId="3" borderId="16" xfId="25" applyFont="true" applyBorder="true" applyAlignment="true" applyProtection="false">
      <alignment horizontal="center" vertical="bottom" textRotation="0" wrapText="false" indent="0" shrinkToFit="false"/>
      <protection locked="true" hidden="false"/>
    </xf>
    <xf numFmtId="168" fontId="22" fillId="0" borderId="0" xfId="20" applyFont="true" applyBorder="true" applyAlignment="true" applyProtection="true">
      <alignment horizontal="center" vertical="bottom" textRotation="0" wrapText="false" indent="0" shrinkToFit="false"/>
      <protection locked="true" hidden="false"/>
    </xf>
    <xf numFmtId="169" fontId="22" fillId="3" borderId="16" xfId="23" applyFont="true" applyBorder="true" applyAlignment="true" applyProtection="true">
      <alignment horizontal="center" vertical="bottom" textRotation="0" wrapText="false" indent="0" shrinkToFit="false"/>
      <protection locked="true" hidden="false"/>
    </xf>
    <xf numFmtId="168" fontId="36" fillId="0" borderId="15" xfId="20" applyFont="true" applyBorder="true" applyAlignment="true" applyProtection="true">
      <alignment horizontal="center" vertical="bottom" textRotation="0" wrapText="false" indent="0" shrinkToFit="false"/>
      <protection locked="true" hidden="false"/>
    </xf>
    <xf numFmtId="164" fontId="22" fillId="0" borderId="2" xfId="25" applyFont="true" applyBorder="true" applyAlignment="true" applyProtection="false">
      <alignment horizontal="center" vertical="bottom" textRotation="0" wrapText="false" indent="0" shrinkToFit="false"/>
      <protection locked="true" hidden="false"/>
    </xf>
    <xf numFmtId="164" fontId="22" fillId="3" borderId="15" xfId="25" applyFont="true" applyBorder="true" applyAlignment="true" applyProtection="false">
      <alignment horizontal="center" vertical="bottom" textRotation="0" wrapText="false" indent="0" shrinkToFit="false"/>
      <protection locked="true" hidden="false"/>
    </xf>
    <xf numFmtId="168" fontId="12" fillId="0" borderId="3" xfId="20" applyFont="true" applyBorder="true" applyAlignment="true" applyProtection="true">
      <alignment horizontal="general" vertical="bottom" textRotation="0" wrapText="false" indent="0" shrinkToFit="false"/>
      <protection locked="true" hidden="false"/>
    </xf>
    <xf numFmtId="168" fontId="12" fillId="0" borderId="4" xfId="25" applyFont="true" applyBorder="true" applyAlignment="false" applyProtection="false">
      <alignment horizontal="general" vertical="bottom" textRotation="0" wrapText="false" indent="0" shrinkToFit="false"/>
      <protection locked="true" hidden="false"/>
    </xf>
    <xf numFmtId="168" fontId="12" fillId="0" borderId="9" xfId="20" applyFont="true" applyBorder="true" applyAlignment="true" applyProtection="true">
      <alignment horizontal="general" vertical="bottom" textRotation="0" wrapText="false" indent="0" shrinkToFit="false"/>
      <protection locked="true" hidden="false"/>
    </xf>
    <xf numFmtId="176" fontId="12" fillId="0" borderId="16" xfId="29" applyFont="true" applyBorder="true" applyAlignment="true" applyProtection="true">
      <alignment horizontal="general" vertical="bottom" textRotation="0" wrapText="false" indent="0" shrinkToFit="false"/>
      <protection locked="true" hidden="false"/>
    </xf>
    <xf numFmtId="168" fontId="0" fillId="0" borderId="4" xfId="20" applyFont="true" applyBorder="true" applyAlignment="true" applyProtection="true">
      <alignment horizontal="general" vertical="bottom" textRotation="0" wrapText="false" indent="0" shrinkToFit="false"/>
      <protection locked="true" hidden="false"/>
    </xf>
    <xf numFmtId="168" fontId="0" fillId="4" borderId="13" xfId="20" applyFont="true" applyBorder="true" applyAlignment="true" applyProtection="true">
      <alignment horizontal="general" vertical="bottom" textRotation="0" wrapText="false" indent="0" shrinkToFit="false"/>
      <protection locked="true" hidden="false"/>
    </xf>
    <xf numFmtId="168" fontId="4" fillId="8" borderId="13" xfId="20" applyFont="true" applyBorder="true" applyAlignment="true" applyProtection="true">
      <alignment horizontal="general" vertical="bottom" textRotation="0" wrapText="false" indent="0" shrinkToFit="false"/>
      <protection locked="true" hidden="false"/>
    </xf>
    <xf numFmtId="168" fontId="4" fillId="3" borderId="13" xfId="20" applyFont="true" applyBorder="true" applyAlignment="true" applyProtection="true">
      <alignment horizontal="general" vertical="bottom" textRotation="0" wrapText="false" indent="0" shrinkToFit="false"/>
      <protection locked="true" hidden="false"/>
    </xf>
    <xf numFmtId="168" fontId="12" fillId="0" borderId="8" xfId="20" applyFont="true" applyBorder="true" applyAlignment="true" applyProtection="true">
      <alignment horizontal="general" vertical="bottom" textRotation="0" wrapText="false" indent="0" shrinkToFit="false"/>
      <protection locked="true" hidden="false"/>
    </xf>
    <xf numFmtId="168" fontId="0" fillId="4" borderId="16" xfId="20" applyFont="true" applyBorder="true" applyAlignment="true" applyProtection="true">
      <alignment horizontal="general" vertical="bottom" textRotation="0" wrapText="false" indent="0" shrinkToFit="false"/>
      <protection locked="true" hidden="false"/>
    </xf>
    <xf numFmtId="168" fontId="4" fillId="8" borderId="16" xfId="20" applyFont="true" applyBorder="true" applyAlignment="true" applyProtection="true">
      <alignment horizontal="general" vertical="bottom" textRotation="0" wrapText="false" indent="0" shrinkToFit="false"/>
      <protection locked="true" hidden="false"/>
    </xf>
    <xf numFmtId="168" fontId="4" fillId="3" borderId="16" xfId="20" applyFont="true" applyBorder="true" applyAlignment="true" applyProtection="true">
      <alignment horizontal="general" vertical="bottom" textRotation="0" wrapText="false" indent="0" shrinkToFit="false"/>
      <protection locked="true" hidden="false"/>
    </xf>
    <xf numFmtId="168" fontId="12" fillId="0" borderId="10" xfId="20" applyFont="true" applyBorder="true" applyAlignment="true" applyProtection="true">
      <alignment horizontal="general" vertical="bottom" textRotation="0" wrapText="false" indent="0" shrinkToFit="false"/>
      <protection locked="true" hidden="false"/>
    </xf>
    <xf numFmtId="169" fontId="12" fillId="0" borderId="5" xfId="23" applyFont="true" applyBorder="true" applyAlignment="true" applyProtection="true">
      <alignment horizontal="general" vertical="bottom" textRotation="0" wrapText="false" indent="0" shrinkToFit="false"/>
      <protection locked="true" hidden="false"/>
    </xf>
    <xf numFmtId="169" fontId="12" fillId="0" borderId="6" xfId="23" applyFont="true" applyBorder="true" applyAlignment="true" applyProtection="true">
      <alignment horizontal="general" vertical="bottom" textRotation="0" wrapText="false" indent="0" shrinkToFit="false"/>
      <protection locked="true" hidden="false"/>
    </xf>
    <xf numFmtId="169" fontId="12" fillId="0" borderId="7" xfId="23" applyFont="true" applyBorder="true" applyAlignment="true" applyProtection="true">
      <alignment horizontal="general" vertical="bottom" textRotation="0" wrapText="false" indent="0" shrinkToFit="false"/>
      <protection locked="true" hidden="false"/>
    </xf>
    <xf numFmtId="176" fontId="12" fillId="0" borderId="11" xfId="29" applyFont="true" applyBorder="true" applyAlignment="true" applyProtection="true">
      <alignment horizontal="general" vertical="bottom" textRotation="0" wrapText="false" indent="0" shrinkToFit="false"/>
      <protection locked="true" hidden="false"/>
    </xf>
    <xf numFmtId="168" fontId="12" fillId="0" borderId="6" xfId="29" applyFont="true" applyBorder="true" applyAlignment="true" applyProtection="true">
      <alignment horizontal="general" vertical="bottom" textRotation="0" wrapText="false" indent="0" shrinkToFit="false"/>
      <protection locked="true" hidden="false"/>
    </xf>
    <xf numFmtId="169" fontId="0" fillId="0" borderId="6" xfId="23" applyFont="true" applyBorder="true" applyAlignment="true" applyProtection="true">
      <alignment horizontal="general" vertical="bottom" textRotation="0" wrapText="false" indent="0" shrinkToFit="false"/>
      <protection locked="true" hidden="false"/>
    </xf>
    <xf numFmtId="169" fontId="0" fillId="4" borderId="11" xfId="23" applyFont="true" applyBorder="true" applyAlignment="true" applyProtection="true">
      <alignment horizontal="general" vertical="bottom" textRotation="0" wrapText="false" indent="0" shrinkToFit="false"/>
      <protection locked="true" hidden="false"/>
    </xf>
    <xf numFmtId="169" fontId="4" fillId="8" borderId="11" xfId="23" applyFont="true" applyBorder="true" applyAlignment="true" applyProtection="true">
      <alignment horizontal="general" vertical="bottom" textRotation="0" wrapText="false" indent="0" shrinkToFit="false"/>
      <protection locked="true" hidden="false"/>
    </xf>
    <xf numFmtId="169" fontId="4" fillId="3" borderId="11" xfId="23" applyFont="true" applyBorder="true" applyAlignment="true" applyProtection="true">
      <alignment horizontal="general" vertical="bottom" textRotation="0" wrapText="false" indent="0" shrinkToFit="false"/>
      <protection locked="true" hidden="false"/>
    </xf>
    <xf numFmtId="176" fontId="4" fillId="0" borderId="0" xfId="25" applyFont="false" applyBorder="false" applyAlignment="false" applyProtection="false">
      <alignment horizontal="general" vertical="bottom" textRotation="0" wrapText="false" indent="0" shrinkToFit="false"/>
      <protection locked="true" hidden="false"/>
    </xf>
    <xf numFmtId="168" fontId="4" fillId="0" borderId="0" xfId="25" applyFont="false" applyBorder="false" applyAlignment="fals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8" fontId="38"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8" fontId="4" fillId="0" borderId="0" xfId="25" applyFont="true" applyBorder="true" applyAlignment="true" applyProtection="false">
      <alignment horizontal="center" vertical="bottom" textRotation="0" wrapText="false" indent="0" shrinkToFit="false"/>
      <protection locked="true" hidden="false"/>
    </xf>
    <xf numFmtId="168" fontId="4" fillId="0" borderId="1" xfId="25" applyFont="false" applyBorder="true" applyAlignment="false" applyProtection="false">
      <alignment horizontal="general" vertical="bottom" textRotation="0" wrapText="false" indent="0" shrinkToFit="false"/>
      <protection locked="true" hidden="false"/>
    </xf>
    <xf numFmtId="172" fontId="4" fillId="0" borderId="0" xfId="25" applyFont="true" applyBorder="true" applyAlignment="true" applyProtection="false">
      <alignment horizontal="center" vertical="bottom" textRotation="0" wrapText="false" indent="0" shrinkToFit="false"/>
      <protection locked="true" hidden="false"/>
    </xf>
    <xf numFmtId="168" fontId="4" fillId="0" borderId="1" xfId="25" applyFont="true" applyBorder="true" applyAlignment="true" applyProtection="false">
      <alignment horizontal="center" vertical="bottom" textRotation="0" wrapText="false" indent="0" shrinkToFit="false"/>
      <protection locked="true" hidden="false"/>
    </xf>
    <xf numFmtId="168" fontId="4"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76" fontId="4" fillId="0" borderId="0" xfId="25" applyFont="false" applyBorder="true" applyAlignment="false" applyProtection="false">
      <alignment horizontal="general" vertical="bottom" textRotation="0" wrapText="false" indent="0" shrinkToFit="false"/>
      <protection locked="true" hidden="false"/>
    </xf>
    <xf numFmtId="164" fontId="39" fillId="0" borderId="0" xfId="25" applyFont="true" applyBorder="true" applyAlignment="true" applyProtection="false">
      <alignment horizontal="center" vertical="bottom" textRotation="0" wrapText="false" indent="0" shrinkToFit="false"/>
      <protection locked="true" hidden="false"/>
    </xf>
    <xf numFmtId="172" fontId="4" fillId="0" borderId="1" xfId="25" applyFont="true" applyBorder="true" applyAlignment="true" applyProtection="false">
      <alignment horizontal="center" vertical="bottom" textRotation="0" wrapText="false" indent="0" shrinkToFit="false"/>
      <protection locked="true" hidden="false"/>
    </xf>
    <xf numFmtId="167" fontId="0" fillId="0" borderId="0" xfId="29" applyFont="true" applyBorder="true" applyAlignment="true" applyProtection="true">
      <alignment horizontal="general" vertical="bottom" textRotation="0" wrapText="false" indent="0" shrinkToFit="false"/>
      <protection locked="true" hidden="false"/>
    </xf>
    <xf numFmtId="165" fontId="4" fillId="0" borderId="0" xfId="25" applyFont="false" applyBorder="true" applyAlignment="false" applyProtection="false">
      <alignment horizontal="general" vertical="bottom" textRotation="0" wrapText="false" indent="0" shrinkToFit="false"/>
      <protection locked="true" hidden="false"/>
    </xf>
    <xf numFmtId="168" fontId="39" fillId="2" borderId="0" xfId="20" applyFont="true" applyBorder="true" applyAlignment="true" applyProtection="tru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70" fontId="40" fillId="0" borderId="0" xfId="20" applyFont="true" applyBorder="true" applyAlignment="true" applyProtection="tru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8" fontId="18" fillId="0" borderId="0" xfId="20" applyFont="true" applyBorder="true" applyAlignment="true" applyProtection="true">
      <alignment horizontal="center" vertical="bottom" textRotation="0" wrapText="false" indent="0" shrinkToFit="false"/>
      <protection locked="true" hidden="false"/>
    </xf>
    <xf numFmtId="168" fontId="18" fillId="8" borderId="3" xfId="20" applyFont="true" applyBorder="true" applyAlignment="true" applyProtection="true">
      <alignment horizontal="center" vertical="bottom" textRotation="0" wrapText="false" indent="0" shrinkToFit="false"/>
      <protection locked="true" hidden="false"/>
    </xf>
    <xf numFmtId="168" fontId="18" fillId="8" borderId="4" xfId="20" applyFont="true" applyBorder="true" applyAlignment="true" applyProtection="true">
      <alignment horizontal="center" vertical="bottom" textRotation="0" wrapText="false" indent="0" shrinkToFit="false"/>
      <protection locked="true" hidden="false"/>
    </xf>
    <xf numFmtId="168" fontId="18" fillId="8" borderId="13" xfId="20" applyFont="true" applyBorder="true" applyAlignment="true" applyProtection="true">
      <alignment horizontal="center" vertical="bottom" textRotation="0" wrapText="false" indent="0" shrinkToFit="false"/>
      <protection locked="true" hidden="false"/>
    </xf>
    <xf numFmtId="168" fontId="18" fillId="8" borderId="12" xfId="20" applyFont="true" applyBorder="true" applyAlignment="true" applyProtection="true">
      <alignment horizontal="center" vertical="bottom" textRotation="0" wrapText="false" indent="0" shrinkToFit="false"/>
      <protection locked="true" hidden="false"/>
    </xf>
    <xf numFmtId="168" fontId="20" fillId="8" borderId="8" xfId="20" applyFont="true" applyBorder="true" applyAlignment="true" applyProtection="true">
      <alignment horizontal="general" vertical="bottom" textRotation="0" wrapText="false" indent="0" shrinkToFit="false"/>
      <protection locked="true" hidden="false"/>
    </xf>
    <xf numFmtId="168" fontId="20" fillId="8" borderId="0" xfId="20" applyFont="true" applyBorder="true" applyAlignment="true" applyProtection="true">
      <alignment horizontal="general" vertical="bottom" textRotation="0" wrapText="false" indent="0" shrinkToFit="false"/>
      <protection locked="true" hidden="false"/>
    </xf>
    <xf numFmtId="168" fontId="20" fillId="8" borderId="8" xfId="20" applyFont="true" applyBorder="true" applyAlignment="true" applyProtection="true">
      <alignment horizontal="center" vertical="bottom" textRotation="0" wrapText="true" indent="0" shrinkToFit="false"/>
      <protection locked="true" hidden="false"/>
    </xf>
    <xf numFmtId="168" fontId="20" fillId="8" borderId="0" xfId="20" applyFont="true" applyBorder="true" applyAlignment="true" applyProtection="true">
      <alignment horizontal="center" vertical="bottom" textRotation="0" wrapText="true" indent="0" shrinkToFit="false"/>
      <protection locked="true" hidden="false"/>
    </xf>
    <xf numFmtId="168" fontId="20" fillId="8" borderId="9" xfId="20" applyFont="true" applyBorder="true" applyAlignment="true" applyProtection="true">
      <alignment horizontal="center" vertical="bottom" textRotation="0" wrapText="true" indent="0" shrinkToFit="false"/>
      <protection locked="true" hidden="false"/>
    </xf>
    <xf numFmtId="168" fontId="20" fillId="0" borderId="0" xfId="20" applyFont="true" applyBorder="true" applyAlignment="true" applyProtection="true">
      <alignment horizontal="center" vertical="bottom" textRotation="0" wrapText="true" indent="0" shrinkToFit="false"/>
      <protection locked="true" hidden="false"/>
    </xf>
    <xf numFmtId="177" fontId="17" fillId="0" borderId="3" xfId="20" applyFont="true" applyBorder="true" applyAlignment="true" applyProtection="true">
      <alignment horizontal="general" vertical="bottom" textRotation="0" wrapText="false" indent="0" shrinkToFit="false"/>
      <protection locked="true" hidden="false"/>
    </xf>
    <xf numFmtId="177" fontId="17" fillId="0" borderId="12" xfId="15" applyFont="true" applyBorder="true" applyAlignment="true" applyProtection="true">
      <alignment horizontal="general" vertical="bottom" textRotation="0" wrapText="false" indent="0" shrinkToFit="false"/>
      <protection locked="true" hidden="false"/>
    </xf>
    <xf numFmtId="177" fontId="17" fillId="0" borderId="3" xfId="15" applyFont="true" applyBorder="true" applyAlignment="true" applyProtection="true">
      <alignment horizontal="general" vertical="bottom" textRotation="0" wrapText="false" indent="0" shrinkToFit="false"/>
      <protection locked="true" hidden="false"/>
    </xf>
    <xf numFmtId="177" fontId="17" fillId="0" borderId="13" xfId="20" applyFont="true" applyBorder="true" applyAlignment="true" applyProtection="true">
      <alignment horizontal="general" vertical="bottom" textRotation="0" wrapText="false" indent="0" shrinkToFit="false"/>
      <protection locked="true" hidden="false"/>
    </xf>
    <xf numFmtId="177" fontId="17" fillId="0" borderId="12" xfId="20" applyFont="true" applyBorder="true" applyAlignment="true" applyProtection="true">
      <alignment horizontal="general" vertical="bottom" textRotation="0" wrapText="false" indent="0" shrinkToFit="false"/>
      <protection locked="true" hidden="false"/>
    </xf>
    <xf numFmtId="177" fontId="17" fillId="0" borderId="9" xfId="15" applyFont="true" applyBorder="true" applyAlignment="true" applyProtection="true">
      <alignment horizontal="general" vertical="bottom" textRotation="0" wrapText="false" indent="0" shrinkToFit="false"/>
      <protection locked="true" hidden="false"/>
    </xf>
    <xf numFmtId="177" fontId="17" fillId="0" borderId="8" xfId="15" applyFont="true" applyBorder="true" applyAlignment="true" applyProtection="true">
      <alignment horizontal="general" vertical="bottom" textRotation="0" wrapText="false" indent="0" shrinkToFit="false"/>
      <protection locked="true" hidden="false"/>
    </xf>
    <xf numFmtId="177" fontId="17" fillId="0" borderId="10" xfId="20" applyFont="true" applyBorder="true" applyAlignment="true" applyProtection="true">
      <alignment horizontal="general" vertical="bottom" textRotation="0" wrapText="false" indent="0" shrinkToFit="false"/>
      <protection locked="true" hidden="false"/>
    </xf>
    <xf numFmtId="177" fontId="17" fillId="0" borderId="14" xfId="15" applyFont="true" applyBorder="true" applyAlignment="true" applyProtection="true">
      <alignment horizontal="general" vertical="bottom" textRotation="0" wrapText="false" indent="0" shrinkToFit="false"/>
      <protection locked="true" hidden="false"/>
    </xf>
    <xf numFmtId="177" fontId="17" fillId="0" borderId="10" xfId="15" applyFont="true" applyBorder="true" applyAlignment="true" applyProtection="true">
      <alignment horizontal="general" vertical="bottom" textRotation="0" wrapText="false" indent="0" shrinkToFit="false"/>
      <protection locked="true" hidden="false"/>
    </xf>
    <xf numFmtId="177" fontId="17" fillId="0" borderId="15" xfId="20" applyFont="true" applyBorder="true" applyAlignment="true" applyProtection="true">
      <alignment horizontal="general" vertical="bottom" textRotation="0" wrapText="false" indent="0" shrinkToFit="false"/>
      <protection locked="true" hidden="false"/>
    </xf>
    <xf numFmtId="177" fontId="17" fillId="0" borderId="14" xfId="20" applyFont="true" applyBorder="true" applyAlignment="true" applyProtection="true">
      <alignment horizontal="general" vertical="bottom" textRotation="0" wrapText="false" indent="0" shrinkToFit="false"/>
      <protection locked="true" hidden="false"/>
    </xf>
    <xf numFmtId="177" fontId="20" fillId="4" borderId="5" xfId="17" applyFont="true" applyBorder="true" applyAlignment="true" applyProtection="true">
      <alignment horizontal="general" vertical="bottom" textRotation="0" wrapText="false" indent="0" shrinkToFit="false"/>
      <protection locked="true" hidden="false"/>
    </xf>
    <xf numFmtId="177" fontId="20" fillId="4" borderId="6" xfId="17" applyFont="true" applyBorder="true" applyAlignment="true" applyProtection="true">
      <alignment horizontal="general" vertical="bottom" textRotation="0" wrapText="false" indent="0" shrinkToFit="false"/>
      <protection locked="true" hidden="false"/>
    </xf>
    <xf numFmtId="177" fontId="20" fillId="4" borderId="7" xfId="17" applyFont="true" applyBorder="true" applyAlignment="true" applyProtection="true">
      <alignment horizontal="general" vertical="bottom" textRotation="0" wrapText="false" indent="0" shrinkToFit="false"/>
      <protection locked="true" hidden="false"/>
    </xf>
    <xf numFmtId="177" fontId="20" fillId="4" borderId="14" xfId="17" applyFont="true" applyBorder="true" applyAlignment="true" applyProtection="true">
      <alignment horizontal="general" vertical="bottom" textRotation="0" wrapText="false" indent="0" shrinkToFit="false"/>
      <protection locked="true" hidden="false"/>
    </xf>
    <xf numFmtId="168" fontId="17" fillId="0" borderId="0" xfId="20" applyFont="true" applyBorder="true" applyAlignment="true" applyProtection="true">
      <alignment horizontal="center" vertical="bottom" textRotation="0" wrapText="false" indent="0" shrinkToFit="false"/>
      <protection locked="true" hidden="false"/>
    </xf>
    <xf numFmtId="168" fontId="41" fillId="0" borderId="0" xfId="20" applyFont="true" applyBorder="true" applyAlignment="true" applyProtection="true">
      <alignment horizontal="general" vertical="bottom" textRotation="0" wrapText="false" indent="0" shrinkToFit="false"/>
      <protection locked="true" hidden="false"/>
    </xf>
    <xf numFmtId="171" fontId="17" fillId="0" borderId="1" xfId="20" applyFont="true" applyBorder="true" applyAlignment="true" applyProtection="true">
      <alignment horizontal="general" vertical="bottom" textRotation="0" wrapText="false" indent="0" shrinkToFit="false"/>
      <protection locked="true" hidden="false"/>
    </xf>
    <xf numFmtId="170" fontId="21" fillId="0" borderId="2" xfId="20" applyFont="true" applyBorder="true" applyAlignment="true" applyProtection="true">
      <alignment horizontal="center" vertical="bottom" textRotation="0" wrapText="false" indent="0" shrinkToFit="false"/>
      <protection locked="true" hidden="false"/>
    </xf>
    <xf numFmtId="168" fontId="20" fillId="8" borderId="10" xfId="20" applyFont="true" applyBorder="true" applyAlignment="true" applyProtection="true">
      <alignment horizontal="general" vertical="bottom" textRotation="0" wrapText="false" indent="0" shrinkToFit="false"/>
      <protection locked="true" hidden="false"/>
    </xf>
    <xf numFmtId="168" fontId="20" fillId="8" borderId="2" xfId="20" applyFont="true" applyBorder="true" applyAlignment="true" applyProtection="true">
      <alignment horizontal="general" vertical="bottom" textRotation="0" wrapText="false" indent="0" shrinkToFit="false"/>
      <protection locked="true" hidden="false"/>
    </xf>
    <xf numFmtId="168" fontId="20" fillId="8" borderId="16" xfId="20" applyFont="true" applyBorder="true" applyAlignment="true" applyProtection="true">
      <alignment horizontal="center" vertical="bottom" textRotation="0" wrapText="true" indent="0" shrinkToFit="false"/>
      <protection locked="true" hidden="false"/>
    </xf>
    <xf numFmtId="177" fontId="17" fillId="0" borderId="4" xfId="15" applyFont="true" applyBorder="true" applyAlignment="true" applyProtection="true">
      <alignment horizontal="general" vertical="bottom" textRotation="0" wrapText="false" indent="0" shrinkToFit="false"/>
      <protection locked="true" hidden="false"/>
    </xf>
    <xf numFmtId="171" fontId="17" fillId="0" borderId="4" xfId="15" applyFont="true" applyBorder="true" applyAlignment="true" applyProtection="true">
      <alignment horizontal="general"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7" fontId="4" fillId="0" borderId="8" xfId="22" applyFont="true" applyBorder="true" applyAlignment="true" applyProtection="true">
      <alignment horizontal="general" vertical="bottom" textRotation="0" wrapText="false" indent="0" shrinkToFit="false"/>
      <protection locked="true" hidden="false"/>
    </xf>
    <xf numFmtId="177" fontId="17" fillId="0" borderId="2" xfId="15" applyFont="true" applyBorder="true" applyAlignment="true" applyProtection="true">
      <alignment horizontal="general" vertical="bottom" textRotation="0" wrapText="false" indent="0" shrinkToFit="false"/>
      <protection locked="true" hidden="false"/>
    </xf>
    <xf numFmtId="177" fontId="17" fillId="0" borderId="2" xfId="20" applyFont="true" applyBorder="true" applyAlignment="true" applyProtection="true">
      <alignment horizontal="general" vertical="bottom" textRotation="0" wrapText="false" indent="0" shrinkToFit="false"/>
      <protection locked="true" hidden="false"/>
    </xf>
    <xf numFmtId="171" fontId="17" fillId="0" borderId="2" xfId="15" applyFont="true" applyBorder="true" applyAlignment="true" applyProtection="true">
      <alignment horizontal="general" vertical="bottom" textRotation="0" wrapText="false" indent="0" shrinkToFit="false"/>
      <protection locked="true" hidden="false"/>
    </xf>
    <xf numFmtId="173" fontId="20" fillId="4" borderId="10" xfId="17" applyFont="true" applyBorder="true" applyAlignment="true" applyProtection="true">
      <alignment horizontal="general" vertical="bottom" textRotation="0" wrapText="false" indent="0" shrinkToFit="false"/>
      <protection locked="true" hidden="false"/>
    </xf>
    <xf numFmtId="173" fontId="20" fillId="4" borderId="2" xfId="17" applyFont="true" applyBorder="true" applyAlignment="true" applyProtection="true">
      <alignment horizontal="general" vertical="bottom" textRotation="0" wrapText="false" indent="0" shrinkToFit="false"/>
      <protection locked="true" hidden="false"/>
    </xf>
    <xf numFmtId="177" fontId="20" fillId="4" borderId="11" xfId="17" applyFont="true" applyBorder="true" applyAlignment="true" applyProtection="true">
      <alignment horizontal="general" vertical="bottom" textRotation="0" wrapText="false" indent="0" shrinkToFit="false"/>
      <protection locked="true" hidden="false"/>
    </xf>
    <xf numFmtId="177" fontId="20" fillId="4" borderId="15" xfId="17" applyFont="true" applyBorder="true" applyAlignment="true" applyProtection="true">
      <alignment horizontal="general" vertical="bottom" textRotation="0" wrapText="false" indent="0" shrinkToFit="false"/>
      <protection locked="true" hidden="false"/>
    </xf>
    <xf numFmtId="168" fontId="18" fillId="8" borderId="13" xfId="20" applyFont="true" applyBorder="true" applyAlignment="true" applyProtection="true">
      <alignment horizontal="general" vertical="bottom" textRotation="0" wrapText="false" indent="0" shrinkToFit="false"/>
      <protection locked="true" hidden="false"/>
    </xf>
    <xf numFmtId="168" fontId="20" fillId="8" borderId="10" xfId="20" applyFont="true" applyBorder="true" applyAlignment="true" applyProtection="true">
      <alignment horizontal="center" vertical="bottom" textRotation="0" wrapText="true" indent="0" shrinkToFit="false"/>
      <protection locked="true" hidden="false"/>
    </xf>
    <xf numFmtId="171" fontId="17" fillId="0" borderId="12" xfId="15" applyFont="true" applyBorder="true" applyAlignment="true" applyProtection="true">
      <alignment horizontal="general" vertical="bottom" textRotation="0" wrapText="false" indent="0" shrinkToFit="false"/>
      <protection locked="true" hidden="false"/>
    </xf>
    <xf numFmtId="171" fontId="17" fillId="0" borderId="13" xfId="15" applyFont="true" applyBorder="true" applyAlignment="true" applyProtection="true">
      <alignment horizontal="general" vertical="bottom" textRotation="0" wrapText="false" indent="0" shrinkToFit="false"/>
      <protection locked="true" hidden="false"/>
    </xf>
    <xf numFmtId="171" fontId="17" fillId="0" borderId="3"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71" fontId="17" fillId="0" borderId="16" xfId="15" applyFont="true" applyBorder="true" applyAlignment="true" applyProtection="true">
      <alignment horizontal="general" vertical="bottom" textRotation="0" wrapText="false" indent="0" shrinkToFit="false"/>
      <protection locked="true" hidden="false"/>
    </xf>
    <xf numFmtId="171" fontId="17" fillId="0" borderId="8" xfId="15" applyFont="true" applyBorder="true" applyAlignment="true" applyProtection="true">
      <alignment horizontal="general" vertical="bottom" textRotation="0" wrapText="false" indent="0" shrinkToFit="false"/>
      <protection locked="true" hidden="false"/>
    </xf>
    <xf numFmtId="171" fontId="17" fillId="0" borderId="14" xfId="15" applyFont="true" applyBorder="true" applyAlignment="true" applyProtection="true">
      <alignment horizontal="general" vertical="bottom" textRotation="0" wrapText="false" indent="0" shrinkToFit="false"/>
      <protection locked="true" hidden="false"/>
    </xf>
    <xf numFmtId="171" fontId="17" fillId="0" borderId="15" xfId="15" applyFont="true" applyBorder="true" applyAlignment="true" applyProtection="true">
      <alignment horizontal="general" vertical="bottom" textRotation="0" wrapText="false" indent="0" shrinkToFit="false"/>
      <protection locked="true" hidden="false"/>
    </xf>
    <xf numFmtId="171" fontId="17" fillId="0" borderId="10" xfId="15" applyFont="true" applyBorder="true" applyAlignment="true" applyProtection="true">
      <alignment horizontal="general" vertical="bottom" textRotation="0" wrapText="false" indent="0" shrinkToFit="false"/>
      <protection locked="true" hidden="false"/>
    </xf>
    <xf numFmtId="173" fontId="20" fillId="4" borderId="15" xfId="17" applyFont="true" applyBorder="true" applyAlignment="true" applyProtection="true">
      <alignment horizontal="general" vertical="bottom" textRotation="0" wrapText="false" indent="0" shrinkToFit="false"/>
      <protection locked="true" hidden="false"/>
    </xf>
    <xf numFmtId="173" fontId="20" fillId="0" borderId="0" xfId="20" applyFont="true" applyBorder="true" applyAlignment="true" applyProtection="true">
      <alignment horizontal="general" vertical="bottom" textRotation="0" wrapText="fals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73" fontId="17" fillId="0" borderId="0" xfId="20" applyFont="true" applyBorder="true" applyAlignment="true" applyProtection="true">
      <alignment horizontal="general" vertical="bottom" textRotation="0" wrapText="false" indent="0" shrinkToFit="false"/>
      <protection locked="true" hidden="false"/>
    </xf>
    <xf numFmtId="173" fontId="20" fillId="4" borderId="15" xfId="15" applyFont="true" applyBorder="true" applyAlignment="true" applyProtection="true">
      <alignment horizontal="general" vertical="bottom" textRotation="0" wrapText="false" indent="0" shrinkToFit="false"/>
      <protection locked="true" hidden="false"/>
    </xf>
    <xf numFmtId="177" fontId="35" fillId="0" borderId="8" xfId="20" applyFont="true" applyBorder="true" applyAlignment="true" applyProtection="true">
      <alignment horizontal="general" vertical="bottom" textRotation="0" wrapText="false" indent="0" shrinkToFit="false"/>
      <protection locked="true" hidden="false"/>
    </xf>
    <xf numFmtId="171" fontId="35" fillId="0" borderId="0" xfId="15" applyFont="true" applyBorder="true" applyAlignment="true" applyProtection="true">
      <alignment horizontal="general" vertical="bottom" textRotation="0" wrapText="false" indent="0" shrinkToFit="false"/>
      <protection locked="true" hidden="false"/>
    </xf>
    <xf numFmtId="177" fontId="35" fillId="0" borderId="16" xfId="20" applyFont="true" applyBorder="true" applyAlignment="true" applyProtection="true">
      <alignment horizontal="general" vertical="bottom" textRotation="0" wrapText="false" indent="0" shrinkToFit="false"/>
      <protection locked="true" hidden="false"/>
    </xf>
    <xf numFmtId="172" fontId="35" fillId="0" borderId="0" xfId="20" applyFont="true" applyBorder="true" applyAlignment="true" applyProtection="true">
      <alignment horizontal="general" vertical="bottom" textRotation="0" wrapText="false" indent="0" shrinkToFit="false"/>
      <protection locked="true" hidden="false"/>
    </xf>
    <xf numFmtId="171" fontId="35" fillId="0" borderId="9" xfId="15" applyFont="true" applyBorder="true" applyAlignment="true" applyProtection="true">
      <alignment horizontal="general" vertical="bottom" textRotation="0" wrapText="false" indent="0" shrinkToFit="false"/>
      <protection locked="true" hidden="false"/>
    </xf>
    <xf numFmtId="171" fontId="35" fillId="0" borderId="16" xfId="15" applyFont="true" applyBorder="true" applyAlignment="true" applyProtection="true">
      <alignment horizontal="general" vertical="bottom" textRotation="0" wrapText="false" indent="0" shrinkToFit="false"/>
      <protection locked="true" hidden="false"/>
    </xf>
    <xf numFmtId="171" fontId="35" fillId="0" borderId="8" xfId="15" applyFont="true" applyBorder="true" applyAlignment="true" applyProtection="true">
      <alignment horizontal="general" vertical="bottom" textRotation="0" wrapText="false" indent="0" shrinkToFit="false"/>
      <protection locked="true" hidden="false"/>
    </xf>
    <xf numFmtId="168" fontId="42" fillId="0" borderId="0" xfId="20" applyFont="true" applyBorder="true" applyAlignment="true" applyProtection="true">
      <alignment horizontal="general" vertical="bottom" textRotation="0" wrapText="false" indent="0" shrinkToFit="false"/>
      <protection locked="true" hidden="false"/>
    </xf>
    <xf numFmtId="177" fontId="17" fillId="0" borderId="4" xfId="20" applyFont="true" applyBorder="true" applyAlignment="true" applyProtection="tru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68" fontId="18" fillId="8" borderId="3" xfId="20" applyFont="true" applyBorder="true" applyAlignment="true" applyProtection="true">
      <alignment horizontal="general" vertical="bottom" textRotation="0" wrapText="false" indent="0" shrinkToFit="false"/>
      <protection locked="true" hidden="false"/>
    </xf>
    <xf numFmtId="171" fontId="18" fillId="8" borderId="4" xfId="20" applyFont="true" applyBorder="true" applyAlignment="true" applyProtection="true">
      <alignment horizontal="general" vertical="bottom" textRotation="0" wrapText="false" indent="0" shrinkToFit="false"/>
      <protection locked="true" hidden="false"/>
    </xf>
    <xf numFmtId="168" fontId="18" fillId="8" borderId="4" xfId="20" applyFont="true" applyBorder="true" applyAlignment="true" applyProtection="true">
      <alignment horizontal="general" vertical="bottom" textRotation="0" wrapText="false" indent="0" shrinkToFit="false"/>
      <protection locked="true" hidden="false"/>
    </xf>
    <xf numFmtId="168" fontId="18" fillId="8" borderId="12" xfId="20" applyFont="true" applyBorder="true" applyAlignment="true" applyProtection="true">
      <alignment horizontal="general" vertical="bottom" textRotation="0" wrapText="false" indent="0" shrinkToFit="false"/>
      <protection locked="true" hidden="false"/>
    </xf>
    <xf numFmtId="171" fontId="18" fillId="8" borderId="13" xfId="15" applyFont="true" applyBorder="true" applyAlignment="true" applyProtection="true">
      <alignment horizontal="general" vertical="bottom" textRotation="0" wrapText="false" indent="0" shrinkToFit="false"/>
      <protection locked="true" hidden="false"/>
    </xf>
    <xf numFmtId="168" fontId="20" fillId="8" borderId="2" xfId="20" applyFont="true" applyBorder="true" applyAlignment="true" applyProtection="true">
      <alignment horizontal="center" vertical="bottom" textRotation="0" wrapText="true" indent="0" shrinkToFit="false"/>
      <protection locked="true" hidden="false"/>
    </xf>
    <xf numFmtId="168" fontId="20" fillId="8" borderId="14" xfId="20" applyFont="true" applyBorder="true" applyAlignment="true" applyProtection="true">
      <alignment horizontal="center" vertical="bottom" textRotation="0" wrapText="true" indent="0" shrinkToFit="false"/>
      <protection locked="true" hidden="false"/>
    </xf>
    <xf numFmtId="171" fontId="20" fillId="8" borderId="16" xfId="15" applyFont="true" applyBorder="true" applyAlignment="true" applyProtection="true">
      <alignment horizontal="center" vertical="bottom" textRotation="0" wrapText="true" indent="0" shrinkToFit="false"/>
      <protection locked="true" hidden="false"/>
    </xf>
    <xf numFmtId="167" fontId="17" fillId="0" borderId="13" xfId="19" applyFont="true" applyBorder="true" applyAlignment="true" applyProtection="true">
      <alignment horizontal="general" vertical="bottom" textRotation="0" wrapText="false" indent="0" shrinkToFit="false"/>
      <protection locked="true" hidden="false"/>
    </xf>
    <xf numFmtId="167" fontId="17" fillId="0" borderId="16" xfId="19" applyFont="true" applyBorder="true" applyAlignment="true" applyProtection="true">
      <alignment horizontal="general" vertical="bottom" textRotation="0" wrapText="false" indent="0" shrinkToFit="false"/>
      <protection locked="true" hidden="false"/>
    </xf>
    <xf numFmtId="167" fontId="17" fillId="0" borderId="16" xfId="19" applyFont="true" applyBorder="true" applyAlignment="true" applyProtection="true">
      <alignment horizontal="right" vertical="bottom" textRotation="0" wrapText="false" indent="0" shrinkToFit="false"/>
      <protection locked="true" hidden="false"/>
    </xf>
    <xf numFmtId="167" fontId="17" fillId="0" borderId="15" xfId="19" applyFont="true" applyBorder="true" applyAlignment="true" applyProtection="true">
      <alignment horizontal="general" vertical="bottom" textRotation="0" wrapText="false" indent="0" shrinkToFit="false"/>
      <protection locked="true" hidden="false"/>
    </xf>
    <xf numFmtId="168" fontId="20" fillId="4" borderId="5" xfId="20" applyFont="true" applyBorder="true" applyAlignment="true" applyProtection="true">
      <alignment horizontal="general" vertical="bottom" textRotation="0" wrapText="false" indent="0" shrinkToFit="false"/>
      <protection locked="true" hidden="false"/>
    </xf>
    <xf numFmtId="168" fontId="20" fillId="4" borderId="6" xfId="20" applyFont="true" applyBorder="true" applyAlignment="true" applyProtection="true">
      <alignment horizontal="general" vertical="bottom" textRotation="0" wrapText="false" indent="0" shrinkToFit="false"/>
      <protection locked="true" hidden="false"/>
    </xf>
    <xf numFmtId="173" fontId="20" fillId="4" borderId="5" xfId="17" applyFont="true" applyBorder="true" applyAlignment="true" applyProtection="true">
      <alignment horizontal="general" vertical="bottom" textRotation="0" wrapText="false" indent="0" shrinkToFit="false"/>
      <protection locked="true" hidden="false"/>
    </xf>
    <xf numFmtId="171" fontId="20" fillId="4" borderId="2" xfId="15" applyFont="true" applyBorder="true" applyAlignment="true" applyProtection="true">
      <alignment horizontal="general" vertical="bottom" textRotation="0" wrapText="false" indent="0" shrinkToFit="false"/>
      <protection locked="true" hidden="false"/>
    </xf>
    <xf numFmtId="171" fontId="20" fillId="4" borderId="7" xfId="15" applyFont="true" applyBorder="true" applyAlignment="true" applyProtection="true">
      <alignment horizontal="general" vertical="bottom" textRotation="0" wrapText="false" indent="0" shrinkToFit="false"/>
      <protection locked="true" hidden="false"/>
    </xf>
    <xf numFmtId="171" fontId="20" fillId="4" borderId="15" xfId="15" applyFont="true" applyBorder="true" applyAlignment="true" applyProtection="true">
      <alignment horizontal="general" vertical="bottom" textRotation="0" wrapText="false" indent="0" shrinkToFit="false"/>
      <protection locked="true" hidden="false"/>
    </xf>
    <xf numFmtId="176" fontId="20" fillId="4" borderId="15" xfId="19"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Normal 2" xfId="24"/>
    <cellStyle name="Normal 4" xfId="25"/>
    <cellStyle name="Normal 4 2" xfId="26"/>
    <cellStyle name="Normal 5" xfId="27"/>
    <cellStyle name="Normal 5 2" xfId="28"/>
    <cellStyle name="Percent 2" xfId="29"/>
  </cellStyles>
  <dxfs count="3">
    <dxf>
      <fill>
        <patternFill patternType="solid">
          <fgColor rgb="FF969696"/>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78.7"/>
    <col collapsed="false" customWidth="false" hidden="false" outlineLevel="0" max="257" min="2" style="1" width="9.14"/>
  </cols>
  <sheetData>
    <row r="1" customFormat="false" ht="15.75" hidden="false" customHeight="false" outlineLevel="0" collapsed="false">
      <c r="A1" s="2" t="s">
        <v>0</v>
      </c>
      <c r="B1" s="3"/>
    </row>
    <row r="3" customFormat="false" ht="31.5" hidden="false" customHeight="false" outlineLevel="0" collapsed="false">
      <c r="A3" s="4" t="s">
        <v>1</v>
      </c>
      <c r="C3" s="3"/>
      <c r="D3" s="5"/>
      <c r="E3" s="5"/>
    </row>
    <row r="5" customFormat="false" ht="15.75" hidden="false" customHeight="false" outlineLevel="0" collapsed="false">
      <c r="A5" s="6" t="s">
        <v>2</v>
      </c>
    </row>
    <row r="7" customFormat="false" ht="47.25" hidden="false" customHeight="false" outlineLevel="0" collapsed="false">
      <c r="A7" s="7" t="s">
        <v>3</v>
      </c>
    </row>
    <row r="9" customFormat="false" ht="47.25" hidden="false" customHeight="false" outlineLevel="0" collapsed="false">
      <c r="A9" s="8" t="s">
        <v>4</v>
      </c>
    </row>
    <row r="11" customFormat="false" ht="45.75" hidden="false" customHeight="false" outlineLevel="0" collapsed="false">
      <c r="A11" s="7" t="s">
        <v>5</v>
      </c>
    </row>
    <row r="13" customFormat="false" ht="94.5" hidden="false" customHeight="false" outlineLevel="0" collapsed="false">
      <c r="A13" s="7" t="s">
        <v>6</v>
      </c>
    </row>
    <row r="15" customFormat="false" ht="78.75" hidden="false" customHeight="false" outlineLevel="0" collapsed="false">
      <c r="A15" s="9" t="s">
        <v>7</v>
      </c>
    </row>
    <row r="17" customFormat="false" ht="126" hidden="false" customHeight="false" outlineLevel="0" collapsed="false">
      <c r="A17" s="7" t="s">
        <v>8</v>
      </c>
    </row>
    <row r="19" customFormat="false" ht="47.25" hidden="false" customHeight="false" outlineLevel="0" collapsed="false">
      <c r="A19" s="7" t="s">
        <v>9</v>
      </c>
    </row>
    <row r="21" customFormat="false" ht="63" hidden="false" customHeight="false" outlineLevel="0" collapsed="false">
      <c r="A21" s="7" t="s">
        <v>10</v>
      </c>
    </row>
    <row r="23" customFormat="false" ht="31.5" hidden="false" customHeight="false" outlineLevel="0" collapsed="false">
      <c r="A23" s="9" t="s">
        <v>11</v>
      </c>
    </row>
    <row r="25" customFormat="false" ht="31.5" hidden="false" customHeight="false" outlineLevel="0" collapsed="false">
      <c r="A25" s="7" t="s">
        <v>12</v>
      </c>
    </row>
    <row r="27" customFormat="false" ht="50.25" hidden="false" customHeight="true" outlineLevel="0" collapsed="false">
      <c r="A27" s="7" t="s">
        <v>1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K16"/>
    </sheetView>
  </sheetViews>
  <sheetFormatPr defaultColWidth="8.8476562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4.28"/>
    <col collapsed="false" customWidth="true" hidden="false" outlineLevel="0" max="4" min="4" style="21" width="15.56"/>
    <col collapsed="false" customWidth="true" hidden="false" outlineLevel="0" max="5" min="5" style="21" width="14.56"/>
    <col collapsed="false" customWidth="true" hidden="false" outlineLevel="0" max="6" min="6" style="21" width="13.14"/>
    <col collapsed="false" customWidth="true" hidden="false" outlineLevel="0" max="7" min="7" style="21" width="14.56"/>
    <col collapsed="false" customWidth="true" hidden="false" outlineLevel="0" max="9" min="8" style="21" width="12.14"/>
    <col collapsed="false" customWidth="true" hidden="false" outlineLevel="0" max="10" min="10" style="21" width="10.28"/>
    <col collapsed="false" customWidth="true" hidden="false" outlineLevel="0" max="11" min="11" style="21" width="12.42"/>
    <col collapsed="false" customWidth="true" hidden="false" outlineLevel="0" max="12" min="12" style="21" width="10.85"/>
    <col collapsed="false" customWidth="false" hidden="false" outlineLevel="0" max="257" min="13" style="21" width="8.85"/>
  </cols>
  <sheetData>
    <row r="1" s="71" customFormat="true" ht="15.75" hidden="false" customHeight="false" outlineLevel="0" collapsed="false">
      <c r="A1" s="22" t="s">
        <v>234</v>
      </c>
      <c r="B1" s="22"/>
      <c r="C1" s="22"/>
      <c r="D1" s="22"/>
      <c r="E1" s="22"/>
      <c r="F1" s="22"/>
      <c r="G1" s="22"/>
      <c r="H1" s="22"/>
      <c r="I1" s="390"/>
      <c r="J1" s="390"/>
    </row>
    <row r="2" s="71" customFormat="true" ht="15.75" hidden="false" customHeight="false" outlineLevel="0" collapsed="false">
      <c r="A2" s="22" t="s">
        <v>235</v>
      </c>
      <c r="B2" s="22"/>
      <c r="C2" s="22"/>
      <c r="D2" s="22"/>
      <c r="E2" s="22"/>
      <c r="F2" s="22"/>
      <c r="G2" s="22"/>
      <c r="H2" s="22"/>
      <c r="I2" s="390"/>
      <c r="J2" s="390"/>
    </row>
    <row r="3" s="71" customFormat="true" ht="15.75" hidden="false" customHeight="true" outlineLevel="0" collapsed="false">
      <c r="A3" s="22" t="s">
        <v>236</v>
      </c>
      <c r="B3" s="22"/>
      <c r="C3" s="22"/>
      <c r="D3" s="22"/>
      <c r="E3" s="22"/>
      <c r="F3" s="22"/>
      <c r="G3" s="22"/>
      <c r="H3" s="22"/>
      <c r="I3" s="390"/>
      <c r="J3" s="390"/>
    </row>
    <row r="4" customFormat="false" ht="12" hidden="false" customHeight="false" outlineLevel="0" collapsed="false">
      <c r="A4" s="88" t="s">
        <v>117</v>
      </c>
      <c r="B4" s="88"/>
      <c r="C4" s="88"/>
      <c r="D4" s="88"/>
      <c r="E4" s="88"/>
      <c r="F4" s="88"/>
      <c r="G4" s="88"/>
      <c r="H4" s="88"/>
    </row>
    <row r="5" customFormat="false" ht="12" hidden="false" customHeight="false" outlineLevel="0" collapsed="false">
      <c r="A5" s="25"/>
    </row>
    <row r="6" customFormat="false" ht="12" hidden="false" customHeight="false" outlineLevel="0" collapsed="false">
      <c r="B6" s="391"/>
      <c r="C6" s="391" t="s">
        <v>237</v>
      </c>
      <c r="D6" s="392" t="n">
        <v>0.05</v>
      </c>
    </row>
    <row r="7" customFormat="false" ht="22.5" hidden="false" customHeight="true" outlineLevel="0" collapsed="false">
      <c r="A7" s="393" t="s">
        <v>238</v>
      </c>
      <c r="B7" s="393"/>
      <c r="C7" s="393"/>
      <c r="D7" s="393"/>
      <c r="E7" s="393"/>
      <c r="F7" s="393"/>
      <c r="G7" s="393"/>
      <c r="H7" s="393"/>
    </row>
    <row r="8" customFormat="false" ht="19.5" hidden="false" customHeight="true" outlineLevel="0" collapsed="false">
      <c r="A8" s="394"/>
      <c r="B8" s="395"/>
      <c r="C8" s="395"/>
      <c r="D8" s="394" t="s">
        <v>149</v>
      </c>
      <c r="E8" s="394"/>
      <c r="F8" s="396" t="s">
        <v>239</v>
      </c>
      <c r="G8" s="396"/>
      <c r="H8" s="397"/>
      <c r="I8" s="397"/>
      <c r="J8" s="397"/>
    </row>
    <row r="9" s="25" customFormat="true" ht="24" hidden="false" customHeight="false" outlineLevel="0" collapsed="false">
      <c r="A9" s="398" t="s">
        <v>36</v>
      </c>
      <c r="B9" s="399"/>
      <c r="C9" s="399"/>
      <c r="D9" s="400" t="s">
        <v>240</v>
      </c>
      <c r="E9" s="401" t="s">
        <v>241</v>
      </c>
      <c r="F9" s="400" t="s">
        <v>146</v>
      </c>
      <c r="G9" s="402" t="s">
        <v>197</v>
      </c>
      <c r="H9" s="402" t="s">
        <v>242</v>
      </c>
      <c r="I9" s="402" t="s">
        <v>41</v>
      </c>
      <c r="J9" s="402" t="s">
        <v>103</v>
      </c>
      <c r="K9" s="403"/>
      <c r="L9" s="403"/>
    </row>
    <row r="10" customFormat="false" ht="15" hidden="false" customHeight="true" outlineLevel="0" collapsed="false">
      <c r="A10" s="40" t="s">
        <v>243</v>
      </c>
      <c r="B10" s="41"/>
      <c r="C10" s="154"/>
      <c r="D10" s="404" t="n">
        <v>0</v>
      </c>
      <c r="E10" s="405" t="n">
        <f aca="false">D34</f>
        <v>28379.933</v>
      </c>
      <c r="F10" s="406" t="n">
        <f aca="false">E34</f>
        <v>1347.6485</v>
      </c>
      <c r="G10" s="405" t="n">
        <f aca="false">F34</f>
        <v>516.584</v>
      </c>
      <c r="H10" s="407" t="n">
        <f aca="false">SUM(D10:E10)-F10-G10</f>
        <v>26515.7005</v>
      </c>
      <c r="I10" s="407" t="n">
        <v>25855.1</v>
      </c>
      <c r="J10" s="408" t="n">
        <f aca="false">H10-I10</f>
        <v>660.600500000004</v>
      </c>
    </row>
    <row r="11" customFormat="false" ht="15" hidden="false" customHeight="true" outlineLevel="0" collapsed="false">
      <c r="A11" s="48" t="s">
        <v>244</v>
      </c>
      <c r="C11" s="157"/>
      <c r="D11" s="129" t="n">
        <v>0</v>
      </c>
      <c r="E11" s="409" t="n">
        <f aca="false">D30</f>
        <v>977.222</v>
      </c>
      <c r="F11" s="410" t="n">
        <f aca="false">E30</f>
        <v>41.4675</v>
      </c>
      <c r="G11" s="409" t="n">
        <v>0</v>
      </c>
      <c r="H11" s="131" t="n">
        <f aca="false">SUM(D11:E11)-F11-G11</f>
        <v>935.7545</v>
      </c>
      <c r="I11" s="131" t="n">
        <v>792.5</v>
      </c>
      <c r="J11" s="132" t="n">
        <f aca="false">H11-I11</f>
        <v>143.2545</v>
      </c>
    </row>
    <row r="12" customFormat="false" ht="15" hidden="false" customHeight="true" outlineLevel="0" collapsed="false">
      <c r="A12" s="48" t="s">
        <v>245</v>
      </c>
      <c r="C12" s="157"/>
      <c r="D12" s="129" t="n">
        <v>0</v>
      </c>
      <c r="E12" s="409" t="n">
        <f aca="false">531.502</f>
        <v>531.502</v>
      </c>
      <c r="F12" s="410" t="n">
        <v>0</v>
      </c>
      <c r="G12" s="409" t="n">
        <v>0</v>
      </c>
      <c r="H12" s="131" t="n">
        <f aca="false">SUM(D12:E12)-F12-G12</f>
        <v>531.502</v>
      </c>
      <c r="I12" s="131" t="n">
        <f aca="false">471.6-41.322+10.605</f>
        <v>440.883</v>
      </c>
      <c r="J12" s="132" t="n">
        <f aca="false">H12-I12</f>
        <v>90.6189999999999</v>
      </c>
      <c r="K12" s="66"/>
    </row>
    <row r="13" customFormat="false" ht="15" hidden="false" customHeight="true" outlineLevel="0" collapsed="false">
      <c r="A13" s="48" t="s">
        <v>50</v>
      </c>
      <c r="C13" s="157"/>
      <c r="D13" s="129" t="n">
        <v>29628.58</v>
      </c>
      <c r="E13" s="409" t="n">
        <v>0</v>
      </c>
      <c r="F13" s="410" t="n">
        <v>816.308</v>
      </c>
      <c r="G13" s="409" t="n">
        <v>113.691</v>
      </c>
      <c r="H13" s="131" t="n">
        <f aca="false">SUM(D13:E13)-F13-G13</f>
        <v>28698.581</v>
      </c>
      <c r="I13" s="131" t="n">
        <v>26970.4</v>
      </c>
      <c r="J13" s="132" t="n">
        <f aca="false">H13-I13</f>
        <v>1728.181</v>
      </c>
      <c r="K13" s="66"/>
    </row>
    <row r="14" customFormat="false" ht="15" hidden="false" customHeight="true" outlineLevel="0" collapsed="false">
      <c r="A14" s="48" t="s">
        <v>246</v>
      </c>
      <c r="C14" s="157"/>
      <c r="D14" s="129" t="n">
        <v>0</v>
      </c>
      <c r="E14" s="409" t="n">
        <v>745.55</v>
      </c>
      <c r="F14" s="410" t="n">
        <v>0</v>
      </c>
      <c r="G14" s="409" t="n">
        <v>0</v>
      </c>
      <c r="H14" s="131" t="n">
        <f aca="false">SUM(D14:E14)-F14-G14</f>
        <v>745.55</v>
      </c>
      <c r="I14" s="131" t="n">
        <v>512.4</v>
      </c>
      <c r="J14" s="132" t="n">
        <f aca="false">H14-I14</f>
        <v>233.15</v>
      </c>
      <c r="K14" s="66"/>
    </row>
    <row r="15" customFormat="false" ht="15" hidden="false" customHeight="true" outlineLevel="0" collapsed="false">
      <c r="A15" s="48" t="s">
        <v>247</v>
      </c>
      <c r="C15" s="157"/>
      <c r="D15" s="129" t="n">
        <v>0</v>
      </c>
      <c r="E15" s="409" t="n">
        <v>2965.14</v>
      </c>
      <c r="F15" s="410" t="n">
        <v>156.06</v>
      </c>
      <c r="G15" s="409" t="n">
        <v>0</v>
      </c>
      <c r="H15" s="131" t="n">
        <f aca="false">SUM(D15:E15)-F15-G15</f>
        <v>2809.08</v>
      </c>
      <c r="I15" s="131" t="n">
        <v>2778.6</v>
      </c>
      <c r="J15" s="132" t="n">
        <f aca="false">H15-I15</f>
        <v>30.48</v>
      </c>
    </row>
    <row r="16" customFormat="false" ht="15" hidden="false" customHeight="true" outlineLevel="0" collapsed="false">
      <c r="A16" s="49" t="s">
        <v>54</v>
      </c>
      <c r="B16" s="50"/>
      <c r="C16" s="159"/>
      <c r="D16" s="411" t="n">
        <v>13120.2</v>
      </c>
      <c r="E16" s="412" t="n">
        <v>0</v>
      </c>
      <c r="F16" s="413" t="n">
        <v>653.348</v>
      </c>
      <c r="G16" s="412" t="n">
        <v>53.233</v>
      </c>
      <c r="H16" s="414" t="n">
        <f aca="false">SUM(D16:E16)-F16-G16</f>
        <v>12413.619</v>
      </c>
      <c r="I16" s="414" t="n">
        <v>11675.1</v>
      </c>
      <c r="J16" s="415" t="n">
        <f aca="false">H16-I16</f>
        <v>738.519</v>
      </c>
    </row>
    <row r="17" customFormat="false" ht="22.5" hidden="false" customHeight="true" outlineLevel="0" collapsed="false">
      <c r="A17" s="51"/>
      <c r="B17" s="52"/>
      <c r="C17" s="52" t="s">
        <v>60</v>
      </c>
      <c r="D17" s="416" t="n">
        <f aca="false">SUM(D10:D16)</f>
        <v>42748.78</v>
      </c>
      <c r="E17" s="417" t="n">
        <f aca="false">SUM(E10:E16)</f>
        <v>33599.347</v>
      </c>
      <c r="F17" s="416" t="n">
        <f aca="false">SUM(F10:F16)</f>
        <v>3014.832</v>
      </c>
      <c r="G17" s="418" t="n">
        <f aca="false">SUM(G10:G16)</f>
        <v>683.508</v>
      </c>
      <c r="H17" s="419" t="n">
        <f aca="false">SUM(H10:H16)</f>
        <v>72649.787</v>
      </c>
      <c r="I17" s="419" t="n">
        <f aca="false">SUM(I10:I16)</f>
        <v>69024.983</v>
      </c>
      <c r="J17" s="419" t="n">
        <f aca="false">SUM(J10:J16)</f>
        <v>3624.804</v>
      </c>
    </row>
    <row r="18" customFormat="false" ht="16.5" hidden="false" customHeight="true" outlineLevel="0" collapsed="false">
      <c r="I18" s="420" t="s">
        <v>248</v>
      </c>
    </row>
    <row r="20" customFormat="false" ht="12" hidden="false" customHeight="false" outlineLevel="0" collapsed="false">
      <c r="H20" s="32"/>
    </row>
    <row r="23" customFormat="false" ht="14.25" hidden="false" customHeight="false" outlineLevel="0" collapsed="false">
      <c r="C23" s="421" t="s">
        <v>249</v>
      </c>
      <c r="D23" s="421" t="s">
        <v>149</v>
      </c>
      <c r="E23" s="421" t="s">
        <v>146</v>
      </c>
      <c r="F23" s="421" t="s">
        <v>250</v>
      </c>
      <c r="G23" s="421" t="s">
        <v>251</v>
      </c>
    </row>
    <row r="24" customFormat="false" ht="12" hidden="false" customHeight="false" outlineLevel="0" collapsed="false">
      <c r="C24" s="21" t="s">
        <v>252</v>
      </c>
      <c r="D24" s="32" t="n">
        <v>0</v>
      </c>
      <c r="E24" s="32" t="n">
        <v>0</v>
      </c>
      <c r="F24" s="32" t="n">
        <v>0</v>
      </c>
      <c r="G24" s="32" t="n">
        <f aca="false">D24-E24-F24</f>
        <v>0</v>
      </c>
    </row>
    <row r="25" customFormat="false" ht="12" hidden="false" customHeight="false" outlineLevel="0" collapsed="false">
      <c r="C25" s="21" t="s">
        <v>253</v>
      </c>
      <c r="D25" s="32" t="n">
        <f aca="false">1482.319-384.251+664.734</f>
        <v>1762.802</v>
      </c>
      <c r="E25" s="32" t="n">
        <f aca="false">47.756+30.602</f>
        <v>78.358</v>
      </c>
      <c r="F25" s="32" t="n">
        <f aca="false">142.956+52.695</f>
        <v>195.651</v>
      </c>
      <c r="G25" s="32" t="n">
        <f aca="false">D25-E25-F25</f>
        <v>1488.793</v>
      </c>
    </row>
    <row r="26" customFormat="false" ht="12" hidden="false" customHeight="false" outlineLevel="0" collapsed="false">
      <c r="C26" s="21" t="s">
        <v>254</v>
      </c>
      <c r="D26" s="32" t="n">
        <v>3388.54</v>
      </c>
      <c r="E26" s="32" t="n">
        <v>169.427</v>
      </c>
      <c r="F26" s="32" t="n">
        <v>0</v>
      </c>
      <c r="G26" s="32" t="n">
        <f aca="false">D26-E26-F26</f>
        <v>3219.113</v>
      </c>
    </row>
    <row r="27" customFormat="false" ht="12" hidden="false" customHeight="false" outlineLevel="0" collapsed="false">
      <c r="C27" s="21" t="s">
        <v>255</v>
      </c>
      <c r="D27" s="32" t="n">
        <v>4816</v>
      </c>
      <c r="E27" s="32" t="n">
        <v>237.04</v>
      </c>
      <c r="F27" s="32" t="n">
        <v>75.198</v>
      </c>
      <c r="G27" s="32" t="n">
        <f aca="false">D27-E27-F27</f>
        <v>4503.762</v>
      </c>
    </row>
    <row r="28" customFormat="false" ht="12" hidden="false" customHeight="false" outlineLevel="0" collapsed="false">
      <c r="C28" s="21" t="s">
        <v>256</v>
      </c>
      <c r="D28" s="32" t="n">
        <v>5045.594</v>
      </c>
      <c r="E28" s="32" t="n">
        <v>251.991</v>
      </c>
      <c r="F28" s="32" t="n">
        <v>5.78</v>
      </c>
      <c r="G28" s="32" t="n">
        <f aca="false">D28-E28-F28</f>
        <v>4787.823</v>
      </c>
    </row>
    <row r="29" customFormat="false" ht="12" hidden="false" customHeight="false" outlineLevel="0" collapsed="false">
      <c r="C29" s="21" t="s">
        <v>257</v>
      </c>
      <c r="D29" s="32" t="n">
        <v>742.5</v>
      </c>
      <c r="E29" s="32" t="n">
        <v>37.125</v>
      </c>
      <c r="F29" s="32" t="n">
        <v>0</v>
      </c>
      <c r="G29" s="32" t="n">
        <f aca="false">D29-E29-F29</f>
        <v>705.375</v>
      </c>
    </row>
    <row r="30" customFormat="false" ht="12" hidden="false" customHeight="false" outlineLevel="0" collapsed="false">
      <c r="C30" s="21" t="s">
        <v>258</v>
      </c>
      <c r="D30" s="32" t="n">
        <f aca="false">1954.444/2</f>
        <v>977.222</v>
      </c>
      <c r="E30" s="32" t="n">
        <f aca="false">82.935/2</f>
        <v>41.4675</v>
      </c>
      <c r="F30" s="32"/>
      <c r="G30" s="32" t="n">
        <f aca="false">D30-E30-F30</f>
        <v>935.7545</v>
      </c>
    </row>
    <row r="31" customFormat="false" ht="12" hidden="false" customHeight="false" outlineLevel="0" collapsed="false">
      <c r="C31" s="21" t="s">
        <v>259</v>
      </c>
      <c r="D31" s="32" t="n">
        <v>6101.981</v>
      </c>
      <c r="E31" s="32" t="n">
        <v>234.95</v>
      </c>
      <c r="F31" s="32" t="n">
        <v>146.523</v>
      </c>
      <c r="G31" s="32" t="n">
        <f aca="false">D31-E31-F31</f>
        <v>5720.508</v>
      </c>
    </row>
    <row r="32" customFormat="false" ht="12" hidden="false" customHeight="false" outlineLevel="0" collapsed="false">
      <c r="C32" s="21" t="s">
        <v>260</v>
      </c>
      <c r="D32" s="32" t="n">
        <v>2589.891</v>
      </c>
      <c r="E32" s="32" t="n">
        <v>135.26</v>
      </c>
      <c r="F32" s="32" t="n">
        <v>93.432</v>
      </c>
      <c r="G32" s="32" t="n">
        <f aca="false">D32-E32-F32</f>
        <v>2361.199</v>
      </c>
    </row>
    <row r="33" customFormat="false" ht="12" hidden="false" customHeight="false" outlineLevel="0" collapsed="false">
      <c r="C33" s="21" t="s">
        <v>261</v>
      </c>
      <c r="D33" s="32" t="n">
        <v>2955.403</v>
      </c>
      <c r="E33" s="32" t="n">
        <v>162.03</v>
      </c>
      <c r="F33" s="32" t="n">
        <v>0</v>
      </c>
      <c r="G33" s="32" t="n">
        <f aca="false">D33-E33-F33</f>
        <v>2793.373</v>
      </c>
    </row>
    <row r="34" customFormat="false" ht="12.75" hidden="false" customHeight="false" outlineLevel="0" collapsed="false">
      <c r="D34" s="422" t="n">
        <f aca="false">SUM(D24:D33)</f>
        <v>28379.933</v>
      </c>
      <c r="E34" s="422" t="n">
        <f aca="false">SUM(E24:E33)</f>
        <v>1347.6485</v>
      </c>
      <c r="F34" s="422" t="n">
        <f aca="false">SUM(F24:F33)</f>
        <v>516.584</v>
      </c>
      <c r="G34" s="422" t="n">
        <f aca="false">SUM(G24:G33)</f>
        <v>26515.7005</v>
      </c>
    </row>
    <row r="35" customFormat="false" ht="12.75" hidden="false" customHeight="false" outlineLevel="0" collapsed="false">
      <c r="G35" s="21" t="s">
        <v>248</v>
      </c>
    </row>
  </sheetData>
  <mergeCells count="7">
    <mergeCell ref="A1:H1"/>
    <mergeCell ref="A2:H2"/>
    <mergeCell ref="A3:H3"/>
    <mergeCell ref="A4:H4"/>
    <mergeCell ref="A7:H7"/>
    <mergeCell ref="D8:E8"/>
    <mergeCell ref="F8:G8"/>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17" man="true" max="16383" min="0"/>
  </rowBreaks>
  <colBreaks count="1" manualBreakCount="1">
    <brk id="3"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7:M28"/>
    </sheetView>
  </sheetViews>
  <sheetFormatPr defaultColWidth="9.1367187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2.28"/>
    <col collapsed="false" customWidth="true" hidden="false" outlineLevel="0" max="11" min="4" style="21" width="11.85"/>
    <col collapsed="false" customWidth="true" hidden="false" outlineLevel="0" max="13" min="12" style="21" width="12.14"/>
    <col collapsed="false" customWidth="true" hidden="false" outlineLevel="0" max="14" min="14" style="21" width="10.56"/>
    <col collapsed="false" customWidth="true" hidden="false" outlineLevel="0" max="15" min="15" style="21" width="12.42"/>
    <col collapsed="false" customWidth="true" hidden="false" outlineLevel="0" max="16" min="16" style="21" width="10.85"/>
    <col collapsed="false" customWidth="true" hidden="false" outlineLevel="0" max="22" min="17" style="21" width="8.85"/>
    <col collapsed="false" customWidth="false" hidden="false" outlineLevel="0" max="257" min="23" style="21" width="9.14"/>
  </cols>
  <sheetData>
    <row r="1" s="71" customFormat="true" ht="15.75" hidden="false" customHeight="false" outlineLevel="0" collapsed="false">
      <c r="A1" s="22" t="s">
        <v>262</v>
      </c>
      <c r="B1" s="22"/>
      <c r="C1" s="22"/>
      <c r="D1" s="22"/>
      <c r="E1" s="22"/>
      <c r="F1" s="22"/>
      <c r="G1" s="22"/>
      <c r="H1" s="22"/>
      <c r="I1" s="22"/>
      <c r="J1" s="22"/>
      <c r="K1" s="22"/>
      <c r="L1" s="22"/>
      <c r="M1" s="22"/>
      <c r="N1" s="22"/>
    </row>
    <row r="2" s="71" customFormat="true" ht="15.75" hidden="false" customHeight="false" outlineLevel="0" collapsed="false">
      <c r="A2" s="22" t="s">
        <v>235</v>
      </c>
      <c r="B2" s="22"/>
      <c r="C2" s="22"/>
      <c r="D2" s="22"/>
      <c r="E2" s="22"/>
      <c r="F2" s="22"/>
      <c r="G2" s="22"/>
      <c r="H2" s="22"/>
      <c r="I2" s="22"/>
      <c r="J2" s="22"/>
      <c r="K2" s="22"/>
      <c r="L2" s="22"/>
      <c r="M2" s="22"/>
      <c r="N2" s="22"/>
    </row>
    <row r="3" s="71" customFormat="true" ht="15.75" hidden="false" customHeight="true" outlineLevel="0" collapsed="false">
      <c r="A3" s="22" t="s">
        <v>263</v>
      </c>
      <c r="B3" s="22"/>
      <c r="C3" s="22"/>
      <c r="D3" s="22"/>
      <c r="E3" s="22"/>
      <c r="F3" s="22"/>
      <c r="G3" s="22"/>
      <c r="H3" s="22"/>
      <c r="I3" s="22"/>
      <c r="J3" s="22"/>
      <c r="K3" s="22"/>
      <c r="L3" s="22"/>
      <c r="M3" s="22"/>
      <c r="N3" s="22"/>
    </row>
    <row r="4" customFormat="false" ht="12" hidden="false" customHeight="false" outlineLevel="0" collapsed="false">
      <c r="A4" s="88" t="s">
        <v>117</v>
      </c>
      <c r="B4" s="88"/>
      <c r="C4" s="88"/>
      <c r="D4" s="88"/>
      <c r="E4" s="88"/>
      <c r="F4" s="88"/>
      <c r="G4" s="88"/>
      <c r="H4" s="88"/>
      <c r="I4" s="88"/>
      <c r="J4" s="88"/>
      <c r="K4" s="88"/>
      <c r="L4" s="88"/>
      <c r="M4" s="88"/>
      <c r="N4" s="88"/>
    </row>
    <row r="5" customFormat="false" ht="12" hidden="false" customHeight="false" outlineLevel="0" collapsed="false">
      <c r="A5" s="88"/>
      <c r="B5" s="88"/>
      <c r="C5" s="88"/>
      <c r="D5" s="88"/>
      <c r="E5" s="88"/>
      <c r="F5" s="88"/>
      <c r="G5" s="88"/>
      <c r="H5" s="88"/>
      <c r="I5" s="88"/>
      <c r="J5" s="88"/>
      <c r="K5" s="88"/>
      <c r="L5" s="88"/>
      <c r="M5" s="88"/>
      <c r="N5" s="88"/>
    </row>
    <row r="6" customFormat="false" ht="12" hidden="false" customHeight="false" outlineLevel="0" collapsed="false">
      <c r="A6" s="423"/>
      <c r="B6" s="423"/>
      <c r="C6" s="423"/>
      <c r="D6" s="423"/>
      <c r="E6" s="423"/>
      <c r="F6" s="423"/>
      <c r="G6" s="423"/>
      <c r="H6" s="423"/>
      <c r="I6" s="423"/>
      <c r="J6" s="423"/>
      <c r="K6" s="423"/>
      <c r="L6" s="423"/>
    </row>
    <row r="7" customFormat="false" ht="15.75" hidden="false" customHeight="true" outlineLevel="0" collapsed="false">
      <c r="A7" s="394"/>
      <c r="B7" s="395"/>
      <c r="C7" s="395"/>
      <c r="D7" s="396" t="s">
        <v>264</v>
      </c>
      <c r="E7" s="396"/>
      <c r="F7" s="396"/>
      <c r="G7" s="396"/>
      <c r="H7" s="396"/>
      <c r="I7" s="396"/>
      <c r="J7" s="396"/>
      <c r="K7" s="396"/>
      <c r="L7" s="396"/>
      <c r="M7" s="396"/>
      <c r="N7" s="396"/>
    </row>
    <row r="8" s="25" customFormat="true" ht="40.5" hidden="false" customHeight="true" outlineLevel="0" collapsed="false">
      <c r="A8" s="424" t="s">
        <v>36</v>
      </c>
      <c r="B8" s="425"/>
      <c r="C8" s="425"/>
      <c r="D8" s="400" t="s">
        <v>265</v>
      </c>
      <c r="E8" s="401" t="s">
        <v>266</v>
      </c>
      <c r="F8" s="401" t="s">
        <v>267</v>
      </c>
      <c r="G8" s="401" t="s">
        <v>268</v>
      </c>
      <c r="H8" s="401" t="s">
        <v>269</v>
      </c>
      <c r="I8" s="401" t="s">
        <v>270</v>
      </c>
      <c r="J8" s="401" t="s">
        <v>271</v>
      </c>
      <c r="K8" s="401" t="s">
        <v>272</v>
      </c>
      <c r="L8" s="426" t="s">
        <v>242</v>
      </c>
      <c r="M8" s="426" t="s">
        <v>273</v>
      </c>
      <c r="N8" s="426" t="s">
        <v>103</v>
      </c>
      <c r="O8" s="403"/>
      <c r="P8" s="403"/>
    </row>
    <row r="9" customFormat="false" ht="15" hidden="false" customHeight="true" outlineLevel="0" collapsed="false">
      <c r="A9" s="48" t="s">
        <v>44</v>
      </c>
      <c r="D9" s="404" t="n">
        <v>0</v>
      </c>
      <c r="E9" s="427" t="n">
        <v>500</v>
      </c>
      <c r="F9" s="427"/>
      <c r="G9" s="427" t="n">
        <v>0</v>
      </c>
      <c r="H9" s="427" t="n">
        <v>0</v>
      </c>
      <c r="I9" s="427" t="n">
        <v>0</v>
      </c>
      <c r="J9" s="427" t="n">
        <v>0</v>
      </c>
      <c r="K9" s="428" t="n">
        <f aca="false">7.4+84</f>
        <v>91.4</v>
      </c>
      <c r="L9" s="407" t="n">
        <f aca="false">SUM(D9:K9)</f>
        <v>591.4</v>
      </c>
      <c r="M9" s="407" t="n">
        <v>613.3</v>
      </c>
      <c r="N9" s="407" t="n">
        <f aca="false">L9-M9</f>
        <v>-21.9</v>
      </c>
    </row>
    <row r="10" customFormat="false" ht="15" hidden="false" customHeight="true" outlineLevel="0" collapsed="false">
      <c r="A10" s="48" t="s">
        <v>45</v>
      </c>
      <c r="D10" s="129" t="n">
        <v>0</v>
      </c>
      <c r="E10" s="429" t="n">
        <v>0</v>
      </c>
      <c r="F10" s="429"/>
      <c r="G10" s="429" t="n">
        <v>0</v>
      </c>
      <c r="H10" s="429" t="n">
        <v>0</v>
      </c>
      <c r="I10" s="429" t="n">
        <v>0</v>
      </c>
      <c r="J10" s="429" t="n">
        <v>0</v>
      </c>
      <c r="K10" s="66" t="n">
        <v>0</v>
      </c>
      <c r="L10" s="131" t="n">
        <f aca="false">SUM(D10:K10)</f>
        <v>0</v>
      </c>
      <c r="M10" s="131" t="n">
        <v>0</v>
      </c>
      <c r="N10" s="131" t="n">
        <f aca="false">L10-M10</f>
        <v>0</v>
      </c>
    </row>
    <row r="11" customFormat="false" ht="15" hidden="false" customHeight="true" outlineLevel="0" collapsed="false">
      <c r="A11" s="48" t="s">
        <v>46</v>
      </c>
      <c r="D11" s="129" t="n">
        <v>30</v>
      </c>
      <c r="E11" s="429" t="n">
        <v>2400</v>
      </c>
      <c r="F11" s="429"/>
      <c r="G11" s="429" t="n">
        <v>0</v>
      </c>
      <c r="H11" s="429" t="n">
        <v>0</v>
      </c>
      <c r="I11" s="429" t="n">
        <v>0</v>
      </c>
      <c r="J11" s="429" t="n">
        <v>0</v>
      </c>
      <c r="K11" s="66" t="n">
        <v>210.16</v>
      </c>
      <c r="L11" s="131" t="n">
        <f aca="false">SUM(D11:K11)</f>
        <v>2640.16</v>
      </c>
      <c r="M11" s="131" t="n">
        <v>2793.3</v>
      </c>
      <c r="N11" s="131" t="n">
        <f aca="false">L11-M11</f>
        <v>-153.14</v>
      </c>
    </row>
    <row r="12" customFormat="false" ht="15" hidden="false" customHeight="true" outlineLevel="0" collapsed="false">
      <c r="A12" s="48" t="s">
        <v>47</v>
      </c>
      <c r="D12" s="129" t="n">
        <v>17</v>
      </c>
      <c r="E12" s="429" t="n">
        <v>1500</v>
      </c>
      <c r="F12" s="429"/>
      <c r="G12" s="429" t="n">
        <v>0</v>
      </c>
      <c r="H12" s="429" t="n">
        <v>0</v>
      </c>
      <c r="I12" s="429" t="n">
        <v>0</v>
      </c>
      <c r="J12" s="429" t="n">
        <v>0</v>
      </c>
      <c r="K12" s="66" t="n">
        <v>0</v>
      </c>
      <c r="L12" s="131" t="n">
        <f aca="false">SUM(D12:K12)</f>
        <v>1517</v>
      </c>
      <c r="M12" s="131" t="n">
        <v>1389.4</v>
      </c>
      <c r="N12" s="131" t="n">
        <f aca="false">L12-M12</f>
        <v>127.6</v>
      </c>
    </row>
    <row r="13" customFormat="false" ht="15" hidden="false" customHeight="true" outlineLevel="0" collapsed="false">
      <c r="A13" s="48" t="s">
        <v>48</v>
      </c>
      <c r="D13" s="129"/>
      <c r="E13" s="429" t="n">
        <v>25</v>
      </c>
      <c r="F13" s="429"/>
      <c r="G13" s="429" t="n">
        <v>0</v>
      </c>
      <c r="H13" s="429" t="n">
        <v>0</v>
      </c>
      <c r="I13" s="429" t="n">
        <v>0</v>
      </c>
      <c r="J13" s="429" t="n">
        <v>0</v>
      </c>
      <c r="K13" s="66" t="n">
        <v>17.76</v>
      </c>
      <c r="L13" s="131" t="n">
        <f aca="false">SUM(D13:K13)</f>
        <v>42.76</v>
      </c>
      <c r="M13" s="131" t="n">
        <v>54.5</v>
      </c>
      <c r="N13" s="131" t="n">
        <f aca="false">L13-M13</f>
        <v>-11.74</v>
      </c>
    </row>
    <row r="14" customFormat="false" ht="15" hidden="false" customHeight="true" outlineLevel="0" collapsed="false">
      <c r="A14" s="48" t="s">
        <v>49</v>
      </c>
      <c r="D14" s="129" t="n">
        <v>0</v>
      </c>
      <c r="E14" s="429" t="n">
        <f aca="false">17.2+5.3</f>
        <v>22.5</v>
      </c>
      <c r="F14" s="429"/>
      <c r="G14" s="429" t="n">
        <v>0</v>
      </c>
      <c r="H14" s="429" t="n">
        <v>0</v>
      </c>
      <c r="I14" s="429" t="n">
        <v>0</v>
      </c>
      <c r="J14" s="429" t="n">
        <v>0</v>
      </c>
      <c r="K14" s="66" t="n">
        <v>0</v>
      </c>
      <c r="L14" s="131" t="n">
        <f aca="false">SUM(D14:K14)</f>
        <v>22.5</v>
      </c>
      <c r="M14" s="131" t="n">
        <v>22.5</v>
      </c>
      <c r="N14" s="131" t="n">
        <f aca="false">L14-M14</f>
        <v>0</v>
      </c>
    </row>
    <row r="15" customFormat="false" ht="15" hidden="false" customHeight="true" outlineLevel="0" collapsed="false">
      <c r="A15" s="48" t="s">
        <v>50</v>
      </c>
      <c r="D15" s="129" t="n">
        <v>0</v>
      </c>
      <c r="E15" s="429" t="n">
        <v>0</v>
      </c>
      <c r="F15" s="429"/>
      <c r="G15" s="429" t="n">
        <v>0</v>
      </c>
      <c r="H15" s="429" t="n">
        <v>0</v>
      </c>
      <c r="I15" s="429" t="n">
        <v>383</v>
      </c>
      <c r="J15" s="429" t="n">
        <v>0</v>
      </c>
      <c r="K15" s="66" t="n">
        <v>0</v>
      </c>
      <c r="L15" s="131" t="n">
        <f aca="false">SUM(D15:K15)</f>
        <v>383</v>
      </c>
      <c r="M15" s="131" t="n">
        <v>383</v>
      </c>
      <c r="N15" s="131" t="n">
        <f aca="false">L15-M15</f>
        <v>0</v>
      </c>
    </row>
    <row r="16" customFormat="false" ht="15" hidden="false" customHeight="true" outlineLevel="0" collapsed="false">
      <c r="A16" s="48" t="s">
        <v>51</v>
      </c>
      <c r="D16" s="129" t="n">
        <v>25</v>
      </c>
      <c r="E16" s="429" t="n">
        <f aca="false">100+20+11+800+10</f>
        <v>941</v>
      </c>
      <c r="F16" s="429"/>
      <c r="G16" s="429" t="n">
        <v>0</v>
      </c>
      <c r="H16" s="429" t="n">
        <v>0</v>
      </c>
      <c r="I16" s="429" t="n">
        <v>0</v>
      </c>
      <c r="J16" s="429" t="n">
        <v>10</v>
      </c>
      <c r="K16" s="66" t="n">
        <v>12.58</v>
      </c>
      <c r="L16" s="131" t="n">
        <f aca="false">SUM(D16:K16)</f>
        <v>988.58</v>
      </c>
      <c r="M16" s="131" t="n">
        <v>1810.7</v>
      </c>
      <c r="N16" s="131" t="n">
        <f aca="false">L16-M16</f>
        <v>-822.12</v>
      </c>
    </row>
    <row r="17" customFormat="false" ht="15" hidden="false" customHeight="true" outlineLevel="0" collapsed="false">
      <c r="A17" s="48" t="s">
        <v>52</v>
      </c>
      <c r="D17" s="129" t="n">
        <v>0</v>
      </c>
      <c r="E17" s="429" t="n">
        <v>0</v>
      </c>
      <c r="F17" s="429"/>
      <c r="G17" s="429" t="n">
        <v>0</v>
      </c>
      <c r="H17" s="429" t="n">
        <v>0</v>
      </c>
      <c r="I17" s="429" t="n">
        <v>0</v>
      </c>
      <c r="J17" s="429" t="n">
        <v>0</v>
      </c>
      <c r="K17" s="66" t="n">
        <v>0</v>
      </c>
      <c r="L17" s="131" t="n">
        <f aca="false">SUM(D17:K17)</f>
        <v>0</v>
      </c>
      <c r="M17" s="131" t="n">
        <v>0</v>
      </c>
      <c r="N17" s="131" t="n">
        <f aca="false">L17-M17</f>
        <v>0</v>
      </c>
    </row>
    <row r="18" customFormat="false" ht="15" hidden="false" customHeight="true" outlineLevel="0" collapsed="false">
      <c r="A18" s="48" t="s">
        <v>53</v>
      </c>
      <c r="D18" s="129" t="n">
        <v>0</v>
      </c>
      <c r="E18" s="429" t="n">
        <v>750</v>
      </c>
      <c r="F18" s="429"/>
      <c r="G18" s="429" t="n">
        <v>0</v>
      </c>
      <c r="H18" s="429" t="n">
        <v>0</v>
      </c>
      <c r="I18" s="429" t="n">
        <v>0</v>
      </c>
      <c r="J18" s="429" t="n">
        <v>0</v>
      </c>
      <c r="K18" s="66" t="n">
        <v>12.58</v>
      </c>
      <c r="L18" s="131" t="n">
        <f aca="false">SUM(D18:K18)</f>
        <v>762.58</v>
      </c>
      <c r="M18" s="131" t="n">
        <v>1069.9</v>
      </c>
      <c r="N18" s="131" t="n">
        <f aca="false">L18-M18</f>
        <v>-307.32</v>
      </c>
    </row>
    <row r="19" customFormat="false" ht="15" hidden="false" customHeight="true" outlineLevel="0" collapsed="false">
      <c r="A19" s="48" t="s">
        <v>54</v>
      </c>
      <c r="D19" s="129" t="n">
        <v>0</v>
      </c>
      <c r="E19" s="429" t="n">
        <v>0</v>
      </c>
      <c r="F19" s="429"/>
      <c r="G19" s="429" t="n">
        <v>0</v>
      </c>
      <c r="H19" s="429" t="n">
        <v>0</v>
      </c>
      <c r="I19" s="429" t="n">
        <v>0</v>
      </c>
      <c r="J19" s="429" t="n">
        <v>0</v>
      </c>
      <c r="K19" s="66" t="n">
        <v>0</v>
      </c>
      <c r="L19" s="131" t="n">
        <f aca="false">SUM(D19:K19)</f>
        <v>0</v>
      </c>
      <c r="M19" s="131" t="n">
        <v>0</v>
      </c>
      <c r="N19" s="131" t="n">
        <f aca="false">L19-M19</f>
        <v>0</v>
      </c>
    </row>
    <row r="20" customFormat="false" ht="15" hidden="false" customHeight="true" outlineLevel="0" collapsed="false">
      <c r="A20" s="48" t="s">
        <v>55</v>
      </c>
      <c r="D20" s="129" t="n">
        <v>0</v>
      </c>
      <c r="E20" s="429" t="n">
        <v>0</v>
      </c>
      <c r="F20" s="429"/>
      <c r="G20" s="429" t="n">
        <v>0</v>
      </c>
      <c r="H20" s="429" t="n">
        <v>0</v>
      </c>
      <c r="I20" s="429" t="n">
        <v>0</v>
      </c>
      <c r="J20" s="429" t="n">
        <v>0</v>
      </c>
      <c r="K20" s="66" t="n">
        <v>0</v>
      </c>
      <c r="L20" s="131" t="n">
        <f aca="false">SUM(D20:K20)</f>
        <v>0</v>
      </c>
      <c r="M20" s="131" t="n">
        <v>0</v>
      </c>
      <c r="N20" s="131" t="n">
        <f aca="false">L20-M20</f>
        <v>0</v>
      </c>
    </row>
    <row r="21" customFormat="false" ht="15" hidden="false" customHeight="true" outlineLevel="0" collapsed="false">
      <c r="A21" s="48" t="s">
        <v>56</v>
      </c>
      <c r="D21" s="129" t="n">
        <v>0</v>
      </c>
      <c r="E21" s="429" t="n">
        <v>0</v>
      </c>
      <c r="F21" s="429"/>
      <c r="G21" s="429" t="n">
        <v>0</v>
      </c>
      <c r="H21" s="429" t="n">
        <v>0</v>
      </c>
      <c r="I21" s="429" t="n">
        <v>0</v>
      </c>
      <c r="J21" s="429" t="n">
        <v>0</v>
      </c>
      <c r="K21" s="66" t="n">
        <v>0</v>
      </c>
      <c r="L21" s="131" t="n">
        <f aca="false">SUM(D21:K21)</f>
        <v>0</v>
      </c>
      <c r="M21" s="131" t="n">
        <v>0</v>
      </c>
      <c r="N21" s="131" t="n">
        <f aca="false">L21-M21</f>
        <v>0</v>
      </c>
    </row>
    <row r="22" customFormat="false" ht="15" hidden="false" customHeight="true" outlineLevel="0" collapsed="false">
      <c r="A22" s="48" t="s">
        <v>57</v>
      </c>
      <c r="D22" s="129" t="n">
        <v>0</v>
      </c>
      <c r="E22" s="429" t="n">
        <v>25</v>
      </c>
      <c r="F22" s="429"/>
      <c r="G22" s="429" t="n">
        <v>0</v>
      </c>
      <c r="H22" s="429" t="n">
        <v>0</v>
      </c>
      <c r="I22" s="429" t="n">
        <v>0</v>
      </c>
      <c r="J22" s="429" t="n">
        <v>0</v>
      </c>
      <c r="K22" s="66" t="n">
        <v>0</v>
      </c>
      <c r="L22" s="131" t="n">
        <f aca="false">SUM(D22:K22)</f>
        <v>25</v>
      </c>
      <c r="M22" s="131" t="n">
        <v>35.1</v>
      </c>
      <c r="N22" s="131" t="n">
        <f aca="false">L22-M22</f>
        <v>-10.1</v>
      </c>
    </row>
    <row r="23" customFormat="false" ht="15" hidden="false" customHeight="true" outlineLevel="0" collapsed="false">
      <c r="A23" s="48" t="s">
        <v>58</v>
      </c>
      <c r="D23" s="129" t="n">
        <v>5</v>
      </c>
      <c r="E23" s="429" t="n">
        <v>500</v>
      </c>
      <c r="F23" s="429"/>
      <c r="G23" s="429" t="n">
        <v>0</v>
      </c>
      <c r="H23" s="429" t="n">
        <v>0</v>
      </c>
      <c r="I23" s="429" t="n">
        <v>0</v>
      </c>
      <c r="J23" s="429" t="n">
        <v>0</v>
      </c>
      <c r="K23" s="66" t="n">
        <v>0</v>
      </c>
      <c r="L23" s="131" t="n">
        <f aca="false">SUM(D23:K23)</f>
        <v>505</v>
      </c>
      <c r="M23" s="131" t="n">
        <v>320.9</v>
      </c>
      <c r="N23" s="131" t="n">
        <f aca="false">L23-M23</f>
        <v>184.1</v>
      </c>
    </row>
    <row r="24" customFormat="false" ht="15" hidden="false" customHeight="true" outlineLevel="0" collapsed="false">
      <c r="A24" s="48" t="s">
        <v>274</v>
      </c>
      <c r="D24" s="430" t="n">
        <v>37.4</v>
      </c>
      <c r="E24" s="429" t="n">
        <v>1384.5</v>
      </c>
      <c r="F24" s="429" t="n">
        <v>298.6</v>
      </c>
      <c r="G24" s="429" t="n">
        <v>0</v>
      </c>
      <c r="H24" s="429" t="n">
        <v>437</v>
      </c>
      <c r="I24" s="429" t="n">
        <v>0</v>
      </c>
      <c r="J24" s="429" t="n">
        <v>0</v>
      </c>
      <c r="K24" s="66" t="n">
        <v>0</v>
      </c>
      <c r="L24" s="131" t="n">
        <f aca="false">SUM(D24:K24)</f>
        <v>2157.5</v>
      </c>
      <c r="M24" s="131" t="n">
        <v>2157.5</v>
      </c>
      <c r="N24" s="131" t="n">
        <f aca="false">L24-M24</f>
        <v>0</v>
      </c>
    </row>
    <row r="25" customFormat="false" ht="15" hidden="false" customHeight="true" outlineLevel="0" collapsed="false">
      <c r="A25" s="49" t="s">
        <v>59</v>
      </c>
      <c r="B25" s="50"/>
      <c r="C25" s="50"/>
      <c r="D25" s="411" t="n">
        <v>166.4</v>
      </c>
      <c r="E25" s="431" t="n">
        <v>0</v>
      </c>
      <c r="F25" s="431" t="n">
        <v>0</v>
      </c>
      <c r="G25" s="432" t="n">
        <v>3071.9</v>
      </c>
      <c r="H25" s="431" t="n">
        <v>0</v>
      </c>
      <c r="I25" s="431" t="n">
        <v>0</v>
      </c>
      <c r="J25" s="431" t="n">
        <v>0</v>
      </c>
      <c r="K25" s="433" t="n">
        <v>7.78</v>
      </c>
      <c r="L25" s="131" t="n">
        <f aca="false">SUM(D25:K25)</f>
        <v>3246.08</v>
      </c>
      <c r="M25" s="414" t="n">
        <v>3245.1</v>
      </c>
      <c r="N25" s="414" t="n">
        <f aca="false">L25-M25</f>
        <v>0.980000000000018</v>
      </c>
    </row>
    <row r="26" customFormat="false" ht="22.5" hidden="false" customHeight="true" outlineLevel="0" collapsed="false">
      <c r="A26" s="51"/>
      <c r="B26" s="52"/>
      <c r="C26" s="52" t="s">
        <v>60</v>
      </c>
      <c r="D26" s="434" t="n">
        <f aca="false">SUM(D9:D25)</f>
        <v>280.8</v>
      </c>
      <c r="E26" s="435" t="n">
        <f aca="false">SUM(E9:E25)</f>
        <v>8048</v>
      </c>
      <c r="F26" s="435"/>
      <c r="G26" s="435" t="n">
        <f aca="false">SUM(G9:G25)</f>
        <v>3071.9</v>
      </c>
      <c r="H26" s="435" t="n">
        <f aca="false">SUM(H9:H25)</f>
        <v>437</v>
      </c>
      <c r="I26" s="435" t="n">
        <f aca="false">SUM(I9:I25)</f>
        <v>383</v>
      </c>
      <c r="J26" s="435" t="n">
        <f aca="false">SUM(J9:J25)</f>
        <v>10</v>
      </c>
      <c r="K26" s="435" t="n">
        <f aca="false">SUM(K9:K25)</f>
        <v>352.26</v>
      </c>
      <c r="L26" s="436" t="n">
        <f aca="false">SUM(L9:L25)</f>
        <v>12881.56</v>
      </c>
      <c r="M26" s="437" t="n">
        <f aca="false">SUM(M9:M25)</f>
        <v>13895.2</v>
      </c>
      <c r="N26" s="437" t="n">
        <f aca="false">SUM(N9:N25)</f>
        <v>-1013.64</v>
      </c>
    </row>
    <row r="27" customFormat="false" ht="16.5" hidden="false" customHeight="true" outlineLevel="0" collapsed="false">
      <c r="D27" s="420"/>
      <c r="E27" s="420"/>
      <c r="F27" s="420"/>
      <c r="G27" s="420"/>
      <c r="H27" s="420"/>
      <c r="I27" s="420"/>
      <c r="J27" s="420"/>
      <c r="K27" s="420"/>
      <c r="L27" s="420"/>
      <c r="M27" s="420"/>
      <c r="N27" s="420"/>
    </row>
  </sheetData>
  <mergeCells count="6">
    <mergeCell ref="A1:N1"/>
    <mergeCell ref="A2:N2"/>
    <mergeCell ref="A3:N3"/>
    <mergeCell ref="A4:N4"/>
    <mergeCell ref="A6:L6"/>
    <mergeCell ref="D7:K7"/>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6" man="true" max="16383" min="0"/>
  </rowBreaks>
  <colBreaks count="1" manualBreakCount="1">
    <brk id="3"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2" activeCellId="0" sqref="A22"/>
    </sheetView>
  </sheetViews>
  <sheetFormatPr defaultColWidth="9.1367187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2.28"/>
    <col collapsed="false" customWidth="true" hidden="false" outlineLevel="0" max="8" min="4" style="21" width="11.85"/>
    <col collapsed="false" customWidth="true" hidden="false" outlineLevel="0" max="9" min="9" style="21" width="12.14"/>
    <col collapsed="false" customWidth="true" hidden="false" outlineLevel="0" max="10" min="10" style="21" width="1.13"/>
    <col collapsed="false" customWidth="true" hidden="false" outlineLevel="0" max="11" min="11" style="21" width="10.99"/>
    <col collapsed="false" customWidth="true" hidden="false" outlineLevel="0" max="12" min="12" style="21" width="11.28"/>
    <col collapsed="false" customWidth="true" hidden="false" outlineLevel="0" max="13" min="13" style="21" width="10.85"/>
    <col collapsed="false" customWidth="true" hidden="false" outlineLevel="0" max="14" min="14" style="21" width="1.13"/>
    <col collapsed="false" customWidth="true" hidden="false" outlineLevel="0" max="17" min="15" style="21" width="11.28"/>
    <col collapsed="false" customWidth="true" hidden="false" outlineLevel="0" max="18" min="18" style="21" width="11.13"/>
    <col collapsed="false" customWidth="true" hidden="false" outlineLevel="0" max="19" min="19" style="21" width="10.71"/>
    <col collapsed="false" customWidth="true" hidden="false" outlineLevel="0" max="20" min="20" style="21" width="1.28"/>
    <col collapsed="false" customWidth="true" hidden="false" outlineLevel="0" max="21" min="21" style="21" width="8.99"/>
    <col collapsed="false" customWidth="true" hidden="false" outlineLevel="0" max="22" min="22" style="21" width="1.28"/>
    <col collapsed="false" customWidth="true" hidden="false" outlineLevel="0" max="23" min="23" style="21" width="10.85"/>
    <col collapsed="false" customWidth="true" hidden="false" outlineLevel="0" max="24" min="24" style="21" width="1.28"/>
    <col collapsed="false" customWidth="true" hidden="false" outlineLevel="0" max="25" min="25" style="21" width="10.85"/>
    <col collapsed="false" customWidth="true" hidden="false" outlineLevel="0" max="26" min="26" style="21" width="0.99"/>
    <col collapsed="false" customWidth="true" hidden="false" outlineLevel="0" max="27" min="27" style="21" width="11.28"/>
    <col collapsed="false" customWidth="false" hidden="false" outlineLevel="0" max="257" min="28" style="21" width="9.14"/>
  </cols>
  <sheetData>
    <row r="1" s="71" customFormat="true" ht="15.75" hidden="true" customHeight="false" outlineLevel="0" collapsed="false">
      <c r="A1" s="22" t="s">
        <v>275</v>
      </c>
      <c r="B1" s="22"/>
      <c r="C1" s="22"/>
      <c r="D1" s="22"/>
      <c r="E1" s="22"/>
      <c r="F1" s="22"/>
      <c r="G1" s="22"/>
      <c r="H1" s="22"/>
      <c r="I1" s="22"/>
      <c r="J1" s="22"/>
      <c r="K1" s="22"/>
      <c r="L1" s="22"/>
      <c r="M1" s="22"/>
      <c r="N1" s="22"/>
      <c r="O1" s="22"/>
      <c r="P1" s="22"/>
      <c r="Q1" s="22"/>
      <c r="R1" s="22"/>
      <c r="S1" s="22"/>
      <c r="T1" s="22"/>
      <c r="U1" s="22"/>
      <c r="V1" s="22"/>
      <c r="W1" s="22"/>
    </row>
    <row r="2" s="71" customFormat="true" ht="15.75" hidden="false" customHeight="false" outlineLevel="0" collapsed="false">
      <c r="A2" s="22" t="s">
        <v>235</v>
      </c>
      <c r="B2" s="22"/>
      <c r="C2" s="22"/>
      <c r="D2" s="22"/>
      <c r="E2" s="22"/>
      <c r="F2" s="22"/>
      <c r="G2" s="22"/>
      <c r="H2" s="22"/>
      <c r="I2" s="22"/>
      <c r="J2" s="22"/>
      <c r="K2" s="22"/>
      <c r="L2" s="22"/>
      <c r="M2" s="22"/>
      <c r="N2" s="22"/>
      <c r="O2" s="22"/>
      <c r="P2" s="22"/>
      <c r="Q2" s="22"/>
      <c r="R2" s="22"/>
      <c r="S2" s="22"/>
      <c r="T2" s="22"/>
      <c r="U2" s="22"/>
      <c r="V2" s="22"/>
      <c r="W2" s="22"/>
    </row>
    <row r="3" s="71" customFormat="true" ht="15.75" hidden="false" customHeight="true" outlineLevel="0" collapsed="false">
      <c r="A3" s="22" t="s">
        <v>276</v>
      </c>
      <c r="B3" s="22"/>
      <c r="C3" s="22"/>
      <c r="D3" s="22"/>
      <c r="E3" s="22"/>
      <c r="F3" s="22"/>
      <c r="G3" s="22"/>
      <c r="H3" s="22"/>
      <c r="I3" s="22"/>
      <c r="J3" s="22"/>
      <c r="K3" s="22"/>
      <c r="L3" s="22"/>
      <c r="M3" s="22"/>
      <c r="N3" s="22"/>
      <c r="O3" s="22"/>
      <c r="P3" s="22"/>
      <c r="Q3" s="22"/>
      <c r="R3" s="22"/>
      <c r="S3" s="22"/>
      <c r="T3" s="22"/>
      <c r="U3" s="22"/>
      <c r="V3" s="22"/>
      <c r="W3" s="22"/>
    </row>
    <row r="4" customFormat="false" ht="12" hidden="false" customHeight="false" outlineLevel="0" collapsed="false">
      <c r="A4" s="88" t="s">
        <v>117</v>
      </c>
      <c r="B4" s="88"/>
      <c r="C4" s="88"/>
      <c r="D4" s="88"/>
      <c r="E4" s="88"/>
      <c r="F4" s="88"/>
      <c r="G4" s="88"/>
      <c r="H4" s="88"/>
      <c r="I4" s="88"/>
      <c r="J4" s="88"/>
      <c r="K4" s="88"/>
      <c r="L4" s="88"/>
      <c r="M4" s="88"/>
      <c r="N4" s="88"/>
      <c r="O4" s="88"/>
      <c r="P4" s="88"/>
      <c r="Q4" s="88"/>
      <c r="R4" s="88"/>
      <c r="S4" s="88"/>
      <c r="T4" s="88"/>
      <c r="U4" s="88"/>
      <c r="V4" s="88"/>
      <c r="W4" s="88"/>
    </row>
    <row r="5" customFormat="false" ht="12" hidden="true" customHeight="false" outlineLevel="0" collapsed="false">
      <c r="A5" s="88"/>
      <c r="B5" s="88"/>
      <c r="C5" s="88"/>
      <c r="D5" s="88"/>
      <c r="E5" s="88"/>
      <c r="F5" s="88"/>
      <c r="G5" s="88"/>
      <c r="H5" s="88"/>
      <c r="I5" s="88"/>
      <c r="Y5" s="25"/>
      <c r="AA5" s="25"/>
    </row>
    <row r="6" customFormat="false" ht="12" hidden="false" customHeight="false" outlineLevel="0" collapsed="false">
      <c r="A6" s="423"/>
      <c r="B6" s="423"/>
      <c r="C6" s="423"/>
      <c r="D6" s="423"/>
      <c r="E6" s="423"/>
      <c r="F6" s="423"/>
      <c r="G6" s="423"/>
      <c r="H6" s="423"/>
      <c r="I6" s="423"/>
    </row>
    <row r="7" customFormat="false" ht="19.5" hidden="false" customHeight="true" outlineLevel="0" collapsed="false">
      <c r="A7" s="394"/>
      <c r="B7" s="395"/>
      <c r="C7" s="395"/>
      <c r="D7" s="396" t="s">
        <v>277</v>
      </c>
      <c r="E7" s="396"/>
      <c r="F7" s="396"/>
      <c r="G7" s="396"/>
      <c r="H7" s="396"/>
      <c r="I7" s="396"/>
      <c r="K7" s="394" t="s">
        <v>278</v>
      </c>
      <c r="L7" s="394"/>
      <c r="M7" s="438"/>
      <c r="O7" s="394" t="s">
        <v>279</v>
      </c>
      <c r="P7" s="394"/>
      <c r="Q7" s="394"/>
      <c r="R7" s="394"/>
      <c r="S7" s="396"/>
      <c r="U7" s="438"/>
      <c r="W7" s="438"/>
      <c r="Y7" s="438"/>
      <c r="AA7" s="438"/>
    </row>
    <row r="8" s="25" customFormat="true" ht="35.25" hidden="false" customHeight="true" outlineLevel="0" collapsed="false">
      <c r="A8" s="424" t="s">
        <v>36</v>
      </c>
      <c r="B8" s="425"/>
      <c r="C8" s="425"/>
      <c r="D8" s="400" t="s">
        <v>81</v>
      </c>
      <c r="E8" s="401" t="s">
        <v>63</v>
      </c>
      <c r="F8" s="401" t="s">
        <v>280</v>
      </c>
      <c r="G8" s="401" t="s">
        <v>281</v>
      </c>
      <c r="H8" s="401" t="s">
        <v>282</v>
      </c>
      <c r="I8" s="426" t="s">
        <v>283</v>
      </c>
      <c r="J8" s="403"/>
      <c r="K8" s="439" t="s">
        <v>154</v>
      </c>
      <c r="L8" s="401" t="s">
        <v>282</v>
      </c>
      <c r="M8" s="426" t="s">
        <v>284</v>
      </c>
      <c r="N8" s="403"/>
      <c r="O8" s="400" t="s">
        <v>240</v>
      </c>
      <c r="P8" s="401" t="s">
        <v>241</v>
      </c>
      <c r="Q8" s="401" t="s">
        <v>285</v>
      </c>
      <c r="R8" s="401" t="s">
        <v>286</v>
      </c>
      <c r="S8" s="426" t="s">
        <v>287</v>
      </c>
      <c r="T8" s="403"/>
      <c r="U8" s="426" t="s">
        <v>288</v>
      </c>
      <c r="V8" s="403"/>
      <c r="W8" s="426" t="s">
        <v>289</v>
      </c>
      <c r="Y8" s="426" t="s">
        <v>290</v>
      </c>
      <c r="AA8" s="426" t="s">
        <v>103</v>
      </c>
    </row>
    <row r="9" customFormat="false" ht="15" hidden="false" customHeight="true" outlineLevel="0" collapsed="false">
      <c r="A9" s="48" t="s">
        <v>44</v>
      </c>
      <c r="D9" s="404" t="n">
        <f aca="false">'Ugrad Enrollment'!M13</f>
        <v>4200.02733181826</v>
      </c>
      <c r="E9" s="428" t="n">
        <f aca="false">'Ugrad IU'!M11</f>
        <v>4236.086</v>
      </c>
      <c r="F9" s="428" t="n">
        <f aca="false">'Ugrad Differential'!G9</f>
        <v>3162.530551394</v>
      </c>
      <c r="G9" s="428" t="n">
        <v>0</v>
      </c>
      <c r="H9" s="428" t="n">
        <f aca="false">'Ugrad Summer'!H9</f>
        <v>683.226773023553</v>
      </c>
      <c r="I9" s="407" t="n">
        <f aca="false">SUM(D9:H9)</f>
        <v>12281.8706562358</v>
      </c>
      <c r="J9" s="43"/>
      <c r="K9" s="404" t="n">
        <f aca="false">'Grad Fall_Spring'!G10</f>
        <v>421.738</v>
      </c>
      <c r="L9" s="440" t="n">
        <f aca="false">'Grad Summer'!F10</f>
        <v>42.4574</v>
      </c>
      <c r="M9" s="441" t="n">
        <f aca="false">L9+K9</f>
        <v>464.1954</v>
      </c>
      <c r="N9" s="43"/>
      <c r="O9" s="442" t="n">
        <v>0</v>
      </c>
      <c r="P9" s="428" t="n">
        <v>0</v>
      </c>
      <c r="Q9" s="428"/>
      <c r="R9" s="428" t="n">
        <f aca="false">'Other Income'!L9</f>
        <v>591.4</v>
      </c>
      <c r="S9" s="407" t="n">
        <f aca="false">SUBTOTAL(9,O9:R9)</f>
        <v>591.4</v>
      </c>
      <c r="T9" s="43"/>
      <c r="U9" s="441" t="n">
        <v>0</v>
      </c>
      <c r="V9" s="43"/>
      <c r="W9" s="441" t="n">
        <f aca="false">I9+M9+S9+U9</f>
        <v>13337.4660562358</v>
      </c>
      <c r="Y9" s="441" t="n">
        <f aca="false">W38</f>
        <v>12026.0990607045</v>
      </c>
      <c r="AA9" s="441" t="n">
        <f aca="false">W9-Y9</f>
        <v>1311.36699553135</v>
      </c>
    </row>
    <row r="10" customFormat="false" ht="15" hidden="false" customHeight="true" outlineLevel="0" collapsed="false">
      <c r="A10" s="48" t="s">
        <v>45</v>
      </c>
      <c r="D10" s="129" t="n">
        <f aca="false">'Ugrad Enrollment'!M14</f>
        <v>6057.05939085519</v>
      </c>
      <c r="E10" s="66" t="n">
        <f aca="false">'Ugrad IU'!M12</f>
        <v>3598.279</v>
      </c>
      <c r="F10" s="66" t="n">
        <f aca="false">'Ugrad Differential'!G10</f>
        <v>10736.497265343</v>
      </c>
      <c r="G10" s="66" t="n">
        <v>0</v>
      </c>
      <c r="H10" s="66" t="n">
        <f aca="false">'Ugrad Summer'!H10</f>
        <v>1729.07287039438</v>
      </c>
      <c r="I10" s="131" t="n">
        <f aca="false">SUM(D10:H10)</f>
        <v>22120.9085265925</v>
      </c>
      <c r="J10" s="43"/>
      <c r="K10" s="129" t="n">
        <f aca="false">'Grad Fall_Spring'!G11</f>
        <v>25.111</v>
      </c>
      <c r="L10" s="443" t="n">
        <f aca="false">'Grad Summer'!F11</f>
        <v>3.73825</v>
      </c>
      <c r="M10" s="444" t="n">
        <f aca="false">L10+K10</f>
        <v>28.84925</v>
      </c>
      <c r="N10" s="43"/>
      <c r="O10" s="445" t="n">
        <v>0</v>
      </c>
      <c r="P10" s="66" t="n">
        <f aca="false">'Professional &amp; Self-Supporting'!H10</f>
        <v>26515.7005</v>
      </c>
      <c r="R10" s="66" t="n">
        <f aca="false">'Other Income'!L10</f>
        <v>0</v>
      </c>
      <c r="S10" s="131" t="n">
        <f aca="false">SUBTOTAL(9,O10:R10)</f>
        <v>26515.7005</v>
      </c>
      <c r="T10" s="43"/>
      <c r="U10" s="444" t="n">
        <v>0</v>
      </c>
      <c r="V10" s="43"/>
      <c r="W10" s="444" t="n">
        <f aca="false">I10+M10+S10+U10</f>
        <v>48665.4582765925</v>
      </c>
      <c r="Y10" s="444" t="n">
        <f aca="false">W39</f>
        <v>47229.6870323559</v>
      </c>
      <c r="AA10" s="444" t="n">
        <f aca="false">W10-Y10</f>
        <v>1435.77124423668</v>
      </c>
    </row>
    <row r="11" s="21" customFormat="true" ht="15" hidden="false" customHeight="true" outlineLevel="0" collapsed="false">
      <c r="A11" s="48" t="s">
        <v>46</v>
      </c>
      <c r="D11" s="129" t="n">
        <f aca="false">'Ugrad Enrollment'!M15</f>
        <v>1058.18298600197</v>
      </c>
      <c r="E11" s="66" t="n">
        <f aca="false">'Ugrad IU'!M13</f>
        <v>1465.344</v>
      </c>
      <c r="F11" s="66" t="n">
        <v>0</v>
      </c>
      <c r="G11" s="66" t="n">
        <v>0</v>
      </c>
      <c r="H11" s="66" t="n">
        <f aca="false">'Ugrad Summer'!H11</f>
        <v>31.4686415921125</v>
      </c>
      <c r="I11" s="131" t="n">
        <f aca="false">SUM(D11:H11)</f>
        <v>2554.99562759408</v>
      </c>
      <c r="J11" s="43"/>
      <c r="K11" s="129" t="n">
        <f aca="false">'Grad Fall_Spring'!G12</f>
        <v>1178.555</v>
      </c>
      <c r="L11" s="443" t="n">
        <f aca="false">'Grad Summer'!F12</f>
        <v>100.6259</v>
      </c>
      <c r="M11" s="444" t="n">
        <f aca="false">L11+K11</f>
        <v>1279.1809</v>
      </c>
      <c r="N11" s="43"/>
      <c r="O11" s="445" t="n">
        <v>0</v>
      </c>
      <c r="P11" s="66" t="n">
        <v>0</v>
      </c>
      <c r="Q11" s="66"/>
      <c r="R11" s="66" t="n">
        <f aca="false">'Other Income'!L11</f>
        <v>2640.16</v>
      </c>
      <c r="S11" s="131" t="n">
        <f aca="false">SUBTOTAL(9,O11:R11)</f>
        <v>2640.16</v>
      </c>
      <c r="T11" s="43"/>
      <c r="U11" s="444" t="n">
        <v>0</v>
      </c>
      <c r="V11" s="43"/>
      <c r="W11" s="444" t="n">
        <f aca="false">I11+M11+S11+U11</f>
        <v>6474.33652759408</v>
      </c>
      <c r="Y11" s="444" t="n">
        <f aca="false">W40</f>
        <v>6661.70247859829</v>
      </c>
      <c r="AA11" s="444" t="n">
        <f aca="false">W11-Y11</f>
        <v>-187.365951004214</v>
      </c>
    </row>
    <row r="12" s="21" customFormat="true" ht="15" hidden="false" customHeight="true" outlineLevel="0" collapsed="false">
      <c r="A12" s="48" t="s">
        <v>47</v>
      </c>
      <c r="D12" s="129" t="n">
        <f aca="false">'Ugrad Enrollment'!M16</f>
        <v>13792.744972336</v>
      </c>
      <c r="E12" s="66" t="n">
        <f aca="false">'Ugrad IU'!M14</f>
        <v>10763.672</v>
      </c>
      <c r="F12" s="66" t="n">
        <f aca="false">'Ugrad Differential'!G11</f>
        <v>24637.941385969</v>
      </c>
      <c r="G12" s="66" t="n">
        <v>0</v>
      </c>
      <c r="H12" s="66" t="n">
        <f aca="false">'Ugrad Summer'!H12</f>
        <v>3054.11429882235</v>
      </c>
      <c r="I12" s="131" t="n">
        <f aca="false">SUM(D12:H12)</f>
        <v>52248.4726571274</v>
      </c>
      <c r="J12" s="43"/>
      <c r="K12" s="129" t="n">
        <f aca="false">'Grad Fall_Spring'!G13</f>
        <v>6479.401</v>
      </c>
      <c r="L12" s="443" t="n">
        <f aca="false">'Grad Summer'!F13</f>
        <v>422.10305</v>
      </c>
      <c r="M12" s="444" t="n">
        <f aca="false">L12+K12</f>
        <v>6901.50405</v>
      </c>
      <c r="N12" s="43"/>
      <c r="O12" s="445" t="n">
        <v>0</v>
      </c>
      <c r="P12" s="66" t="n">
        <f aca="false">'Professional &amp; Self-Supporting'!H11</f>
        <v>935.7545</v>
      </c>
      <c r="Q12" s="66" t="n">
        <v>2190.16</v>
      </c>
      <c r="R12" s="66" t="n">
        <f aca="false">'Other Income'!L12</f>
        <v>1517</v>
      </c>
      <c r="S12" s="131" t="n">
        <f aca="false">SUBTOTAL(9,O12:R12)</f>
        <v>4642.9145</v>
      </c>
      <c r="T12" s="43"/>
      <c r="U12" s="444" t="n">
        <v>0</v>
      </c>
      <c r="V12" s="43"/>
      <c r="W12" s="444" t="n">
        <f aca="false">I12+M12+S12+U12</f>
        <v>63792.8912071274</v>
      </c>
      <c r="Y12" s="444" t="n">
        <f aca="false">W41</f>
        <v>58752.3111622113</v>
      </c>
      <c r="AA12" s="444" t="n">
        <f aca="false">W12-Y12</f>
        <v>5040.58004491609</v>
      </c>
    </row>
    <row r="13" s="21" customFormat="true" ht="15" hidden="false" customHeight="true" outlineLevel="0" collapsed="false">
      <c r="A13" s="48" t="s">
        <v>48</v>
      </c>
      <c r="D13" s="129" t="n">
        <f aca="false">'Ugrad Enrollment'!M17</f>
        <v>3375.51231006574</v>
      </c>
      <c r="E13" s="66" t="n">
        <f aca="false">'Ugrad IU'!M15</f>
        <v>3466.146</v>
      </c>
      <c r="F13" s="66" t="n">
        <f aca="false">'Ugrad Differential'!G12</f>
        <v>1851.08860446442</v>
      </c>
      <c r="G13" s="66" t="n">
        <v>0</v>
      </c>
      <c r="H13" s="66" t="n">
        <f aca="false">'Ugrad Summer'!H13</f>
        <v>272.403127487676</v>
      </c>
      <c r="I13" s="131" t="n">
        <f aca="false">SUM(D13:H13)</f>
        <v>8965.15004201783</v>
      </c>
      <c r="J13" s="43"/>
      <c r="K13" s="129" t="n">
        <f aca="false">'Grad Fall_Spring'!G14</f>
        <v>6389.354</v>
      </c>
      <c r="L13" s="443" t="n">
        <f aca="false">'Grad Summer'!F14</f>
        <v>145.1809</v>
      </c>
      <c r="M13" s="444" t="n">
        <f aca="false">L13+K13</f>
        <v>6534.5349</v>
      </c>
      <c r="N13" s="43"/>
      <c r="O13" s="445" t="n">
        <v>0</v>
      </c>
      <c r="P13" s="66" t="n">
        <v>0</v>
      </c>
      <c r="Q13" s="66"/>
      <c r="R13" s="66" t="n">
        <f aca="false">'Other Income'!L13</f>
        <v>42.76</v>
      </c>
      <c r="S13" s="131" t="n">
        <f aca="false">SUBTOTAL(9,O13:R13)</f>
        <v>42.76</v>
      </c>
      <c r="T13" s="43"/>
      <c r="U13" s="444" t="n">
        <v>0</v>
      </c>
      <c r="V13" s="43"/>
      <c r="W13" s="444" t="n">
        <f aca="false">I13+M13+S13+U13</f>
        <v>15542.4449420178</v>
      </c>
      <c r="Y13" s="444" t="n">
        <f aca="false">W42</f>
        <v>15508.9512242067</v>
      </c>
      <c r="AA13" s="444" t="n">
        <f aca="false">W13-Y13</f>
        <v>33.493717811145</v>
      </c>
    </row>
    <row r="14" customFormat="false" ht="15" hidden="false" customHeight="true" outlineLevel="0" collapsed="false">
      <c r="A14" s="48" t="s">
        <v>291</v>
      </c>
      <c r="D14" s="129"/>
      <c r="E14" s="66" t="n">
        <v>0</v>
      </c>
      <c r="F14" s="66" t="n">
        <v>0</v>
      </c>
      <c r="G14" s="66" t="n">
        <v>0</v>
      </c>
      <c r="H14" s="66" t="n">
        <v>0</v>
      </c>
      <c r="I14" s="131" t="n">
        <f aca="false">SUM(D14:H14)</f>
        <v>0</v>
      </c>
      <c r="J14" s="43"/>
      <c r="K14" s="129" t="n">
        <v>0</v>
      </c>
      <c r="L14" s="443" t="n">
        <v>0</v>
      </c>
      <c r="M14" s="444" t="n">
        <f aca="false">L14+K14</f>
        <v>0</v>
      </c>
      <c r="N14" s="43"/>
      <c r="O14" s="445" t="n">
        <f aca="false">0</f>
        <v>0</v>
      </c>
      <c r="P14" s="66" t="n">
        <f aca="false">'Professional &amp; Self-Supporting'!H14</f>
        <v>745.55</v>
      </c>
      <c r="Q14" s="66"/>
      <c r="R14" s="66" t="n">
        <v>0</v>
      </c>
      <c r="S14" s="131" t="n">
        <f aca="false">SUBTOTAL(9,O14:R14)</f>
        <v>745.55</v>
      </c>
      <c r="T14" s="43"/>
      <c r="U14" s="444" t="n">
        <v>0</v>
      </c>
      <c r="V14" s="43"/>
      <c r="W14" s="444" t="n">
        <f aca="false">I14+M14+S14+U14</f>
        <v>745.55</v>
      </c>
      <c r="Y14" s="444" t="n">
        <f aca="false">W43</f>
        <v>512.4</v>
      </c>
      <c r="AA14" s="444" t="n">
        <f aca="false">W14-Y14</f>
        <v>233.15</v>
      </c>
    </row>
    <row r="15" s="21" customFormat="true" ht="15" hidden="false" customHeight="true" outlineLevel="0" collapsed="false">
      <c r="A15" s="48" t="s">
        <v>49</v>
      </c>
      <c r="D15" s="129" t="n">
        <f aca="false">'Ugrad Enrollment'!M18</f>
        <v>1960.19574228433</v>
      </c>
      <c r="E15" s="66" t="n">
        <f aca="false">'Ugrad IU'!M16</f>
        <v>1443.561</v>
      </c>
      <c r="F15" s="66" t="n">
        <f aca="false">'Ugrad Differential'!G13</f>
        <v>403.479633222458</v>
      </c>
      <c r="G15" s="66" t="n">
        <v>0</v>
      </c>
      <c r="H15" s="66" t="n">
        <f aca="false">'Ugrad Summer'!H14</f>
        <v>76.2338174274238</v>
      </c>
      <c r="I15" s="131" t="n">
        <f aca="false">SUM(D15:H15)</f>
        <v>3883.47019293421</v>
      </c>
      <c r="J15" s="43"/>
      <c r="K15" s="129" t="n">
        <f aca="false">'Grad Fall_Spring'!G15</f>
        <v>367.43</v>
      </c>
      <c r="L15" s="443" t="n">
        <f aca="false">'Grad Summer'!F15</f>
        <v>26.32165</v>
      </c>
      <c r="M15" s="444" t="n">
        <f aca="false">L15+K15</f>
        <v>393.75165</v>
      </c>
      <c r="N15" s="43"/>
      <c r="O15" s="445" t="n">
        <v>0</v>
      </c>
      <c r="P15" s="66" t="n">
        <v>0</v>
      </c>
      <c r="Q15" s="66"/>
      <c r="R15" s="66" t="n">
        <f aca="false">'Other Income'!L14</f>
        <v>22.5</v>
      </c>
      <c r="S15" s="131" t="n">
        <f aca="false">SUBTOTAL(9,O15:R15)</f>
        <v>22.5</v>
      </c>
      <c r="T15" s="43"/>
      <c r="U15" s="444" t="n">
        <v>0</v>
      </c>
      <c r="V15" s="43"/>
      <c r="W15" s="444" t="n">
        <f aca="false">I15+M15+S15+U15</f>
        <v>4299.72184293421</v>
      </c>
      <c r="Y15" s="444" t="n">
        <f aca="false">W44</f>
        <v>3937.17936064661</v>
      </c>
      <c r="AA15" s="444" t="n">
        <f aca="false">W15-Y15</f>
        <v>362.5424822876</v>
      </c>
    </row>
    <row r="16" s="21" customFormat="true" ht="15" hidden="false" customHeight="true" outlineLevel="0" collapsed="false">
      <c r="A16" s="48" t="s">
        <v>50</v>
      </c>
      <c r="D16" s="129" t="n">
        <v>0</v>
      </c>
      <c r="E16" s="66" t="n">
        <f aca="false">'Ugrad IU'!M17</f>
        <v>24.471</v>
      </c>
      <c r="F16" s="66" t="n">
        <v>0</v>
      </c>
      <c r="G16" s="66" t="n">
        <v>0</v>
      </c>
      <c r="H16" s="66" t="n">
        <f aca="false">'Ugrad Summer'!H15</f>
        <v>0</v>
      </c>
      <c r="I16" s="131" t="n">
        <f aca="false">SUM(D16:H16)</f>
        <v>24.471</v>
      </c>
      <c r="J16" s="43"/>
      <c r="K16" s="129" t="n">
        <f aca="false">'Grad Fall_Spring'!G16</f>
        <v>0</v>
      </c>
      <c r="L16" s="443" t="n">
        <v>0</v>
      </c>
      <c r="M16" s="444" t="n">
        <f aca="false">L16+K16</f>
        <v>0</v>
      </c>
      <c r="N16" s="43"/>
      <c r="O16" s="445" t="n">
        <f aca="false">'Professional &amp; Self-Supporting'!H13</f>
        <v>28698.581</v>
      </c>
      <c r="P16" s="66" t="n">
        <v>0</v>
      </c>
      <c r="Q16" s="66"/>
      <c r="R16" s="66" t="n">
        <f aca="false">'Other Income'!L15</f>
        <v>383</v>
      </c>
      <c r="S16" s="131" t="n">
        <f aca="false">SUBTOTAL(9,O16:R16)</f>
        <v>29081.581</v>
      </c>
      <c r="T16" s="43"/>
      <c r="U16" s="444" t="n">
        <v>0</v>
      </c>
      <c r="V16" s="43"/>
      <c r="W16" s="444" t="n">
        <f aca="false">I16+M16+S16+U16</f>
        <v>29106.052</v>
      </c>
      <c r="Y16" s="444" t="n">
        <f aca="false">W45</f>
        <v>27376.8739028462</v>
      </c>
      <c r="AA16" s="444" t="n">
        <f aca="false">W16-Y16</f>
        <v>1729.17809715384</v>
      </c>
    </row>
    <row r="17" s="21" customFormat="true" ht="15" hidden="false" customHeight="true" outlineLevel="0" collapsed="false">
      <c r="A17" s="48" t="s">
        <v>51</v>
      </c>
      <c r="D17" s="129" t="n">
        <f aca="false">'Ugrad Enrollment'!M19</f>
        <v>26263.6966058189</v>
      </c>
      <c r="E17" s="66" t="n">
        <f aca="false">'Ugrad IU'!M18</f>
        <v>31958.03</v>
      </c>
      <c r="F17" s="66" t="n">
        <f aca="false">'Ugrad Differential'!G14</f>
        <v>15030.8669261735</v>
      </c>
      <c r="G17" s="66" t="n">
        <v>0</v>
      </c>
      <c r="H17" s="66" t="n">
        <f aca="false">'Ugrad Summer'!H16</f>
        <v>6451.27886383969</v>
      </c>
      <c r="I17" s="131" t="n">
        <f aca="false">SUM(D17:H17)</f>
        <v>79703.8723958321</v>
      </c>
      <c r="J17" s="43"/>
      <c r="K17" s="129" t="n">
        <f aca="false">'Grad Fall_Spring'!G17</f>
        <v>2498.722</v>
      </c>
      <c r="L17" s="443" t="n">
        <f aca="false">'Grad Summer'!F17</f>
        <v>128.3868</v>
      </c>
      <c r="M17" s="444" t="n">
        <f aca="false">L17+K17</f>
        <v>2627.1088</v>
      </c>
      <c r="N17" s="43"/>
      <c r="O17" s="445" t="n">
        <v>0</v>
      </c>
      <c r="P17" s="66" t="n">
        <f aca="false">'Professional &amp; Self-Supporting'!H15</f>
        <v>2809.08</v>
      </c>
      <c r="Q17" s="66" t="n">
        <v>283.4</v>
      </c>
      <c r="R17" s="66" t="n">
        <f aca="false">'Other Income'!L16</f>
        <v>988.58</v>
      </c>
      <c r="S17" s="131" t="n">
        <f aca="false">SUBTOTAL(9,O17:R17)</f>
        <v>4081.06</v>
      </c>
      <c r="T17" s="43"/>
      <c r="U17" s="444" t="n">
        <v>0</v>
      </c>
      <c r="V17" s="43"/>
      <c r="W17" s="444" t="n">
        <f aca="false">I17+M17+S17+U17</f>
        <v>86412.0411958321</v>
      </c>
      <c r="Y17" s="444" t="n">
        <f aca="false">W46</f>
        <v>84466.2675571793</v>
      </c>
      <c r="AA17" s="444" t="n">
        <f aca="false">W17-Y17</f>
        <v>1945.7736386528</v>
      </c>
    </row>
    <row r="18" customFormat="false" ht="15" hidden="false" customHeight="true" outlineLevel="0" collapsed="false">
      <c r="A18" s="48" t="s">
        <v>52</v>
      </c>
      <c r="D18" s="129" t="n">
        <v>0</v>
      </c>
      <c r="E18" s="66" t="n">
        <f aca="false">'Ugrad IU'!M19</f>
        <v>87.76</v>
      </c>
      <c r="F18" s="66" t="n">
        <v>0</v>
      </c>
      <c r="G18" s="66" t="n">
        <v>0</v>
      </c>
      <c r="H18" s="66" t="n">
        <f aca="false">'Ugrad Summer'!H17</f>
        <v>30.4019079788205</v>
      </c>
      <c r="I18" s="131" t="n">
        <f aca="false">SUM(D18:H18)</f>
        <v>118.161907978821</v>
      </c>
      <c r="J18" s="43"/>
      <c r="K18" s="129" t="n">
        <f aca="false">'Grad Fall_Spring'!G18</f>
        <v>0</v>
      </c>
      <c r="L18" s="443" t="n">
        <v>0</v>
      </c>
      <c r="M18" s="444" t="n">
        <f aca="false">L18+K18</f>
        <v>0</v>
      </c>
      <c r="N18" s="43"/>
      <c r="O18" s="445" t="n">
        <v>0</v>
      </c>
      <c r="P18" s="66" t="n">
        <v>0</v>
      </c>
      <c r="Q18" s="66"/>
      <c r="R18" s="66" t="n">
        <f aca="false">'Other Income'!L17</f>
        <v>0</v>
      </c>
      <c r="S18" s="131" t="n">
        <f aca="false">SUBTOTAL(9,O18:R18)</f>
        <v>0</v>
      </c>
      <c r="T18" s="43"/>
      <c r="U18" s="444" t="n">
        <v>0</v>
      </c>
      <c r="V18" s="43"/>
      <c r="W18" s="444" t="n">
        <f aca="false">I18+M18+S18+U18</f>
        <v>118.161907978821</v>
      </c>
      <c r="Y18" s="444" t="n">
        <f aca="false">W47</f>
        <v>101.147994115497</v>
      </c>
      <c r="AA18" s="444" t="n">
        <f aca="false">W18-Y18</f>
        <v>17.0139138633233</v>
      </c>
    </row>
    <row r="19" s="21" customFormat="true" ht="15" hidden="false" customHeight="true" outlineLevel="0" collapsed="false">
      <c r="A19" s="48" t="s">
        <v>53</v>
      </c>
      <c r="D19" s="129" t="n">
        <f aca="false">'Ugrad Enrollment'!M21</f>
        <v>3515.26924730109</v>
      </c>
      <c r="E19" s="66" t="n">
        <f aca="false">'Ugrad IU'!M20</f>
        <v>4368.258</v>
      </c>
      <c r="F19" s="66" t="n">
        <v>0</v>
      </c>
      <c r="G19" s="66" t="n">
        <v>0</v>
      </c>
      <c r="H19" s="66" t="n">
        <f aca="false">'Ugrad Summer'!H18</f>
        <v>901.923270038342</v>
      </c>
      <c r="I19" s="131" t="n">
        <f aca="false">SUM(D19:H19)</f>
        <v>8785.45051733943</v>
      </c>
      <c r="J19" s="43"/>
      <c r="K19" s="129" t="n">
        <f aca="false">'Grad Fall_Spring'!G19</f>
        <v>710.149</v>
      </c>
      <c r="L19" s="443" t="n">
        <f aca="false">'Grad Summer'!F19</f>
        <v>161.31855</v>
      </c>
      <c r="M19" s="444" t="n">
        <f aca="false">L19+K19</f>
        <v>871.46755</v>
      </c>
      <c r="N19" s="43"/>
      <c r="O19" s="445" t="n">
        <v>0</v>
      </c>
      <c r="P19" s="66" t="n">
        <f aca="false">'Professional &amp; Self-Supporting'!H12</f>
        <v>531.502</v>
      </c>
      <c r="Q19" s="66"/>
      <c r="R19" s="66" t="n">
        <f aca="false">'Other Income'!L18</f>
        <v>762.58</v>
      </c>
      <c r="S19" s="131" t="n">
        <f aca="false">SUBTOTAL(9,O19:R19)</f>
        <v>1294.082</v>
      </c>
      <c r="T19" s="43"/>
      <c r="U19" s="444" t="n">
        <v>0</v>
      </c>
      <c r="V19" s="43"/>
      <c r="W19" s="444" t="n">
        <f aca="false">I19+M19+S19+U19</f>
        <v>10951.0000673394</v>
      </c>
      <c r="Y19" s="444" t="n">
        <f aca="false">W48</f>
        <v>10454.4846582283</v>
      </c>
      <c r="AA19" s="444" t="n">
        <f aca="false">W19-Y19</f>
        <v>496.515409111153</v>
      </c>
    </row>
    <row r="20" s="21" customFormat="true" ht="15" hidden="false" customHeight="true" outlineLevel="0" collapsed="false">
      <c r="A20" s="48" t="s">
        <v>54</v>
      </c>
      <c r="D20" s="129" t="n">
        <v>0</v>
      </c>
      <c r="E20" s="66" t="n">
        <f aca="false">'Ugrad IU'!M21</f>
        <v>18.7</v>
      </c>
      <c r="F20" s="66" t="n">
        <v>0</v>
      </c>
      <c r="G20" s="66" t="n">
        <v>0</v>
      </c>
      <c r="H20" s="66" t="n">
        <f aca="false">'Ugrad Summer'!H19</f>
        <v>2.1334672265839</v>
      </c>
      <c r="I20" s="131" t="n">
        <f aca="false">SUM(D20:H20)</f>
        <v>20.8334672265839</v>
      </c>
      <c r="J20" s="43"/>
      <c r="K20" s="129" t="n">
        <f aca="false">'Grad Fall_Spring'!G20</f>
        <v>10.289</v>
      </c>
      <c r="L20" s="443" t="n">
        <f aca="false">'Grad Summer'!F20</f>
        <v>0</v>
      </c>
      <c r="M20" s="444" t="n">
        <f aca="false">L20+K20</f>
        <v>10.289</v>
      </c>
      <c r="N20" s="43"/>
      <c r="O20" s="445" t="n">
        <f aca="false">'Professional &amp; Self-Supporting'!H16</f>
        <v>12413.619</v>
      </c>
      <c r="P20" s="66" t="n">
        <v>0</v>
      </c>
      <c r="Q20" s="66"/>
      <c r="R20" s="66" t="n">
        <f aca="false">'Other Income'!L19</f>
        <v>0</v>
      </c>
      <c r="S20" s="131" t="n">
        <f aca="false">SUBTOTAL(9,O20:R20)</f>
        <v>12413.619</v>
      </c>
      <c r="T20" s="43"/>
      <c r="U20" s="444" t="n">
        <v>0</v>
      </c>
      <c r="V20" s="43"/>
      <c r="W20" s="444" t="n">
        <f aca="false">I20+M20+S20+U20</f>
        <v>12444.7414672266</v>
      </c>
      <c r="Y20" s="444" t="n">
        <f aca="false">W49</f>
        <v>11696.253</v>
      </c>
      <c r="AA20" s="444" t="n">
        <f aca="false">W20-Y20</f>
        <v>748.488467226584</v>
      </c>
    </row>
    <row r="21" customFormat="false" ht="15" hidden="false" customHeight="true" outlineLevel="0" collapsed="false">
      <c r="A21" s="48" t="s">
        <v>55</v>
      </c>
      <c r="D21" s="129" t="n">
        <f aca="false">'Ugrad Enrollment'!M25</f>
        <v>0</v>
      </c>
      <c r="E21" s="66" t="n">
        <f aca="false">'Ugrad IU'!M22</f>
        <v>124.843</v>
      </c>
      <c r="F21" s="66" t="n">
        <v>0</v>
      </c>
      <c r="G21" s="66" t="n">
        <v>0</v>
      </c>
      <c r="H21" s="66" t="n">
        <f aca="false">'Ugrad Summer'!H20</f>
        <v>1.60010041993792</v>
      </c>
      <c r="I21" s="131" t="n">
        <f aca="false">SUM(D21:H21)</f>
        <v>126.443100419938</v>
      </c>
      <c r="J21" s="43"/>
      <c r="K21" s="129" t="n">
        <f aca="false">'Grad Fall_Spring'!G21</f>
        <v>0</v>
      </c>
      <c r="L21" s="443" t="n">
        <v>0</v>
      </c>
      <c r="M21" s="444" t="n">
        <f aca="false">L21+K21</f>
        <v>0</v>
      </c>
      <c r="N21" s="43"/>
      <c r="O21" s="445" t="n">
        <v>0</v>
      </c>
      <c r="P21" s="66" t="n">
        <v>0</v>
      </c>
      <c r="Q21" s="66"/>
      <c r="R21" s="66" t="n">
        <f aca="false">'Other Income'!L20</f>
        <v>0</v>
      </c>
      <c r="S21" s="131" t="n">
        <f aca="false">SUBTOTAL(9,O21:R21)</f>
        <v>0</v>
      </c>
      <c r="T21" s="43"/>
      <c r="U21" s="444" t="n">
        <v>0</v>
      </c>
      <c r="V21" s="43"/>
      <c r="W21" s="444" t="n">
        <f aca="false">I21+M21+S21+U21</f>
        <v>126.443100419938</v>
      </c>
      <c r="Y21" s="444" t="n">
        <f aca="false">W50</f>
        <v>120.918</v>
      </c>
      <c r="AA21" s="444" t="n">
        <f aca="false">W21-Y21</f>
        <v>5.52510041993791</v>
      </c>
    </row>
    <row r="22" customFormat="false" ht="15" hidden="false" customHeight="true" outlineLevel="0" collapsed="false">
      <c r="A22" s="48" t="s">
        <v>56</v>
      </c>
      <c r="D22" s="129" t="n">
        <f aca="false">'Ugrad Enrollment'!M22</f>
        <v>171.374913518502</v>
      </c>
      <c r="E22" s="66" t="n">
        <f aca="false">'Ugrad IU'!M23</f>
        <v>42.208</v>
      </c>
      <c r="F22" s="66" t="n">
        <v>0</v>
      </c>
      <c r="G22" s="66" t="n">
        <v>0</v>
      </c>
      <c r="H22" s="66" t="n">
        <f aca="false">'Ugrad Summer'!H21</f>
        <v>76.2714533503743</v>
      </c>
      <c r="I22" s="131" t="n">
        <f aca="false">SUM(D22:H22)</f>
        <v>289.854366868877</v>
      </c>
      <c r="J22" s="43"/>
      <c r="K22" s="129" t="n">
        <f aca="false">'Grad Fall_Spring'!G22</f>
        <v>0.858</v>
      </c>
      <c r="L22" s="443" t="n">
        <f aca="false">'Grad Summer'!F22</f>
        <v>0.6479</v>
      </c>
      <c r="M22" s="444" t="n">
        <f aca="false">L22+K22</f>
        <v>1.5059</v>
      </c>
      <c r="N22" s="43"/>
      <c r="O22" s="445" t="n">
        <v>0</v>
      </c>
      <c r="P22" s="66" t="n">
        <v>0</v>
      </c>
      <c r="Q22" s="66"/>
      <c r="R22" s="66" t="n">
        <f aca="false">'Other Income'!L21</f>
        <v>0</v>
      </c>
      <c r="S22" s="131" t="n">
        <f aca="false">SUBTOTAL(9,O22:R22)</f>
        <v>0</v>
      </c>
      <c r="T22" s="43"/>
      <c r="U22" s="444" t="n">
        <v>0</v>
      </c>
      <c r="V22" s="43"/>
      <c r="W22" s="444" t="n">
        <f aca="false">I22+M22+S22+U22</f>
        <v>291.360266868877</v>
      </c>
      <c r="Y22" s="444" t="n">
        <f aca="false">W51</f>
        <v>438.077005826558</v>
      </c>
      <c r="AA22" s="444" t="n">
        <f aca="false">W22-Y22</f>
        <v>-146.716738957681</v>
      </c>
    </row>
    <row r="23" customFormat="false" ht="15" hidden="false" customHeight="true" outlineLevel="0" collapsed="false">
      <c r="A23" s="48" t="s">
        <v>57</v>
      </c>
      <c r="D23" s="129" t="n">
        <v>0</v>
      </c>
      <c r="E23" s="66" t="n">
        <f aca="false">'Ugrad IU'!M24</f>
        <v>575.92</v>
      </c>
      <c r="F23" s="66" t="n">
        <v>0</v>
      </c>
      <c r="G23" s="66" t="n">
        <v>0</v>
      </c>
      <c r="H23" s="66" t="n">
        <f aca="false">'Ugrad Summer'!H22</f>
        <v>0</v>
      </c>
      <c r="I23" s="131" t="n">
        <f aca="false">SUM(D23:H23)</f>
        <v>575.92</v>
      </c>
      <c r="J23" s="43"/>
      <c r="K23" s="129" t="n">
        <f aca="false">'Grad Fall_Spring'!G23</f>
        <v>3050.624</v>
      </c>
      <c r="L23" s="443" t="n">
        <f aca="false">'Grad Summer'!F23</f>
        <v>20.34425</v>
      </c>
      <c r="M23" s="444" t="n">
        <f aca="false">L23+K23</f>
        <v>3070.96825</v>
      </c>
      <c r="N23" s="43"/>
      <c r="O23" s="445" t="n">
        <v>0</v>
      </c>
      <c r="P23" s="66" t="n">
        <v>0</v>
      </c>
      <c r="Q23" s="66"/>
      <c r="R23" s="66" t="n">
        <f aca="false">'Other Income'!L22</f>
        <v>25</v>
      </c>
      <c r="S23" s="131" t="n">
        <f aca="false">SUBTOTAL(9,O23:R23)</f>
        <v>25</v>
      </c>
      <c r="T23" s="43"/>
      <c r="U23" s="444" t="n">
        <v>0</v>
      </c>
      <c r="V23" s="43"/>
      <c r="W23" s="444" t="n">
        <f aca="false">I23+M23+S23+U23</f>
        <v>3671.88825</v>
      </c>
      <c r="Y23" s="444" t="n">
        <f aca="false">W52</f>
        <v>3408.63479609685</v>
      </c>
      <c r="AA23" s="444" t="n">
        <f aca="false">W23-Y23</f>
        <v>263.253453903154</v>
      </c>
    </row>
    <row r="24" customFormat="false" ht="15" hidden="false" customHeight="true" outlineLevel="0" collapsed="false">
      <c r="A24" s="48" t="s">
        <v>58</v>
      </c>
      <c r="D24" s="129" t="n">
        <f aca="false">'Ugrad Enrollment'!M23</f>
        <v>280</v>
      </c>
      <c r="E24" s="66" t="n">
        <f aca="false">'Ugrad IU'!M25</f>
        <v>284.95</v>
      </c>
      <c r="F24" s="66" t="n">
        <v>0</v>
      </c>
      <c r="G24" s="66" t="n">
        <v>0</v>
      </c>
      <c r="H24" s="66" t="n">
        <f aca="false">'Ugrad Summer'!H23</f>
        <v>30.9352747854665</v>
      </c>
      <c r="I24" s="131" t="n">
        <f aca="false">SUM(D24:H24)</f>
        <v>595.885274785466</v>
      </c>
      <c r="J24" s="43"/>
      <c r="K24" s="129" t="n">
        <f aca="false">'Grad Fall_Spring'!G24</f>
        <v>1806.62</v>
      </c>
      <c r="L24" s="443" t="n">
        <f aca="false">'Grad Summer'!F24</f>
        <v>679.8504</v>
      </c>
      <c r="M24" s="444" t="n">
        <f aca="false">L24+K24</f>
        <v>2486.4704</v>
      </c>
      <c r="N24" s="43"/>
      <c r="O24" s="445" t="n">
        <v>0</v>
      </c>
      <c r="P24" s="66" t="n">
        <v>0</v>
      </c>
      <c r="Q24" s="66"/>
      <c r="R24" s="66" t="n">
        <f aca="false">'Other Income'!L23</f>
        <v>505</v>
      </c>
      <c r="S24" s="131" t="n">
        <f aca="false">SUBTOTAL(9,O24:R24)</f>
        <v>505</v>
      </c>
      <c r="T24" s="43"/>
      <c r="U24" s="444" t="n">
        <v>0</v>
      </c>
      <c r="V24" s="43"/>
      <c r="W24" s="444" t="n">
        <f aca="false">I24+M24+S24+U24</f>
        <v>3587.35567478547</v>
      </c>
      <c r="Y24" s="444" t="n">
        <f aca="false">W53</f>
        <v>3080.67535</v>
      </c>
      <c r="AA24" s="444" t="n">
        <f aca="false">W24-Y24</f>
        <v>506.680324785466</v>
      </c>
    </row>
    <row r="25" customFormat="false" ht="15" hidden="false" customHeight="true" outlineLevel="0" collapsed="false">
      <c r="A25" s="48" t="s">
        <v>274</v>
      </c>
      <c r="D25" s="129" t="n">
        <v>0</v>
      </c>
      <c r="E25" s="66" t="n">
        <v>0</v>
      </c>
      <c r="F25" s="66" t="n">
        <v>0</v>
      </c>
      <c r="G25" s="66" t="n">
        <v>0</v>
      </c>
      <c r="H25" s="66" t="n">
        <f aca="false">'Ugrad Summer'!H24</f>
        <v>0</v>
      </c>
      <c r="I25" s="131" t="n">
        <f aca="false">SUM(D25:H25)</f>
        <v>0</v>
      </c>
      <c r="J25" s="43"/>
      <c r="K25" s="129" t="n">
        <f aca="false">'Grad Fall_Spring'!G25</f>
        <v>0</v>
      </c>
      <c r="L25" s="443" t="n">
        <v>0</v>
      </c>
      <c r="M25" s="444" t="n">
        <f aca="false">L25+K25</f>
        <v>0</v>
      </c>
      <c r="N25" s="43"/>
      <c r="O25" s="445" t="n">
        <v>0</v>
      </c>
      <c r="P25" s="66" t="n">
        <v>0</v>
      </c>
      <c r="Q25" s="66"/>
      <c r="R25" s="66" t="n">
        <f aca="false">'Other Income'!L24</f>
        <v>2157.5</v>
      </c>
      <c r="S25" s="131" t="n">
        <f aca="false">SUBTOTAL(9,O25:R25)</f>
        <v>2157.5</v>
      </c>
      <c r="T25" s="43"/>
      <c r="U25" s="444" t="n">
        <v>0</v>
      </c>
      <c r="V25" s="43"/>
      <c r="W25" s="444" t="n">
        <f aca="false">I25+M25+S25+U25</f>
        <v>2157.5</v>
      </c>
      <c r="Y25" s="444" t="n">
        <f aca="false">W54</f>
        <v>2157.47</v>
      </c>
      <c r="AA25" s="444" t="n">
        <f aca="false">W25-Y25</f>
        <v>0.0300000000002001</v>
      </c>
    </row>
    <row r="26" customFormat="false" ht="15" hidden="false" customHeight="true" outlineLevel="0" collapsed="false">
      <c r="A26" s="49" t="s">
        <v>59</v>
      </c>
      <c r="B26" s="50"/>
      <c r="C26" s="50"/>
      <c r="D26" s="411" t="n">
        <v>0</v>
      </c>
      <c r="E26" s="433" t="n">
        <f aca="false">'Ugrad IU'!M26</f>
        <v>28.201</v>
      </c>
      <c r="F26" s="433" t="n">
        <v>0</v>
      </c>
      <c r="G26" s="433" t="n">
        <v>0</v>
      </c>
      <c r="H26" s="446" t="n">
        <f aca="false">'Ugrad Summer'!H25</f>
        <v>1.06673361329195</v>
      </c>
      <c r="I26" s="414" t="n">
        <f aca="false">SUM(D26:H26)</f>
        <v>29.267733613292</v>
      </c>
      <c r="J26" s="43"/>
      <c r="K26" s="411" t="n">
        <f aca="false">'Grad Fall_Spring'!G26</f>
        <v>2472.318</v>
      </c>
      <c r="L26" s="446" t="n">
        <f aca="false">'Grad Summer'!F26</f>
        <v>269.0115</v>
      </c>
      <c r="M26" s="447" t="n">
        <f aca="false">L26+K26</f>
        <v>2741.3295</v>
      </c>
      <c r="N26" s="43"/>
      <c r="O26" s="448" t="n">
        <v>0</v>
      </c>
      <c r="P26" s="433" t="n">
        <v>0</v>
      </c>
      <c r="Q26" s="433"/>
      <c r="R26" s="433" t="n">
        <f aca="false">'Other Income'!L25</f>
        <v>3246.08</v>
      </c>
      <c r="S26" s="414" t="n">
        <f aca="false">SUBTOTAL(9,O26:R26)</f>
        <v>3246.08</v>
      </c>
      <c r="T26" s="43"/>
      <c r="U26" s="447" t="n">
        <v>0</v>
      </c>
      <c r="V26" s="43"/>
      <c r="W26" s="447" t="n">
        <f aca="false">I26+M26+S26+U26</f>
        <v>6016.67723361329</v>
      </c>
      <c r="Y26" s="447" t="n">
        <f aca="false">W55</f>
        <v>5996.71905426924</v>
      </c>
      <c r="AA26" s="447" t="n">
        <f aca="false">W26-Y26</f>
        <v>19.9581793440511</v>
      </c>
    </row>
    <row r="27" customFormat="false" ht="22.5" hidden="false" customHeight="true" outlineLevel="0" collapsed="false">
      <c r="A27" s="51"/>
      <c r="B27" s="52"/>
      <c r="C27" s="52" t="s">
        <v>60</v>
      </c>
      <c r="D27" s="434" t="n">
        <f aca="false">SUM(D9:D26)</f>
        <v>60674.0635</v>
      </c>
      <c r="E27" s="435" t="n">
        <f aca="false">SUM(E9:E26)</f>
        <v>62486.429</v>
      </c>
      <c r="F27" s="435" t="n">
        <f aca="false">SUM(F9:F26)</f>
        <v>55822.4043665663</v>
      </c>
      <c r="G27" s="435" t="n">
        <f aca="false">SUM(G9:G26)</f>
        <v>0</v>
      </c>
      <c r="H27" s="435" t="n">
        <f aca="false">SUM(H9:H26)</f>
        <v>13342.1306</v>
      </c>
      <c r="I27" s="449" t="n">
        <f aca="false">SUM(I9:I26)</f>
        <v>192325.027466566</v>
      </c>
      <c r="J27" s="450"/>
      <c r="K27" s="434" t="n">
        <f aca="false">SUM(K9:K26)</f>
        <v>25411.169</v>
      </c>
      <c r="L27" s="435" t="n">
        <f aca="false">SUM(L9:L26)</f>
        <v>1999.98655</v>
      </c>
      <c r="M27" s="449" t="n">
        <f aca="false">SUM(M9:M26)</f>
        <v>27411.15555</v>
      </c>
      <c r="N27" s="450"/>
      <c r="O27" s="434" t="n">
        <f aca="false">SUM(O9:O26)</f>
        <v>41112.2</v>
      </c>
      <c r="P27" s="435" t="n">
        <f aca="false">SUBTOTAL(9,P9:P26)</f>
        <v>31537.587</v>
      </c>
      <c r="Q27" s="435" t="n">
        <f aca="false">SUBTOTAL(9,Q9:Q26)</f>
        <v>2473.56</v>
      </c>
      <c r="R27" s="435" t="n">
        <f aca="false">SUBTOTAL(9,R9:R26)</f>
        <v>12881.56</v>
      </c>
      <c r="S27" s="449" t="n">
        <f aca="false">SUM(S9:S26)</f>
        <v>88004.907</v>
      </c>
      <c r="T27" s="451"/>
      <c r="U27" s="449" t="n">
        <f aca="false">SUM(U9:U26)</f>
        <v>0</v>
      </c>
      <c r="V27" s="451"/>
      <c r="W27" s="449" t="n">
        <f aca="false">SUM(W9:W26)</f>
        <v>307741.090016566</v>
      </c>
      <c r="X27" s="452"/>
      <c r="Y27" s="453" t="n">
        <f aca="false">SUBTOTAL(9,Y9:Y26)</f>
        <v>293925.851637285</v>
      </c>
      <c r="AA27" s="453" t="n">
        <f aca="false">SUBTOTAL(9,AA9:AA26)</f>
        <v>13815.2383792813</v>
      </c>
    </row>
    <row r="28" customFormat="false" ht="12" hidden="false" customHeight="false" outlineLevel="0" collapsed="false">
      <c r="Y28" s="32"/>
      <c r="AA28" s="32"/>
    </row>
    <row r="35" customFormat="false" ht="12" hidden="false" customHeight="false" outlineLevel="0" collapsed="false">
      <c r="A35" s="25" t="s">
        <v>292</v>
      </c>
    </row>
    <row r="36" customFormat="false" ht="19.5" hidden="false" customHeight="true" outlineLevel="0" collapsed="false">
      <c r="A36" s="394"/>
      <c r="B36" s="395"/>
      <c r="C36" s="395"/>
      <c r="D36" s="396" t="s">
        <v>277</v>
      </c>
      <c r="E36" s="396"/>
      <c r="F36" s="396"/>
      <c r="G36" s="396"/>
      <c r="H36" s="396"/>
      <c r="I36" s="396"/>
      <c r="K36" s="394" t="s">
        <v>278</v>
      </c>
      <c r="L36" s="394"/>
      <c r="M36" s="438"/>
      <c r="O36" s="394" t="s">
        <v>279</v>
      </c>
      <c r="P36" s="394"/>
      <c r="Q36" s="394"/>
      <c r="R36" s="394"/>
      <c r="S36" s="396"/>
      <c r="U36" s="438"/>
      <c r="W36" s="438"/>
      <c r="Y36" s="438"/>
      <c r="AA36" s="438"/>
    </row>
    <row r="37" s="25" customFormat="true" ht="35.25" hidden="false" customHeight="true" outlineLevel="0" collapsed="false">
      <c r="A37" s="424" t="s">
        <v>36</v>
      </c>
      <c r="B37" s="425"/>
      <c r="C37" s="425"/>
      <c r="D37" s="400" t="s">
        <v>81</v>
      </c>
      <c r="E37" s="401" t="s">
        <v>63</v>
      </c>
      <c r="F37" s="401" t="s">
        <v>293</v>
      </c>
      <c r="G37" s="401" t="s">
        <v>281</v>
      </c>
      <c r="H37" s="401" t="s">
        <v>282</v>
      </c>
      <c r="I37" s="426" t="s">
        <v>283</v>
      </c>
      <c r="J37" s="403"/>
      <c r="K37" s="439" t="s">
        <v>154</v>
      </c>
      <c r="L37" s="401" t="s">
        <v>282</v>
      </c>
      <c r="M37" s="426" t="s">
        <v>284</v>
      </c>
      <c r="N37" s="403"/>
      <c r="O37" s="400" t="s">
        <v>240</v>
      </c>
      <c r="P37" s="401" t="s">
        <v>241</v>
      </c>
      <c r="Q37" s="401" t="s">
        <v>285</v>
      </c>
      <c r="R37" s="401" t="s">
        <v>294</v>
      </c>
      <c r="S37" s="426" t="s">
        <v>287</v>
      </c>
      <c r="T37" s="403"/>
      <c r="U37" s="426" t="s">
        <v>288</v>
      </c>
      <c r="V37" s="403"/>
      <c r="W37" s="426" t="s">
        <v>295</v>
      </c>
      <c r="Y37" s="426" t="s">
        <v>296</v>
      </c>
      <c r="AA37" s="426" t="s">
        <v>297</v>
      </c>
    </row>
    <row r="38" customFormat="false" ht="15" hidden="false" customHeight="true" outlineLevel="0" collapsed="false">
      <c r="A38" s="48" t="s">
        <v>44</v>
      </c>
      <c r="D38" s="404" t="n">
        <v>3942.52733181826</v>
      </c>
      <c r="E38" s="428" t="n">
        <v>3713.206</v>
      </c>
      <c r="F38" s="428" t="n">
        <f aca="false">2745.65656023053+79</f>
        <v>2824.65656023053</v>
      </c>
      <c r="G38" s="428" t="n">
        <v>-35.447</v>
      </c>
      <c r="H38" s="428" t="n">
        <f aca="false">430.524418655681+91.4</f>
        <v>521.924418655681</v>
      </c>
      <c r="I38" s="407" t="n">
        <f aca="false">SUM(D38:H38)</f>
        <v>10966.8673107045</v>
      </c>
      <c r="J38" s="43"/>
      <c r="K38" s="404" t="n">
        <f aca="false">436.014-30.9</f>
        <v>405.114</v>
      </c>
      <c r="L38" s="440" t="n">
        <f aca="false">9.54275+31.3</f>
        <v>40.84275</v>
      </c>
      <c r="M38" s="441" t="n">
        <f aca="false">L38+K38</f>
        <v>445.95675</v>
      </c>
      <c r="N38" s="43"/>
      <c r="O38" s="442" t="n">
        <v>0</v>
      </c>
      <c r="P38" s="428" t="n">
        <v>0</v>
      </c>
      <c r="Q38" s="428"/>
      <c r="R38" s="428" t="n">
        <f aca="false">464.375+157.3-3.8-0.8-3.8</f>
        <v>613.275</v>
      </c>
      <c r="S38" s="407" t="n">
        <f aca="false">SUBTOTAL(9,O38:R38)</f>
        <v>613.275</v>
      </c>
      <c r="T38" s="43"/>
      <c r="U38" s="441" t="n">
        <v>0</v>
      </c>
      <c r="V38" s="43"/>
      <c r="W38" s="441" t="n">
        <f aca="false">I38+M38+S38+U38</f>
        <v>12026.0990607045</v>
      </c>
      <c r="Y38" s="441" t="n">
        <v>11706.3990607045</v>
      </c>
      <c r="AA38" s="441" t="n">
        <f aca="false">W38-Y38</f>
        <v>319.69999999997</v>
      </c>
      <c r="AB38" s="21" t="n">
        <f aca="false">AA38-'Tuition Increment'!E9</f>
        <v>-0.100000000030207</v>
      </c>
    </row>
    <row r="39" customFormat="false" ht="15" hidden="false" customHeight="true" outlineLevel="0" collapsed="false">
      <c r="A39" s="48" t="s">
        <v>45</v>
      </c>
      <c r="D39" s="129" t="n">
        <v>5769.55939085519</v>
      </c>
      <c r="E39" s="66" t="n">
        <v>3491.784</v>
      </c>
      <c r="F39" s="66" t="n">
        <f aca="false">10711.8510598038-29.7</f>
        <v>10682.1510598038</v>
      </c>
      <c r="G39" s="66" t="n">
        <v>-2.793</v>
      </c>
      <c r="H39" s="66" t="n">
        <f aca="false">1275.15088169686+126.5</f>
        <v>1401.65088169686</v>
      </c>
      <c r="I39" s="131" t="n">
        <f aca="false">SUM(D39:H39)</f>
        <v>21342.3523323559</v>
      </c>
      <c r="J39" s="43"/>
      <c r="K39" s="129" t="n">
        <f aca="false">41.177-17.1</f>
        <v>24.077</v>
      </c>
      <c r="L39" s="443" t="n">
        <f aca="false">8.7552-5.2</f>
        <v>3.5552</v>
      </c>
      <c r="M39" s="444" t="n">
        <f aca="false">L39+K39</f>
        <v>27.6322</v>
      </c>
      <c r="N39" s="43"/>
      <c r="O39" s="445" t="n">
        <v>0</v>
      </c>
      <c r="P39" s="66" t="n">
        <f aca="false">24271.8025+1583.3</f>
        <v>25855.1025</v>
      </c>
      <c r="R39" s="66" t="n">
        <v>0</v>
      </c>
      <c r="S39" s="131" t="n">
        <f aca="false">SUBTOTAL(9,O39:R39)</f>
        <v>25855.1025</v>
      </c>
      <c r="T39" s="43"/>
      <c r="U39" s="444" t="n">
        <v>4.6</v>
      </c>
      <c r="V39" s="43"/>
      <c r="W39" s="444" t="n">
        <f aca="false">I39+M39+S39+U39</f>
        <v>47229.6870323559</v>
      </c>
      <c r="Y39" s="444" t="n">
        <v>45571.8870323559</v>
      </c>
      <c r="AA39" s="444" t="n">
        <f aca="false">W39-Y39</f>
        <v>1657.79999999999</v>
      </c>
      <c r="AB39" s="21" t="n">
        <f aca="false">AA39-'Tuition Increment'!E10</f>
        <v>0.099999999988313</v>
      </c>
    </row>
    <row r="40" customFormat="false" ht="15" hidden="false" customHeight="true" outlineLevel="0" collapsed="false">
      <c r="A40" s="48" t="s">
        <v>46</v>
      </c>
      <c r="D40" s="129" t="n">
        <v>1093.18298600197</v>
      </c>
      <c r="E40" s="66" t="n">
        <v>1515.675</v>
      </c>
      <c r="F40" s="66" t="n">
        <v>0</v>
      </c>
      <c r="G40" s="66" t="n">
        <v>0</v>
      </c>
      <c r="H40" s="66" t="n">
        <f aca="false">35.5989425963264-10.8</f>
        <v>24.7989425963264</v>
      </c>
      <c r="I40" s="131" t="n">
        <f aca="false">SUM(D40:H40)</f>
        <v>2633.65692859829</v>
      </c>
      <c r="J40" s="43"/>
      <c r="K40" s="129" t="n">
        <f aca="false">1375.553-246</f>
        <v>1129.553</v>
      </c>
      <c r="L40" s="443" t="n">
        <f aca="false">82.39255+22.8</f>
        <v>105.19255</v>
      </c>
      <c r="M40" s="444" t="n">
        <f aca="false">L40+K40</f>
        <v>1234.74555</v>
      </c>
      <c r="N40" s="43"/>
      <c r="O40" s="445" t="n">
        <v>0</v>
      </c>
      <c r="P40" s="66" t="n">
        <v>0</v>
      </c>
      <c r="Q40" s="66"/>
      <c r="R40" s="66" t="n">
        <f aca="false">3058.6-342.2+35.8+41.1</f>
        <v>2793.3</v>
      </c>
      <c r="S40" s="131" t="n">
        <f aca="false">SUBTOTAL(9,O40:R40)</f>
        <v>2793.3</v>
      </c>
      <c r="T40" s="43"/>
      <c r="U40" s="444" t="n">
        <v>0</v>
      </c>
      <c r="V40" s="43"/>
      <c r="W40" s="444" t="n">
        <f aca="false">I40+M40+S40+U40</f>
        <v>6661.70247859829</v>
      </c>
      <c r="Y40" s="444" t="n">
        <v>7161.00247859829</v>
      </c>
      <c r="AA40" s="444" t="n">
        <f aca="false">W40-Y40</f>
        <v>-499.299999999999</v>
      </c>
      <c r="AB40" s="21" t="n">
        <f aca="false">AA40-'Tuition Increment'!E11</f>
        <v>-0.0999999999992838</v>
      </c>
    </row>
    <row r="41" s="21" customFormat="true" ht="15" hidden="false" customHeight="true" outlineLevel="0" collapsed="false">
      <c r="A41" s="48" t="s">
        <v>47</v>
      </c>
      <c r="D41" s="129" t="n">
        <v>12957.744972336</v>
      </c>
      <c r="E41" s="66" t="n">
        <v>9537.127</v>
      </c>
      <c r="F41" s="66" t="n">
        <f aca="false">23115.6071215992+370.6</f>
        <v>23486.2071215992</v>
      </c>
      <c r="G41" s="66" t="n">
        <v>-122.373</v>
      </c>
      <c r="H41" s="66" t="n">
        <f aca="false">2007.40931827604+437.1</f>
        <v>2444.50931827604</v>
      </c>
      <c r="I41" s="131" t="n">
        <f aca="false">SUM(D41:H41)</f>
        <v>48303.2154122113</v>
      </c>
      <c r="J41" s="43"/>
      <c r="K41" s="129" t="n">
        <f aca="false">6257.642+10.2</f>
        <v>6267.842</v>
      </c>
      <c r="L41" s="443" t="n">
        <f aca="false">387.00625+16.4</f>
        <v>403.40625</v>
      </c>
      <c r="M41" s="444" t="n">
        <f aca="false">L41+K41</f>
        <v>6671.24825</v>
      </c>
      <c r="N41" s="43"/>
      <c r="O41" s="445" t="n">
        <v>0</v>
      </c>
      <c r="P41" s="66" t="n">
        <f aca="false">560.2475+232.3</f>
        <v>792.5475</v>
      </c>
      <c r="Q41" s="66" t="n">
        <f aca="false">1725-129.1</f>
        <v>1595.9</v>
      </c>
      <c r="R41" s="66" t="n">
        <f aca="false">1579-178.2-11.4</f>
        <v>1389.4</v>
      </c>
      <c r="S41" s="131" t="n">
        <f aca="false">SUBTOTAL(9,O41:R41)</f>
        <v>3777.8475</v>
      </c>
      <c r="T41" s="43"/>
      <c r="U41" s="444" t="n">
        <v>0</v>
      </c>
      <c r="V41" s="43"/>
      <c r="W41" s="444" t="n">
        <f aca="false">I41+M41+S41+U41</f>
        <v>58752.3111622113</v>
      </c>
      <c r="Y41" s="444" t="n">
        <v>58004.4111622113</v>
      </c>
      <c r="AA41" s="444" t="n">
        <f aca="false">W41-Y41</f>
        <v>747.900000000002</v>
      </c>
      <c r="AB41" s="21" t="n">
        <f aca="false">AA41-'Tuition Increment'!E12</f>
        <v>0</v>
      </c>
    </row>
    <row r="42" s="248" customFormat="true" ht="15" hidden="false" customHeight="true" outlineLevel="0" collapsed="false">
      <c r="A42" s="247" t="s">
        <v>48</v>
      </c>
      <c r="D42" s="454" t="n">
        <v>3488.01231006574</v>
      </c>
      <c r="E42" s="455" t="n">
        <v>3576.688</v>
      </c>
      <c r="F42" s="455" t="n">
        <f aca="false">1816.34477383252+48.7</f>
        <v>1865.04477383252</v>
      </c>
      <c r="G42" s="455" t="n">
        <v>-12.765</v>
      </c>
      <c r="H42" s="455" t="n">
        <f aca="false">177.379090308433+30.1</f>
        <v>207.479090308433</v>
      </c>
      <c r="I42" s="456" t="n">
        <f aca="false">SUM(D42:H42)</f>
        <v>9124.45917420669</v>
      </c>
      <c r="J42" s="457"/>
      <c r="K42" s="454" t="n">
        <f aca="false">4173.816+835.4+1180.8</f>
        <v>6190.016</v>
      </c>
      <c r="L42" s="458" t="n">
        <f aca="false">192.48805-52.5</f>
        <v>139.98805</v>
      </c>
      <c r="M42" s="459" t="n">
        <f aca="false">L42+K42</f>
        <v>6330.00405</v>
      </c>
      <c r="N42" s="457"/>
      <c r="O42" s="460" t="n">
        <v>0</v>
      </c>
      <c r="P42" s="455" t="n">
        <v>0</v>
      </c>
      <c r="Q42" s="455"/>
      <c r="R42" s="455" t="n">
        <f aca="false">20.288+24.8-0.5+9.9</f>
        <v>54.488</v>
      </c>
      <c r="S42" s="456" t="n">
        <f aca="false">SUBTOTAL(9,O42:R42)</f>
        <v>54.488</v>
      </c>
      <c r="T42" s="457"/>
      <c r="U42" s="459" t="n">
        <v>0</v>
      </c>
      <c r="V42" s="457"/>
      <c r="W42" s="459" t="n">
        <f aca="false">I42+M42+S42+U42</f>
        <v>15508.9512242067</v>
      </c>
      <c r="Y42" s="459" t="n">
        <v>14267.6512242067</v>
      </c>
      <c r="AA42" s="459" t="n">
        <f aca="false">W42-Y42</f>
        <v>1241.3</v>
      </c>
      <c r="AB42" s="248" t="n">
        <f aca="false">AA42-'Tuition Increment'!E13</f>
        <v>0</v>
      </c>
    </row>
    <row r="43" customFormat="false" ht="15" hidden="false" customHeight="true" outlineLevel="0" collapsed="false">
      <c r="A43" s="48" t="s">
        <v>291</v>
      </c>
      <c r="D43" s="129"/>
      <c r="E43" s="66" t="n">
        <v>0</v>
      </c>
      <c r="F43" s="66" t="n">
        <v>0</v>
      </c>
      <c r="G43" s="66" t="n">
        <v>0</v>
      </c>
      <c r="H43" s="66" t="n">
        <v>0</v>
      </c>
      <c r="I43" s="131" t="n">
        <f aca="false">SUM(D43:H43)</f>
        <v>0</v>
      </c>
      <c r="J43" s="43"/>
      <c r="K43" s="129" t="n">
        <v>0</v>
      </c>
      <c r="L43" s="443" t="n">
        <v>0</v>
      </c>
      <c r="M43" s="444" t="n">
        <f aca="false">L43+K43</f>
        <v>0</v>
      </c>
      <c r="N43" s="43"/>
      <c r="O43" s="445" t="n">
        <v>0</v>
      </c>
      <c r="P43" s="66" t="n">
        <f aca="false">463+49.4</f>
        <v>512.4</v>
      </c>
      <c r="Q43" s="66"/>
      <c r="R43" s="66" t="n">
        <v>0</v>
      </c>
      <c r="S43" s="131" t="n">
        <f aca="false">SUBTOTAL(9,O43:R43)</f>
        <v>512.4</v>
      </c>
      <c r="T43" s="43"/>
      <c r="U43" s="444" t="n">
        <v>0</v>
      </c>
      <c r="V43" s="43"/>
      <c r="W43" s="444" t="n">
        <f aca="false">I43+M43+S43+U43</f>
        <v>512.4</v>
      </c>
      <c r="Y43" s="444" t="n">
        <v>463</v>
      </c>
      <c r="AA43" s="444" t="n">
        <f aca="false">W43-Y43</f>
        <v>49.4</v>
      </c>
      <c r="AB43" s="21" t="n">
        <f aca="false">AA43-'Tuition Increment'!E14</f>
        <v>0</v>
      </c>
    </row>
    <row r="44" s="21" customFormat="true" ht="15" hidden="false" customHeight="true" outlineLevel="0" collapsed="false">
      <c r="A44" s="48" t="s">
        <v>49</v>
      </c>
      <c r="D44" s="129" t="n">
        <v>1770.19574228433</v>
      </c>
      <c r="E44" s="66" t="n">
        <v>1392.28</v>
      </c>
      <c r="F44" s="66" t="n">
        <f aca="false">255.070370457994+63.6</f>
        <v>318.670370457994</v>
      </c>
      <c r="G44" s="66" t="n">
        <v>0</v>
      </c>
      <c r="H44" s="66" t="n">
        <f aca="false">92.3066479042875-38.6</f>
        <v>53.7066479042875</v>
      </c>
      <c r="I44" s="131" t="n">
        <f aca="false">SUM(D44:H44)</f>
        <v>3534.85276064661</v>
      </c>
      <c r="J44" s="43"/>
      <c r="K44" s="129" t="n">
        <f aca="false">219.543+135.2</f>
        <v>354.743</v>
      </c>
      <c r="L44" s="443" t="n">
        <f aca="false">15.2836+9.8</f>
        <v>25.0836</v>
      </c>
      <c r="M44" s="444" t="n">
        <f aca="false">L44+K44</f>
        <v>379.8266</v>
      </c>
      <c r="N44" s="43"/>
      <c r="O44" s="445" t="n">
        <v>0</v>
      </c>
      <c r="P44" s="66" t="n">
        <v>0</v>
      </c>
      <c r="Q44" s="66"/>
      <c r="R44" s="66" t="n">
        <f aca="false">22.2-5+5.3</f>
        <v>22.5</v>
      </c>
      <c r="S44" s="131" t="n">
        <f aca="false">SUBTOTAL(9,O44:R44)</f>
        <v>22.5</v>
      </c>
      <c r="T44" s="43"/>
      <c r="U44" s="444" t="n">
        <v>0</v>
      </c>
      <c r="V44" s="43"/>
      <c r="W44" s="444" t="n">
        <f aca="false">I44+M44+S44+U44</f>
        <v>3937.17936064661</v>
      </c>
      <c r="Y44" s="444" t="n">
        <v>3766.87936064661</v>
      </c>
      <c r="AA44" s="444" t="n">
        <f aca="false">W44-Y44</f>
        <v>170.3</v>
      </c>
      <c r="AB44" s="21" t="n">
        <f aca="false">AA44-'Tuition Increment'!E15</f>
        <v>0.100000000000193</v>
      </c>
    </row>
    <row r="45" s="21" customFormat="true" ht="15" hidden="false" customHeight="true" outlineLevel="0" collapsed="false">
      <c r="A45" s="48" t="s">
        <v>50</v>
      </c>
      <c r="D45" s="129" t="n">
        <v>0</v>
      </c>
      <c r="E45" s="66" t="n">
        <v>23.426</v>
      </c>
      <c r="F45" s="66" t="n">
        <v>0</v>
      </c>
      <c r="G45" s="66" t="n">
        <v>0</v>
      </c>
      <c r="H45" s="66" t="n">
        <f aca="false">1.49890284616111-1.5</f>
        <v>-0.00109715383888997</v>
      </c>
      <c r="I45" s="131" t="n">
        <f aca="false">SUM(D45:H45)</f>
        <v>23.4249028461611</v>
      </c>
      <c r="J45" s="43"/>
      <c r="K45" s="129" t="n">
        <v>0</v>
      </c>
      <c r="L45" s="443" t="n">
        <v>0</v>
      </c>
      <c r="M45" s="444" t="n">
        <f aca="false">L45+K45</f>
        <v>0</v>
      </c>
      <c r="N45" s="43"/>
      <c r="O45" s="445" t="n">
        <f aca="false">25993.149+977.3</f>
        <v>26970.449</v>
      </c>
      <c r="P45" s="66" t="n">
        <v>0</v>
      </c>
      <c r="Q45" s="66"/>
      <c r="R45" s="66" t="n">
        <f aca="false">358+25</f>
        <v>383</v>
      </c>
      <c r="S45" s="131" t="n">
        <f aca="false">SUBTOTAL(9,O45:R45)</f>
        <v>27353.449</v>
      </c>
      <c r="T45" s="43"/>
      <c r="U45" s="444" t="n">
        <v>0</v>
      </c>
      <c r="V45" s="43"/>
      <c r="W45" s="444" t="n">
        <f aca="false">I45+M45+S45+U45</f>
        <v>27376.8739028462</v>
      </c>
      <c r="Y45" s="444" t="n">
        <f aca="false">26018.0739028462+358</f>
        <v>26376.0739028462</v>
      </c>
      <c r="AA45" s="444" t="n">
        <f aca="false">W45-Y45</f>
        <v>1000.79999999996</v>
      </c>
      <c r="AB45" s="21" t="n">
        <f aca="false">AA45-'Tuition Increment'!E16</f>
        <v>-4.06998879043385E-011</v>
      </c>
    </row>
    <row r="46" s="21" customFormat="true" ht="15" hidden="false" customHeight="true" outlineLevel="0" collapsed="false">
      <c r="A46" s="48" t="s">
        <v>51</v>
      </c>
      <c r="D46" s="129" t="n">
        <v>26461.1966058189</v>
      </c>
      <c r="E46" s="66" t="n">
        <v>31710.5835</v>
      </c>
      <c r="F46" s="66" t="n">
        <f aca="false">13007.6512042072+1520.3</f>
        <v>14527.9512042072</v>
      </c>
      <c r="G46" s="66" t="n">
        <v>-610.267</v>
      </c>
      <c r="H46" s="66" t="n">
        <f aca="false">5347.83844715322-300.5</f>
        <v>5047.33844715322</v>
      </c>
      <c r="I46" s="131" t="n">
        <f aca="false">SUM(D46:H46)</f>
        <v>77136.8027571793</v>
      </c>
      <c r="J46" s="43"/>
      <c r="K46" s="129" t="n">
        <f aca="false">2231.766+191.2</f>
        <v>2422.966</v>
      </c>
      <c r="L46" s="443" t="n">
        <f aca="false">58.6188+63.1</f>
        <v>121.7188</v>
      </c>
      <c r="M46" s="444" t="n">
        <f aca="false">L46+K46</f>
        <v>2544.6848</v>
      </c>
      <c r="N46" s="43"/>
      <c r="O46" s="445" t="n">
        <v>0</v>
      </c>
      <c r="P46" s="66" t="n">
        <f aca="false">2334.15+444.4</f>
        <v>2778.55</v>
      </c>
      <c r="Q46" s="66" t="n">
        <f aca="false">186.5+13.6</f>
        <v>200.1</v>
      </c>
      <c r="R46" s="66" t="n">
        <f aca="false">1178.43+9+640.3-13.2-3.8</f>
        <v>1810.73</v>
      </c>
      <c r="S46" s="131" t="n">
        <f aca="false">SUBTOTAL(9,O46:R46)</f>
        <v>4789.38</v>
      </c>
      <c r="T46" s="43"/>
      <c r="U46" s="444" t="n">
        <v>-4.6</v>
      </c>
      <c r="V46" s="43"/>
      <c r="W46" s="444" t="n">
        <f aca="false">I46+M46+S46+U46</f>
        <v>84466.2675571793</v>
      </c>
      <c r="Y46" s="444" t="n">
        <v>81901.8675571793</v>
      </c>
      <c r="AA46" s="444" t="n">
        <f aca="false">W46-Y46</f>
        <v>2564.40000000004</v>
      </c>
      <c r="AB46" s="21" t="n">
        <f aca="false">AA46-'Tuition Increment'!E17</f>
        <v>3.77440301235765E-011</v>
      </c>
    </row>
    <row r="47" customFormat="false" ht="15" hidden="false" customHeight="true" outlineLevel="0" collapsed="false">
      <c r="A47" s="48" t="s">
        <v>52</v>
      </c>
      <c r="D47" s="129" t="n">
        <v>0</v>
      </c>
      <c r="E47" s="66" t="n">
        <v>77.215</v>
      </c>
      <c r="F47" s="66" t="n">
        <v>0</v>
      </c>
      <c r="G47" s="66" t="n">
        <v>0</v>
      </c>
      <c r="H47" s="66" t="n">
        <f aca="false">23.2329941154972+0.7</f>
        <v>23.9329941154972</v>
      </c>
      <c r="I47" s="131" t="n">
        <f aca="false">SUM(D47:H47)</f>
        <v>101.147994115497</v>
      </c>
      <c r="J47" s="43"/>
      <c r="K47" s="129" t="n">
        <v>0</v>
      </c>
      <c r="L47" s="443" t="n">
        <v>0</v>
      </c>
      <c r="M47" s="444" t="n">
        <f aca="false">L47+K47</f>
        <v>0</v>
      </c>
      <c r="N47" s="43"/>
      <c r="O47" s="445" t="n">
        <v>0</v>
      </c>
      <c r="P47" s="66" t="n">
        <v>0</v>
      </c>
      <c r="Q47" s="66"/>
      <c r="R47" s="66" t="n">
        <v>0</v>
      </c>
      <c r="S47" s="131" t="n">
        <f aca="false">SUBTOTAL(9,O47:R47)</f>
        <v>0</v>
      </c>
      <c r="T47" s="43"/>
      <c r="U47" s="444" t="n">
        <v>0</v>
      </c>
      <c r="V47" s="43"/>
      <c r="W47" s="444" t="n">
        <f aca="false">I47+M47+S47+U47</f>
        <v>101.147994115497</v>
      </c>
      <c r="Y47" s="444" t="n">
        <v>100.447994115497</v>
      </c>
      <c r="AA47" s="444" t="n">
        <f aca="false">W47-Y47</f>
        <v>0.69999999999996</v>
      </c>
      <c r="AB47" s="21" t="n">
        <f aca="false">AA47-'Tuition Increment'!E18</f>
        <v>-3.97459842815806E-014</v>
      </c>
    </row>
    <row r="48" s="21" customFormat="true" ht="15" hidden="false" customHeight="true" outlineLevel="0" collapsed="false">
      <c r="A48" s="48" t="s">
        <v>53</v>
      </c>
      <c r="D48" s="129" t="n">
        <v>3157.76924730109</v>
      </c>
      <c r="E48" s="66" t="n">
        <v>4245.8125</v>
      </c>
      <c r="F48" s="66" t="n">
        <v>0</v>
      </c>
      <c r="G48" s="66" t="n">
        <v>-1.761</v>
      </c>
      <c r="H48" s="66" t="n">
        <f aca="false">848.379010927189-137.6</f>
        <v>710.779010927189</v>
      </c>
      <c r="I48" s="131" t="n">
        <f aca="false">SUM(D48:H48)</f>
        <v>8112.59975822827</v>
      </c>
      <c r="J48" s="43"/>
      <c r="K48" s="129" t="n">
        <f aca="false">1007.745+102.1-430.396</f>
        <v>679.449</v>
      </c>
      <c r="L48" s="443" t="n">
        <f aca="false">165.9859-3.8-10.605</f>
        <v>151.5809</v>
      </c>
      <c r="M48" s="444" t="n">
        <f aca="false">L48+K48</f>
        <v>831.0299</v>
      </c>
      <c r="N48" s="43"/>
      <c r="O48" s="445" t="n">
        <v>0</v>
      </c>
      <c r="P48" s="66" t="n">
        <f aca="false">430.396+10.605</f>
        <v>441.001</v>
      </c>
      <c r="Q48" s="66"/>
      <c r="R48" s="66" t="n">
        <f aca="false">762.954+290.1+16.8</f>
        <v>1069.854</v>
      </c>
      <c r="S48" s="131" t="n">
        <f aca="false">SUBTOTAL(9,O48:R48)</f>
        <v>1510.855</v>
      </c>
      <c r="T48" s="43"/>
      <c r="U48" s="444" t="n">
        <v>0</v>
      </c>
      <c r="V48" s="43"/>
      <c r="W48" s="444" t="n">
        <f aca="false">I48+M48+S48+U48</f>
        <v>10454.4846582283</v>
      </c>
      <c r="Y48" s="444" t="n">
        <v>10186.8846582283</v>
      </c>
      <c r="AA48" s="444" t="n">
        <f aca="false">W48-Y48</f>
        <v>267.6</v>
      </c>
      <c r="AB48" s="21" t="n">
        <f aca="false">AA48-'Tuition Increment'!E19</f>
        <v>0.100000000000364</v>
      </c>
    </row>
    <row r="49" customFormat="false" ht="15" hidden="false" customHeight="true" outlineLevel="0" collapsed="false">
      <c r="A49" s="48" t="s">
        <v>54</v>
      </c>
      <c r="D49" s="129" t="n">
        <v>0</v>
      </c>
      <c r="E49" s="66" t="n">
        <v>9.656</v>
      </c>
      <c r="F49" s="66" t="n">
        <v>0</v>
      </c>
      <c r="G49" s="66" t="n">
        <v>0</v>
      </c>
      <c r="H49" s="66" t="n">
        <v>1.7</v>
      </c>
      <c r="I49" s="131" t="n">
        <f aca="false">SUM(D49:H49)</f>
        <v>11.356</v>
      </c>
      <c r="J49" s="43"/>
      <c r="K49" s="129" t="n">
        <f aca="false">7.217+2.6</f>
        <v>9.817</v>
      </c>
      <c r="L49" s="443" t="n">
        <v>0</v>
      </c>
      <c r="M49" s="444" t="n">
        <f aca="false">L49+K49</f>
        <v>9.817</v>
      </c>
      <c r="N49" s="43"/>
      <c r="O49" s="445" t="n">
        <f aca="false">10788.28+886.8</f>
        <v>11675.08</v>
      </c>
      <c r="P49" s="66" t="n">
        <v>0</v>
      </c>
      <c r="Q49" s="66"/>
      <c r="R49" s="66" t="n">
        <v>0</v>
      </c>
      <c r="S49" s="131" t="n">
        <f aca="false">SUBTOTAL(9,O49:R49)</f>
        <v>11675.08</v>
      </c>
      <c r="T49" s="43"/>
      <c r="U49" s="444" t="n">
        <v>0</v>
      </c>
      <c r="V49" s="43"/>
      <c r="W49" s="444" t="n">
        <f aca="false">I49+M49+S49+U49</f>
        <v>11696.253</v>
      </c>
      <c r="Y49" s="444" t="n">
        <v>10805.153</v>
      </c>
      <c r="AA49" s="444" t="n">
        <f aca="false">W49-Y49</f>
        <v>891.1</v>
      </c>
      <c r="AB49" s="21" t="n">
        <f aca="false">AA49-'Tuition Increment'!E20</f>
        <v>-0.0999999999996817</v>
      </c>
    </row>
    <row r="50" customFormat="false" ht="15" hidden="false" customHeight="true" outlineLevel="0" collapsed="false">
      <c r="A50" s="48" t="s">
        <v>55</v>
      </c>
      <c r="D50" s="129" t="n">
        <v>0</v>
      </c>
      <c r="E50" s="66" t="n">
        <v>119.618</v>
      </c>
      <c r="F50" s="66" t="n">
        <v>0</v>
      </c>
      <c r="G50" s="66" t="n">
        <v>0</v>
      </c>
      <c r="H50" s="66" t="n">
        <v>1.3</v>
      </c>
      <c r="I50" s="131" t="n">
        <f aca="false">SUM(D50:H50)</f>
        <v>120.918</v>
      </c>
      <c r="J50" s="43"/>
      <c r="K50" s="129" t="n">
        <v>0</v>
      </c>
      <c r="L50" s="443" t="n">
        <v>0</v>
      </c>
      <c r="M50" s="444" t="n">
        <f aca="false">L50+K50</f>
        <v>0</v>
      </c>
      <c r="N50" s="43"/>
      <c r="O50" s="445" t="n">
        <v>0</v>
      </c>
      <c r="P50" s="66" t="n">
        <v>0</v>
      </c>
      <c r="Q50" s="66"/>
      <c r="R50" s="66" t="n">
        <v>0</v>
      </c>
      <c r="S50" s="131" t="n">
        <f aca="false">SUBTOTAL(9,O50:R50)</f>
        <v>0</v>
      </c>
      <c r="T50" s="43"/>
      <c r="U50" s="444" t="n">
        <v>0</v>
      </c>
      <c r="V50" s="43"/>
      <c r="W50" s="444" t="n">
        <f aca="false">I50+M50+S50+U50</f>
        <v>120.918</v>
      </c>
      <c r="Y50" s="444" t="n">
        <v>119.618</v>
      </c>
      <c r="AA50" s="444" t="n">
        <f aca="false">W50-Y50</f>
        <v>1.3</v>
      </c>
      <c r="AB50" s="21" t="n">
        <f aca="false">AA50-'Tuition Increment'!E21</f>
        <v>0</v>
      </c>
    </row>
    <row r="51" customFormat="false" ht="15" hidden="false" customHeight="true" outlineLevel="0" collapsed="false">
      <c r="A51" s="48" t="s">
        <v>56</v>
      </c>
      <c r="D51" s="129" t="n">
        <v>291.374913518502</v>
      </c>
      <c r="E51" s="66" t="n">
        <v>85.148</v>
      </c>
      <c r="F51" s="66" t="n">
        <v>0</v>
      </c>
      <c r="G51" s="66" t="n">
        <v>0</v>
      </c>
      <c r="H51" s="66" t="n">
        <f aca="false">74.9451423080556-14.8</f>
        <v>60.1451423080556</v>
      </c>
      <c r="I51" s="131" t="n">
        <f aca="false">SUM(D51:H51)</f>
        <v>436.668055826558</v>
      </c>
      <c r="J51" s="43"/>
      <c r="K51" s="129" t="n">
        <f aca="false">1.604-0.8</f>
        <v>0.804</v>
      </c>
      <c r="L51" s="443" t="n">
        <f aca="false">0.30495+0.3</f>
        <v>0.60495</v>
      </c>
      <c r="M51" s="444" t="n">
        <f aca="false">L51+K51</f>
        <v>1.40895</v>
      </c>
      <c r="N51" s="43"/>
      <c r="O51" s="445" t="n">
        <v>0</v>
      </c>
      <c r="P51" s="66" t="n">
        <v>0</v>
      </c>
      <c r="Q51" s="66"/>
      <c r="R51" s="66" t="n">
        <v>0</v>
      </c>
      <c r="S51" s="131" t="n">
        <f aca="false">SUBTOTAL(9,O51:R51)</f>
        <v>0</v>
      </c>
      <c r="T51" s="43"/>
      <c r="U51" s="444" t="n">
        <v>0</v>
      </c>
      <c r="V51" s="43"/>
      <c r="W51" s="444" t="n">
        <f aca="false">I51+M51+S51+U51</f>
        <v>438.077005826558</v>
      </c>
      <c r="Y51" s="444" t="n">
        <v>453.377005826558</v>
      </c>
      <c r="AA51" s="444" t="n">
        <f aca="false">W51-Y51</f>
        <v>-15.3</v>
      </c>
      <c r="AB51" s="21" t="n">
        <f aca="false">AA51-'Tuition Increment'!E22</f>
        <v>0</v>
      </c>
    </row>
    <row r="52" customFormat="false" ht="15" hidden="false" customHeight="true" outlineLevel="0" collapsed="false">
      <c r="A52" s="48" t="s">
        <v>57</v>
      </c>
      <c r="D52" s="129" t="n">
        <v>0</v>
      </c>
      <c r="E52" s="66" t="n">
        <v>436.935</v>
      </c>
      <c r="F52" s="66" t="n">
        <v>0</v>
      </c>
      <c r="G52" s="66" t="n">
        <v>0</v>
      </c>
      <c r="H52" s="66" t="n">
        <f aca="false">142.770496096846-142.8</f>
        <v>-0.0295039031540227</v>
      </c>
      <c r="I52" s="131" t="n">
        <f aca="false">SUM(D52:H52)</f>
        <v>436.905496096846</v>
      </c>
      <c r="J52" s="43"/>
      <c r="K52" s="129" t="n">
        <f aca="false">2630.795+286.7</f>
        <v>2917.495</v>
      </c>
      <c r="L52" s="443" t="n">
        <f aca="false">8.7343+10.4</f>
        <v>19.1343</v>
      </c>
      <c r="M52" s="444" t="n">
        <f aca="false">L52+K52</f>
        <v>2936.6293</v>
      </c>
      <c r="N52" s="43"/>
      <c r="O52" s="445" t="n">
        <v>0</v>
      </c>
      <c r="P52" s="66" t="n">
        <v>0</v>
      </c>
      <c r="Q52" s="66"/>
      <c r="R52" s="66" t="n">
        <f aca="false">13+22.1</f>
        <v>35.1</v>
      </c>
      <c r="S52" s="131" t="n">
        <f aca="false">SUBTOTAL(9,O52:R52)</f>
        <v>35.1</v>
      </c>
      <c r="T52" s="43"/>
      <c r="U52" s="444" t="n">
        <v>0</v>
      </c>
      <c r="V52" s="43"/>
      <c r="W52" s="444" t="n">
        <f aca="false">I52+M52+S52+U52</f>
        <v>3408.63479609685</v>
      </c>
      <c r="Y52" s="444" t="n">
        <v>3232.23479609685</v>
      </c>
      <c r="AA52" s="444" t="n">
        <f aca="false">W52-Y52</f>
        <v>176.4</v>
      </c>
      <c r="AB52" s="21" t="n">
        <f aca="false">AA52-'Tuition Increment'!E23</f>
        <v>0</v>
      </c>
    </row>
    <row r="53" customFormat="false" ht="15" hidden="false" customHeight="true" outlineLevel="0" collapsed="false">
      <c r="A53" s="48" t="s">
        <v>58</v>
      </c>
      <c r="D53" s="129" t="n">
        <v>122.5</v>
      </c>
      <c r="E53" s="66" t="n">
        <v>154.135</v>
      </c>
      <c r="F53" s="66" t="n">
        <v>0</v>
      </c>
      <c r="G53" s="66" t="n">
        <v>0</v>
      </c>
      <c r="H53" s="66" t="n">
        <f aca="false">22.9+1.5</f>
        <v>24.4</v>
      </c>
      <c r="I53" s="131" t="n">
        <f aca="false">SUM(D53:H53)</f>
        <v>301.035</v>
      </c>
      <c r="J53" s="43"/>
      <c r="K53" s="129" t="n">
        <f aca="false">1952.967-154.3</f>
        <v>1798.667</v>
      </c>
      <c r="L53" s="443" t="n">
        <f aca="false">507.67335+152.4</f>
        <v>660.07335</v>
      </c>
      <c r="M53" s="444" t="n">
        <f aca="false">L53+K53</f>
        <v>2458.74035</v>
      </c>
      <c r="N53" s="43"/>
      <c r="O53" s="445" t="n">
        <v>0</v>
      </c>
      <c r="P53" s="66" t="n">
        <v>0</v>
      </c>
      <c r="Q53" s="66"/>
      <c r="R53" s="66" t="n">
        <f aca="false">180+141-0.1</f>
        <v>320.9</v>
      </c>
      <c r="S53" s="131" t="n">
        <f aca="false">SUBTOTAL(9,O53:R53)</f>
        <v>320.9</v>
      </c>
      <c r="T53" s="43"/>
      <c r="U53" s="444" t="n">
        <v>0</v>
      </c>
      <c r="V53" s="43"/>
      <c r="W53" s="444" t="n">
        <f aca="false">I53+M53+S53+U53</f>
        <v>3080.67535</v>
      </c>
      <c r="Y53" s="444" t="n">
        <v>2918.77425284616</v>
      </c>
      <c r="AA53" s="444" t="n">
        <f aca="false">W53-Y53</f>
        <v>161.901097153839</v>
      </c>
      <c r="AB53" s="21" t="n">
        <f aca="false">AA53-'Tuition Increment'!E24</f>
        <v>0.101097153838708</v>
      </c>
    </row>
    <row r="54" customFormat="false" ht="15" hidden="false" customHeight="true" outlineLevel="0" collapsed="false">
      <c r="A54" s="48" t="s">
        <v>274</v>
      </c>
      <c r="D54" s="129" t="n">
        <v>0</v>
      </c>
      <c r="E54" s="66" t="n">
        <v>0</v>
      </c>
      <c r="F54" s="66" t="n">
        <v>0</v>
      </c>
      <c r="G54" s="66" t="n">
        <v>0</v>
      </c>
      <c r="H54" s="66" t="n">
        <v>0</v>
      </c>
      <c r="I54" s="131" t="n">
        <f aca="false">SUM(D54:H54)</f>
        <v>0</v>
      </c>
      <c r="J54" s="43"/>
      <c r="K54" s="129" t="n">
        <v>0</v>
      </c>
      <c r="L54" s="443" t="n">
        <v>0</v>
      </c>
      <c r="M54" s="444" t="n">
        <f aca="false">L54+K54</f>
        <v>0</v>
      </c>
      <c r="N54" s="43"/>
      <c r="O54" s="445" t="n">
        <v>0</v>
      </c>
      <c r="P54" s="66" t="n">
        <v>0</v>
      </c>
      <c r="Q54" s="66"/>
      <c r="R54" s="66" t="n">
        <f aca="false">2011.57+37+102.6+15.5-9.2</f>
        <v>2157.47</v>
      </c>
      <c r="S54" s="131" t="n">
        <f aca="false">SUBTOTAL(9,O54:R54)</f>
        <v>2157.47</v>
      </c>
      <c r="T54" s="43"/>
      <c r="U54" s="444" t="n">
        <v>0</v>
      </c>
      <c r="V54" s="43"/>
      <c r="W54" s="444" t="n">
        <f aca="false">I54+M54+S54+U54</f>
        <v>2157.47</v>
      </c>
      <c r="Y54" s="444" t="n">
        <v>2011.57</v>
      </c>
      <c r="AA54" s="444" t="n">
        <f aca="false">W54-Y54</f>
        <v>145.9</v>
      </c>
      <c r="AB54" s="21" t="n">
        <f aca="false">AA54-'Tuition Increment'!E25</f>
        <v>0</v>
      </c>
    </row>
    <row r="55" customFormat="false" ht="15" hidden="false" customHeight="true" outlineLevel="0" collapsed="false">
      <c r="A55" s="49" t="s">
        <v>59</v>
      </c>
      <c r="B55" s="50"/>
      <c r="C55" s="50"/>
      <c r="D55" s="411" t="n">
        <v>0</v>
      </c>
      <c r="E55" s="433" t="n">
        <v>62.686</v>
      </c>
      <c r="F55" s="433" t="n">
        <v>0</v>
      </c>
      <c r="G55" s="433" t="n">
        <v>0</v>
      </c>
      <c r="H55" s="446" t="n">
        <f aca="false">2.24835426924167-1.4</f>
        <v>0.84835426924167</v>
      </c>
      <c r="I55" s="414" t="n">
        <f aca="false">SUM(D55:H55)</f>
        <v>63.5343542692417</v>
      </c>
      <c r="J55" s="43"/>
      <c r="K55" s="411" t="n">
        <f aca="false">2040.372+390.7</f>
        <v>2431.072</v>
      </c>
      <c r="L55" s="446" t="n">
        <f aca="false">311.0927-54.1</f>
        <v>256.9927</v>
      </c>
      <c r="M55" s="447" t="n">
        <f aca="false">L55+K55</f>
        <v>2688.0647</v>
      </c>
      <c r="N55" s="43"/>
      <c r="O55" s="448" t="n">
        <v>0</v>
      </c>
      <c r="P55" s="433" t="n">
        <v>0</v>
      </c>
      <c r="Q55" s="433"/>
      <c r="R55" s="433" t="n">
        <f aca="false">3404.42-99.9-58.6-0.8</f>
        <v>3245.12</v>
      </c>
      <c r="S55" s="414" t="n">
        <f aca="false">SUBTOTAL(9,O55:R55)</f>
        <v>3245.12</v>
      </c>
      <c r="T55" s="43"/>
      <c r="U55" s="447" t="n">
        <v>0</v>
      </c>
      <c r="V55" s="43"/>
      <c r="W55" s="447" t="n">
        <f aca="false">I55+M55+S55+U55</f>
        <v>5996.71905426924</v>
      </c>
      <c r="Y55" s="447" t="n">
        <v>5820.81905426924</v>
      </c>
      <c r="AA55" s="447" t="n">
        <f aca="false">W55-Y55</f>
        <v>175.9</v>
      </c>
      <c r="AB55" s="21" t="n">
        <f aca="false">AA55-'Tuition Increment'!E26</f>
        <v>0</v>
      </c>
    </row>
    <row r="56" customFormat="false" ht="22.5" hidden="false" customHeight="true" outlineLevel="0" collapsed="false">
      <c r="A56" s="51"/>
      <c r="B56" s="52"/>
      <c r="C56" s="52" t="s">
        <v>60</v>
      </c>
      <c r="D56" s="434" t="n">
        <f aca="false">SUM(D38:D55)</f>
        <v>59054.0635</v>
      </c>
      <c r="E56" s="435" t="n">
        <f aca="false">SUM(E38:E55)</f>
        <v>60151.975</v>
      </c>
      <c r="F56" s="435" t="n">
        <f aca="false">SUM(F38:F55)</f>
        <v>53704.6810901312</v>
      </c>
      <c r="G56" s="435" t="n">
        <f aca="false">SUM(G38:G55)</f>
        <v>-785.406</v>
      </c>
      <c r="H56" s="435" t="n">
        <f aca="false">SUM(H38:H55)</f>
        <v>10524.4826471538</v>
      </c>
      <c r="I56" s="449" t="n">
        <f aca="false">SUM(I38:I55)</f>
        <v>182649.796237285</v>
      </c>
      <c r="J56" s="450"/>
      <c r="K56" s="434" t="n">
        <f aca="false">SUM(K38:K55)</f>
        <v>24631.615</v>
      </c>
      <c r="L56" s="435" t="n">
        <f aca="false">SUM(L38:L55)</f>
        <v>1928.1734</v>
      </c>
      <c r="M56" s="449" t="n">
        <f aca="false">SUM(M38:M55)</f>
        <v>26559.7884</v>
      </c>
      <c r="N56" s="450"/>
      <c r="O56" s="434" t="n">
        <f aca="false">SUM(O38:O55)</f>
        <v>38645.529</v>
      </c>
      <c r="P56" s="435" t="n">
        <f aca="false">SUBTOTAL(9,P38:P55)</f>
        <v>30379.601</v>
      </c>
      <c r="Q56" s="435" t="n">
        <f aca="false">SUBTOTAL(9,Q38:Q55)</f>
        <v>1796</v>
      </c>
      <c r="R56" s="435" t="n">
        <f aca="false">SUBTOTAL(9,R38:R55)</f>
        <v>13895.137</v>
      </c>
      <c r="S56" s="449" t="n">
        <f aca="false">SUM(S38:S55)</f>
        <v>84716.267</v>
      </c>
      <c r="T56" s="451"/>
      <c r="U56" s="449" t="n">
        <f aca="false">SUM(U38:U55)</f>
        <v>0</v>
      </c>
      <c r="V56" s="451"/>
      <c r="W56" s="449" t="n">
        <f aca="false">SUM(W38:W55)</f>
        <v>293925.851637285</v>
      </c>
      <c r="X56" s="452"/>
      <c r="Y56" s="453" t="n">
        <f aca="false">SUBTOTAL(9,Y38:Y55)</f>
        <v>284868.050540131</v>
      </c>
      <c r="AA56" s="453" t="n">
        <f aca="false">SUBTOTAL(9,AA38:AA55)</f>
        <v>9057.8010971538</v>
      </c>
      <c r="AB56" s="21" t="n">
        <f aca="false">SUBTOTAL(9,AB38:AB55)</f>
        <v>0.101097153795411</v>
      </c>
    </row>
    <row r="57" customFormat="false" ht="12" hidden="false" customHeight="false" outlineLevel="0" collapsed="false">
      <c r="F57" s="420" t="s">
        <v>298</v>
      </c>
      <c r="H57" s="420" t="s">
        <v>298</v>
      </c>
      <c r="K57" s="420" t="s">
        <v>298</v>
      </c>
      <c r="L57" s="420" t="s">
        <v>298</v>
      </c>
      <c r="O57" s="420" t="s">
        <v>298</v>
      </c>
      <c r="P57" s="420" t="s">
        <v>298</v>
      </c>
      <c r="Q57" s="420" t="s">
        <v>298</v>
      </c>
      <c r="R57" s="420" t="s">
        <v>298</v>
      </c>
    </row>
    <row r="58" s="21" customFormat="true" ht="12" hidden="false" customHeight="false" outlineLevel="0" collapsed="false">
      <c r="R58" s="32"/>
    </row>
    <row r="59" s="21" customFormat="true" ht="12" hidden="false" customHeight="false" outlineLevel="0" collapsed="false"/>
    <row r="60" customFormat="false" ht="23.25" hidden="false" customHeight="false" outlineLevel="0" collapsed="false">
      <c r="A60" s="461" t="s">
        <v>103</v>
      </c>
    </row>
    <row r="61" customFormat="false" ht="19.5" hidden="false" customHeight="true" outlineLevel="0" collapsed="false">
      <c r="A61" s="394"/>
      <c r="B61" s="395"/>
      <c r="C61" s="395"/>
      <c r="D61" s="396" t="s">
        <v>277</v>
      </c>
      <c r="E61" s="396"/>
      <c r="F61" s="396"/>
      <c r="G61" s="396"/>
      <c r="H61" s="396"/>
      <c r="I61" s="396"/>
      <c r="K61" s="394" t="s">
        <v>278</v>
      </c>
      <c r="L61" s="394"/>
      <c r="M61" s="438"/>
      <c r="O61" s="394" t="s">
        <v>279</v>
      </c>
      <c r="P61" s="394"/>
      <c r="Q61" s="394"/>
      <c r="R61" s="394"/>
      <c r="S61" s="396"/>
      <c r="U61" s="438"/>
      <c r="W61" s="438"/>
      <c r="Y61" s="124"/>
      <c r="AA61" s="124"/>
    </row>
    <row r="62" s="25" customFormat="true" ht="35.25" hidden="false" customHeight="true" outlineLevel="0" collapsed="false">
      <c r="A62" s="424" t="s">
        <v>36</v>
      </c>
      <c r="B62" s="425"/>
      <c r="C62" s="425"/>
      <c r="D62" s="400" t="s">
        <v>81</v>
      </c>
      <c r="E62" s="401" t="s">
        <v>63</v>
      </c>
      <c r="F62" s="401" t="s">
        <v>280</v>
      </c>
      <c r="G62" s="401" t="s">
        <v>281</v>
      </c>
      <c r="H62" s="401" t="s">
        <v>282</v>
      </c>
      <c r="I62" s="426" t="s">
        <v>283</v>
      </c>
      <c r="J62" s="403"/>
      <c r="K62" s="400" t="s">
        <v>154</v>
      </c>
      <c r="L62" s="401" t="s">
        <v>282</v>
      </c>
      <c r="M62" s="426" t="s">
        <v>284</v>
      </c>
      <c r="N62" s="403"/>
      <c r="O62" s="400" t="s">
        <v>240</v>
      </c>
      <c r="P62" s="401" t="s">
        <v>241</v>
      </c>
      <c r="Q62" s="401" t="s">
        <v>285</v>
      </c>
      <c r="R62" s="401" t="s">
        <v>286</v>
      </c>
      <c r="S62" s="426" t="s">
        <v>287</v>
      </c>
      <c r="T62" s="403"/>
      <c r="U62" s="426" t="s">
        <v>288</v>
      </c>
      <c r="V62" s="403"/>
      <c r="W62" s="426" t="s">
        <v>299</v>
      </c>
      <c r="Y62" s="403"/>
      <c r="AA62" s="403"/>
    </row>
    <row r="63" customFormat="false" ht="15" hidden="false" customHeight="true" outlineLevel="0" collapsed="false">
      <c r="A63" s="48" t="s">
        <v>44</v>
      </c>
      <c r="D63" s="404" t="n">
        <f aca="false">D9-D38</f>
        <v>257.5</v>
      </c>
      <c r="E63" s="462" t="n">
        <f aca="false">E9-E38</f>
        <v>522.88</v>
      </c>
      <c r="F63" s="462" t="n">
        <f aca="false">F9-F38</f>
        <v>337.873991163475</v>
      </c>
      <c r="G63" s="462" t="n">
        <f aca="false">G9-G38</f>
        <v>35.447</v>
      </c>
      <c r="H63" s="408" t="n">
        <f aca="false">H9-H38</f>
        <v>161.302354367872</v>
      </c>
      <c r="I63" s="408" t="n">
        <f aca="false">SUM(D63:H63)</f>
        <v>1315.00334553135</v>
      </c>
      <c r="J63" s="43"/>
      <c r="K63" s="404" t="n">
        <f aca="false">K9-K38</f>
        <v>16.624</v>
      </c>
      <c r="L63" s="408" t="n">
        <f aca="false">L9-L38</f>
        <v>1.61465</v>
      </c>
      <c r="M63" s="440" t="n">
        <f aca="false">L63+K63</f>
        <v>18.23865</v>
      </c>
      <c r="N63" s="43"/>
      <c r="O63" s="404" t="n">
        <f aca="false">O9-O38</f>
        <v>0</v>
      </c>
      <c r="P63" s="462" t="n">
        <f aca="false">P9-P38</f>
        <v>0</v>
      </c>
      <c r="Q63" s="462" t="n">
        <f aca="false">Q9-Q38</f>
        <v>0</v>
      </c>
      <c r="R63" s="408" t="n">
        <f aca="false">R9-R38</f>
        <v>-21.8750000000001</v>
      </c>
      <c r="S63" s="408" t="n">
        <f aca="false">SUBTOTAL(9,O63:R63)</f>
        <v>-21.8750000000001</v>
      </c>
      <c r="T63" s="43"/>
      <c r="U63" s="404" t="n">
        <f aca="false">U9-U38</f>
        <v>0</v>
      </c>
      <c r="V63" s="43"/>
      <c r="W63" s="441" t="n">
        <f aca="false">I63+M63+S63+U63</f>
        <v>1311.36699553135</v>
      </c>
      <c r="Y63" s="66"/>
      <c r="AA63" s="66"/>
    </row>
    <row r="64" customFormat="false" ht="15" hidden="false" customHeight="true" outlineLevel="0" collapsed="false">
      <c r="A64" s="48" t="s">
        <v>45</v>
      </c>
      <c r="D64" s="129" t="n">
        <f aca="false">D10-D39</f>
        <v>287.5</v>
      </c>
      <c r="E64" s="130" t="n">
        <f aca="false">E10-E39</f>
        <v>106.495</v>
      </c>
      <c r="F64" s="130" t="n">
        <f aca="false">F10-F39</f>
        <v>54.3462055391519</v>
      </c>
      <c r="G64" s="130" t="n">
        <f aca="false">G10-G39</f>
        <v>2.793</v>
      </c>
      <c r="H64" s="132" t="n">
        <f aca="false">H10-H39</f>
        <v>327.421988697516</v>
      </c>
      <c r="I64" s="132" t="n">
        <f aca="false">SUM(D64:H64)</f>
        <v>778.556194236668</v>
      </c>
      <c r="J64" s="43"/>
      <c r="K64" s="129" t="n">
        <f aca="false">K10-K39</f>
        <v>1.034</v>
      </c>
      <c r="L64" s="132" t="n">
        <f aca="false">L10-L39</f>
        <v>0.18305</v>
      </c>
      <c r="M64" s="443" t="n">
        <f aca="false">L64+K64</f>
        <v>1.21705</v>
      </c>
      <c r="N64" s="43"/>
      <c r="O64" s="129" t="n">
        <f aca="false">O10-O39</f>
        <v>0</v>
      </c>
      <c r="P64" s="130" t="n">
        <f aca="false">P10-P39</f>
        <v>660.598000000002</v>
      </c>
      <c r="Q64" s="130" t="n">
        <f aca="false">Q10-Q39</f>
        <v>0</v>
      </c>
      <c r="R64" s="132" t="n">
        <f aca="false">R10-R39</f>
        <v>0</v>
      </c>
      <c r="S64" s="132" t="n">
        <f aca="false">SUBTOTAL(9,O64:R64)</f>
        <v>660.598000000002</v>
      </c>
      <c r="T64" s="43"/>
      <c r="U64" s="129" t="n">
        <f aca="false">U10-U39</f>
        <v>-4.6</v>
      </c>
      <c r="V64" s="43"/>
      <c r="W64" s="444" t="n">
        <f aca="false">I64+M64+S64+U64</f>
        <v>1435.77124423667</v>
      </c>
      <c r="Y64" s="66"/>
      <c r="AA64" s="66"/>
    </row>
    <row r="65" customFormat="false" ht="15" hidden="false" customHeight="true" outlineLevel="0" collapsed="false">
      <c r="A65" s="48" t="s">
        <v>46</v>
      </c>
      <c r="D65" s="129" t="n">
        <f aca="false">D11-D40</f>
        <v>-35</v>
      </c>
      <c r="E65" s="130" t="n">
        <f aca="false">E11-E40</f>
        <v>-50.3309999999999</v>
      </c>
      <c r="F65" s="130" t="n">
        <f aca="false">F11-F40</f>
        <v>0</v>
      </c>
      <c r="G65" s="130" t="n">
        <f aca="false">G11-G40</f>
        <v>0</v>
      </c>
      <c r="H65" s="132" t="n">
        <f aca="false">H11-H40</f>
        <v>6.66969899578607</v>
      </c>
      <c r="I65" s="132" t="n">
        <f aca="false">SUM(D65:H65)</f>
        <v>-78.6613010042138</v>
      </c>
      <c r="J65" s="43"/>
      <c r="K65" s="129" t="n">
        <f aca="false">K11-K40</f>
        <v>49.002</v>
      </c>
      <c r="L65" s="132" t="n">
        <f aca="false">L11-L40</f>
        <v>-4.56665</v>
      </c>
      <c r="M65" s="443" t="n">
        <f aca="false">L65+K65</f>
        <v>44.43535</v>
      </c>
      <c r="N65" s="43"/>
      <c r="O65" s="129" t="n">
        <f aca="false">O11-O40</f>
        <v>0</v>
      </c>
      <c r="P65" s="130" t="n">
        <f aca="false">P11-P40</f>
        <v>0</v>
      </c>
      <c r="Q65" s="130" t="n">
        <f aca="false">Q11-Q40</f>
        <v>0</v>
      </c>
      <c r="R65" s="132" t="n">
        <f aca="false">R11-R40</f>
        <v>-153.14</v>
      </c>
      <c r="S65" s="132" t="n">
        <f aca="false">SUBTOTAL(9,O65:R65)</f>
        <v>-153.14</v>
      </c>
      <c r="T65" s="43"/>
      <c r="U65" s="129" t="n">
        <f aca="false">U11-U40</f>
        <v>0</v>
      </c>
      <c r="V65" s="43"/>
      <c r="W65" s="444" t="n">
        <f aca="false">I65+M65+S65+U65</f>
        <v>-187.365951004214</v>
      </c>
      <c r="Y65" s="66"/>
      <c r="AA65" s="66"/>
    </row>
    <row r="66" customFormat="false" ht="15" hidden="false" customHeight="true" outlineLevel="0" collapsed="false">
      <c r="A66" s="48" t="s">
        <v>47</v>
      </c>
      <c r="D66" s="129" t="n">
        <f aca="false">D12-D41</f>
        <v>835</v>
      </c>
      <c r="E66" s="130" t="n">
        <f aca="false">E12-E41</f>
        <v>1226.545</v>
      </c>
      <c r="F66" s="130" t="n">
        <f aca="false">F12-F41</f>
        <v>1151.73426436977</v>
      </c>
      <c r="G66" s="130" t="n">
        <f aca="false">G12-G41</f>
        <v>122.373</v>
      </c>
      <c r="H66" s="132" t="n">
        <f aca="false">H12-H41</f>
        <v>609.604980546308</v>
      </c>
      <c r="I66" s="132" t="n">
        <f aca="false">SUM(D66:H66)</f>
        <v>3945.25724491608</v>
      </c>
      <c r="J66" s="43"/>
      <c r="K66" s="129" t="n">
        <f aca="false">K12-K41</f>
        <v>211.559</v>
      </c>
      <c r="L66" s="132" t="n">
        <f aca="false">L12-L41</f>
        <v>18.6968</v>
      </c>
      <c r="M66" s="443" t="n">
        <f aca="false">L66+K66</f>
        <v>230.2558</v>
      </c>
      <c r="N66" s="43"/>
      <c r="O66" s="129" t="n">
        <f aca="false">O12-O41</f>
        <v>0</v>
      </c>
      <c r="P66" s="130" t="n">
        <f aca="false">P12-P41</f>
        <v>143.207</v>
      </c>
      <c r="Q66" s="130" t="n">
        <f aca="false">Q12-Q41</f>
        <v>594.26</v>
      </c>
      <c r="R66" s="132" t="n">
        <f aca="false">R12-R41</f>
        <v>127.6</v>
      </c>
      <c r="S66" s="132" t="n">
        <f aca="false">SUBTOTAL(9,O66:R66)</f>
        <v>865.067</v>
      </c>
      <c r="T66" s="43"/>
      <c r="U66" s="129" t="n">
        <f aca="false">U12-U41</f>
        <v>0</v>
      </c>
      <c r="V66" s="43"/>
      <c r="W66" s="444" t="n">
        <f aca="false">I66+M66+S66+U66</f>
        <v>5040.58004491608</v>
      </c>
      <c r="Y66" s="66"/>
      <c r="AA66" s="66"/>
    </row>
    <row r="67" s="21" customFormat="true" ht="15" hidden="false" customHeight="true" outlineLevel="0" collapsed="false">
      <c r="A67" s="48" t="s">
        <v>48</v>
      </c>
      <c r="D67" s="129" t="n">
        <f aca="false">D13-D42</f>
        <v>-112.5</v>
      </c>
      <c r="E67" s="130" t="n">
        <f aca="false">E13-E42</f>
        <v>-110.542</v>
      </c>
      <c r="F67" s="130" t="n">
        <f aca="false">F13-F42</f>
        <v>-13.9561693681005</v>
      </c>
      <c r="G67" s="130" t="n">
        <f aca="false">G13-G42</f>
        <v>12.765</v>
      </c>
      <c r="H67" s="132" t="n">
        <f aca="false">H13-H42</f>
        <v>64.9240371792428</v>
      </c>
      <c r="I67" s="132" t="n">
        <f aca="false">SUM(D67:H67)</f>
        <v>-159.309132188858</v>
      </c>
      <c r="J67" s="43"/>
      <c r="K67" s="129" t="n">
        <f aca="false">K13-K42</f>
        <v>199.338000000001</v>
      </c>
      <c r="L67" s="132" t="n">
        <f aca="false">L13-L42</f>
        <v>5.19285000000002</v>
      </c>
      <c r="M67" s="443" t="n">
        <f aca="false">L67+K67</f>
        <v>204.530850000001</v>
      </c>
      <c r="N67" s="43"/>
      <c r="O67" s="129" t="n">
        <f aca="false">O13-O42</f>
        <v>0</v>
      </c>
      <c r="P67" s="130" t="n">
        <f aca="false">P13-P42</f>
        <v>0</v>
      </c>
      <c r="Q67" s="130" t="n">
        <f aca="false">Q13-Q42</f>
        <v>0</v>
      </c>
      <c r="R67" s="132" t="n">
        <f aca="false">R13-R42</f>
        <v>-11.728</v>
      </c>
      <c r="S67" s="132" t="n">
        <f aca="false">SUBTOTAL(9,O67:R67)</f>
        <v>-11.728</v>
      </c>
      <c r="T67" s="43"/>
      <c r="U67" s="129" t="n">
        <f aca="false">U13-U42</f>
        <v>0</v>
      </c>
      <c r="V67" s="43"/>
      <c r="W67" s="444" t="n">
        <f aca="false">I67+M67+S67+U67</f>
        <v>33.493717811143</v>
      </c>
      <c r="Y67" s="66"/>
      <c r="AA67" s="66"/>
    </row>
    <row r="68" customFormat="false" ht="15" hidden="false" customHeight="true" outlineLevel="0" collapsed="false">
      <c r="A68" s="48" t="s">
        <v>291</v>
      </c>
      <c r="D68" s="129" t="n">
        <f aca="false">D14-D43</f>
        <v>0</v>
      </c>
      <c r="E68" s="130" t="n">
        <f aca="false">E14-E43</f>
        <v>0</v>
      </c>
      <c r="F68" s="130" t="n">
        <f aca="false">F14-F43</f>
        <v>0</v>
      </c>
      <c r="G68" s="130" t="n">
        <f aca="false">G14-G43</f>
        <v>0</v>
      </c>
      <c r="H68" s="132" t="n">
        <f aca="false">H14-H43</f>
        <v>0</v>
      </c>
      <c r="I68" s="132" t="n">
        <f aca="false">SUM(D68:H68)</f>
        <v>0</v>
      </c>
      <c r="J68" s="43"/>
      <c r="K68" s="129" t="n">
        <f aca="false">K14-K43</f>
        <v>0</v>
      </c>
      <c r="L68" s="132" t="n">
        <f aca="false">L14-L43</f>
        <v>0</v>
      </c>
      <c r="M68" s="443" t="n">
        <f aca="false">L68+K68</f>
        <v>0</v>
      </c>
      <c r="N68" s="43"/>
      <c r="O68" s="129" t="n">
        <f aca="false">O14-O43</f>
        <v>0</v>
      </c>
      <c r="P68" s="130" t="n">
        <f aca="false">P14-P43</f>
        <v>233.15</v>
      </c>
      <c r="Q68" s="130" t="n">
        <f aca="false">Q14-Q43</f>
        <v>0</v>
      </c>
      <c r="R68" s="132" t="n">
        <f aca="false">R14-R43</f>
        <v>0</v>
      </c>
      <c r="S68" s="132" t="n">
        <f aca="false">SUBTOTAL(9,O68:R68)</f>
        <v>233.15</v>
      </c>
      <c r="T68" s="43"/>
      <c r="U68" s="129" t="n">
        <f aca="false">U14-U43</f>
        <v>0</v>
      </c>
      <c r="V68" s="43"/>
      <c r="W68" s="444" t="n">
        <f aca="false">I68+M68+S68+U68</f>
        <v>233.15</v>
      </c>
      <c r="Y68" s="66"/>
      <c r="AA68" s="66"/>
    </row>
    <row r="69" customFormat="false" ht="15" hidden="false" customHeight="true" outlineLevel="0" collapsed="false">
      <c r="A69" s="48" t="s">
        <v>49</v>
      </c>
      <c r="D69" s="129" t="n">
        <f aca="false">D15-D44</f>
        <v>190</v>
      </c>
      <c r="E69" s="130" t="n">
        <f aca="false">E15-E44</f>
        <v>51.281</v>
      </c>
      <c r="F69" s="130" t="n">
        <f aca="false">F15-F44</f>
        <v>84.8092627644637</v>
      </c>
      <c r="G69" s="130" t="n">
        <f aca="false">G15-G44</f>
        <v>0</v>
      </c>
      <c r="H69" s="132" t="n">
        <f aca="false">H15-H44</f>
        <v>22.5271695231363</v>
      </c>
      <c r="I69" s="132" t="n">
        <f aca="false">SUM(D69:H69)</f>
        <v>348.6174322876</v>
      </c>
      <c r="J69" s="43"/>
      <c r="K69" s="129" t="n">
        <f aca="false">K15-K44</f>
        <v>12.687</v>
      </c>
      <c r="L69" s="132" t="n">
        <f aca="false">L15-L44</f>
        <v>1.23805</v>
      </c>
      <c r="M69" s="443" t="n">
        <f aca="false">L69+K69</f>
        <v>13.92505</v>
      </c>
      <c r="N69" s="43"/>
      <c r="O69" s="129" t="n">
        <f aca="false">O15-O44</f>
        <v>0</v>
      </c>
      <c r="P69" s="130" t="n">
        <f aca="false">P15-P44</f>
        <v>0</v>
      </c>
      <c r="Q69" s="130" t="n">
        <f aca="false">Q15-Q44</f>
        <v>0</v>
      </c>
      <c r="R69" s="132" t="n">
        <f aca="false">R15-R44</f>
        <v>0</v>
      </c>
      <c r="S69" s="132" t="n">
        <f aca="false">SUBTOTAL(9,O69:R69)</f>
        <v>0</v>
      </c>
      <c r="T69" s="43"/>
      <c r="U69" s="129" t="n">
        <f aca="false">U15-U44</f>
        <v>0</v>
      </c>
      <c r="V69" s="43"/>
      <c r="W69" s="444" t="n">
        <f aca="false">I69+M69+S69+U69</f>
        <v>362.5424822876</v>
      </c>
      <c r="Y69" s="66"/>
      <c r="AA69" s="66"/>
    </row>
    <row r="70" customFormat="false" ht="15" hidden="false" customHeight="true" outlineLevel="0" collapsed="false">
      <c r="A70" s="48" t="s">
        <v>50</v>
      </c>
      <c r="D70" s="129" t="n">
        <f aca="false">D16-D45</f>
        <v>0</v>
      </c>
      <c r="E70" s="130" t="n">
        <f aca="false">E16-E45</f>
        <v>1.045</v>
      </c>
      <c r="F70" s="130" t="n">
        <f aca="false">F16-F45</f>
        <v>0</v>
      </c>
      <c r="G70" s="130" t="n">
        <f aca="false">G16-G45</f>
        <v>0</v>
      </c>
      <c r="H70" s="132" t="n">
        <f aca="false">H16-H45</f>
        <v>0.00109715383888997</v>
      </c>
      <c r="I70" s="132" t="n">
        <f aca="false">SUM(D70:H70)</f>
        <v>1.04609715383889</v>
      </c>
      <c r="J70" s="43"/>
      <c r="K70" s="129" t="n">
        <f aca="false">K16-K45</f>
        <v>0</v>
      </c>
      <c r="L70" s="132" t="n">
        <f aca="false">L16-L45</f>
        <v>0</v>
      </c>
      <c r="M70" s="443" t="n">
        <f aca="false">L70+K70</f>
        <v>0</v>
      </c>
      <c r="N70" s="43"/>
      <c r="O70" s="129" t="n">
        <f aca="false">O16-O45</f>
        <v>1728.132</v>
      </c>
      <c r="P70" s="130" t="n">
        <f aca="false">P16-P45</f>
        <v>0</v>
      </c>
      <c r="Q70" s="130" t="n">
        <f aca="false">Q16-Q45</f>
        <v>0</v>
      </c>
      <c r="R70" s="132" t="n">
        <f aca="false">R16-R45</f>
        <v>0</v>
      </c>
      <c r="S70" s="132" t="n">
        <f aca="false">SUBTOTAL(9,O70:R70)</f>
        <v>1728.132</v>
      </c>
      <c r="T70" s="43"/>
      <c r="U70" s="129" t="n">
        <f aca="false">U16-U45</f>
        <v>0</v>
      </c>
      <c r="V70" s="43"/>
      <c r="W70" s="444" t="n">
        <f aca="false">I70+M70+S70+U70</f>
        <v>1729.17809715384</v>
      </c>
      <c r="Y70" s="66"/>
      <c r="AA70" s="66"/>
    </row>
    <row r="71" customFormat="false" ht="15" hidden="false" customHeight="true" outlineLevel="0" collapsed="false">
      <c r="A71" s="48" t="s">
        <v>51</v>
      </c>
      <c r="D71" s="129" t="n">
        <f aca="false">D17-D46</f>
        <v>-197.5</v>
      </c>
      <c r="E71" s="130" t="n">
        <f aca="false">E17-E46</f>
        <v>247.446500000002</v>
      </c>
      <c r="F71" s="130" t="n">
        <f aca="false">F17-F46</f>
        <v>502.915721966323</v>
      </c>
      <c r="G71" s="130" t="n">
        <f aca="false">G17-G46</f>
        <v>610.267</v>
      </c>
      <c r="H71" s="132" t="n">
        <f aca="false">H17-H46</f>
        <v>1403.94041668647</v>
      </c>
      <c r="I71" s="132" t="n">
        <f aca="false">SUM(D71:H71)</f>
        <v>2567.0696386528</v>
      </c>
      <c r="J71" s="43"/>
      <c r="K71" s="129" t="n">
        <f aca="false">K17-K46</f>
        <v>75.7560000000003</v>
      </c>
      <c r="L71" s="132" t="n">
        <f aca="false">L17-L46</f>
        <v>6.66799999999999</v>
      </c>
      <c r="M71" s="443" t="n">
        <f aca="false">L71+K71</f>
        <v>82.4240000000003</v>
      </c>
      <c r="N71" s="43"/>
      <c r="O71" s="129" t="n">
        <f aca="false">O17-O46</f>
        <v>0</v>
      </c>
      <c r="P71" s="130" t="n">
        <f aca="false">P17-P46</f>
        <v>30.5299999999997</v>
      </c>
      <c r="Q71" s="130" t="n">
        <f aca="false">Q17-Q46</f>
        <v>83.3</v>
      </c>
      <c r="R71" s="132" t="n">
        <f aca="false">R17-R46</f>
        <v>-822.15</v>
      </c>
      <c r="S71" s="132" t="n">
        <f aca="false">SUBTOTAL(9,O71:R71)</f>
        <v>-708.32</v>
      </c>
      <c r="T71" s="43"/>
      <c r="U71" s="129" t="n">
        <f aca="false">U17-U46</f>
        <v>4.6</v>
      </c>
      <c r="V71" s="43"/>
      <c r="W71" s="444" t="n">
        <f aca="false">I71+M71+S71+U71</f>
        <v>1945.7736386528</v>
      </c>
      <c r="Y71" s="66"/>
      <c r="AA71" s="66"/>
    </row>
    <row r="72" customFormat="false" ht="15" hidden="false" customHeight="true" outlineLevel="0" collapsed="false">
      <c r="A72" s="48" t="s">
        <v>52</v>
      </c>
      <c r="D72" s="129" t="n">
        <f aca="false">D18-D47</f>
        <v>0</v>
      </c>
      <c r="E72" s="130" t="n">
        <f aca="false">E18-E47</f>
        <v>10.545</v>
      </c>
      <c r="F72" s="130" t="n">
        <f aca="false">F18-F47</f>
        <v>0</v>
      </c>
      <c r="G72" s="130" t="n">
        <f aca="false">G18-G47</f>
        <v>0</v>
      </c>
      <c r="H72" s="132" t="n">
        <f aca="false">H18-H47</f>
        <v>6.46891386332333</v>
      </c>
      <c r="I72" s="132" t="n">
        <f aca="false">SUM(D72:H72)</f>
        <v>17.0139138633233</v>
      </c>
      <c r="J72" s="43"/>
      <c r="K72" s="129" t="n">
        <f aca="false">K18-K47</f>
        <v>0</v>
      </c>
      <c r="L72" s="132" t="n">
        <f aca="false">L18-L47</f>
        <v>0</v>
      </c>
      <c r="M72" s="443" t="n">
        <f aca="false">L72+K72</f>
        <v>0</v>
      </c>
      <c r="N72" s="43"/>
      <c r="O72" s="129" t="n">
        <f aca="false">O18-O47</f>
        <v>0</v>
      </c>
      <c r="P72" s="130" t="n">
        <f aca="false">P18-P47</f>
        <v>0</v>
      </c>
      <c r="Q72" s="130" t="n">
        <f aca="false">Q18-Q47</f>
        <v>0</v>
      </c>
      <c r="R72" s="132" t="n">
        <f aca="false">R18-R47</f>
        <v>0</v>
      </c>
      <c r="S72" s="132" t="n">
        <f aca="false">SUBTOTAL(9,O72:R72)</f>
        <v>0</v>
      </c>
      <c r="T72" s="43"/>
      <c r="U72" s="129" t="n">
        <f aca="false">U18-U47</f>
        <v>0</v>
      </c>
      <c r="V72" s="43"/>
      <c r="W72" s="444" t="n">
        <f aca="false">I72+M72+S72+U72</f>
        <v>17.0139138633233</v>
      </c>
      <c r="Y72" s="66"/>
      <c r="AA72" s="66"/>
    </row>
    <row r="73" customFormat="false" ht="15" hidden="false" customHeight="true" outlineLevel="0" collapsed="false">
      <c r="A73" s="48" t="s">
        <v>53</v>
      </c>
      <c r="D73" s="129" t="n">
        <f aca="false">D19-D48</f>
        <v>357.5</v>
      </c>
      <c r="E73" s="130" t="n">
        <f aca="false">E19-E48</f>
        <v>122.4455</v>
      </c>
      <c r="F73" s="130" t="n">
        <f aca="false">F19-F48</f>
        <v>0</v>
      </c>
      <c r="G73" s="130" t="n">
        <f aca="false">G19-G48</f>
        <v>1.761</v>
      </c>
      <c r="H73" s="132" t="n">
        <f aca="false">H19-H48</f>
        <v>191.144259111153</v>
      </c>
      <c r="I73" s="132" t="n">
        <f aca="false">SUM(D73:H73)</f>
        <v>672.850759111153</v>
      </c>
      <c r="J73" s="43"/>
      <c r="K73" s="129" t="n">
        <f aca="false">K19-K48</f>
        <v>30.6999999999999</v>
      </c>
      <c r="L73" s="132" t="n">
        <f aca="false">L19-L48</f>
        <v>9.73765</v>
      </c>
      <c r="M73" s="443" t="n">
        <f aca="false">L73+K73</f>
        <v>40.4376499999999</v>
      </c>
      <c r="N73" s="43"/>
      <c r="O73" s="129" t="n">
        <f aca="false">O19-O48</f>
        <v>0</v>
      </c>
      <c r="P73" s="130" t="n">
        <f aca="false">P19-P48</f>
        <v>90.5009999999999</v>
      </c>
      <c r="Q73" s="130" t="n">
        <f aca="false">Q19-Q48</f>
        <v>0</v>
      </c>
      <c r="R73" s="132" t="n">
        <f aca="false">R19-R48</f>
        <v>-307.274</v>
      </c>
      <c r="S73" s="132" t="n">
        <f aca="false">SUBTOTAL(9,O73:R73)</f>
        <v>-216.773</v>
      </c>
      <c r="T73" s="43"/>
      <c r="U73" s="129" t="n">
        <f aca="false">U19-U48</f>
        <v>0</v>
      </c>
      <c r="V73" s="43"/>
      <c r="W73" s="444" t="n">
        <f aca="false">I73+M73+S73+U73</f>
        <v>496.515409111153</v>
      </c>
      <c r="Y73" s="66"/>
      <c r="AA73" s="66"/>
    </row>
    <row r="74" customFormat="false" ht="15" hidden="false" customHeight="true" outlineLevel="0" collapsed="false">
      <c r="A74" s="48" t="s">
        <v>54</v>
      </c>
      <c r="D74" s="129" t="n">
        <f aca="false">D20-D49</f>
        <v>0</v>
      </c>
      <c r="E74" s="130" t="n">
        <f aca="false">E20-E49</f>
        <v>9.044</v>
      </c>
      <c r="F74" s="130" t="n">
        <f aca="false">F20-F49</f>
        <v>0</v>
      </c>
      <c r="G74" s="130" t="n">
        <f aca="false">G20-G49</f>
        <v>0</v>
      </c>
      <c r="H74" s="132" t="n">
        <f aca="false">H20-H49</f>
        <v>0.433467226583897</v>
      </c>
      <c r="I74" s="132" t="n">
        <f aca="false">SUM(D74:H74)</f>
        <v>9.4774672265839</v>
      </c>
      <c r="J74" s="43"/>
      <c r="K74" s="129" t="n">
        <f aca="false">K20-K49</f>
        <v>0.472</v>
      </c>
      <c r="L74" s="132" t="n">
        <f aca="false">L20-L49</f>
        <v>0</v>
      </c>
      <c r="M74" s="443" t="n">
        <f aca="false">L74+K74</f>
        <v>0.472</v>
      </c>
      <c r="N74" s="43"/>
      <c r="O74" s="129" t="n">
        <f aca="false">O20-O49</f>
        <v>738.539000000001</v>
      </c>
      <c r="P74" s="130" t="n">
        <f aca="false">P20-P49</f>
        <v>0</v>
      </c>
      <c r="Q74" s="130" t="n">
        <f aca="false">Q20-Q49</f>
        <v>0</v>
      </c>
      <c r="R74" s="132" t="n">
        <f aca="false">R20-R49</f>
        <v>0</v>
      </c>
      <c r="S74" s="132" t="n">
        <f aca="false">SUBTOTAL(9,O74:R74)</f>
        <v>738.539000000001</v>
      </c>
      <c r="T74" s="43"/>
      <c r="U74" s="129" t="n">
        <f aca="false">U20-U49</f>
        <v>0</v>
      </c>
      <c r="V74" s="43"/>
      <c r="W74" s="444" t="n">
        <f aca="false">I74+M74+S74+U74</f>
        <v>748.488467226585</v>
      </c>
      <c r="Y74" s="66"/>
      <c r="AA74" s="66"/>
    </row>
    <row r="75" customFormat="false" ht="15" hidden="false" customHeight="true" outlineLevel="0" collapsed="false">
      <c r="A75" s="48" t="s">
        <v>55</v>
      </c>
      <c r="D75" s="129" t="n">
        <f aca="false">D21-D50</f>
        <v>0</v>
      </c>
      <c r="E75" s="130" t="n">
        <f aca="false">E21-E50</f>
        <v>5.22499999999999</v>
      </c>
      <c r="F75" s="130" t="n">
        <f aca="false">F21-F50</f>
        <v>0</v>
      </c>
      <c r="G75" s="130" t="n">
        <f aca="false">G21-G50</f>
        <v>0</v>
      </c>
      <c r="H75" s="132" t="n">
        <f aca="false">H21-H50</f>
        <v>0.300100419937922</v>
      </c>
      <c r="I75" s="132" t="n">
        <f aca="false">SUM(D75:H75)</f>
        <v>5.52510041993792</v>
      </c>
      <c r="J75" s="43"/>
      <c r="K75" s="129" t="n">
        <f aca="false">K21-K50</f>
        <v>0</v>
      </c>
      <c r="L75" s="132" t="n">
        <f aca="false">L21-L50</f>
        <v>0</v>
      </c>
      <c r="M75" s="443" t="n">
        <f aca="false">L75+K75</f>
        <v>0</v>
      </c>
      <c r="N75" s="43"/>
      <c r="O75" s="129" t="n">
        <f aca="false">O21-O50</f>
        <v>0</v>
      </c>
      <c r="P75" s="130" t="n">
        <f aca="false">P21-P50</f>
        <v>0</v>
      </c>
      <c r="Q75" s="130" t="n">
        <f aca="false">Q21-Q50</f>
        <v>0</v>
      </c>
      <c r="R75" s="132" t="n">
        <f aca="false">R21-R50</f>
        <v>0</v>
      </c>
      <c r="S75" s="132" t="n">
        <f aca="false">SUBTOTAL(9,O75:R75)</f>
        <v>0</v>
      </c>
      <c r="T75" s="43"/>
      <c r="U75" s="129" t="n">
        <f aca="false">U21-U50</f>
        <v>0</v>
      </c>
      <c r="V75" s="43"/>
      <c r="W75" s="444" t="n">
        <f aca="false">I75+M75+S75+U75</f>
        <v>5.52510041993792</v>
      </c>
      <c r="Y75" s="66"/>
      <c r="AA75" s="66"/>
    </row>
    <row r="76" customFormat="false" ht="15" hidden="false" customHeight="true" outlineLevel="0" collapsed="false">
      <c r="A76" s="48" t="s">
        <v>56</v>
      </c>
      <c r="D76" s="129" t="n">
        <f aca="false">D22-D51</f>
        <v>-120</v>
      </c>
      <c r="E76" s="130" t="n">
        <f aca="false">E22-E51</f>
        <v>-42.94</v>
      </c>
      <c r="F76" s="130" t="n">
        <f aca="false">F22-F51</f>
        <v>0</v>
      </c>
      <c r="G76" s="130" t="n">
        <f aca="false">G22-G51</f>
        <v>0</v>
      </c>
      <c r="H76" s="132" t="n">
        <f aca="false">H22-H51</f>
        <v>16.1263110423187</v>
      </c>
      <c r="I76" s="132" t="n">
        <f aca="false">SUM(D76:H76)</f>
        <v>-146.813688957681</v>
      </c>
      <c r="J76" s="43"/>
      <c r="K76" s="129" t="n">
        <f aca="false">K22-K51</f>
        <v>0.0539999999999999</v>
      </c>
      <c r="L76" s="132" t="n">
        <f aca="false">L22-L51</f>
        <v>0.04295</v>
      </c>
      <c r="M76" s="443" t="n">
        <f aca="false">L76+K76</f>
        <v>0.09695</v>
      </c>
      <c r="N76" s="43"/>
      <c r="O76" s="129" t="n">
        <f aca="false">O22-O51</f>
        <v>0</v>
      </c>
      <c r="P76" s="130" t="n">
        <f aca="false">P22-P51</f>
        <v>0</v>
      </c>
      <c r="Q76" s="130" t="n">
        <f aca="false">Q22-Q51</f>
        <v>0</v>
      </c>
      <c r="R76" s="132" t="n">
        <f aca="false">R22-R51</f>
        <v>0</v>
      </c>
      <c r="S76" s="132" t="n">
        <f aca="false">SUBTOTAL(9,O76:R76)</f>
        <v>0</v>
      </c>
      <c r="T76" s="43"/>
      <c r="U76" s="129" t="n">
        <f aca="false">U22-U51</f>
        <v>0</v>
      </c>
      <c r="V76" s="43"/>
      <c r="W76" s="444" t="n">
        <f aca="false">I76+M76+S76+U76</f>
        <v>-146.716738957681</v>
      </c>
      <c r="Y76" s="66"/>
      <c r="AA76" s="66"/>
    </row>
    <row r="77" customFormat="false" ht="15" hidden="false" customHeight="true" outlineLevel="0" collapsed="false">
      <c r="A77" s="48" t="s">
        <v>57</v>
      </c>
      <c r="D77" s="129" t="n">
        <f aca="false">D23-D52</f>
        <v>0</v>
      </c>
      <c r="E77" s="130" t="n">
        <f aca="false">E23-E52</f>
        <v>138.985</v>
      </c>
      <c r="F77" s="130" t="n">
        <f aca="false">F23-F52</f>
        <v>0</v>
      </c>
      <c r="G77" s="130" t="n">
        <f aca="false">G23-G52</f>
        <v>0</v>
      </c>
      <c r="H77" s="132" t="n">
        <f aca="false">H23-H52</f>
        <v>0.0295039031540227</v>
      </c>
      <c r="I77" s="132" t="n">
        <f aca="false">SUM(D77:H77)</f>
        <v>139.014503903154</v>
      </c>
      <c r="J77" s="43"/>
      <c r="K77" s="129" t="n">
        <f aca="false">K23-K52</f>
        <v>133.129</v>
      </c>
      <c r="L77" s="132" t="n">
        <f aca="false">L23-L52</f>
        <v>1.20995</v>
      </c>
      <c r="M77" s="443" t="n">
        <f aca="false">L77+K77</f>
        <v>134.33895</v>
      </c>
      <c r="N77" s="43"/>
      <c r="O77" s="129" t="n">
        <f aca="false">O23-O52</f>
        <v>0</v>
      </c>
      <c r="P77" s="130" t="n">
        <f aca="false">P23-P52</f>
        <v>0</v>
      </c>
      <c r="Q77" s="130" t="n">
        <f aca="false">Q23-Q52</f>
        <v>0</v>
      </c>
      <c r="R77" s="132" t="n">
        <f aca="false">R23-R52</f>
        <v>-10.1</v>
      </c>
      <c r="S77" s="132" t="n">
        <f aca="false">SUBTOTAL(9,O77:R77)</f>
        <v>-10.1</v>
      </c>
      <c r="T77" s="43"/>
      <c r="U77" s="129" t="n">
        <f aca="false">U23-U52</f>
        <v>0</v>
      </c>
      <c r="V77" s="43"/>
      <c r="W77" s="444" t="n">
        <f aca="false">I77+M77+S77+U77</f>
        <v>263.253453903154</v>
      </c>
      <c r="Y77" s="66"/>
      <c r="AA77" s="66"/>
    </row>
    <row r="78" customFormat="false" ht="15" hidden="false" customHeight="true" outlineLevel="0" collapsed="false">
      <c r="A78" s="48" t="s">
        <v>58</v>
      </c>
      <c r="D78" s="129" t="n">
        <f aca="false">D24-D53</f>
        <v>157.5</v>
      </c>
      <c r="E78" s="130" t="n">
        <f aca="false">E24-E53</f>
        <v>130.815</v>
      </c>
      <c r="F78" s="130" t="n">
        <f aca="false">F24-F53</f>
        <v>0</v>
      </c>
      <c r="G78" s="130" t="n">
        <f aca="false">G24-G53</f>
        <v>0</v>
      </c>
      <c r="H78" s="132" t="n">
        <f aca="false">H24-H53</f>
        <v>6.5352747854665</v>
      </c>
      <c r="I78" s="132" t="n">
        <f aca="false">SUM(D78:H78)</f>
        <v>294.850274785466</v>
      </c>
      <c r="J78" s="43"/>
      <c r="K78" s="129" t="n">
        <f aca="false">K24-K53</f>
        <v>7.95299999999975</v>
      </c>
      <c r="L78" s="132" t="n">
        <f aca="false">L24-L53</f>
        <v>19.77705</v>
      </c>
      <c r="M78" s="443" t="n">
        <f aca="false">L78+K78</f>
        <v>27.7300499999998</v>
      </c>
      <c r="N78" s="43"/>
      <c r="O78" s="129" t="n">
        <f aca="false">O24-O53</f>
        <v>0</v>
      </c>
      <c r="P78" s="130" t="n">
        <f aca="false">P24-P53</f>
        <v>0</v>
      </c>
      <c r="Q78" s="130" t="n">
        <f aca="false">Q24-Q53</f>
        <v>0</v>
      </c>
      <c r="R78" s="132" t="n">
        <f aca="false">R24-R53</f>
        <v>184.1</v>
      </c>
      <c r="S78" s="132" t="n">
        <f aca="false">SUBTOTAL(9,O78:R78)</f>
        <v>184.1</v>
      </c>
      <c r="T78" s="43"/>
      <c r="U78" s="129" t="n">
        <f aca="false">U24-U53</f>
        <v>0</v>
      </c>
      <c r="V78" s="43"/>
      <c r="W78" s="444" t="n">
        <f aca="false">I78+M78+S78+U78</f>
        <v>506.680324785466</v>
      </c>
      <c r="Y78" s="66"/>
      <c r="AA78" s="66"/>
    </row>
    <row r="79" customFormat="false" ht="15" hidden="false" customHeight="true" outlineLevel="0" collapsed="false">
      <c r="A79" s="48" t="s">
        <v>274</v>
      </c>
      <c r="D79" s="129" t="n">
        <f aca="false">D25-D54</f>
        <v>0</v>
      </c>
      <c r="E79" s="130" t="n">
        <f aca="false">E25-E54</f>
        <v>0</v>
      </c>
      <c r="F79" s="130" t="n">
        <f aca="false">F25-F54</f>
        <v>0</v>
      </c>
      <c r="G79" s="130" t="n">
        <f aca="false">G25-G54</f>
        <v>0</v>
      </c>
      <c r="H79" s="132" t="n">
        <f aca="false">H25-H54</f>
        <v>0</v>
      </c>
      <c r="I79" s="132" t="n">
        <f aca="false">SUM(D79:H79)</f>
        <v>0</v>
      </c>
      <c r="J79" s="43"/>
      <c r="K79" s="129" t="n">
        <f aca="false">K25-K54</f>
        <v>0</v>
      </c>
      <c r="L79" s="132" t="n">
        <f aca="false">L25-L54</f>
        <v>0</v>
      </c>
      <c r="M79" s="443" t="n">
        <f aca="false">L79+K79</f>
        <v>0</v>
      </c>
      <c r="N79" s="43"/>
      <c r="O79" s="129" t="n">
        <f aca="false">O25-O54</f>
        <v>0</v>
      </c>
      <c r="P79" s="130" t="n">
        <f aca="false">P25-P54</f>
        <v>0</v>
      </c>
      <c r="Q79" s="130" t="n">
        <f aca="false">Q25-Q54</f>
        <v>0</v>
      </c>
      <c r="R79" s="132" t="n">
        <f aca="false">R25-R54</f>
        <v>0.0300000000002001</v>
      </c>
      <c r="S79" s="132" t="n">
        <f aca="false">SUBTOTAL(9,O79:R79)</f>
        <v>0.0300000000002001</v>
      </c>
      <c r="T79" s="43"/>
      <c r="U79" s="129" t="n">
        <f aca="false">U25-U54</f>
        <v>0</v>
      </c>
      <c r="V79" s="43"/>
      <c r="W79" s="444" t="n">
        <f aca="false">I79+M79+S79+U79</f>
        <v>0.0300000000002001</v>
      </c>
      <c r="Y79" s="66"/>
      <c r="AA79" s="66"/>
    </row>
    <row r="80" customFormat="false" ht="15" hidden="false" customHeight="true" outlineLevel="0" collapsed="false">
      <c r="A80" s="49" t="s">
        <v>59</v>
      </c>
      <c r="B80" s="50"/>
      <c r="C80" s="50"/>
      <c r="D80" s="411" t="n">
        <f aca="false">D26-D55</f>
        <v>0</v>
      </c>
      <c r="E80" s="432" t="n">
        <f aca="false">E26-E55</f>
        <v>-34.485</v>
      </c>
      <c r="F80" s="432" t="n">
        <f aca="false">F26-F55</f>
        <v>0</v>
      </c>
      <c r="G80" s="432" t="n">
        <f aca="false">G26-G55</f>
        <v>0</v>
      </c>
      <c r="H80" s="415" t="n">
        <f aca="false">H26-H55</f>
        <v>0.218379344050278</v>
      </c>
      <c r="I80" s="415" t="n">
        <f aca="false">SUM(D80:H80)</f>
        <v>-34.2666206559497</v>
      </c>
      <c r="J80" s="43"/>
      <c r="K80" s="411" t="n">
        <f aca="false">K26-K55</f>
        <v>41.2460000000001</v>
      </c>
      <c r="L80" s="415" t="n">
        <f aca="false">L26-L55</f>
        <v>12.0188000000001</v>
      </c>
      <c r="M80" s="446" t="n">
        <f aca="false">L80+K80</f>
        <v>53.2648000000002</v>
      </c>
      <c r="N80" s="43"/>
      <c r="O80" s="411" t="n">
        <f aca="false">O26-O55</f>
        <v>0</v>
      </c>
      <c r="P80" s="432" t="n">
        <f aca="false">P26-P55</f>
        <v>0</v>
      </c>
      <c r="Q80" s="432" t="n">
        <f aca="false">Q26-Q55</f>
        <v>0</v>
      </c>
      <c r="R80" s="415" t="n">
        <f aca="false">R26-R55</f>
        <v>0.960000000000036</v>
      </c>
      <c r="S80" s="415" t="n">
        <f aca="false">SUBTOTAL(9,O80:R80)</f>
        <v>0.960000000000036</v>
      </c>
      <c r="T80" s="43"/>
      <c r="U80" s="411" t="n">
        <f aca="false">U26-U55</f>
        <v>0</v>
      </c>
      <c r="V80" s="43"/>
      <c r="W80" s="447" t="n">
        <f aca="false">I80+M80+S80+U80</f>
        <v>19.9581793440505</v>
      </c>
      <c r="Y80" s="66"/>
      <c r="AA80" s="66"/>
    </row>
    <row r="81" customFormat="false" ht="22.5" hidden="false" customHeight="true" outlineLevel="0" collapsed="false">
      <c r="A81" s="51"/>
      <c r="B81" s="52"/>
      <c r="C81" s="52" t="s">
        <v>60</v>
      </c>
      <c r="D81" s="434" t="n">
        <f aca="false">SUM(D63:D80)</f>
        <v>1620</v>
      </c>
      <c r="E81" s="435" t="n">
        <f aca="false">SUM(E63:E80)</f>
        <v>2334.454</v>
      </c>
      <c r="F81" s="435" t="n">
        <f aca="false">SUM(F63:F80)</f>
        <v>2117.72327643509</v>
      </c>
      <c r="G81" s="435" t="n">
        <f aca="false">SUM(G63:G80)</f>
        <v>785.406</v>
      </c>
      <c r="H81" s="435" t="n">
        <f aca="false">SUM(H63:H80)</f>
        <v>2817.64795284616</v>
      </c>
      <c r="I81" s="449" t="n">
        <f aca="false">SUM(I63:I80)</f>
        <v>9675.23122928125</v>
      </c>
      <c r="J81" s="450"/>
      <c r="K81" s="434" t="n">
        <f aca="false">SUM(K63:K80)</f>
        <v>779.554000000001</v>
      </c>
      <c r="L81" s="435" t="n">
        <f aca="false">SUM(L63:L80)</f>
        <v>71.8131500000001</v>
      </c>
      <c r="M81" s="449" t="n">
        <f aca="false">SUM(M63:M80)</f>
        <v>851.367150000001</v>
      </c>
      <c r="N81" s="450"/>
      <c r="O81" s="434" t="n">
        <f aca="false">SUM(O63:O80)</f>
        <v>2466.671</v>
      </c>
      <c r="P81" s="435" t="n">
        <f aca="false">SUBTOTAL(9,P63:P80)</f>
        <v>1157.986</v>
      </c>
      <c r="Q81" s="435" t="n">
        <f aca="false">SUBTOTAL(9,Q63:Q80)</f>
        <v>677.56</v>
      </c>
      <c r="R81" s="435" t="n">
        <f aca="false">SUBTOTAL(9,R63:R80)</f>
        <v>-1013.577</v>
      </c>
      <c r="S81" s="449" t="n">
        <f aca="false">SUM(S63:S80)</f>
        <v>3288.64</v>
      </c>
      <c r="T81" s="451"/>
      <c r="U81" s="449" t="n">
        <f aca="false">SUM(U63:U80)</f>
        <v>0</v>
      </c>
      <c r="V81" s="451"/>
      <c r="W81" s="449" t="n">
        <f aca="false">SUM(W63:W80)</f>
        <v>13815.2383792813</v>
      </c>
      <c r="X81" s="452"/>
      <c r="Y81" s="463"/>
      <c r="AA81" s="463"/>
    </row>
  </sheetData>
  <autoFilter ref="O7:S27"/>
  <mergeCells count="14">
    <mergeCell ref="A1:W1"/>
    <mergeCell ref="A2:W2"/>
    <mergeCell ref="A3:W3"/>
    <mergeCell ref="A4:W4"/>
    <mergeCell ref="A6:I6"/>
    <mergeCell ref="D7:H7"/>
    <mergeCell ref="K7:L7"/>
    <mergeCell ref="O7:R7"/>
    <mergeCell ref="D36:H36"/>
    <mergeCell ref="K36:L36"/>
    <mergeCell ref="O36:R36"/>
    <mergeCell ref="D61:H61"/>
    <mergeCell ref="K61:L61"/>
    <mergeCell ref="O61:R61"/>
  </mergeCells>
  <printOptions headings="false" gridLines="false" gridLinesSet="true" horizontalCentered="true" verticalCentered="false"/>
  <pageMargins left="0.209722222222222" right="0.2" top="0.1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3"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2.28"/>
    <col collapsed="false" customWidth="true" hidden="false" outlineLevel="0" max="7" min="4" style="21" width="11.85"/>
    <col collapsed="false" customWidth="true" hidden="false" outlineLevel="0" max="8" min="8" style="66" width="10.28"/>
    <col collapsed="false" customWidth="true" hidden="false" outlineLevel="0" max="9" min="9" style="21" width="9.28"/>
    <col collapsed="false" customWidth="false" hidden="false" outlineLevel="0" max="257" min="10" style="21" width="9.14"/>
  </cols>
  <sheetData>
    <row r="1" s="71" customFormat="true" ht="15.75" hidden="false" customHeight="false" outlineLevel="0" collapsed="false">
      <c r="A1" s="22" t="s">
        <v>300</v>
      </c>
      <c r="B1" s="22"/>
      <c r="C1" s="22"/>
      <c r="D1" s="22"/>
      <c r="E1" s="22"/>
      <c r="F1" s="22"/>
      <c r="G1" s="22"/>
      <c r="H1" s="22"/>
      <c r="I1" s="22"/>
    </row>
    <row r="2" s="71" customFormat="true" ht="15.75" hidden="false" customHeight="false" outlineLevel="0" collapsed="false">
      <c r="A2" s="22" t="s">
        <v>235</v>
      </c>
      <c r="B2" s="22"/>
      <c r="C2" s="22"/>
      <c r="D2" s="22"/>
      <c r="E2" s="22"/>
      <c r="F2" s="22"/>
      <c r="G2" s="22"/>
      <c r="H2" s="22"/>
      <c r="I2" s="22"/>
    </row>
    <row r="3" s="71" customFormat="true" ht="12.75" hidden="false" customHeight="true" outlineLevel="0" collapsed="false">
      <c r="A3" s="88" t="s">
        <v>117</v>
      </c>
      <c r="B3" s="88"/>
      <c r="C3" s="88"/>
      <c r="D3" s="88"/>
      <c r="E3" s="88"/>
      <c r="F3" s="88"/>
      <c r="G3" s="88"/>
      <c r="H3" s="88"/>
      <c r="I3" s="88"/>
    </row>
    <row r="5" customFormat="false" ht="12" hidden="false" customHeight="false" outlineLevel="0" collapsed="false">
      <c r="A5" s="88"/>
      <c r="B5" s="88"/>
      <c r="C5" s="88"/>
      <c r="D5" s="88"/>
      <c r="E5" s="88"/>
      <c r="F5" s="88"/>
      <c r="G5" s="88"/>
      <c r="H5" s="464"/>
      <c r="I5" s="88"/>
    </row>
    <row r="6" customFormat="false" ht="12" hidden="false" customHeight="false" outlineLevel="0" collapsed="false">
      <c r="A6" s="28"/>
      <c r="B6" s="28"/>
      <c r="C6" s="28"/>
      <c r="D6" s="28"/>
      <c r="E6" s="28"/>
      <c r="F6" s="28"/>
      <c r="G6" s="28"/>
      <c r="H6" s="28"/>
    </row>
    <row r="7" customFormat="false" ht="19.5" hidden="false" customHeight="true" outlineLevel="0" collapsed="false">
      <c r="A7" s="394"/>
      <c r="B7" s="395"/>
      <c r="C7" s="395"/>
      <c r="D7" s="465"/>
      <c r="E7" s="466"/>
      <c r="F7" s="467"/>
      <c r="G7" s="468"/>
      <c r="H7" s="469"/>
      <c r="I7" s="438"/>
    </row>
    <row r="8" s="25" customFormat="true" ht="35.25" hidden="false" customHeight="true" outlineLevel="0" collapsed="false">
      <c r="A8" s="424" t="s">
        <v>36</v>
      </c>
      <c r="B8" s="425"/>
      <c r="C8" s="425"/>
      <c r="D8" s="439" t="s">
        <v>41</v>
      </c>
      <c r="E8" s="470" t="s">
        <v>297</v>
      </c>
      <c r="F8" s="401" t="s">
        <v>301</v>
      </c>
      <c r="G8" s="471" t="s">
        <v>242</v>
      </c>
      <c r="H8" s="472" t="s">
        <v>103</v>
      </c>
      <c r="I8" s="426" t="s">
        <v>302</v>
      </c>
      <c r="J8" s="88"/>
    </row>
    <row r="9" customFormat="false" ht="15" hidden="false" customHeight="true" outlineLevel="0" collapsed="false">
      <c r="A9" s="48" t="s">
        <v>44</v>
      </c>
      <c r="D9" s="442" t="n">
        <v>11706.3990607045</v>
      </c>
      <c r="E9" s="66" t="n">
        <f aca="false">197.1+122.7</f>
        <v>319.8</v>
      </c>
      <c r="F9" s="428" t="n">
        <f aca="false">E9+D9</f>
        <v>12026.1990607045</v>
      </c>
      <c r="G9" s="443" t="n">
        <f aca="false">'Total Tuition '!W9</f>
        <v>13337.4660562358</v>
      </c>
      <c r="H9" s="441" t="n">
        <f aca="false">G9-F9</f>
        <v>1311.26699553134</v>
      </c>
      <c r="I9" s="473" t="n">
        <f aca="false">H9/F9</f>
        <v>0.109034200158544</v>
      </c>
    </row>
    <row r="10" customFormat="false" ht="15" hidden="false" customHeight="true" outlineLevel="0" collapsed="false">
      <c r="A10" s="48" t="s">
        <v>45</v>
      </c>
      <c r="D10" s="445" t="n">
        <v>45571.8870323559</v>
      </c>
      <c r="E10" s="66" t="n">
        <f aca="false">1536.4+121.3</f>
        <v>1657.7</v>
      </c>
      <c r="F10" s="66" t="n">
        <f aca="false">E10+D10</f>
        <v>47229.5870323559</v>
      </c>
      <c r="G10" s="443" t="n">
        <f aca="false">'Total Tuition '!W10</f>
        <v>48665.4582765925</v>
      </c>
      <c r="H10" s="444" t="n">
        <f aca="false">G10-F10</f>
        <v>1435.87124423667</v>
      </c>
      <c r="I10" s="474" t="n">
        <f aca="false">H10/F10</f>
        <v>0.0304019436641058</v>
      </c>
    </row>
    <row r="11" customFormat="false" ht="15" hidden="false" customHeight="true" outlineLevel="0" collapsed="false">
      <c r="A11" s="48" t="s">
        <v>46</v>
      </c>
      <c r="D11" s="445" t="n">
        <v>7161.00247859829</v>
      </c>
      <c r="E11" s="66" t="n">
        <f aca="false">-511.2+12</f>
        <v>-499.2</v>
      </c>
      <c r="F11" s="66" t="n">
        <f aca="false">E11+D11</f>
        <v>6661.80247859829</v>
      </c>
      <c r="G11" s="443" t="n">
        <f aca="false">'Total Tuition '!W11</f>
        <v>6474.33652759408</v>
      </c>
      <c r="H11" s="444" t="n">
        <f aca="false">G11-F11</f>
        <v>-187.465951004214</v>
      </c>
      <c r="I11" s="474" t="n">
        <f aca="false">H11/F11</f>
        <v>-0.0281404246983406</v>
      </c>
    </row>
    <row r="12" customFormat="false" ht="15" hidden="false" customHeight="true" outlineLevel="0" collapsed="false">
      <c r="A12" s="48" t="s">
        <v>47</v>
      </c>
      <c r="D12" s="445" t="n">
        <v>58004.4111622113</v>
      </c>
      <c r="E12" s="66" t="n">
        <f aca="false">294.3+453.6</f>
        <v>747.9</v>
      </c>
      <c r="F12" s="66" t="n">
        <f aca="false">E12+D12</f>
        <v>58752.3111622113</v>
      </c>
      <c r="G12" s="443" t="n">
        <f aca="false">'Total Tuition '!W12</f>
        <v>63792.8912071274</v>
      </c>
      <c r="H12" s="444" t="n">
        <f aca="false">G12-F12</f>
        <v>5040.58004491609</v>
      </c>
      <c r="I12" s="474" t="n">
        <f aca="false">H12/F12</f>
        <v>0.0857937321137781</v>
      </c>
    </row>
    <row r="13" customFormat="false" ht="15" hidden="false" customHeight="true" outlineLevel="0" collapsed="false">
      <c r="A13" s="48" t="s">
        <v>48</v>
      </c>
      <c r="D13" s="445" t="n">
        <v>14267.6512242067</v>
      </c>
      <c r="E13" s="66" t="n">
        <f aca="false">1263.7-22.4</f>
        <v>1241.3</v>
      </c>
      <c r="F13" s="66" t="n">
        <f aca="false">E13+D13</f>
        <v>15508.9512242067</v>
      </c>
      <c r="G13" s="443" t="n">
        <f aca="false">'Total Tuition '!W13</f>
        <v>15542.4449420178</v>
      </c>
      <c r="H13" s="444" t="n">
        <f aca="false">G13-F13</f>
        <v>33.493717811145</v>
      </c>
      <c r="I13" s="474" t="n">
        <f aca="false">H13/F13</f>
        <v>0.00215963783281924</v>
      </c>
    </row>
    <row r="14" customFormat="false" ht="15" hidden="false" customHeight="true" outlineLevel="0" collapsed="false">
      <c r="A14" s="48" t="s">
        <v>291</v>
      </c>
      <c r="D14" s="445" t="n">
        <v>463</v>
      </c>
      <c r="E14" s="66" t="n">
        <f aca="false">49.4</f>
        <v>49.4</v>
      </c>
      <c r="F14" s="66" t="n">
        <f aca="false">E14+D14</f>
        <v>512.4</v>
      </c>
      <c r="G14" s="443" t="n">
        <f aca="false">'Total Tuition '!W14</f>
        <v>745.55</v>
      </c>
      <c r="H14" s="444" t="n">
        <f aca="false">G14-F14</f>
        <v>233.15</v>
      </c>
      <c r="I14" s="475" t="s">
        <v>303</v>
      </c>
    </row>
    <row r="15" customFormat="false" ht="15" hidden="false" customHeight="true" outlineLevel="0" collapsed="false">
      <c r="A15" s="48" t="s">
        <v>49</v>
      </c>
      <c r="D15" s="445" t="n">
        <v>3766.87936064661</v>
      </c>
      <c r="E15" s="66" t="n">
        <f aca="false">199-28.8</f>
        <v>170.2</v>
      </c>
      <c r="F15" s="66" t="n">
        <f aca="false">E15+D15</f>
        <v>3937.07936064661</v>
      </c>
      <c r="G15" s="443" t="n">
        <f aca="false">'Total Tuition '!W15</f>
        <v>4299.72184293421</v>
      </c>
      <c r="H15" s="444" t="n">
        <f aca="false">G15-F15</f>
        <v>362.6424822876</v>
      </c>
      <c r="I15" s="474" t="n">
        <f aca="false">H15/F15</f>
        <v>0.0921095180128756</v>
      </c>
    </row>
    <row r="16" customFormat="false" ht="15" hidden="false" customHeight="true" outlineLevel="0" collapsed="false">
      <c r="A16" s="48" t="s">
        <v>50</v>
      </c>
      <c r="D16" s="445" t="n">
        <f aca="false">26018.0739028462+358</f>
        <v>26376.0739028462</v>
      </c>
      <c r="E16" s="66" t="n">
        <f aca="false">1002.3-1.5</f>
        <v>1000.8</v>
      </c>
      <c r="F16" s="66" t="n">
        <f aca="false">E16+D16</f>
        <v>27376.8739028462</v>
      </c>
      <c r="G16" s="443" t="n">
        <f aca="false">'Total Tuition '!W16</f>
        <v>29106.052</v>
      </c>
      <c r="H16" s="444" t="n">
        <f aca="false">G16-F16</f>
        <v>1729.1780971538</v>
      </c>
      <c r="I16" s="474" t="n">
        <f aca="false">H16/F16</f>
        <v>0.0631619995507972</v>
      </c>
    </row>
    <row r="17" customFormat="false" ht="15" hidden="false" customHeight="true" outlineLevel="0" collapsed="false">
      <c r="A17" s="48" t="s">
        <v>51</v>
      </c>
      <c r="D17" s="445" t="n">
        <v>81901.8675571793</v>
      </c>
      <c r="E17" s="66" t="n">
        <f aca="false">2801.9-237.5</f>
        <v>2564.4</v>
      </c>
      <c r="F17" s="66" t="n">
        <f aca="false">E17+D17</f>
        <v>84466.2675571793</v>
      </c>
      <c r="G17" s="443" t="n">
        <f aca="false">'Total Tuition '!W17</f>
        <v>86412.0411958321</v>
      </c>
      <c r="H17" s="444" t="n">
        <f aca="false">G17-F17</f>
        <v>1945.77363865284</v>
      </c>
      <c r="I17" s="474" t="n">
        <f aca="false">H17/F17</f>
        <v>0.0230361029902932</v>
      </c>
    </row>
    <row r="18" customFormat="false" ht="15" hidden="false" customHeight="true" outlineLevel="0" collapsed="false">
      <c r="A18" s="48" t="s">
        <v>52</v>
      </c>
      <c r="D18" s="445" t="n">
        <v>100.447994115497</v>
      </c>
      <c r="E18" s="66" t="n">
        <v>0.7</v>
      </c>
      <c r="F18" s="66" t="n">
        <f aca="false">E18+D18</f>
        <v>101.147994115497</v>
      </c>
      <c r="G18" s="443" t="n">
        <f aca="false">'Total Tuition '!W18</f>
        <v>118.161907978821</v>
      </c>
      <c r="H18" s="444" t="n">
        <f aca="false">G18-F18</f>
        <v>17.0139138633233</v>
      </c>
      <c r="I18" s="474" t="n">
        <v>0</v>
      </c>
    </row>
    <row r="19" customFormat="false" ht="15" hidden="false" customHeight="true" outlineLevel="0" collapsed="false">
      <c r="A19" s="48" t="s">
        <v>53</v>
      </c>
      <c r="D19" s="445" t="n">
        <v>10186.8846582283</v>
      </c>
      <c r="E19" s="66" t="n">
        <f aca="false">408.9-141.4</f>
        <v>267.5</v>
      </c>
      <c r="F19" s="66" t="n">
        <f aca="false">E19+D19</f>
        <v>10454.3846582283</v>
      </c>
      <c r="G19" s="443" t="n">
        <f aca="false">'Total Tuition '!W19</f>
        <v>10951.0000673394</v>
      </c>
      <c r="H19" s="444" t="n">
        <f aca="false">G19-F19</f>
        <v>496.615409111153</v>
      </c>
      <c r="I19" s="474" t="n">
        <f aca="false">H19/F19</f>
        <v>0.0475030741020501</v>
      </c>
    </row>
    <row r="20" customFormat="false" ht="15" hidden="false" customHeight="true" outlineLevel="0" collapsed="false">
      <c r="A20" s="48" t="s">
        <v>54</v>
      </c>
      <c r="D20" s="445" t="n">
        <v>10805.153</v>
      </c>
      <c r="E20" s="66" t="n">
        <f aca="false">889.5+1.7</f>
        <v>891.2</v>
      </c>
      <c r="F20" s="66" t="n">
        <f aca="false">E20+D20</f>
        <v>11696.353</v>
      </c>
      <c r="G20" s="443" t="n">
        <f aca="false">'Total Tuition '!W20</f>
        <v>12444.7414672266</v>
      </c>
      <c r="H20" s="444" t="n">
        <f aca="false">G20-F20</f>
        <v>748.388467226583</v>
      </c>
      <c r="I20" s="474" t="n">
        <f aca="false">H20/F20</f>
        <v>0.0639847709133422</v>
      </c>
    </row>
    <row r="21" customFormat="false" ht="15" hidden="false" customHeight="true" outlineLevel="0" collapsed="false">
      <c r="A21" s="48" t="s">
        <v>55</v>
      </c>
      <c r="D21" s="445" t="n">
        <v>119.618</v>
      </c>
      <c r="E21" s="66" t="n">
        <v>1.3</v>
      </c>
      <c r="F21" s="66" t="n">
        <f aca="false">E21+D21</f>
        <v>120.918</v>
      </c>
      <c r="G21" s="443" t="n">
        <f aca="false">'Total Tuition '!W21</f>
        <v>126.443100419938</v>
      </c>
      <c r="H21" s="444" t="n">
        <f aca="false">G21-F21</f>
        <v>5.52510041993791</v>
      </c>
      <c r="I21" s="474" t="n">
        <f aca="false">H21/F21</f>
        <v>0.0456929524135192</v>
      </c>
    </row>
    <row r="22" customFormat="false" ht="15" hidden="false" customHeight="true" outlineLevel="0" collapsed="false">
      <c r="A22" s="48" t="s">
        <v>56</v>
      </c>
      <c r="D22" s="445" t="n">
        <v>453.377005826558</v>
      </c>
      <c r="E22" s="66" t="n">
        <f aca="false">-0.8-14.5</f>
        <v>-15.3</v>
      </c>
      <c r="F22" s="66" t="n">
        <f aca="false">E22+D22</f>
        <v>438.077005826558</v>
      </c>
      <c r="G22" s="443" t="n">
        <f aca="false">'Total Tuition '!W22</f>
        <v>291.360266868877</v>
      </c>
      <c r="H22" s="444" t="n">
        <f aca="false">G22-F22</f>
        <v>-146.716738957681</v>
      </c>
      <c r="I22" s="474" t="n">
        <f aca="false">H22/F22</f>
        <v>-0.334910842172275</v>
      </c>
    </row>
    <row r="23" customFormat="false" ht="15" hidden="false" customHeight="true" outlineLevel="0" collapsed="false">
      <c r="A23" s="48" t="s">
        <v>57</v>
      </c>
      <c r="D23" s="445" t="n">
        <v>3232.23479609685</v>
      </c>
      <c r="E23" s="66" t="n">
        <f aca="false">308.8-132.4</f>
        <v>176.4</v>
      </c>
      <c r="F23" s="66" t="n">
        <f aca="false">E23+D23</f>
        <v>3408.63479609685</v>
      </c>
      <c r="G23" s="443" t="n">
        <f aca="false">'Total Tuition '!W23</f>
        <v>3671.88825</v>
      </c>
      <c r="H23" s="444" t="n">
        <f aca="false">G23-F23</f>
        <v>263.253453903154</v>
      </c>
      <c r="I23" s="474" t="n">
        <f aca="false">H23/F23</f>
        <v>0.077231346169616</v>
      </c>
    </row>
    <row r="24" customFormat="false" ht="15" hidden="false" customHeight="true" outlineLevel="0" collapsed="false">
      <c r="A24" s="48" t="s">
        <v>58</v>
      </c>
      <c r="D24" s="445" t="n">
        <v>2918.77425284616</v>
      </c>
      <c r="E24" s="66" t="n">
        <f aca="false">-13.4+175.2</f>
        <v>161.8</v>
      </c>
      <c r="F24" s="66" t="n">
        <f aca="false">E24+D24</f>
        <v>3080.57425284616</v>
      </c>
      <c r="G24" s="443" t="n">
        <f aca="false">'Total Tuition '!W24</f>
        <v>3587.35567478547</v>
      </c>
      <c r="H24" s="444" t="n">
        <f aca="false">G24-F24</f>
        <v>506.781421939305</v>
      </c>
      <c r="I24" s="474" t="n">
        <f aca="false">H24/F24</f>
        <v>0.16450875075356</v>
      </c>
    </row>
    <row r="25" customFormat="false" ht="15" hidden="false" customHeight="true" outlineLevel="0" collapsed="false">
      <c r="A25" s="48" t="s">
        <v>274</v>
      </c>
      <c r="D25" s="445" t="n">
        <v>2011.57</v>
      </c>
      <c r="E25" s="66" t="n">
        <v>145.9</v>
      </c>
      <c r="F25" s="66" t="n">
        <f aca="false">E25+D25</f>
        <v>2157.47</v>
      </c>
      <c r="G25" s="443" t="n">
        <f aca="false">'Total Tuition '!W25</f>
        <v>2157.5</v>
      </c>
      <c r="H25" s="444" t="n">
        <f aca="false">G25-F25</f>
        <v>0.0300000000002001</v>
      </c>
      <c r="I25" s="474" t="n">
        <f aca="false">H25/F25</f>
        <v>1.39051759700946E-005</v>
      </c>
    </row>
    <row r="26" customFormat="false" ht="15" hidden="false" customHeight="true" outlineLevel="0" collapsed="false">
      <c r="A26" s="48" t="s">
        <v>59</v>
      </c>
      <c r="D26" s="448" t="n">
        <v>5820.81905426924</v>
      </c>
      <c r="E26" s="433" t="n">
        <f aca="false">231.4-55.5</f>
        <v>175.9</v>
      </c>
      <c r="F26" s="433" t="n">
        <f aca="false">E26+D26</f>
        <v>5996.71905426924</v>
      </c>
      <c r="G26" s="443" t="n">
        <f aca="false">'Total Tuition '!W26</f>
        <v>6016.67723361329</v>
      </c>
      <c r="H26" s="447" t="n">
        <f aca="false">G26-F26</f>
        <v>19.9581793440511</v>
      </c>
      <c r="I26" s="476" t="n">
        <f aca="false">H26/F26</f>
        <v>0.00332818315539433</v>
      </c>
    </row>
    <row r="27" customFormat="false" ht="22.5" hidden="false" customHeight="true" outlineLevel="0" collapsed="false">
      <c r="A27" s="477"/>
      <c r="B27" s="478"/>
      <c r="C27" s="478" t="s">
        <v>60</v>
      </c>
      <c r="D27" s="479" t="n">
        <f aca="false">SUM(D9:D26)</f>
        <v>284868.050540131</v>
      </c>
      <c r="E27" s="435" t="n">
        <f aca="false">SUM(E9:E26)</f>
        <v>9057.7</v>
      </c>
      <c r="F27" s="480" t="n">
        <f aca="false">SUM(F9:F26)</f>
        <v>293925.750540131</v>
      </c>
      <c r="G27" s="481" t="n">
        <f aca="false">SUM(G9:G26)</f>
        <v>307741.090016566</v>
      </c>
      <c r="H27" s="482" t="n">
        <f aca="false">SUM(H9:H26)</f>
        <v>13815.3394764351</v>
      </c>
      <c r="I27" s="483" t="n">
        <f aca="false">H27/F27</f>
        <v>0.0470028211242037</v>
      </c>
    </row>
    <row r="28" customFormat="false" ht="16.5" hidden="false" customHeight="true" outlineLevel="0" collapsed="false">
      <c r="E28" s="32"/>
    </row>
    <row r="31" customFormat="false" ht="12" hidden="false" customHeight="false" outlineLevel="0" collapsed="false">
      <c r="C31" s="25"/>
    </row>
    <row r="32" customFormat="false" ht="12" hidden="false" customHeight="false" outlineLevel="0" collapsed="false">
      <c r="D32" s="32"/>
    </row>
    <row r="33" customFormat="false" ht="12" hidden="false" customHeight="false" outlineLevel="0" collapsed="false">
      <c r="D33" s="32"/>
    </row>
  </sheetData>
  <mergeCells count="4">
    <mergeCell ref="A1:I1"/>
    <mergeCell ref="A2:I2"/>
    <mergeCell ref="A3:I3"/>
    <mergeCell ref="A6:H6"/>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7" man="true" max="16383" min="0"/>
  </rowBreaks>
  <colBreaks count="1" manualBreakCount="1">
    <brk id="3"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7" activeCellId="0" sqref="A37"/>
    </sheetView>
  </sheetViews>
  <sheetFormatPr defaultColWidth="8.84765625" defaultRowHeight="12.75" zeroHeight="false" outlineLevelRow="0" outlineLevelCol="0"/>
  <cols>
    <col collapsed="false" customWidth="true" hidden="false" outlineLevel="0" max="1" min="1" style="10" width="50.13"/>
    <col collapsed="false" customWidth="true" hidden="false" outlineLevel="0" max="2" min="2" style="10" width="1.99"/>
    <col collapsed="false" customWidth="true" hidden="false" outlineLevel="0" max="3" min="3" style="10" width="10.99"/>
    <col collapsed="false" customWidth="true" hidden="false" outlineLevel="0" max="4" min="4" style="10" width="10.41"/>
    <col collapsed="false" customWidth="true" hidden="false" outlineLevel="0" max="5" min="5" style="10" width="13.28"/>
    <col collapsed="false" customWidth="false" hidden="false" outlineLevel="0" max="6" min="6" style="10" width="8.85"/>
    <col collapsed="false" customWidth="true" hidden="false" outlineLevel="0" max="7" min="7" style="10" width="10.41"/>
    <col collapsed="false" customWidth="true" hidden="false" outlineLevel="0" max="8" min="8" style="10" width="10.28"/>
    <col collapsed="false" customWidth="true" hidden="false" outlineLevel="0" max="9" min="9" style="10" width="11.28"/>
    <col collapsed="false" customWidth="false" hidden="false" outlineLevel="0" max="257" min="10" style="10" width="8.85"/>
  </cols>
  <sheetData>
    <row r="1" s="12" customFormat="true" ht="15" hidden="false" customHeight="false" outlineLevel="0" collapsed="false">
      <c r="A1" s="11" t="s">
        <v>14</v>
      </c>
      <c r="E1" s="11"/>
    </row>
    <row r="2" s="12" customFormat="true" ht="15" hidden="false" customHeight="false" outlineLevel="0" collapsed="false">
      <c r="C2" s="13"/>
      <c r="D2" s="13"/>
    </row>
    <row r="3" s="12" customFormat="true" ht="15" hidden="false" customHeight="false" outlineLevel="0" collapsed="false">
      <c r="A3" s="12" t="s">
        <v>15</v>
      </c>
      <c r="C3" s="14" t="n">
        <v>60152</v>
      </c>
      <c r="D3" s="15"/>
      <c r="I3" s="16"/>
    </row>
    <row r="4" s="12" customFormat="true" ht="15" hidden="false" customHeight="false" outlineLevel="0" collapsed="false">
      <c r="A4" s="12" t="s">
        <v>16</v>
      </c>
      <c r="C4" s="13" t="n">
        <f aca="false">'Ugrad IU'!L27</f>
        <v>2334.454</v>
      </c>
      <c r="D4" s="13"/>
    </row>
    <row r="5" s="12" customFormat="true" ht="15.75" hidden="false" customHeight="false" outlineLevel="0" collapsed="false">
      <c r="A5" s="17" t="s">
        <v>17</v>
      </c>
      <c r="B5" s="17"/>
      <c r="C5" s="18" t="n">
        <f aca="false">SUM(C3:C4)</f>
        <v>62486.454</v>
      </c>
      <c r="D5" s="13"/>
    </row>
    <row r="6" s="12" customFormat="true" ht="15.75" hidden="false" customHeight="false" outlineLevel="0" collapsed="false">
      <c r="C6" s="14"/>
      <c r="D6" s="13"/>
    </row>
    <row r="7" s="12" customFormat="true" ht="15" hidden="false" customHeight="false" outlineLevel="0" collapsed="false">
      <c r="A7" s="12" t="s">
        <v>18</v>
      </c>
      <c r="C7" s="14" t="n">
        <v>59054</v>
      </c>
      <c r="D7" s="15"/>
    </row>
    <row r="8" s="12" customFormat="true" ht="15" hidden="false" customHeight="false" outlineLevel="0" collapsed="false">
      <c r="A8" s="12" t="s">
        <v>19</v>
      </c>
      <c r="C8" s="13" t="n">
        <f aca="false">'Ugrad Enrollment'!L24</f>
        <v>1620</v>
      </c>
      <c r="D8" s="13"/>
    </row>
    <row r="9" s="12" customFormat="true" ht="15.75" hidden="false" customHeight="false" outlineLevel="0" collapsed="false">
      <c r="A9" s="17" t="s">
        <v>20</v>
      </c>
      <c r="B9" s="17"/>
      <c r="C9" s="19" t="n">
        <f aca="false">'Ugrad Enrollment'!M24</f>
        <v>60674.0635</v>
      </c>
      <c r="D9" s="13"/>
    </row>
    <row r="10" s="12" customFormat="true" ht="15.75" hidden="false" customHeight="false" outlineLevel="0" collapsed="false">
      <c r="C10" s="13"/>
      <c r="D10" s="13"/>
    </row>
    <row r="11" s="12" customFormat="true" ht="15.75" hidden="false" customHeight="false" outlineLevel="0" collapsed="false">
      <c r="A11" s="17" t="s">
        <v>21</v>
      </c>
      <c r="C11" s="19" t="n">
        <f aca="false">C9+C5</f>
        <v>123160.5175</v>
      </c>
      <c r="D11" s="13"/>
    </row>
    <row r="12" s="12" customFormat="true" ht="15.75" hidden="false" customHeight="false" outlineLevel="0" collapsed="false">
      <c r="C12" s="13"/>
      <c r="D12" s="13"/>
    </row>
    <row r="13" s="12" customFormat="true" ht="15" hidden="false" customHeight="false" outlineLevel="0" collapsed="false">
      <c r="A13" s="11" t="s">
        <v>22</v>
      </c>
      <c r="C13" s="13"/>
      <c r="D13" s="13"/>
    </row>
    <row r="14" s="12" customFormat="true" ht="15" hidden="false" customHeight="false" outlineLevel="0" collapsed="false">
      <c r="C14" s="13"/>
      <c r="D14" s="13"/>
    </row>
    <row r="15" s="12" customFormat="true" ht="15" hidden="false" customHeight="false" outlineLevel="0" collapsed="false">
      <c r="A15" s="12" t="s">
        <v>23</v>
      </c>
      <c r="C15" s="13" t="n">
        <v>12300</v>
      </c>
      <c r="E15" s="13"/>
    </row>
    <row r="16" s="12" customFormat="true" ht="15" hidden="false" customHeight="false" outlineLevel="0" collapsed="false">
      <c r="A16" s="12" t="s">
        <v>24</v>
      </c>
      <c r="C16" s="20" t="n">
        <f aca="false">+C15*0.05</f>
        <v>615</v>
      </c>
      <c r="D16" s="13"/>
    </row>
    <row r="17" s="12" customFormat="true" ht="15.75" hidden="false" customHeight="false" outlineLevel="0" collapsed="false">
      <c r="A17" s="17" t="s">
        <v>25</v>
      </c>
      <c r="B17" s="17"/>
      <c r="C17" s="18" t="n">
        <f aca="false">+C15-C16</f>
        <v>11685</v>
      </c>
      <c r="D17" s="13"/>
    </row>
    <row r="18" s="12" customFormat="true" ht="15.75" hidden="false" customHeight="false" outlineLevel="0" collapsed="false">
      <c r="C18" s="14"/>
      <c r="D18" s="13"/>
    </row>
    <row r="19" s="12" customFormat="true" ht="15" hidden="false" customHeight="false" outlineLevel="0" collapsed="false">
      <c r="A19" s="12" t="s">
        <v>26</v>
      </c>
      <c r="C19" s="14" t="n">
        <v>1743</v>
      </c>
      <c r="D19" s="13"/>
    </row>
    <row r="20" s="12" customFormat="true" ht="15" hidden="false" customHeight="false" outlineLevel="0" collapsed="false">
      <c r="A20" s="12" t="s">
        <v>24</v>
      </c>
      <c r="C20" s="20" t="n">
        <f aca="false">+C19*0.05</f>
        <v>87.15</v>
      </c>
      <c r="D20" s="13"/>
    </row>
    <row r="21" s="12" customFormat="true" ht="15.75" hidden="false" customHeight="false" outlineLevel="0" collapsed="false">
      <c r="A21" s="17" t="s">
        <v>27</v>
      </c>
      <c r="B21" s="17"/>
      <c r="C21" s="18" t="n">
        <f aca="false">C19-C20</f>
        <v>1655.85</v>
      </c>
      <c r="D21" s="13"/>
    </row>
    <row r="22" customFormat="false" ht="13.5" hidden="false" customHeight="false" outlineLevel="0" collapsed="false"/>
    <row r="23" customFormat="false" ht="15.75" hidden="false" customHeight="false" outlineLevel="0" collapsed="false">
      <c r="A23" s="17" t="s">
        <v>28</v>
      </c>
      <c r="C23" s="18" t="n">
        <f aca="false">C21+C17</f>
        <v>13340.85</v>
      </c>
    </row>
    <row r="24" customFormat="false" ht="13.5" hidden="false" customHeight="fals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2.28"/>
    <col collapsed="false" customWidth="true" hidden="false" outlineLevel="0" max="4" min="4" style="21" width="11.28"/>
    <col collapsed="false" customWidth="true" hidden="false" outlineLevel="0" max="5" min="5" style="21" width="12.28"/>
    <col collapsed="false" customWidth="true" hidden="false" outlineLevel="0" max="6" min="6" style="21" width="11.99"/>
    <col collapsed="false" customWidth="true" hidden="false" outlineLevel="0" max="10" min="7" style="21" width="11.28"/>
    <col collapsed="false" customWidth="true" hidden="false" outlineLevel="0" max="12" min="11" style="21" width="10.85"/>
    <col collapsed="false" customWidth="true" hidden="false" outlineLevel="0" max="13" min="13" style="21" width="11.28"/>
    <col collapsed="false" customWidth="true" hidden="false" outlineLevel="0" max="16" min="14" style="21" width="10.85"/>
    <col collapsed="false" customWidth="false" hidden="false" outlineLevel="0" max="257" min="17" style="21" width="8.85"/>
  </cols>
  <sheetData>
    <row r="1" s="24" customFormat="true" ht="15.75" hidden="false" customHeight="false" outlineLevel="0" collapsed="false">
      <c r="A1" s="22" t="s">
        <v>29</v>
      </c>
      <c r="B1" s="22"/>
      <c r="C1" s="22"/>
      <c r="D1" s="22"/>
      <c r="E1" s="22"/>
      <c r="F1" s="22"/>
      <c r="G1" s="22"/>
      <c r="H1" s="22"/>
      <c r="I1" s="22"/>
      <c r="J1" s="22"/>
      <c r="K1" s="22"/>
      <c r="L1" s="22"/>
      <c r="M1" s="22"/>
      <c r="N1" s="23"/>
      <c r="O1" s="23"/>
      <c r="P1" s="23"/>
    </row>
    <row r="2" s="24" customFormat="true" ht="15.75" hidden="false" customHeight="false" outlineLevel="0" collapsed="false">
      <c r="A2" s="22" t="s">
        <v>30</v>
      </c>
      <c r="B2" s="22"/>
      <c r="C2" s="22"/>
      <c r="D2" s="22"/>
      <c r="E2" s="22"/>
      <c r="F2" s="22"/>
      <c r="G2" s="22"/>
      <c r="H2" s="22"/>
      <c r="I2" s="22"/>
      <c r="J2" s="22"/>
      <c r="K2" s="22"/>
      <c r="L2" s="22"/>
      <c r="M2" s="22"/>
      <c r="N2" s="23"/>
      <c r="O2" s="23"/>
      <c r="P2" s="23"/>
    </row>
    <row r="3" s="24" customFormat="true" ht="15.75" hidden="false" customHeight="true" outlineLevel="0" collapsed="false">
      <c r="A3" s="22" t="s">
        <v>31</v>
      </c>
      <c r="B3" s="22"/>
      <c r="C3" s="22"/>
      <c r="D3" s="22"/>
      <c r="E3" s="22"/>
      <c r="F3" s="22"/>
      <c r="G3" s="22"/>
      <c r="H3" s="22"/>
      <c r="I3" s="22"/>
      <c r="J3" s="22"/>
      <c r="K3" s="22"/>
      <c r="L3" s="22"/>
      <c r="M3" s="22"/>
      <c r="N3" s="23"/>
      <c r="O3" s="23"/>
      <c r="P3" s="23"/>
    </row>
    <row r="4" customFormat="false" ht="12" hidden="false" customHeight="false" outlineLevel="0" collapsed="false">
      <c r="A4" s="25"/>
    </row>
    <row r="6" customFormat="false" ht="12.75" hidden="false" customHeight="false" outlineLevel="0" collapsed="false">
      <c r="A6" s="26" t="s">
        <v>32</v>
      </c>
      <c r="B6" s="27"/>
      <c r="C6" s="27"/>
      <c r="D6" s="27"/>
      <c r="E6" s="27"/>
      <c r="F6" s="27"/>
      <c r="G6" s="27"/>
      <c r="H6" s="27"/>
    </row>
    <row r="7" customFormat="false" ht="12" hidden="false" customHeight="true" outlineLevel="0" collapsed="false">
      <c r="A7" s="28"/>
      <c r="B7" s="28"/>
    </row>
    <row r="8" customFormat="false" ht="25.5" hidden="false" customHeight="true" outlineLevel="0" collapsed="false">
      <c r="A8" s="29" t="s">
        <v>33</v>
      </c>
      <c r="B8" s="30"/>
      <c r="C8" s="30"/>
      <c r="D8" s="31" t="n">
        <f aca="false">M27</f>
        <v>62486.429</v>
      </c>
      <c r="E8" s="25"/>
      <c r="H8" s="32" t="n">
        <v>0</v>
      </c>
      <c r="I8" s="32"/>
    </row>
    <row r="9" customFormat="false" ht="25.5" hidden="false" customHeight="true" outlineLevel="0" collapsed="false">
      <c r="A9" s="11"/>
      <c r="B9" s="25"/>
      <c r="C9" s="25"/>
      <c r="D9" s="33" t="s">
        <v>34</v>
      </c>
      <c r="E9" s="33"/>
      <c r="F9" s="33"/>
      <c r="G9" s="33" t="s">
        <v>35</v>
      </c>
      <c r="H9" s="33"/>
      <c r="I9" s="33"/>
    </row>
    <row r="10" s="25" customFormat="true" ht="52.5" hidden="false" customHeight="true" outlineLevel="0" collapsed="false">
      <c r="A10" s="34" t="s">
        <v>36</v>
      </c>
      <c r="B10" s="35"/>
      <c r="C10" s="35"/>
      <c r="D10" s="36" t="s">
        <v>37</v>
      </c>
      <c r="E10" s="37" t="s">
        <v>38</v>
      </c>
      <c r="F10" s="37" t="s">
        <v>39</v>
      </c>
      <c r="G10" s="36" t="s">
        <v>37</v>
      </c>
      <c r="H10" s="37" t="s">
        <v>38</v>
      </c>
      <c r="I10" s="38" t="s">
        <v>39</v>
      </c>
      <c r="J10" s="38" t="s">
        <v>40</v>
      </c>
      <c r="K10" s="38" t="s">
        <v>41</v>
      </c>
      <c r="L10" s="39" t="s">
        <v>42</v>
      </c>
      <c r="M10" s="39" t="s">
        <v>43</v>
      </c>
    </row>
    <row r="11" customFormat="false" ht="15" hidden="false" customHeight="true" outlineLevel="0" collapsed="false">
      <c r="A11" s="40" t="s">
        <v>44</v>
      </c>
      <c r="B11" s="41"/>
      <c r="C11" s="41"/>
      <c r="D11" s="42" t="n">
        <v>40073</v>
      </c>
      <c r="E11" s="43" t="n">
        <v>18109</v>
      </c>
      <c r="F11" s="44" t="n">
        <f aca="false">E11+D11</f>
        <v>58182</v>
      </c>
      <c r="G11" s="42" t="n">
        <v>44912</v>
      </c>
      <c r="H11" s="43" t="n">
        <v>18774</v>
      </c>
      <c r="I11" s="44" t="n">
        <f aca="false">H11+G11</f>
        <v>63686</v>
      </c>
      <c r="J11" s="45" t="n">
        <f aca="false">I11-F11</f>
        <v>5504</v>
      </c>
      <c r="K11" s="46" t="n">
        <v>3713.206</v>
      </c>
      <c r="L11" s="47" t="n">
        <f aca="false">(J11*95)/1000</f>
        <v>522.88</v>
      </c>
      <c r="M11" s="47" t="n">
        <f aca="false">K11+L11</f>
        <v>4236.086</v>
      </c>
    </row>
    <row r="12" customFormat="false" ht="15" hidden="false" customHeight="true" outlineLevel="0" collapsed="false">
      <c r="A12" s="48" t="s">
        <v>45</v>
      </c>
      <c r="D12" s="42" t="n">
        <v>14032</v>
      </c>
      <c r="E12" s="43" t="n">
        <v>41104</v>
      </c>
      <c r="F12" s="44" t="n">
        <f aca="false">E12+D12</f>
        <v>55136</v>
      </c>
      <c r="G12" s="42" t="n">
        <v>14805</v>
      </c>
      <c r="H12" s="43" t="n">
        <v>41452</v>
      </c>
      <c r="I12" s="44" t="n">
        <f aca="false">H12+G12</f>
        <v>56257</v>
      </c>
      <c r="J12" s="45" t="n">
        <f aca="false">I12-F12</f>
        <v>1121</v>
      </c>
      <c r="K12" s="46" t="n">
        <v>3491.784</v>
      </c>
      <c r="L12" s="47" t="n">
        <f aca="false">(J12*95)/1000</f>
        <v>106.495</v>
      </c>
      <c r="M12" s="47" t="n">
        <f aca="false">K12+L12</f>
        <v>3598.279</v>
      </c>
    </row>
    <row r="13" customFormat="false" ht="15" hidden="false" customHeight="true" outlineLevel="0" collapsed="false">
      <c r="A13" s="48" t="s">
        <v>46</v>
      </c>
      <c r="D13" s="42" t="n">
        <v>8503.8</v>
      </c>
      <c r="E13" s="43" t="n">
        <v>15820</v>
      </c>
      <c r="F13" s="44" t="n">
        <f aca="false">E13+D13</f>
        <v>24323.8</v>
      </c>
      <c r="G13" s="42" t="n">
        <v>7989</v>
      </c>
      <c r="H13" s="43" t="n">
        <v>15805</v>
      </c>
      <c r="I13" s="44" t="n">
        <f aca="false">H13+G13</f>
        <v>23794</v>
      </c>
      <c r="J13" s="45" t="n">
        <f aca="false">I13-F13</f>
        <v>-529.799999999999</v>
      </c>
      <c r="K13" s="46" t="n">
        <v>1515.675</v>
      </c>
      <c r="L13" s="47" t="n">
        <f aca="false">(J13*95)/1000</f>
        <v>-50.3309999999999</v>
      </c>
      <c r="M13" s="47" t="n">
        <f aca="false">K13+L13</f>
        <v>1465.344</v>
      </c>
    </row>
    <row r="14" customFormat="false" ht="15" hidden="false" customHeight="true" outlineLevel="0" collapsed="false">
      <c r="A14" s="48" t="s">
        <v>47</v>
      </c>
      <c r="D14" s="42" t="n">
        <v>80543.5</v>
      </c>
      <c r="E14" s="43" t="n">
        <v>67657.5</v>
      </c>
      <c r="F14" s="44" t="n">
        <f aca="false">E14+D14</f>
        <v>148201</v>
      </c>
      <c r="G14" s="42" t="n">
        <v>85724</v>
      </c>
      <c r="H14" s="43" t="n">
        <v>75388</v>
      </c>
      <c r="I14" s="44" t="n">
        <f aca="false">H14+G14</f>
        <v>161112</v>
      </c>
      <c r="J14" s="45" t="n">
        <f aca="false">I14-F14</f>
        <v>12911</v>
      </c>
      <c r="K14" s="46" t="n">
        <v>9537.127</v>
      </c>
      <c r="L14" s="47" t="n">
        <f aca="false">(J14*95)/1000</f>
        <v>1226.545</v>
      </c>
      <c r="M14" s="47" t="n">
        <f aca="false">K14+L14</f>
        <v>10763.672</v>
      </c>
    </row>
    <row r="15" customFormat="false" ht="15" hidden="false" customHeight="true" outlineLevel="0" collapsed="false">
      <c r="A15" s="48" t="s">
        <v>48</v>
      </c>
      <c r="D15" s="42" t="n">
        <v>35923.6</v>
      </c>
      <c r="E15" s="43" t="n">
        <v>21802</v>
      </c>
      <c r="F15" s="44" t="n">
        <f aca="false">E15+D15</f>
        <v>57725.6</v>
      </c>
      <c r="G15" s="42" t="n">
        <v>34566</v>
      </c>
      <c r="H15" s="43" t="n">
        <v>21996</v>
      </c>
      <c r="I15" s="44" t="n">
        <f aca="false">H15+G15</f>
        <v>56562</v>
      </c>
      <c r="J15" s="45" t="n">
        <f aca="false">I15-F15</f>
        <v>-1163.6</v>
      </c>
      <c r="K15" s="46" t="n">
        <v>3576.688</v>
      </c>
      <c r="L15" s="47" t="n">
        <f aca="false">(J15*95)/1000</f>
        <v>-110.542</v>
      </c>
      <c r="M15" s="47" t="n">
        <f aca="false">K15+L15</f>
        <v>3466.146</v>
      </c>
    </row>
    <row r="16" customFormat="false" ht="15" hidden="false" customHeight="true" outlineLevel="0" collapsed="false">
      <c r="A16" s="48" t="s">
        <v>49</v>
      </c>
      <c r="D16" s="42" t="n">
        <v>6649</v>
      </c>
      <c r="E16" s="43" t="n">
        <v>14840.2</v>
      </c>
      <c r="F16" s="44" t="n">
        <f aca="false">E16+D16</f>
        <v>21489.2</v>
      </c>
      <c r="G16" s="42" t="n">
        <v>7887</v>
      </c>
      <c r="H16" s="43" t="n">
        <v>14142</v>
      </c>
      <c r="I16" s="44" t="n">
        <f aca="false">H16+G16</f>
        <v>22029</v>
      </c>
      <c r="J16" s="45" t="n">
        <f aca="false">I16-F16</f>
        <v>539.799999999999</v>
      </c>
      <c r="K16" s="46" t="n">
        <v>1392.28</v>
      </c>
      <c r="L16" s="47" t="n">
        <f aca="false">(J16*95)/1000</f>
        <v>51.2809999999999</v>
      </c>
      <c r="M16" s="47" t="n">
        <f aca="false">K16+L16</f>
        <v>1443.561</v>
      </c>
    </row>
    <row r="17" customFormat="false" ht="15" hidden="false" customHeight="true" outlineLevel="0" collapsed="false">
      <c r="A17" s="48" t="s">
        <v>50</v>
      </c>
      <c r="D17" s="42" t="n">
        <v>297</v>
      </c>
      <c r="E17" s="43" t="n">
        <v>445</v>
      </c>
      <c r="F17" s="44" t="n">
        <f aca="false">E17+D17</f>
        <v>742</v>
      </c>
      <c r="G17" s="42" t="n">
        <v>179</v>
      </c>
      <c r="H17" s="43" t="n">
        <v>574</v>
      </c>
      <c r="I17" s="44" t="n">
        <f aca="false">H17+G17</f>
        <v>753</v>
      </c>
      <c r="J17" s="45" t="n">
        <f aca="false">I17-F17</f>
        <v>11</v>
      </c>
      <c r="K17" s="46" t="n">
        <v>23.426</v>
      </c>
      <c r="L17" s="47" t="n">
        <f aca="false">(J17*95)/1000</f>
        <v>1.045</v>
      </c>
      <c r="M17" s="47" t="n">
        <f aca="false">K17+L17</f>
        <v>24.471</v>
      </c>
    </row>
    <row r="18" customFormat="false" ht="15" hidden="false" customHeight="true" outlineLevel="0" collapsed="false">
      <c r="A18" s="48" t="s">
        <v>51</v>
      </c>
      <c r="D18" s="42" t="n">
        <v>391207.1</v>
      </c>
      <c r="E18" s="43" t="n">
        <v>112285.2</v>
      </c>
      <c r="F18" s="44" t="n">
        <f aca="false">E18+D18</f>
        <v>503492.3</v>
      </c>
      <c r="G18" s="42" t="n">
        <v>392005</v>
      </c>
      <c r="H18" s="43" t="n">
        <v>114092</v>
      </c>
      <c r="I18" s="44" t="n">
        <f aca="false">H18+G18</f>
        <v>506097</v>
      </c>
      <c r="J18" s="45" t="n">
        <f aca="false">I18-F18</f>
        <v>2604.70000000001</v>
      </c>
      <c r="K18" s="46" t="n">
        <v>31710.5835</v>
      </c>
      <c r="L18" s="47" t="n">
        <f aca="false">(J18*95)/1000</f>
        <v>247.446500000001</v>
      </c>
      <c r="M18" s="47" t="n">
        <f aca="false">K18+L18</f>
        <v>31958.03</v>
      </c>
    </row>
    <row r="19" customFormat="false" ht="15" hidden="false" customHeight="true" outlineLevel="0" collapsed="false">
      <c r="A19" s="48" t="s">
        <v>52</v>
      </c>
      <c r="D19" s="42" t="n">
        <v>1351</v>
      </c>
      <c r="E19" s="43" t="n">
        <v>0</v>
      </c>
      <c r="F19" s="44" t="n">
        <f aca="false">E19+D19</f>
        <v>1351</v>
      </c>
      <c r="G19" s="42" t="n">
        <v>1462</v>
      </c>
      <c r="H19" s="43" t="n">
        <v>0</v>
      </c>
      <c r="I19" s="44" t="n">
        <f aca="false">H19+G19</f>
        <v>1462</v>
      </c>
      <c r="J19" s="45" t="n">
        <f aca="false">I19-F19</f>
        <v>111</v>
      </c>
      <c r="K19" s="46" t="n">
        <v>77.215</v>
      </c>
      <c r="L19" s="47" t="n">
        <f aca="false">(J19*95)/1000</f>
        <v>10.545</v>
      </c>
      <c r="M19" s="47" t="n">
        <f aca="false">K19+L19</f>
        <v>87.76</v>
      </c>
    </row>
    <row r="20" customFormat="false" ht="15" hidden="false" customHeight="true" outlineLevel="0" collapsed="false">
      <c r="A20" s="48" t="s">
        <v>53</v>
      </c>
      <c r="D20" s="42" t="n">
        <v>45895.3</v>
      </c>
      <c r="E20" s="43" t="n">
        <v>21196.8</v>
      </c>
      <c r="F20" s="44" t="n">
        <f aca="false">E20+D20</f>
        <v>67092.1</v>
      </c>
      <c r="G20" s="42" t="n">
        <v>46003</v>
      </c>
      <c r="H20" s="43" t="n">
        <v>22378</v>
      </c>
      <c r="I20" s="44" t="n">
        <f aca="false">H20+G20</f>
        <v>68381</v>
      </c>
      <c r="J20" s="45" t="n">
        <f aca="false">I20-F20</f>
        <v>1288.89999999999</v>
      </c>
      <c r="K20" s="46" t="n">
        <v>4245.8125</v>
      </c>
      <c r="L20" s="47" t="n">
        <f aca="false">(J20*95)/1000</f>
        <v>122.445499999999</v>
      </c>
      <c r="M20" s="47" t="n">
        <f aca="false">K20+L20</f>
        <v>4368.258</v>
      </c>
    </row>
    <row r="21" customFormat="false" ht="15" hidden="false" customHeight="true" outlineLevel="0" collapsed="false">
      <c r="A21" s="48" t="s">
        <v>54</v>
      </c>
      <c r="D21" s="42" t="n">
        <v>55</v>
      </c>
      <c r="E21" s="43" t="n">
        <v>115.8</v>
      </c>
      <c r="F21" s="44" t="n">
        <f aca="false">E21+D21</f>
        <v>170.8</v>
      </c>
      <c r="G21" s="42" t="n">
        <v>72</v>
      </c>
      <c r="H21" s="43" t="n">
        <v>194</v>
      </c>
      <c r="I21" s="44" t="n">
        <f aca="false">H21+G21</f>
        <v>266</v>
      </c>
      <c r="J21" s="45" t="n">
        <f aca="false">I21-F21</f>
        <v>95.2</v>
      </c>
      <c r="K21" s="46" t="n">
        <v>9.656</v>
      </c>
      <c r="L21" s="47" t="n">
        <f aca="false">(J21*95)/1000</f>
        <v>9.044</v>
      </c>
      <c r="M21" s="47" t="n">
        <f aca="false">K21+L21</f>
        <v>18.7</v>
      </c>
    </row>
    <row r="22" customFormat="false" ht="15" hidden="false" customHeight="true" outlineLevel="0" collapsed="false">
      <c r="A22" s="48" t="s">
        <v>55</v>
      </c>
      <c r="D22" s="42" t="n">
        <v>958</v>
      </c>
      <c r="E22" s="43" t="n">
        <v>918</v>
      </c>
      <c r="F22" s="44" t="n">
        <f aca="false">E22+D22</f>
        <v>1876</v>
      </c>
      <c r="G22" s="42" t="n">
        <v>1043</v>
      </c>
      <c r="H22" s="43" t="n">
        <v>888</v>
      </c>
      <c r="I22" s="44" t="n">
        <f aca="false">H22+G22</f>
        <v>1931</v>
      </c>
      <c r="J22" s="45" t="n">
        <f aca="false">I22-F22</f>
        <v>55</v>
      </c>
      <c r="K22" s="46" t="n">
        <v>119.618</v>
      </c>
      <c r="L22" s="47" t="n">
        <f aca="false">(J22*95)/1000</f>
        <v>5.225</v>
      </c>
      <c r="M22" s="47" t="n">
        <f aca="false">K22+L22</f>
        <v>124.843</v>
      </c>
    </row>
    <row r="23" customFormat="false" ht="15" hidden="false" customHeight="true" outlineLevel="0" collapsed="false">
      <c r="A23" s="48" t="s">
        <v>56</v>
      </c>
      <c r="D23" s="42" t="n">
        <v>923</v>
      </c>
      <c r="E23" s="43" t="n">
        <v>739</v>
      </c>
      <c r="F23" s="44" t="n">
        <f aca="false">E23+D23</f>
        <v>1662</v>
      </c>
      <c r="G23" s="42" t="n">
        <v>658</v>
      </c>
      <c r="H23" s="43" t="n">
        <v>552</v>
      </c>
      <c r="I23" s="44" t="n">
        <f aca="false">H23+G23</f>
        <v>1210</v>
      </c>
      <c r="J23" s="45" t="n">
        <f aca="false">I23-F23</f>
        <v>-452</v>
      </c>
      <c r="K23" s="46" t="n">
        <v>85.148</v>
      </c>
      <c r="L23" s="47" t="n">
        <f aca="false">(J23*95)/1000</f>
        <v>-42.94</v>
      </c>
      <c r="M23" s="47" t="n">
        <f aca="false">K23+L23</f>
        <v>42.208</v>
      </c>
    </row>
    <row r="24" customFormat="false" ht="15" hidden="false" customHeight="true" outlineLevel="0" collapsed="false">
      <c r="A24" s="48" t="s">
        <v>57</v>
      </c>
      <c r="D24" s="42" t="n">
        <v>6616</v>
      </c>
      <c r="E24" s="43" t="n">
        <v>199</v>
      </c>
      <c r="F24" s="44" t="n">
        <f aca="false">E24+D24</f>
        <v>6815</v>
      </c>
      <c r="G24" s="42" t="n">
        <v>8070</v>
      </c>
      <c r="H24" s="43" t="n">
        <v>208</v>
      </c>
      <c r="I24" s="44" t="n">
        <f aca="false">H24+G24</f>
        <v>8278</v>
      </c>
      <c r="J24" s="45" t="n">
        <f aca="false">I24-F24</f>
        <v>1463</v>
      </c>
      <c r="K24" s="46" t="n">
        <v>436.935</v>
      </c>
      <c r="L24" s="47" t="n">
        <f aca="false">(J24*95)/1000</f>
        <v>138.985</v>
      </c>
      <c r="M24" s="47" t="n">
        <f aca="false">K24+L24</f>
        <v>575.92</v>
      </c>
    </row>
    <row r="25" customFormat="false" ht="15" hidden="false" customHeight="true" outlineLevel="0" collapsed="false">
      <c r="A25" s="48" t="s">
        <v>58</v>
      </c>
      <c r="D25" s="42" t="n">
        <v>936</v>
      </c>
      <c r="E25" s="43" t="n">
        <v>1241</v>
      </c>
      <c r="F25" s="44" t="n">
        <f aca="false">E25+D25</f>
        <v>2177</v>
      </c>
      <c r="G25" s="42" t="n">
        <v>759</v>
      </c>
      <c r="H25" s="43" t="n">
        <v>2795</v>
      </c>
      <c r="I25" s="44" t="n">
        <f aca="false">H25+G25</f>
        <v>3554</v>
      </c>
      <c r="J25" s="45" t="n">
        <f aca="false">I25-F25</f>
        <v>1377</v>
      </c>
      <c r="K25" s="46" t="n">
        <v>154.135</v>
      </c>
      <c r="L25" s="47" t="n">
        <f aca="false">(J25*95)/1000</f>
        <v>130.815</v>
      </c>
      <c r="M25" s="47" t="n">
        <f aca="false">K25+L25</f>
        <v>284.95</v>
      </c>
    </row>
    <row r="26" customFormat="false" ht="15" hidden="false" customHeight="true" outlineLevel="0" collapsed="false">
      <c r="A26" s="49" t="s">
        <v>59</v>
      </c>
      <c r="B26" s="50"/>
      <c r="C26" s="50"/>
      <c r="D26" s="42" t="n">
        <v>395</v>
      </c>
      <c r="E26" s="43" t="n">
        <v>585</v>
      </c>
      <c r="F26" s="44" t="n">
        <f aca="false">E26+D26</f>
        <v>980</v>
      </c>
      <c r="G26" s="42" t="n">
        <v>360</v>
      </c>
      <c r="H26" s="43" t="n">
        <v>257</v>
      </c>
      <c r="I26" s="44" t="n">
        <f aca="false">H26+G26</f>
        <v>617</v>
      </c>
      <c r="J26" s="45" t="n">
        <f aca="false">I26-F26</f>
        <v>-363</v>
      </c>
      <c r="K26" s="46" t="n">
        <v>62.686</v>
      </c>
      <c r="L26" s="47" t="n">
        <f aca="false">(J26*95)/1000</f>
        <v>-34.485</v>
      </c>
      <c r="M26" s="47" t="n">
        <f aca="false">K26+L26</f>
        <v>28.201</v>
      </c>
    </row>
    <row r="27" customFormat="false" ht="22.5" hidden="false" customHeight="true" outlineLevel="0" collapsed="false">
      <c r="A27" s="51"/>
      <c r="B27" s="52"/>
      <c r="C27" s="52" t="s">
        <v>60</v>
      </c>
      <c r="D27" s="53" t="n">
        <f aca="false">SUM(D11:D26)</f>
        <v>634358.3</v>
      </c>
      <c r="E27" s="54" t="n">
        <f aca="false">SUM(E11:E26)</f>
        <v>317057.5</v>
      </c>
      <c r="F27" s="55" t="n">
        <f aca="false">SUM(F11:F26)</f>
        <v>951415.8</v>
      </c>
      <c r="G27" s="53" t="n">
        <f aca="false">SUM(G11:G26)</f>
        <v>646494</v>
      </c>
      <c r="H27" s="54" t="n">
        <f aca="false">SUM(H11:H26)</f>
        <v>329495</v>
      </c>
      <c r="I27" s="56" t="n">
        <f aca="false">SUM(I11:I26)</f>
        <v>975989</v>
      </c>
      <c r="J27" s="56" t="n">
        <f aca="false">SUM(J11:J26)</f>
        <v>24573.2</v>
      </c>
      <c r="K27" s="57" t="n">
        <f aca="false">SUM(K11:K26)</f>
        <v>60151.975</v>
      </c>
      <c r="L27" s="57" t="n">
        <f aca="false">SUM(L11:L26)</f>
        <v>2334.454</v>
      </c>
      <c r="M27" s="57" t="n">
        <f aca="false">SUM(M11:M26)</f>
        <v>62486.429</v>
      </c>
    </row>
    <row r="29" customFormat="false" ht="12" hidden="false" customHeight="false" outlineLevel="0" collapsed="false">
      <c r="H29" s="58"/>
      <c r="I29" s="58"/>
    </row>
    <row r="30" customFormat="false" ht="12" hidden="false" customHeight="false" outlineLevel="0" collapsed="false">
      <c r="C30" s="59" t="s">
        <v>61</v>
      </c>
      <c r="D30" s="60" t="s">
        <v>62</v>
      </c>
      <c r="E30" s="60" t="s">
        <v>63</v>
      </c>
      <c r="F30" s="60" t="s">
        <v>64</v>
      </c>
    </row>
    <row r="31" customFormat="false" ht="12" hidden="false" customHeight="false" outlineLevel="0" collapsed="false">
      <c r="C31" s="61" t="s">
        <v>65</v>
      </c>
      <c r="D31" s="62" t="n">
        <v>63</v>
      </c>
      <c r="E31" s="21" t="n">
        <v>941744</v>
      </c>
      <c r="F31" s="21" t="n">
        <f aca="false">D31*E31</f>
        <v>59329872</v>
      </c>
    </row>
    <row r="32" customFormat="false" ht="12" hidden="false" customHeight="false" outlineLevel="0" collapsed="false">
      <c r="C32" s="21" t="s">
        <v>66</v>
      </c>
      <c r="D32" s="62" t="n">
        <v>85</v>
      </c>
      <c r="E32" s="21" t="n">
        <v>9671.79999999999</v>
      </c>
      <c r="F32" s="21" t="n">
        <f aca="false">D32*E32</f>
        <v>822102.999999999</v>
      </c>
      <c r="J32" s="63"/>
      <c r="K32" s="63"/>
      <c r="L32" s="63"/>
    </row>
    <row r="33" customFormat="false" ht="12" hidden="false" customHeight="false" outlineLevel="0" collapsed="false">
      <c r="C33" s="21" t="s">
        <v>67</v>
      </c>
      <c r="D33" s="62" t="n">
        <v>95</v>
      </c>
      <c r="E33" s="21" t="n">
        <f aca="false">J27</f>
        <v>24573.2</v>
      </c>
      <c r="F33" s="21" t="n">
        <f aca="false">D33*E33</f>
        <v>2334454</v>
      </c>
      <c r="J33" s="63"/>
      <c r="K33" s="63"/>
      <c r="L33" s="63"/>
    </row>
    <row r="34" customFormat="false" ht="12.75" hidden="false" customHeight="false" outlineLevel="0" collapsed="false">
      <c r="F34" s="64" t="n">
        <f aca="false">SUM(F31:F33)</f>
        <v>62486429</v>
      </c>
      <c r="H34" s="65"/>
      <c r="J34" s="32"/>
      <c r="K34" s="32"/>
      <c r="L34" s="32"/>
    </row>
    <row r="35" customFormat="false" ht="12.75" hidden="false" customHeight="false" outlineLevel="0" collapsed="false">
      <c r="D35" s="66"/>
    </row>
  </sheetData>
  <mergeCells count="6">
    <mergeCell ref="A1:M1"/>
    <mergeCell ref="A2:M2"/>
    <mergeCell ref="A3:M3"/>
    <mergeCell ref="A7:B7"/>
    <mergeCell ref="D9:F9"/>
    <mergeCell ref="G9:I9"/>
  </mergeCells>
  <printOptions headings="false" gridLines="false" gridLinesSet="true" horizontalCentered="true" verticalCentered="false"/>
  <pageMargins left="0.179861111111111" right="0.159722222222222" top="0.290277777777778" bottom="0.240277777777778" header="0.511811023622047" footer="0.240277777777778"/>
  <pageSetup paperSize="1" scale="100" fitToWidth="1" fitToHeight="0"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67" width="34.41"/>
    <col collapsed="false" customWidth="true" hidden="false" outlineLevel="0" max="2" min="2" style="67" width="10.99"/>
    <col collapsed="false" customWidth="true" hidden="false" outlineLevel="0" max="3" min="3" style="67" width="11.28"/>
    <col collapsed="false" customWidth="true" hidden="false" outlineLevel="0" max="4" min="4" style="67" width="9.99"/>
    <col collapsed="false" customWidth="true" hidden="false" outlineLevel="0" max="5" min="5" style="67" width="11.42"/>
    <col collapsed="false" customWidth="true" hidden="false" outlineLevel="0" max="6" min="6" style="67" width="11.13"/>
    <col collapsed="false" customWidth="true" hidden="false" outlineLevel="0" max="7" min="7" style="67" width="9.7"/>
    <col collapsed="false" customWidth="true" hidden="false" outlineLevel="0" max="8" min="8" style="67" width="10.28"/>
    <col collapsed="false" customWidth="true" hidden="false" outlineLevel="0" max="9" min="9" style="67" width="10.99"/>
    <col collapsed="false" customWidth="true" hidden="false" outlineLevel="0" max="10" min="10" style="67" width="9.7"/>
    <col collapsed="false" customWidth="true" hidden="false" outlineLevel="0" max="11" min="11" style="67" width="11.85"/>
    <col collapsed="false" customWidth="true" hidden="false" outlineLevel="0" max="12" min="12" style="67" width="7.99"/>
    <col collapsed="false" customWidth="true" hidden="false" outlineLevel="0" max="13" min="13" style="67" width="11.85"/>
    <col collapsed="false" customWidth="true" hidden="false" outlineLevel="0" max="14" min="14" style="67" width="12.28"/>
    <col collapsed="false" customWidth="true" hidden="false" outlineLevel="0" max="16" min="15" style="67" width="9.7"/>
    <col collapsed="false" customWidth="true" hidden="false" outlineLevel="0" max="17" min="17" style="68" width="10.28"/>
    <col collapsed="false" customWidth="true" hidden="false" outlineLevel="0" max="18" min="18" style="68" width="7.14"/>
    <col collapsed="false" customWidth="true" hidden="false" outlineLevel="0" max="19" min="19" style="68" width="10.28"/>
    <col collapsed="false" customWidth="true" hidden="false" outlineLevel="0" max="20" min="20" style="68" width="10.41"/>
    <col collapsed="false" customWidth="true" hidden="false" outlineLevel="0" max="21" min="21" style="67" width="8.99"/>
    <col collapsed="false" customWidth="true" hidden="false" outlineLevel="0" max="22" min="22" style="67" width="11.28"/>
    <col collapsed="false" customWidth="true" hidden="false" outlineLevel="0" max="23" min="23" style="67" width="8.7"/>
    <col collapsed="false" customWidth="true" hidden="false" outlineLevel="0" max="24" min="24" style="67" width="11.28"/>
    <col collapsed="false" customWidth="true" hidden="false" outlineLevel="0" max="27" min="25" style="67" width="9.85"/>
    <col collapsed="false" customWidth="true" hidden="false" outlineLevel="0" max="28" min="28" style="67" width="11.28"/>
    <col collapsed="false" customWidth="true" hidden="false" outlineLevel="0" max="54" min="29" style="67" width="9.85"/>
    <col collapsed="false" customWidth="true" hidden="false" outlineLevel="0" max="55" min="55" style="67" width="10.56"/>
    <col collapsed="false" customWidth="false" hidden="false" outlineLevel="0" max="257" min="56" style="67" width="9.14"/>
  </cols>
  <sheetData>
    <row r="1" s="24" customFormat="true" ht="15.75" hidden="false" customHeight="false" outlineLevel="0" collapsed="false">
      <c r="A1" s="22" t="s">
        <v>29</v>
      </c>
      <c r="B1" s="22"/>
      <c r="C1" s="22"/>
      <c r="D1" s="22"/>
      <c r="E1" s="22"/>
      <c r="F1" s="22"/>
      <c r="G1" s="22"/>
      <c r="H1" s="22"/>
      <c r="I1" s="22"/>
      <c r="J1" s="22"/>
      <c r="K1" s="23"/>
      <c r="L1" s="23"/>
      <c r="M1" s="23"/>
      <c r="N1" s="23"/>
      <c r="O1" s="23"/>
      <c r="P1" s="23"/>
      <c r="Q1" s="23"/>
      <c r="R1" s="23"/>
      <c r="S1" s="23"/>
      <c r="T1" s="23"/>
      <c r="U1" s="23"/>
    </row>
    <row r="2" s="24" customFormat="true" ht="15.75" hidden="false" customHeight="false" outlineLevel="0" collapsed="false">
      <c r="A2" s="22" t="s">
        <v>68</v>
      </c>
      <c r="B2" s="22"/>
      <c r="C2" s="22"/>
      <c r="D2" s="22"/>
      <c r="E2" s="22"/>
      <c r="F2" s="22"/>
      <c r="G2" s="22"/>
      <c r="H2" s="22"/>
      <c r="I2" s="22"/>
      <c r="J2" s="22"/>
      <c r="K2" s="23"/>
      <c r="L2" s="23"/>
      <c r="M2" s="23"/>
      <c r="N2" s="23"/>
      <c r="O2" s="23"/>
      <c r="P2" s="23"/>
      <c r="Q2" s="23"/>
      <c r="R2" s="23"/>
      <c r="S2" s="23"/>
      <c r="T2" s="23"/>
      <c r="U2" s="23"/>
    </row>
    <row r="3" s="24" customFormat="true" ht="15.75" hidden="false" customHeight="true" outlineLevel="0" collapsed="false">
      <c r="A3" s="22" t="s">
        <v>69</v>
      </c>
      <c r="B3" s="22"/>
      <c r="C3" s="22"/>
      <c r="D3" s="22"/>
      <c r="E3" s="22"/>
      <c r="F3" s="22"/>
      <c r="G3" s="22"/>
      <c r="H3" s="22"/>
      <c r="I3" s="22"/>
      <c r="J3" s="22"/>
      <c r="K3" s="23"/>
      <c r="L3" s="23"/>
      <c r="M3" s="23"/>
      <c r="N3" s="23"/>
      <c r="O3" s="23"/>
      <c r="P3" s="23"/>
      <c r="Q3" s="23"/>
      <c r="R3" s="23"/>
      <c r="S3" s="23"/>
      <c r="T3" s="23"/>
      <c r="U3" s="23"/>
    </row>
    <row r="4" s="71" customFormat="true" ht="12.75" hidden="false" customHeight="false" outlineLevel="0" collapsed="false">
      <c r="A4" s="69"/>
      <c r="B4" s="69"/>
      <c r="C4" s="69"/>
      <c r="D4" s="69"/>
      <c r="E4" s="69"/>
      <c r="F4" s="69"/>
      <c r="G4" s="69"/>
      <c r="H4" s="69"/>
      <c r="I4" s="69"/>
      <c r="J4" s="69"/>
      <c r="K4" s="69"/>
      <c r="L4" s="69"/>
      <c r="M4" s="69"/>
      <c r="N4" s="69"/>
      <c r="O4" s="69"/>
      <c r="P4" s="69"/>
      <c r="Q4" s="70"/>
      <c r="R4" s="70"/>
      <c r="S4" s="70"/>
      <c r="T4" s="70"/>
    </row>
    <row r="5" s="24" customFormat="true" ht="15.75" hidden="false" customHeight="false" outlineLevel="0" collapsed="false">
      <c r="A5" s="72"/>
      <c r="B5" s="72"/>
      <c r="C5" s="72"/>
      <c r="D5" s="72"/>
      <c r="E5" s="72"/>
      <c r="F5" s="72"/>
      <c r="G5" s="72"/>
      <c r="H5" s="72"/>
      <c r="I5" s="72"/>
      <c r="J5" s="72"/>
      <c r="K5" s="72"/>
      <c r="L5" s="72"/>
      <c r="M5" s="72"/>
      <c r="N5" s="72"/>
      <c r="O5" s="72"/>
      <c r="P5" s="72"/>
      <c r="Q5" s="73"/>
      <c r="R5" s="73"/>
      <c r="S5" s="73"/>
      <c r="T5" s="73"/>
    </row>
    <row r="6" s="74" customFormat="true" ht="12" hidden="false" customHeight="false" outlineLevel="0" collapsed="false">
      <c r="B6" s="75"/>
      <c r="D6" s="76"/>
      <c r="F6" s="76"/>
      <c r="H6" s="76"/>
      <c r="I6" s="77"/>
      <c r="J6" s="76"/>
      <c r="K6" s="76"/>
      <c r="L6" s="76"/>
      <c r="M6" s="76"/>
      <c r="N6" s="76"/>
      <c r="O6" s="76"/>
    </row>
    <row r="7" s="74" customFormat="true" ht="12" hidden="false" customHeight="false" outlineLevel="0" collapsed="false">
      <c r="A7" s="78" t="s">
        <v>70</v>
      </c>
      <c r="B7" s="79"/>
      <c r="C7" s="79"/>
      <c r="D7" s="79"/>
      <c r="E7" s="79"/>
      <c r="F7" s="79"/>
      <c r="H7" s="76"/>
      <c r="I7" s="76"/>
      <c r="J7" s="76"/>
      <c r="K7" s="76"/>
      <c r="L7" s="76"/>
      <c r="M7" s="76"/>
      <c r="N7" s="76"/>
      <c r="O7" s="76"/>
      <c r="R7" s="80"/>
      <c r="S7" s="81"/>
      <c r="U7" s="82"/>
      <c r="V7" s="82"/>
      <c r="X7" s="76"/>
      <c r="Y7" s="76"/>
      <c r="Z7" s="76"/>
      <c r="AA7" s="76"/>
    </row>
    <row r="8" s="74" customFormat="true" ht="12" hidden="false" customHeight="false" outlineLevel="0" collapsed="false">
      <c r="A8" s="83"/>
      <c r="B8" s="84"/>
      <c r="C8" s="84"/>
      <c r="D8" s="84"/>
      <c r="E8" s="84"/>
      <c r="F8" s="84"/>
      <c r="H8" s="76"/>
      <c r="I8" s="76"/>
      <c r="J8" s="76"/>
      <c r="K8" s="76"/>
      <c r="L8" s="76"/>
      <c r="M8" s="76"/>
      <c r="N8" s="76"/>
      <c r="O8" s="76"/>
      <c r="R8" s="80"/>
      <c r="S8" s="81"/>
      <c r="U8" s="82"/>
      <c r="V8" s="82"/>
      <c r="X8" s="76"/>
      <c r="Y8" s="76"/>
      <c r="Z8" s="76"/>
      <c r="AA8" s="76"/>
    </row>
    <row r="9" s="74" customFormat="true" ht="12.75" hidden="false" customHeight="false" outlineLevel="0" collapsed="false">
      <c r="A9" s="85" t="s">
        <v>71</v>
      </c>
      <c r="B9" s="86"/>
      <c r="C9" s="31"/>
      <c r="D9" s="87"/>
      <c r="E9" s="87"/>
      <c r="F9" s="88"/>
      <c r="G9" s="88"/>
      <c r="H9" s="88"/>
      <c r="Q9" s="81"/>
      <c r="R9" s="81"/>
      <c r="S9" s="81"/>
      <c r="T9" s="81"/>
    </row>
    <row r="10" s="74" customFormat="true" ht="12.75" hidden="false" customHeight="false" outlineLevel="0" collapsed="false">
      <c r="A10" s="89"/>
      <c r="B10" s="90" t="s">
        <v>72</v>
      </c>
      <c r="C10" s="90"/>
      <c r="D10" s="90"/>
      <c r="E10" s="91" t="s">
        <v>73</v>
      </c>
      <c r="F10" s="91"/>
      <c r="G10" s="91"/>
      <c r="H10" s="92" t="s">
        <v>74</v>
      </c>
      <c r="I10" s="92"/>
      <c r="J10" s="92"/>
      <c r="Q10" s="81"/>
      <c r="R10" s="81"/>
      <c r="S10" s="81"/>
      <c r="T10" s="81"/>
    </row>
    <row r="11" s="74" customFormat="true" ht="15" hidden="false" customHeight="true" outlineLevel="0" collapsed="false">
      <c r="A11" s="93"/>
      <c r="B11" s="94" t="s">
        <v>75</v>
      </c>
      <c r="C11" s="95" t="s">
        <v>76</v>
      </c>
      <c r="D11" s="96" t="s">
        <v>77</v>
      </c>
      <c r="E11" s="94" t="s">
        <v>75</v>
      </c>
      <c r="F11" s="95" t="s">
        <v>76</v>
      </c>
      <c r="G11" s="95" t="s">
        <v>77</v>
      </c>
      <c r="H11" s="97" t="s">
        <v>75</v>
      </c>
      <c r="I11" s="97" t="s">
        <v>76</v>
      </c>
      <c r="J11" s="98" t="s">
        <v>78</v>
      </c>
      <c r="K11" s="99" t="s">
        <v>79</v>
      </c>
      <c r="L11" s="99" t="s">
        <v>80</v>
      </c>
      <c r="M11" s="99" t="s">
        <v>80</v>
      </c>
      <c r="U11" s="81"/>
      <c r="V11" s="81"/>
      <c r="W11" s="81"/>
      <c r="X11" s="81"/>
    </row>
    <row r="12" s="74" customFormat="true" ht="15" hidden="false" customHeight="true" outlineLevel="0" collapsed="false">
      <c r="A12" s="100"/>
      <c r="B12" s="101" t="s">
        <v>81</v>
      </c>
      <c r="C12" s="102" t="s">
        <v>81</v>
      </c>
      <c r="D12" s="103" t="s">
        <v>82</v>
      </c>
      <c r="E12" s="101" t="s">
        <v>81</v>
      </c>
      <c r="F12" s="102" t="s">
        <v>81</v>
      </c>
      <c r="G12" s="102" t="s">
        <v>79</v>
      </c>
      <c r="H12" s="103" t="s">
        <v>41</v>
      </c>
      <c r="I12" s="103" t="s">
        <v>83</v>
      </c>
      <c r="J12" s="104" t="s">
        <v>84</v>
      </c>
      <c r="K12" s="102" t="s">
        <v>83</v>
      </c>
      <c r="L12" s="102" t="s">
        <v>84</v>
      </c>
      <c r="M12" s="102" t="s">
        <v>83</v>
      </c>
      <c r="U12" s="81"/>
      <c r="V12" s="81"/>
      <c r="W12" s="81"/>
      <c r="X12" s="81"/>
    </row>
    <row r="13" s="74" customFormat="true" ht="15" hidden="false" customHeight="true" outlineLevel="0" collapsed="false">
      <c r="A13" s="48" t="s">
        <v>44</v>
      </c>
      <c r="B13" s="105" t="n">
        <v>2099</v>
      </c>
      <c r="C13" s="106" t="n">
        <v>203</v>
      </c>
      <c r="D13" s="45" t="n">
        <f aca="false">SUM(B13:C13)</f>
        <v>2302</v>
      </c>
      <c r="E13" s="105" t="n">
        <v>2151</v>
      </c>
      <c r="F13" s="106" t="n">
        <v>254</v>
      </c>
      <c r="G13" s="45" t="n">
        <f aca="false">SUM(E13:F13)</f>
        <v>2405</v>
      </c>
      <c r="H13" s="41" t="n">
        <f aca="false">E13-B13</f>
        <v>52</v>
      </c>
      <c r="I13" s="107" t="n">
        <f aca="false">F13-C13</f>
        <v>51</v>
      </c>
      <c r="J13" s="107" t="n">
        <f aca="false">SUM(H13:I13)</f>
        <v>103</v>
      </c>
      <c r="K13" s="107" t="n">
        <v>3942.52733181826</v>
      </c>
      <c r="L13" s="107" t="n">
        <f aca="false">J13*2.5</f>
        <v>257.5</v>
      </c>
      <c r="M13" s="108" t="n">
        <f aca="false">K13+L13</f>
        <v>4200.02733181826</v>
      </c>
      <c r="N13" s="109"/>
      <c r="U13" s="81"/>
      <c r="V13" s="81"/>
    </row>
    <row r="14" s="74" customFormat="true" ht="15" hidden="false" customHeight="true" outlineLevel="0" collapsed="false">
      <c r="A14" s="48" t="s">
        <v>45</v>
      </c>
      <c r="B14" s="110" t="n">
        <v>2223</v>
      </c>
      <c r="C14" s="45" t="n">
        <v>591</v>
      </c>
      <c r="D14" s="45" t="n">
        <f aca="false">SUM(B14:C14)</f>
        <v>2814</v>
      </c>
      <c r="E14" s="110" t="n">
        <v>2237</v>
      </c>
      <c r="F14" s="45" t="n">
        <v>692</v>
      </c>
      <c r="G14" s="45" t="n">
        <f aca="false">SUM(E14:F14)</f>
        <v>2929</v>
      </c>
      <c r="H14" s="21" t="n">
        <f aca="false">E14-B14</f>
        <v>14</v>
      </c>
      <c r="I14" s="46" t="n">
        <f aca="false">F14-C14</f>
        <v>101</v>
      </c>
      <c r="J14" s="46" t="n">
        <f aca="false">SUM(H14:I14)</f>
        <v>115</v>
      </c>
      <c r="K14" s="46" t="n">
        <v>5769.55939085519</v>
      </c>
      <c r="L14" s="46" t="n">
        <f aca="false">J14*2.5</f>
        <v>287.5</v>
      </c>
      <c r="M14" s="111" t="n">
        <f aca="false">K14+L14</f>
        <v>6057.05939085519</v>
      </c>
      <c r="N14" s="109"/>
      <c r="U14" s="81"/>
      <c r="V14" s="81"/>
    </row>
    <row r="15" s="74" customFormat="true" ht="15" hidden="false" customHeight="true" outlineLevel="0" collapsed="false">
      <c r="A15" s="48" t="s">
        <v>46</v>
      </c>
      <c r="B15" s="110" t="n">
        <v>643</v>
      </c>
      <c r="C15" s="45" t="n">
        <v>25</v>
      </c>
      <c r="D15" s="45" t="n">
        <f aca="false">SUM(B15:C15)</f>
        <v>668</v>
      </c>
      <c r="E15" s="110" t="n">
        <v>630</v>
      </c>
      <c r="F15" s="45" t="n">
        <v>24</v>
      </c>
      <c r="G15" s="45" t="n">
        <f aca="false">SUM(E15:F15)</f>
        <v>654</v>
      </c>
      <c r="H15" s="21" t="n">
        <f aca="false">E15-B15</f>
        <v>-13</v>
      </c>
      <c r="I15" s="46" t="n">
        <f aca="false">F15-C15</f>
        <v>-1</v>
      </c>
      <c r="J15" s="46" t="n">
        <f aca="false">SUM(H15:I15)</f>
        <v>-14</v>
      </c>
      <c r="K15" s="46" t="n">
        <v>1093.18298600197</v>
      </c>
      <c r="L15" s="46" t="n">
        <f aca="false">J15*2.5</f>
        <v>-35</v>
      </c>
      <c r="M15" s="111" t="n">
        <f aca="false">K15+L15</f>
        <v>1058.18298600197</v>
      </c>
      <c r="N15" s="109"/>
      <c r="U15" s="81"/>
      <c r="V15" s="81"/>
    </row>
    <row r="16" s="74" customFormat="true" ht="15" hidden="false" customHeight="true" outlineLevel="0" collapsed="false">
      <c r="A16" s="48" t="s">
        <v>47</v>
      </c>
      <c r="B16" s="110" t="n">
        <v>3899</v>
      </c>
      <c r="C16" s="45" t="n">
        <v>2034</v>
      </c>
      <c r="D16" s="45" t="n">
        <f aca="false">SUM(B16:C16)</f>
        <v>5933</v>
      </c>
      <c r="E16" s="110" t="n">
        <v>3925</v>
      </c>
      <c r="F16" s="45" t="n">
        <v>2342</v>
      </c>
      <c r="G16" s="45" t="n">
        <f aca="false">SUM(E16:F16)</f>
        <v>6267</v>
      </c>
      <c r="H16" s="21" t="n">
        <f aca="false">E16-B16</f>
        <v>26</v>
      </c>
      <c r="I16" s="46" t="n">
        <f aca="false">F16-C16</f>
        <v>308</v>
      </c>
      <c r="J16" s="46" t="n">
        <f aca="false">SUM(H16:I16)</f>
        <v>334</v>
      </c>
      <c r="K16" s="46" t="n">
        <v>12957.744972336</v>
      </c>
      <c r="L16" s="46" t="n">
        <f aca="false">J16*2.5</f>
        <v>835</v>
      </c>
      <c r="M16" s="111" t="n">
        <f aca="false">K16+L16</f>
        <v>13792.744972336</v>
      </c>
      <c r="N16" s="109"/>
      <c r="U16" s="81"/>
      <c r="V16" s="81"/>
    </row>
    <row r="17" s="74" customFormat="true" ht="15" hidden="false" customHeight="true" outlineLevel="0" collapsed="false">
      <c r="A17" s="48" t="s">
        <v>48</v>
      </c>
      <c r="B17" s="110" t="n">
        <v>1477</v>
      </c>
      <c r="C17" s="45" t="n">
        <v>281</v>
      </c>
      <c r="D17" s="45" t="n">
        <f aca="false">SUM(B17:C17)</f>
        <v>1758</v>
      </c>
      <c r="E17" s="110" t="n">
        <v>1386</v>
      </c>
      <c r="F17" s="45" t="n">
        <v>327</v>
      </c>
      <c r="G17" s="45" t="n">
        <f aca="false">SUM(E17:F17)</f>
        <v>1713</v>
      </c>
      <c r="H17" s="21" t="n">
        <f aca="false">E17-B17</f>
        <v>-91</v>
      </c>
      <c r="I17" s="46" t="n">
        <f aca="false">F17-C17</f>
        <v>46</v>
      </c>
      <c r="J17" s="46" t="n">
        <f aca="false">SUM(H17:I17)</f>
        <v>-45</v>
      </c>
      <c r="K17" s="46" t="n">
        <v>3488.01231006574</v>
      </c>
      <c r="L17" s="46" t="n">
        <f aca="false">J17*2.5</f>
        <v>-112.5</v>
      </c>
      <c r="M17" s="111" t="n">
        <f aca="false">K17+L17</f>
        <v>3375.51231006574</v>
      </c>
      <c r="N17" s="109"/>
      <c r="U17" s="81"/>
      <c r="V17" s="81"/>
    </row>
    <row r="18" customFormat="false" ht="15" hidden="false" customHeight="true" outlineLevel="0" collapsed="false">
      <c r="A18" s="48" t="s">
        <v>49</v>
      </c>
      <c r="B18" s="110" t="n">
        <v>882</v>
      </c>
      <c r="C18" s="45" t="n">
        <v>143</v>
      </c>
      <c r="D18" s="45" t="n">
        <f aca="false">SUM(B18:C18)</f>
        <v>1025</v>
      </c>
      <c r="E18" s="110" t="n">
        <v>944</v>
      </c>
      <c r="F18" s="45" t="n">
        <v>157</v>
      </c>
      <c r="G18" s="45" t="n">
        <f aca="false">SUM(E18:F18)</f>
        <v>1101</v>
      </c>
      <c r="H18" s="21" t="n">
        <f aca="false">E18-B18</f>
        <v>62</v>
      </c>
      <c r="I18" s="46" t="n">
        <f aca="false">F18-C18</f>
        <v>14</v>
      </c>
      <c r="J18" s="46" t="n">
        <f aca="false">SUM(H18:I18)</f>
        <v>76</v>
      </c>
      <c r="K18" s="46" t="n">
        <v>1770.19574228433</v>
      </c>
      <c r="L18" s="46" t="n">
        <f aca="false">J18*2.5</f>
        <v>190</v>
      </c>
      <c r="M18" s="111" t="n">
        <f aca="false">K18+L18</f>
        <v>1960.19574228433</v>
      </c>
      <c r="N18" s="109"/>
      <c r="Q18" s="67"/>
      <c r="R18" s="67"/>
      <c r="S18" s="67"/>
      <c r="T18" s="67"/>
      <c r="U18" s="68"/>
      <c r="V18" s="68"/>
    </row>
    <row r="19" customFormat="false" ht="15" hidden="false" customHeight="true" outlineLevel="0" collapsed="false">
      <c r="A19" s="48" t="s">
        <v>51</v>
      </c>
      <c r="B19" s="110" t="n">
        <f aca="false">9801+2379</f>
        <v>12180</v>
      </c>
      <c r="C19" s="45" t="n">
        <f aca="false">1508+308</f>
        <v>1816</v>
      </c>
      <c r="D19" s="45" t="n">
        <f aca="false">SUM(B19:C19)</f>
        <v>13996</v>
      </c>
      <c r="E19" s="110" t="n">
        <f aca="false">9406+2316</f>
        <v>11722</v>
      </c>
      <c r="F19" s="45" t="n">
        <f aca="false">1840+355</f>
        <v>2195</v>
      </c>
      <c r="G19" s="45" t="n">
        <f aca="false">SUM(E19:F19)</f>
        <v>13917</v>
      </c>
      <c r="H19" s="21" t="n">
        <f aca="false">E19-B19</f>
        <v>-458</v>
      </c>
      <c r="I19" s="46" t="n">
        <f aca="false">F19-C19</f>
        <v>379</v>
      </c>
      <c r="J19" s="46" t="n">
        <f aca="false">SUM(H19:I19)</f>
        <v>-79</v>
      </c>
      <c r="K19" s="46" t="n">
        <v>26461.1966058189</v>
      </c>
      <c r="L19" s="46" t="n">
        <f aca="false">J19*2.5</f>
        <v>-197.5</v>
      </c>
      <c r="M19" s="111" t="n">
        <f aca="false">K19+L19</f>
        <v>26263.6966058189</v>
      </c>
      <c r="N19" s="109"/>
      <c r="Q19" s="67"/>
      <c r="R19" s="67"/>
      <c r="S19" s="67"/>
      <c r="T19" s="67"/>
      <c r="U19" s="68"/>
      <c r="V19" s="68"/>
      <c r="W19" s="68"/>
      <c r="X19" s="68"/>
    </row>
    <row r="20" customFormat="false" ht="15" hidden="false" customHeight="true" outlineLevel="0" collapsed="false">
      <c r="A20" s="48" t="s">
        <v>52</v>
      </c>
      <c r="B20" s="110" t="n">
        <v>0</v>
      </c>
      <c r="C20" s="45" t="n">
        <v>0</v>
      </c>
      <c r="D20" s="45" t="n">
        <f aca="false">SUM(B20:C20)</f>
        <v>0</v>
      </c>
      <c r="E20" s="110" t="n">
        <v>0</v>
      </c>
      <c r="F20" s="45" t="n">
        <v>0</v>
      </c>
      <c r="G20" s="45" t="n">
        <f aca="false">SUM(E20:F20)</f>
        <v>0</v>
      </c>
      <c r="H20" s="21" t="n">
        <f aca="false">E20-B20</f>
        <v>0</v>
      </c>
      <c r="I20" s="46" t="n">
        <f aca="false">F20-C20</f>
        <v>0</v>
      </c>
      <c r="J20" s="46" t="n">
        <f aca="false">SUM(H20:I20)</f>
        <v>0</v>
      </c>
      <c r="K20" s="46" t="n">
        <v>0</v>
      </c>
      <c r="L20" s="46" t="n">
        <f aca="false">J20*2.5</f>
        <v>0</v>
      </c>
      <c r="M20" s="111" t="n">
        <f aca="false">K20+L20</f>
        <v>0</v>
      </c>
      <c r="N20" s="109"/>
      <c r="Q20" s="67"/>
      <c r="R20" s="67"/>
      <c r="S20" s="67"/>
      <c r="T20" s="67"/>
      <c r="U20" s="68"/>
      <c r="V20" s="68"/>
      <c r="W20" s="68"/>
      <c r="X20" s="68"/>
    </row>
    <row r="21" customFormat="false" ht="15" hidden="false" customHeight="true" outlineLevel="0" collapsed="false">
      <c r="A21" s="48" t="s">
        <v>53</v>
      </c>
      <c r="B21" s="110" t="n">
        <v>1749</v>
      </c>
      <c r="C21" s="45" t="n">
        <v>109</v>
      </c>
      <c r="D21" s="45" t="n">
        <f aca="false">SUM(B21:C21)</f>
        <v>1858</v>
      </c>
      <c r="E21" s="110" t="n">
        <v>1889</v>
      </c>
      <c r="F21" s="45" t="n">
        <v>112</v>
      </c>
      <c r="G21" s="45" t="n">
        <f aca="false">SUM(E21:F21)</f>
        <v>2001</v>
      </c>
      <c r="H21" s="21" t="n">
        <f aca="false">E21-B21</f>
        <v>140</v>
      </c>
      <c r="I21" s="46" t="n">
        <f aca="false">F21-C21</f>
        <v>3</v>
      </c>
      <c r="J21" s="46" t="n">
        <f aca="false">SUM(H21:I21)</f>
        <v>143</v>
      </c>
      <c r="K21" s="46" t="n">
        <v>3157.76924730109</v>
      </c>
      <c r="L21" s="46" t="n">
        <f aca="false">J21*2.5</f>
        <v>357.5</v>
      </c>
      <c r="M21" s="111" t="n">
        <f aca="false">K21+L21</f>
        <v>3515.26924730109</v>
      </c>
      <c r="N21" s="109"/>
      <c r="Q21" s="67"/>
      <c r="R21" s="67"/>
      <c r="S21" s="67"/>
      <c r="T21" s="67"/>
      <c r="U21" s="68"/>
      <c r="V21" s="68"/>
      <c r="W21" s="68"/>
      <c r="X21" s="68"/>
    </row>
    <row r="22" customFormat="false" ht="15" hidden="false" customHeight="true" outlineLevel="0" collapsed="false">
      <c r="A22" s="48" t="s">
        <v>56</v>
      </c>
      <c r="B22" s="110" t="n">
        <v>123</v>
      </c>
      <c r="C22" s="45" t="n">
        <v>18</v>
      </c>
      <c r="D22" s="45" t="n">
        <f aca="false">SUM(B22:C22)</f>
        <v>141</v>
      </c>
      <c r="E22" s="110" t="n">
        <v>83</v>
      </c>
      <c r="F22" s="45" t="n">
        <v>10</v>
      </c>
      <c r="G22" s="45" t="n">
        <f aca="false">SUM(E22:F22)</f>
        <v>93</v>
      </c>
      <c r="H22" s="21" t="n">
        <f aca="false">E22-B22</f>
        <v>-40</v>
      </c>
      <c r="I22" s="46" t="n">
        <f aca="false">F22-C22</f>
        <v>-8</v>
      </c>
      <c r="J22" s="46" t="n">
        <f aca="false">SUM(H22:I22)</f>
        <v>-48</v>
      </c>
      <c r="K22" s="46" t="n">
        <v>291.374913518502</v>
      </c>
      <c r="L22" s="46" t="n">
        <f aca="false">J22*2.5</f>
        <v>-120</v>
      </c>
      <c r="M22" s="111" t="n">
        <f aca="false">K22+L22</f>
        <v>171.374913518502</v>
      </c>
      <c r="N22" s="109"/>
      <c r="Q22" s="67"/>
      <c r="R22" s="67"/>
      <c r="S22" s="67"/>
      <c r="T22" s="67"/>
      <c r="U22" s="68"/>
      <c r="V22" s="68"/>
      <c r="W22" s="68"/>
      <c r="X22" s="68"/>
    </row>
    <row r="23" customFormat="false" ht="15" hidden="false" customHeight="true" outlineLevel="0" collapsed="false">
      <c r="A23" s="49" t="s">
        <v>58</v>
      </c>
      <c r="B23" s="112" t="n">
        <v>48</v>
      </c>
      <c r="C23" s="113" t="n">
        <v>1</v>
      </c>
      <c r="D23" s="45" t="n">
        <f aca="false">SUM(B23:C23)</f>
        <v>49</v>
      </c>
      <c r="E23" s="112" t="n">
        <v>109</v>
      </c>
      <c r="F23" s="113" t="n">
        <v>3</v>
      </c>
      <c r="G23" s="45" t="n">
        <f aca="false">SUM(E23:F23)</f>
        <v>112</v>
      </c>
      <c r="H23" s="50" t="n">
        <f aca="false">E23-B23</f>
        <v>61</v>
      </c>
      <c r="I23" s="114" t="n">
        <f aca="false">F23-C23</f>
        <v>2</v>
      </c>
      <c r="J23" s="46" t="n">
        <f aca="false">SUM(H23:I23)</f>
        <v>63</v>
      </c>
      <c r="K23" s="46" t="n">
        <v>122.5</v>
      </c>
      <c r="L23" s="46" t="n">
        <f aca="false">J23*2.5</f>
        <v>157.5</v>
      </c>
      <c r="M23" s="111" t="n">
        <f aca="false">K23+L23</f>
        <v>280</v>
      </c>
      <c r="N23" s="109"/>
      <c r="Q23" s="67"/>
      <c r="R23" s="67"/>
      <c r="S23" s="67"/>
      <c r="T23" s="67"/>
      <c r="U23" s="68"/>
      <c r="V23" s="68"/>
      <c r="W23" s="68"/>
      <c r="X23" s="68"/>
    </row>
    <row r="24" customFormat="false" ht="12" hidden="false" customHeight="false" outlineLevel="0" collapsed="false">
      <c r="A24" s="115" t="s">
        <v>85</v>
      </c>
      <c r="B24" s="116" t="n">
        <f aca="false">SUM(B13:B23)</f>
        <v>25323</v>
      </c>
      <c r="C24" s="56" t="n">
        <f aca="false">SUM(C13:C23)</f>
        <v>5221</v>
      </c>
      <c r="D24" s="55" t="n">
        <f aca="false">SUM(D13:D23)</f>
        <v>30544</v>
      </c>
      <c r="E24" s="116" t="n">
        <f aca="false">SUM(E13:E23)</f>
        <v>25076</v>
      </c>
      <c r="F24" s="56" t="n">
        <f aca="false">SUM(F13:F23)</f>
        <v>6116</v>
      </c>
      <c r="G24" s="56" t="n">
        <f aca="false">SUM(G13:G23)</f>
        <v>31192</v>
      </c>
      <c r="H24" s="52" t="n">
        <f aca="false">SUM(H13:H23)</f>
        <v>-247</v>
      </c>
      <c r="I24" s="117" t="n">
        <f aca="false">SUM(I13:I23)</f>
        <v>895</v>
      </c>
      <c r="J24" s="118" t="n">
        <f aca="false">SUM(J13:J23)</f>
        <v>648</v>
      </c>
      <c r="K24" s="118" t="n">
        <f aca="false">SUM(K13:K23)</f>
        <v>59054.0635</v>
      </c>
      <c r="L24" s="118" t="n">
        <f aca="false">SUM(L13:L23)</f>
        <v>1620</v>
      </c>
      <c r="M24" s="118" t="n">
        <f aca="false">SUM(M13:M23)</f>
        <v>60674.0635</v>
      </c>
      <c r="N24" s="119"/>
      <c r="Q24" s="67"/>
      <c r="R24" s="67"/>
      <c r="S24" s="67"/>
      <c r="T24" s="67"/>
      <c r="U24" s="68"/>
      <c r="V24" s="68"/>
      <c r="W24" s="68"/>
      <c r="X24" s="68"/>
    </row>
    <row r="27" customFormat="false" ht="11.25" hidden="false" customHeight="false" outlineLevel="0" collapsed="false">
      <c r="A27" s="120" t="s">
        <v>86</v>
      </c>
      <c r="B27" s="121" t="n">
        <v>2.5</v>
      </c>
    </row>
    <row r="28" customFormat="false" ht="11.25" hidden="false" customHeight="false" outlineLevel="0" collapsed="false">
      <c r="A28" s="120" t="s">
        <v>87</v>
      </c>
      <c r="B28" s="121" t="n">
        <v>2.5</v>
      </c>
    </row>
    <row r="29" customFormat="false" ht="11.25" hidden="false" customHeight="false" outlineLevel="0" collapsed="false">
      <c r="B29" s="122"/>
    </row>
    <row r="32" customFormat="false" ht="12" hidden="false" customHeight="false" outlineLevel="0" collapsed="false">
      <c r="A32" s="59" t="s">
        <v>88</v>
      </c>
      <c r="B32" s="60" t="s">
        <v>89</v>
      </c>
      <c r="C32" s="60" t="s">
        <v>90</v>
      </c>
      <c r="D32" s="60" t="s">
        <v>64</v>
      </c>
    </row>
    <row r="33" customFormat="false" ht="12" hidden="false" customHeight="false" outlineLevel="0" collapsed="false">
      <c r="A33" s="61" t="s">
        <v>65</v>
      </c>
      <c r="B33" s="123" t="n">
        <v>2500</v>
      </c>
      <c r="C33" s="21" t="n">
        <v>0</v>
      </c>
      <c r="D33" s="21" t="n">
        <v>58784.1</v>
      </c>
    </row>
    <row r="34" customFormat="false" ht="12" hidden="false" customHeight="false" outlineLevel="0" collapsed="false">
      <c r="A34" s="21" t="s">
        <v>91</v>
      </c>
      <c r="B34" s="123" t="n">
        <v>2500</v>
      </c>
      <c r="C34" s="21" t="n">
        <v>108</v>
      </c>
      <c r="D34" s="21" t="n">
        <f aca="false">(B34*C34)/1000</f>
        <v>270</v>
      </c>
      <c r="E34" s="122"/>
    </row>
    <row r="35" customFormat="false" ht="12" hidden="false" customHeight="false" outlineLevel="0" collapsed="false">
      <c r="A35" s="21" t="s">
        <v>92</v>
      </c>
      <c r="B35" s="123" t="n">
        <v>2500</v>
      </c>
      <c r="C35" s="21" t="n">
        <f aca="false">J24</f>
        <v>648</v>
      </c>
      <c r="D35" s="21" t="n">
        <f aca="false">(B35*C35)/1000</f>
        <v>1620</v>
      </c>
    </row>
    <row r="36" customFormat="false" ht="12.75" hidden="false" customHeight="false" outlineLevel="0" collapsed="false">
      <c r="A36" s="21"/>
      <c r="B36" s="21"/>
      <c r="C36" s="21"/>
      <c r="D36" s="64" t="n">
        <f aca="false">SUM(D33:D35)</f>
        <v>60674.1</v>
      </c>
    </row>
    <row r="37" customFormat="false" ht="12" hidden="false" customHeight="false" outlineLevel="0" collapsed="false"/>
  </sheetData>
  <mergeCells count="6">
    <mergeCell ref="A1:J1"/>
    <mergeCell ref="A2:J2"/>
    <mergeCell ref="A3:J3"/>
    <mergeCell ref="B10:D10"/>
    <mergeCell ref="E10:G10"/>
    <mergeCell ref="H10:J10"/>
  </mergeCells>
  <printOptions headings="false" gridLines="false" gridLinesSet="true" horizontalCentered="true" verticalCentered="false"/>
  <pageMargins left="0.25" right="0.259722222222222" top="0.370138888888889" bottom="0.35"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R&amp;Z&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84765625" defaultRowHeight="12" zeroHeight="false" outlineLevelRow="0" outlineLevelCol="0"/>
  <cols>
    <col collapsed="false" customWidth="true" hidden="false" outlineLevel="0" max="1" min="1" style="21" width="41.7"/>
    <col collapsed="false" customWidth="true" hidden="false" outlineLevel="0" max="2" min="2" style="21" width="11.28"/>
    <col collapsed="false" customWidth="true" hidden="false" outlineLevel="0" max="3" min="3" style="21" width="12.28"/>
    <col collapsed="false" customWidth="true" hidden="false" outlineLevel="0" max="4" min="4" style="21" width="11.99"/>
    <col collapsed="false" customWidth="true" hidden="false" outlineLevel="0" max="10" min="5" style="21" width="11.28"/>
    <col collapsed="false" customWidth="true" hidden="false" outlineLevel="0" max="11" min="11" style="21" width="1.56"/>
    <col collapsed="false" customWidth="true" hidden="false" outlineLevel="0" max="13" min="12" style="21" width="11.28"/>
    <col collapsed="false" customWidth="true" hidden="false" outlineLevel="0" max="14" min="14" style="21" width="10.13"/>
    <col collapsed="false" customWidth="true" hidden="false" outlineLevel="0" max="15" min="15" style="21" width="10.85"/>
    <col collapsed="false" customWidth="true" hidden="false" outlineLevel="0" max="16" min="16" style="21" width="26.99"/>
    <col collapsed="false" customWidth="true" hidden="false" outlineLevel="0" max="19" min="17" style="21" width="10.85"/>
    <col collapsed="false" customWidth="false" hidden="false" outlineLevel="0" max="257" min="20" style="21" width="8.85"/>
  </cols>
  <sheetData>
    <row r="1" s="71" customFormat="true" ht="15.75" hidden="false" customHeight="false" outlineLevel="0" collapsed="false">
      <c r="A1" s="22" t="s">
        <v>93</v>
      </c>
      <c r="B1" s="22"/>
      <c r="C1" s="22"/>
      <c r="D1" s="22"/>
      <c r="E1" s="22"/>
      <c r="F1" s="22"/>
      <c r="G1" s="22"/>
      <c r="H1" s="22"/>
      <c r="I1" s="22"/>
      <c r="J1" s="23"/>
      <c r="K1" s="23"/>
      <c r="L1" s="23"/>
      <c r="M1" s="23"/>
      <c r="N1" s="23"/>
      <c r="O1" s="23"/>
      <c r="P1" s="23"/>
      <c r="Q1" s="23"/>
      <c r="R1" s="23"/>
      <c r="S1" s="23"/>
    </row>
    <row r="2" s="71" customFormat="true" ht="15.75" hidden="false" customHeight="false" outlineLevel="0" collapsed="false">
      <c r="A2" s="22" t="s">
        <v>94</v>
      </c>
      <c r="B2" s="22"/>
      <c r="C2" s="22"/>
      <c r="D2" s="22"/>
      <c r="E2" s="22"/>
      <c r="F2" s="22"/>
      <c r="G2" s="22"/>
      <c r="H2" s="22"/>
      <c r="I2" s="22"/>
      <c r="J2" s="23"/>
      <c r="K2" s="23"/>
      <c r="L2" s="23"/>
      <c r="M2" s="23"/>
      <c r="N2" s="23"/>
      <c r="O2" s="23"/>
      <c r="P2" s="23"/>
      <c r="Q2" s="23"/>
      <c r="R2" s="23"/>
      <c r="S2" s="23"/>
    </row>
    <row r="3" s="71" customFormat="true" ht="15.75" hidden="false" customHeight="true" outlineLevel="0" collapsed="false">
      <c r="A3" s="22" t="s">
        <v>95</v>
      </c>
      <c r="B3" s="22"/>
      <c r="C3" s="22"/>
      <c r="D3" s="22"/>
      <c r="E3" s="22"/>
      <c r="F3" s="22"/>
      <c r="G3" s="22"/>
      <c r="H3" s="22"/>
      <c r="I3" s="22"/>
      <c r="J3" s="23"/>
      <c r="K3" s="23"/>
      <c r="L3" s="23"/>
      <c r="M3" s="23"/>
      <c r="N3" s="23"/>
      <c r="O3" s="23"/>
      <c r="P3" s="23"/>
      <c r="Q3" s="23"/>
      <c r="R3" s="23"/>
      <c r="S3" s="23"/>
    </row>
    <row r="4" customFormat="false" ht="15.75" hidden="false" customHeight="false" outlineLevel="0" collapsed="false">
      <c r="A4" s="124"/>
      <c r="B4" s="125"/>
      <c r="C4" s="125"/>
      <c r="D4" s="125"/>
      <c r="E4" s="125"/>
      <c r="F4" s="125"/>
      <c r="G4" s="125"/>
      <c r="H4" s="125"/>
      <c r="I4" s="125"/>
      <c r="J4" s="125"/>
      <c r="K4" s="125"/>
      <c r="L4" s="125"/>
      <c r="M4" s="125"/>
      <c r="N4" s="125"/>
      <c r="O4" s="125"/>
      <c r="P4" s="125"/>
      <c r="Q4" s="125"/>
      <c r="R4" s="125"/>
      <c r="S4" s="125"/>
    </row>
    <row r="5" customFormat="false" ht="12" hidden="false" customHeight="false" outlineLevel="0" collapsed="false">
      <c r="A5" s="25" t="s">
        <v>96</v>
      </c>
    </row>
    <row r="6" customFormat="false" ht="12" hidden="false" customHeight="false" outlineLevel="0" collapsed="false">
      <c r="A6" s="28"/>
    </row>
    <row r="7" customFormat="false" ht="19.5" hidden="false" customHeight="true" outlineLevel="0" collapsed="false">
      <c r="A7" s="30" t="s">
        <v>97</v>
      </c>
      <c r="B7" s="30" t="n">
        <f aca="false">'Undergrad Income'!C17</f>
        <v>11685</v>
      </c>
      <c r="C7" s="126" t="s">
        <v>98</v>
      </c>
      <c r="D7" s="126"/>
      <c r="E7" s="126"/>
      <c r="F7" s="126"/>
      <c r="G7" s="126"/>
      <c r="H7" s="126"/>
      <c r="I7" s="126"/>
      <c r="J7" s="126"/>
    </row>
    <row r="8" s="25" customFormat="true" ht="52.5" hidden="false" customHeight="true" outlineLevel="0" collapsed="false">
      <c r="A8" s="34" t="s">
        <v>36</v>
      </c>
      <c r="B8" s="36" t="s">
        <v>37</v>
      </c>
      <c r="C8" s="37" t="s">
        <v>38</v>
      </c>
      <c r="D8" s="38" t="s">
        <v>99</v>
      </c>
      <c r="E8" s="37" t="s">
        <v>99</v>
      </c>
      <c r="F8" s="36" t="s">
        <v>100</v>
      </c>
      <c r="G8" s="37" t="s">
        <v>101</v>
      </c>
      <c r="H8" s="127" t="s">
        <v>102</v>
      </c>
      <c r="I8" s="38" t="s">
        <v>41</v>
      </c>
      <c r="J8" s="127" t="s">
        <v>103</v>
      </c>
    </row>
    <row r="9" customFormat="false" ht="15" hidden="false" customHeight="true" outlineLevel="0" collapsed="false">
      <c r="A9" s="40" t="s">
        <v>44</v>
      </c>
      <c r="B9" s="42" t="n">
        <v>1075</v>
      </c>
      <c r="C9" s="43" t="n">
        <v>42</v>
      </c>
      <c r="D9" s="44" t="n">
        <f aca="false">C9+B9</f>
        <v>1117</v>
      </c>
      <c r="E9" s="128" t="n">
        <f aca="false">D9/$D$26</f>
        <v>0.0509859412086909</v>
      </c>
      <c r="F9" s="129" t="n">
        <f aca="false">E9*$B$7</f>
        <v>595.770723023553</v>
      </c>
      <c r="G9" s="130" t="n">
        <f aca="false">92.059*0.95</f>
        <v>87.45605</v>
      </c>
      <c r="H9" s="131" t="n">
        <f aca="false">SUM(F9:G9)</f>
        <v>683.226773023553</v>
      </c>
      <c r="I9" s="132" t="n">
        <v>521.9</v>
      </c>
      <c r="J9" s="131" t="n">
        <f aca="false">H9-I9</f>
        <v>161.326773023553</v>
      </c>
      <c r="P9" s="67"/>
      <c r="Q9" s="67"/>
    </row>
    <row r="10" customFormat="false" ht="15" hidden="false" customHeight="true" outlineLevel="0" collapsed="false">
      <c r="A10" s="48" t="s">
        <v>45</v>
      </c>
      <c r="B10" s="42" t="n">
        <v>287</v>
      </c>
      <c r="C10" s="43" t="n">
        <v>2240</v>
      </c>
      <c r="D10" s="44" t="n">
        <f aca="false">C10+B10</f>
        <v>2527</v>
      </c>
      <c r="E10" s="128" t="n">
        <f aca="false">D10/$D$26</f>
        <v>0.115345992331568</v>
      </c>
      <c r="F10" s="129" t="n">
        <f aca="false">E10*$B$7</f>
        <v>1347.81792039438</v>
      </c>
      <c r="G10" s="130" t="n">
        <f aca="false">401.321*0.95</f>
        <v>381.25495</v>
      </c>
      <c r="H10" s="131" t="n">
        <f aca="false">SUM(F10:G10)</f>
        <v>1729.07287039438</v>
      </c>
      <c r="I10" s="132" t="n">
        <v>1401.7</v>
      </c>
      <c r="J10" s="131" t="n">
        <f aca="false">H10-I10</f>
        <v>327.372870394376</v>
      </c>
      <c r="P10" s="133"/>
      <c r="Q10" s="134"/>
    </row>
    <row r="11" customFormat="false" ht="15" hidden="false" customHeight="true" outlineLevel="0" collapsed="false">
      <c r="A11" s="48" t="s">
        <v>46</v>
      </c>
      <c r="B11" s="42" t="n">
        <v>17</v>
      </c>
      <c r="C11" s="43" t="n">
        <v>42</v>
      </c>
      <c r="D11" s="44" t="n">
        <f aca="false">C11+B11</f>
        <v>59</v>
      </c>
      <c r="E11" s="128" t="n">
        <f aca="false">D11/$D$26</f>
        <v>0.00269308015336863</v>
      </c>
      <c r="F11" s="129" t="n">
        <f aca="false">E11*$B$7</f>
        <v>31.4686415921125</v>
      </c>
      <c r="G11" s="130" t="n">
        <v>0</v>
      </c>
      <c r="H11" s="131" t="n">
        <f aca="false">SUM(F11:G11)</f>
        <v>31.4686415921125</v>
      </c>
      <c r="I11" s="132" t="n">
        <v>24.8</v>
      </c>
      <c r="J11" s="131" t="n">
        <f aca="false">H11-I11</f>
        <v>6.66864159211247</v>
      </c>
      <c r="P11" s="133"/>
      <c r="Q11" s="133"/>
      <c r="R11" s="133"/>
    </row>
    <row r="12" customFormat="false" ht="15" hidden="false" customHeight="true" outlineLevel="0" collapsed="false">
      <c r="A12" s="48" t="s">
        <v>47</v>
      </c>
      <c r="B12" s="42" t="n">
        <v>2725</v>
      </c>
      <c r="C12" s="43" t="n">
        <v>1672</v>
      </c>
      <c r="D12" s="44" t="n">
        <f aca="false">C12+B12</f>
        <v>4397</v>
      </c>
      <c r="E12" s="128" t="n">
        <f aca="false">D12/$D$26</f>
        <v>0.200702939565456</v>
      </c>
      <c r="F12" s="129" t="n">
        <f aca="false">E12*$B$7</f>
        <v>2345.21384882235</v>
      </c>
      <c r="G12" s="130" t="n">
        <f aca="false">746.211*0.95</f>
        <v>708.90045</v>
      </c>
      <c r="H12" s="131" t="n">
        <f aca="false">SUM(F12:G12)</f>
        <v>3054.11429882235</v>
      </c>
      <c r="I12" s="132" t="n">
        <v>2444.5</v>
      </c>
      <c r="J12" s="131" t="n">
        <f aca="false">H12-I12</f>
        <v>609.614298822348</v>
      </c>
      <c r="P12" s="133"/>
      <c r="Q12" s="135"/>
    </row>
    <row r="13" customFormat="false" ht="15" hidden="false" customHeight="true" outlineLevel="0" collapsed="false">
      <c r="A13" s="48" t="s">
        <v>48</v>
      </c>
      <c r="B13" s="42" t="n">
        <v>245</v>
      </c>
      <c r="C13" s="43" t="n">
        <v>189.5</v>
      </c>
      <c r="D13" s="44" t="n">
        <f aca="false">C13+B13</f>
        <v>434.5</v>
      </c>
      <c r="E13" s="128" t="n">
        <f aca="false">D13/$D$26</f>
        <v>0.0198329377396385</v>
      </c>
      <c r="F13" s="129" t="n">
        <f aca="false">E13*$B$7</f>
        <v>231.747877487676</v>
      </c>
      <c r="G13" s="130" t="n">
        <f aca="false">42.795*0.95</f>
        <v>40.65525</v>
      </c>
      <c r="H13" s="131" t="n">
        <f aca="false">SUM(F13:G13)</f>
        <v>272.403127487676</v>
      </c>
      <c r="I13" s="132" t="n">
        <v>207.5</v>
      </c>
      <c r="J13" s="131" t="n">
        <f aca="false">H13-I13</f>
        <v>64.9031274876758</v>
      </c>
      <c r="P13" s="133"/>
      <c r="Q13" s="135"/>
    </row>
    <row r="14" customFormat="false" ht="15" hidden="false" customHeight="true" outlineLevel="0" collapsed="false">
      <c r="A14" s="48" t="s">
        <v>49</v>
      </c>
      <c r="B14" s="42" t="n">
        <v>0</v>
      </c>
      <c r="C14" s="43" t="n">
        <v>124.5</v>
      </c>
      <c r="D14" s="44" t="n">
        <f aca="false">C14+B14</f>
        <v>124.5</v>
      </c>
      <c r="E14" s="128" t="n">
        <f aca="false">D14/$D$26</f>
        <v>0.0056828555778711</v>
      </c>
      <c r="F14" s="129" t="n">
        <f aca="false">E14*$B$7</f>
        <v>66.4041674274238</v>
      </c>
      <c r="G14" s="130" t="n">
        <f aca="false">10.347*0.95</f>
        <v>9.82965</v>
      </c>
      <c r="H14" s="131" t="n">
        <f aca="false">SUM(F14:G14)</f>
        <v>76.2338174274238</v>
      </c>
      <c r="I14" s="132" t="n">
        <v>53.7</v>
      </c>
      <c r="J14" s="131" t="n">
        <f aca="false">H14-I14</f>
        <v>22.5338174274238</v>
      </c>
      <c r="P14" s="133"/>
      <c r="Q14" s="135"/>
    </row>
    <row r="15" customFormat="false" ht="15" hidden="false" customHeight="true" outlineLevel="0" collapsed="false">
      <c r="A15" s="48" t="s">
        <v>50</v>
      </c>
      <c r="B15" s="42" t="n">
        <v>0</v>
      </c>
      <c r="C15" s="43" t="n">
        <v>0</v>
      </c>
      <c r="D15" s="44" t="n">
        <f aca="false">C15+B15</f>
        <v>0</v>
      </c>
      <c r="E15" s="128" t="n">
        <f aca="false">D15/$D$26</f>
        <v>0</v>
      </c>
      <c r="F15" s="129" t="n">
        <f aca="false">E15*$B$7</f>
        <v>0</v>
      </c>
      <c r="G15" s="130" t="n">
        <v>0</v>
      </c>
      <c r="H15" s="131" t="n">
        <f aca="false">SUM(F15:G15)</f>
        <v>0</v>
      </c>
      <c r="I15" s="132" t="n">
        <v>0</v>
      </c>
      <c r="J15" s="131" t="n">
        <f aca="false">H15-I15</f>
        <v>0</v>
      </c>
      <c r="P15" s="133"/>
      <c r="Q15" s="135"/>
    </row>
    <row r="16" customFormat="false" ht="15" hidden="false" customHeight="true" outlineLevel="0" collapsed="false">
      <c r="A16" s="48" t="s">
        <v>51</v>
      </c>
      <c r="B16" s="42" t="n">
        <v>7870</v>
      </c>
      <c r="C16" s="43" t="n">
        <v>3421</v>
      </c>
      <c r="D16" s="44" t="n">
        <f aca="false">C16+B16</f>
        <v>11291</v>
      </c>
      <c r="E16" s="128" t="n">
        <f aca="false">D16/$D$26</f>
        <v>0.515382508672631</v>
      </c>
      <c r="F16" s="129" t="n">
        <f aca="false">E16*$B$7</f>
        <v>6022.24461383969</v>
      </c>
      <c r="G16" s="130" t="n">
        <f aca="false">451.615*0.95</f>
        <v>429.03425</v>
      </c>
      <c r="H16" s="131" t="n">
        <f aca="false">SUM(F16:G16)</f>
        <v>6451.27886383969</v>
      </c>
      <c r="I16" s="132" t="n">
        <v>5047.3</v>
      </c>
      <c r="J16" s="131" t="n">
        <f aca="false">H16-I16</f>
        <v>1403.97886383969</v>
      </c>
      <c r="P16" s="133"/>
      <c r="Q16" s="135"/>
    </row>
    <row r="17" customFormat="false" ht="15" hidden="false" customHeight="true" outlineLevel="0" collapsed="false">
      <c r="A17" s="48" t="s">
        <v>52</v>
      </c>
      <c r="B17" s="42" t="n">
        <v>57</v>
      </c>
      <c r="C17" s="43" t="n">
        <v>0</v>
      </c>
      <c r="D17" s="44" t="n">
        <f aca="false">C17+B17</f>
        <v>57</v>
      </c>
      <c r="E17" s="128" t="n">
        <f aca="false">D17/$D$26</f>
        <v>0.00260178930071207</v>
      </c>
      <c r="F17" s="129" t="n">
        <f aca="false">E17*$B$7</f>
        <v>30.4019079788205</v>
      </c>
      <c r="G17" s="130" t="n">
        <v>0</v>
      </c>
      <c r="H17" s="131" t="n">
        <f aca="false">SUM(F17:G17)</f>
        <v>30.4019079788205</v>
      </c>
      <c r="I17" s="132" t="n">
        <v>23.9</v>
      </c>
      <c r="J17" s="131" t="n">
        <f aca="false">H17-I17</f>
        <v>6.50190797882053</v>
      </c>
      <c r="P17" s="133"/>
      <c r="Q17" s="135"/>
    </row>
    <row r="18" customFormat="false" ht="15" hidden="false" customHeight="true" outlineLevel="0" collapsed="false">
      <c r="A18" s="48" t="s">
        <v>53</v>
      </c>
      <c r="B18" s="42" t="n">
        <v>716</v>
      </c>
      <c r="C18" s="43" t="n">
        <v>975</v>
      </c>
      <c r="D18" s="44" t="n">
        <f aca="false">C18+B18</f>
        <v>1691</v>
      </c>
      <c r="E18" s="128" t="n">
        <f aca="false">D18/$D$26</f>
        <v>0.0771864159211247</v>
      </c>
      <c r="F18" s="129" t="n">
        <f aca="false">E18*$B$7</f>
        <v>901.923270038342</v>
      </c>
      <c r="G18" s="130" t="n">
        <v>0</v>
      </c>
      <c r="H18" s="131" t="n">
        <f aca="false">SUM(F18:G18)</f>
        <v>901.923270038342</v>
      </c>
      <c r="I18" s="132" t="n">
        <v>710.8</v>
      </c>
      <c r="J18" s="131" t="n">
        <f aca="false">H18-I18</f>
        <v>191.123270038342</v>
      </c>
      <c r="P18" s="136"/>
      <c r="Q18" s="137"/>
    </row>
    <row r="19" customFormat="false" ht="15" hidden="false" customHeight="true" outlineLevel="0" collapsed="false">
      <c r="A19" s="48" t="s">
        <v>54</v>
      </c>
      <c r="B19" s="42" t="n">
        <v>0</v>
      </c>
      <c r="C19" s="43" t="n">
        <v>4</v>
      </c>
      <c r="D19" s="44" t="n">
        <f aca="false">C19+B19</f>
        <v>4</v>
      </c>
      <c r="E19" s="128" t="n">
        <f aca="false">D19/$D$26</f>
        <v>0.000182581705313128</v>
      </c>
      <c r="F19" s="129" t="n">
        <f aca="false">E19*$B$7</f>
        <v>2.1334672265839</v>
      </c>
      <c r="G19" s="130" t="n">
        <v>0</v>
      </c>
      <c r="H19" s="131" t="n">
        <f aca="false">SUM(F19:G19)</f>
        <v>2.1334672265839</v>
      </c>
      <c r="I19" s="132" t="n">
        <v>1.7</v>
      </c>
      <c r="J19" s="131" t="n">
        <f aca="false">H19-I19</f>
        <v>0.433467226583897</v>
      </c>
    </row>
    <row r="20" customFormat="false" ht="15" hidden="false" customHeight="true" outlineLevel="0" collapsed="false">
      <c r="A20" s="48" t="s">
        <v>55</v>
      </c>
      <c r="B20" s="42" t="n">
        <v>0</v>
      </c>
      <c r="C20" s="43" t="n">
        <v>3</v>
      </c>
      <c r="D20" s="44" t="n">
        <f aca="false">C20+B20</f>
        <v>3</v>
      </c>
      <c r="E20" s="128" t="n">
        <f aca="false">D20/$D$26</f>
        <v>0.000136936278984846</v>
      </c>
      <c r="F20" s="129" t="n">
        <f aca="false">E20*$B$7</f>
        <v>1.60010041993792</v>
      </c>
      <c r="G20" s="130" t="n">
        <v>0</v>
      </c>
      <c r="H20" s="131" t="n">
        <f aca="false">SUM(F20:G20)</f>
        <v>1.60010041993792</v>
      </c>
      <c r="I20" s="132" t="n">
        <v>1.3</v>
      </c>
      <c r="J20" s="131" t="n">
        <f aca="false">H20-I20</f>
        <v>0.300100419937922</v>
      </c>
    </row>
    <row r="21" customFormat="false" ht="15" hidden="false" customHeight="true" outlineLevel="0" collapsed="false">
      <c r="A21" s="48" t="s">
        <v>56</v>
      </c>
      <c r="B21" s="42" t="n">
        <v>76</v>
      </c>
      <c r="C21" s="43" t="n">
        <v>67</v>
      </c>
      <c r="D21" s="44" t="n">
        <f aca="false">C21+B21</f>
        <v>143</v>
      </c>
      <c r="E21" s="128" t="n">
        <f aca="false">D21/$D$26</f>
        <v>0.00652729596494431</v>
      </c>
      <c r="F21" s="129" t="n">
        <f aca="false">E21*$B$7</f>
        <v>76.2714533503743</v>
      </c>
      <c r="G21" s="130" t="n">
        <v>0</v>
      </c>
      <c r="H21" s="131" t="n">
        <f aca="false">SUM(F21:G21)</f>
        <v>76.2714533503743</v>
      </c>
      <c r="I21" s="132" t="n">
        <v>60.1</v>
      </c>
      <c r="J21" s="131" t="n">
        <f aca="false">H21-I21</f>
        <v>16.1714533503743</v>
      </c>
    </row>
    <row r="22" customFormat="false" ht="15" hidden="false" customHeight="true" outlineLevel="0" collapsed="false">
      <c r="A22" s="48" t="s">
        <v>57</v>
      </c>
      <c r="B22" s="42" t="n">
        <v>0</v>
      </c>
      <c r="C22" s="43" t="n">
        <v>0</v>
      </c>
      <c r="D22" s="44" t="n">
        <f aca="false">C22+B22</f>
        <v>0</v>
      </c>
      <c r="E22" s="128" t="n">
        <f aca="false">D22/$D$26</f>
        <v>0</v>
      </c>
      <c r="F22" s="129" t="n">
        <f aca="false">E22*$B$7</f>
        <v>0</v>
      </c>
      <c r="G22" s="130" t="n">
        <v>0</v>
      </c>
      <c r="H22" s="131" t="n">
        <f aca="false">SUM(F22:G22)</f>
        <v>0</v>
      </c>
      <c r="I22" s="132" t="n">
        <v>0</v>
      </c>
      <c r="J22" s="131" t="n">
        <f aca="false">H22-I22</f>
        <v>0</v>
      </c>
    </row>
    <row r="23" customFormat="false" ht="15" hidden="false" customHeight="true" outlineLevel="0" collapsed="false">
      <c r="A23" s="48" t="s">
        <v>58</v>
      </c>
      <c r="B23" s="42" t="n">
        <v>0</v>
      </c>
      <c r="C23" s="43" t="n">
        <v>58</v>
      </c>
      <c r="D23" s="44" t="n">
        <f aca="false">C23+B23</f>
        <v>58</v>
      </c>
      <c r="E23" s="128" t="n">
        <f aca="false">D23/$D$26</f>
        <v>0.00264743472704035</v>
      </c>
      <c r="F23" s="129" t="n">
        <f aca="false">E23*$B$7</f>
        <v>30.9352747854665</v>
      </c>
      <c r="G23" s="130" t="n">
        <v>0</v>
      </c>
      <c r="H23" s="131" t="n">
        <f aca="false">SUM(F23:G23)</f>
        <v>30.9352747854665</v>
      </c>
      <c r="I23" s="132" t="n">
        <v>24.4</v>
      </c>
      <c r="J23" s="131" t="n">
        <f aca="false">H23-I23</f>
        <v>6.5352747854665</v>
      </c>
    </row>
    <row r="24" customFormat="false" ht="15" hidden="false" customHeight="true" outlineLevel="0" collapsed="false">
      <c r="A24" s="48" t="s">
        <v>104</v>
      </c>
      <c r="B24" s="42" t="n">
        <v>0</v>
      </c>
      <c r="C24" s="43" t="n">
        <v>0</v>
      </c>
      <c r="D24" s="44" t="n">
        <f aca="false">C24+B24</f>
        <v>0</v>
      </c>
      <c r="E24" s="128" t="n">
        <f aca="false">D24/$D$26</f>
        <v>0</v>
      </c>
      <c r="F24" s="129" t="n">
        <f aca="false">E24*$B$7</f>
        <v>0</v>
      </c>
      <c r="G24" s="130" t="n">
        <v>0</v>
      </c>
      <c r="H24" s="131" t="n">
        <f aca="false">SUM(F24:G24)</f>
        <v>0</v>
      </c>
      <c r="I24" s="132" t="n">
        <v>0</v>
      </c>
      <c r="J24" s="131" t="n">
        <f aca="false">H24-I24</f>
        <v>0</v>
      </c>
    </row>
    <row r="25" customFormat="false" ht="15" hidden="false" customHeight="true" outlineLevel="0" collapsed="false">
      <c r="A25" s="49" t="s">
        <v>59</v>
      </c>
      <c r="B25" s="42" t="n">
        <v>0</v>
      </c>
      <c r="C25" s="43" t="n">
        <v>2</v>
      </c>
      <c r="D25" s="44" t="n">
        <f aca="false">C25+B25</f>
        <v>2</v>
      </c>
      <c r="E25" s="128" t="n">
        <f aca="false">D25/$D$26</f>
        <v>9.12908526565638E-005</v>
      </c>
      <c r="F25" s="129" t="n">
        <f aca="false">E25*$B$7</f>
        <v>1.06673361329195</v>
      </c>
      <c r="G25" s="130" t="n">
        <v>0</v>
      </c>
      <c r="H25" s="131" t="n">
        <f aca="false">SUM(F25:G25)</f>
        <v>1.06673361329195</v>
      </c>
      <c r="I25" s="132" t="n">
        <v>0.8</v>
      </c>
      <c r="J25" s="131" t="n">
        <f aca="false">H25-I25</f>
        <v>0.266733613291948</v>
      </c>
    </row>
    <row r="26" customFormat="false" ht="22.5" hidden="false" customHeight="true" outlineLevel="0" collapsed="false">
      <c r="A26" s="51"/>
      <c r="B26" s="53" t="n">
        <f aca="false">SUM(B9:B25)</f>
        <v>13068</v>
      </c>
      <c r="C26" s="54" t="n">
        <f aca="false">SUM(C9:C25)</f>
        <v>8840</v>
      </c>
      <c r="D26" s="56" t="n">
        <f aca="false">SUM(D9:D25)</f>
        <v>21908</v>
      </c>
      <c r="E26" s="138" t="n">
        <f aca="false">SUM(E9:E25)</f>
        <v>1</v>
      </c>
      <c r="F26" s="139" t="n">
        <f aca="false">SUM(F9:F25)</f>
        <v>11685</v>
      </c>
      <c r="G26" s="140" t="n">
        <f aca="false">SUM(G9:G25)</f>
        <v>1657.1306</v>
      </c>
      <c r="H26" s="141" t="n">
        <f aca="false">SUM(H9:H25)</f>
        <v>13342.1306</v>
      </c>
      <c r="I26" s="142" t="n">
        <f aca="false">SUM(I9:I25)</f>
        <v>10524.4</v>
      </c>
      <c r="J26" s="141" t="n">
        <f aca="false">SUM(J9:J25)</f>
        <v>2817.7306</v>
      </c>
    </row>
    <row r="28" customFormat="false" ht="12" hidden="false" customHeight="false" outlineLevel="0" collapsed="false">
      <c r="F28" s="58"/>
      <c r="G28" s="58"/>
      <c r="H28" s="58"/>
      <c r="I28" s="58"/>
      <c r="J28" s="58"/>
    </row>
    <row r="29" customFormat="false" ht="12" hidden="false" customHeight="false" outlineLevel="0" collapsed="false">
      <c r="B29" s="60" t="s">
        <v>62</v>
      </c>
      <c r="C29" s="60" t="s">
        <v>105</v>
      </c>
      <c r="D29" s="60" t="s">
        <v>64</v>
      </c>
    </row>
    <row r="30" customFormat="false" ht="12" hidden="false" customHeight="false" outlineLevel="0" collapsed="false">
      <c r="A30" s="143" t="s">
        <v>61</v>
      </c>
      <c r="B30" s="144" t="n">
        <f aca="false">D30/C30</f>
        <v>533.366806645974</v>
      </c>
      <c r="C30" s="21" t="n">
        <f aca="false">D26</f>
        <v>21908</v>
      </c>
      <c r="D30" s="21" t="n">
        <f aca="false">F26*1000</f>
        <v>11685000</v>
      </c>
      <c r="F30" s="145"/>
      <c r="G30" s="145"/>
      <c r="H30" s="145"/>
    </row>
    <row r="31" customFormat="false" ht="12" hidden="false" customHeight="false" outlineLevel="0" collapsed="false">
      <c r="B31" s="62"/>
    </row>
  </sheetData>
  <mergeCells count="4">
    <mergeCell ref="A1:I1"/>
    <mergeCell ref="A2:I2"/>
    <mergeCell ref="A3:I3"/>
    <mergeCell ref="C7:J7"/>
  </mergeCells>
  <printOptions headings="false" gridLines="false" gridLinesSet="true" horizontalCentered="fals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6" man="true" max="16383" min="0"/>
  </rowBreaks>
  <colBreaks count="1" manualBreakCount="1">
    <brk id="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67" width="28.7"/>
    <col collapsed="false" customWidth="true" hidden="false" outlineLevel="0" max="7" min="2" style="67" width="11.7"/>
    <col collapsed="false" customWidth="true" hidden="false" outlineLevel="0" max="8" min="8" style="67" width="8.14"/>
    <col collapsed="false" customWidth="true" hidden="false" outlineLevel="0" max="13" min="9" style="67" width="9.7"/>
    <col collapsed="false" customWidth="true" hidden="false" outlineLevel="0" max="14" min="14" style="67" width="8.7"/>
    <col collapsed="false" customWidth="true" hidden="false" outlineLevel="0" max="15" min="15" style="67" width="11.85"/>
    <col collapsed="false" customWidth="true" hidden="false" outlineLevel="0" max="17" min="16" style="67" width="9.7"/>
    <col collapsed="false" customWidth="true" hidden="false" outlineLevel="0" max="18" min="18" style="68" width="10.28"/>
    <col collapsed="false" customWidth="true" hidden="false" outlineLevel="0" max="19" min="19" style="68" width="7.14"/>
    <col collapsed="false" customWidth="true" hidden="false" outlineLevel="0" max="21" min="20" style="68" width="10.28"/>
    <col collapsed="false" customWidth="true" hidden="false" outlineLevel="0" max="22" min="22" style="67" width="8.99"/>
    <col collapsed="false" customWidth="true" hidden="false" outlineLevel="0" max="23" min="23" style="67" width="11.28"/>
    <col collapsed="false" customWidth="true" hidden="false" outlineLevel="0" max="24" min="24" style="67" width="8.7"/>
    <col collapsed="false" customWidth="true" hidden="false" outlineLevel="0" max="25" min="25" style="67" width="11.28"/>
    <col collapsed="false" customWidth="true" hidden="false" outlineLevel="0" max="28" min="26" style="67" width="9.85"/>
    <col collapsed="false" customWidth="true" hidden="false" outlineLevel="0" max="29" min="29" style="67" width="11.28"/>
    <col collapsed="false" customWidth="true" hidden="false" outlineLevel="0" max="55" min="30" style="67" width="9.85"/>
    <col collapsed="false" customWidth="true" hidden="false" outlineLevel="0" max="56" min="56" style="67" width="10.56"/>
    <col collapsed="false" customWidth="false" hidden="false" outlineLevel="0" max="257" min="57" style="67" width="9.14"/>
  </cols>
  <sheetData>
    <row r="1" s="24" customFormat="true" ht="15.75" hidden="false" customHeight="false" outlineLevel="0" collapsed="false">
      <c r="A1" s="22" t="s">
        <v>29</v>
      </c>
      <c r="B1" s="22"/>
      <c r="C1" s="22"/>
      <c r="D1" s="22"/>
      <c r="E1" s="22"/>
      <c r="F1" s="22"/>
      <c r="G1" s="22"/>
      <c r="H1" s="22"/>
      <c r="I1" s="23"/>
      <c r="J1" s="23"/>
      <c r="K1" s="23"/>
      <c r="L1" s="23"/>
      <c r="M1" s="23"/>
      <c r="N1" s="23"/>
      <c r="O1" s="23"/>
      <c r="P1" s="23"/>
      <c r="Q1" s="23"/>
      <c r="R1" s="23"/>
      <c r="S1" s="23"/>
      <c r="T1" s="23"/>
      <c r="U1" s="23"/>
      <c r="V1" s="23"/>
    </row>
    <row r="2" s="24" customFormat="true" ht="15.75" hidden="false" customHeight="false" outlineLevel="0" collapsed="false">
      <c r="A2" s="22" t="s">
        <v>106</v>
      </c>
      <c r="B2" s="22"/>
      <c r="C2" s="22"/>
      <c r="D2" s="22"/>
      <c r="E2" s="22"/>
      <c r="F2" s="22"/>
      <c r="G2" s="22"/>
      <c r="H2" s="22"/>
      <c r="I2" s="23"/>
      <c r="J2" s="23"/>
      <c r="K2" s="23"/>
      <c r="L2" s="23"/>
      <c r="M2" s="23"/>
      <c r="N2" s="23"/>
      <c r="O2" s="23"/>
      <c r="P2" s="23"/>
      <c r="Q2" s="23"/>
      <c r="R2" s="23"/>
      <c r="S2" s="23"/>
      <c r="T2" s="23"/>
      <c r="U2" s="23"/>
      <c r="V2" s="23"/>
    </row>
    <row r="3" s="24" customFormat="true" ht="15.75" hidden="false" customHeight="true" outlineLevel="0" collapsed="false">
      <c r="A3" s="22" t="s">
        <v>107</v>
      </c>
      <c r="B3" s="22"/>
      <c r="C3" s="22"/>
      <c r="D3" s="22"/>
      <c r="E3" s="22"/>
      <c r="F3" s="22"/>
      <c r="G3" s="22"/>
      <c r="H3" s="22"/>
      <c r="I3" s="23"/>
      <c r="J3" s="23"/>
      <c r="K3" s="23"/>
      <c r="L3" s="23"/>
      <c r="M3" s="23"/>
      <c r="N3" s="23"/>
      <c r="O3" s="23"/>
      <c r="P3" s="23"/>
      <c r="Q3" s="23"/>
      <c r="R3" s="23"/>
      <c r="S3" s="23"/>
      <c r="T3" s="23"/>
      <c r="U3" s="23"/>
      <c r="V3" s="23"/>
    </row>
    <row r="4" s="74" customFormat="true" ht="12" hidden="false" customHeight="false" outlineLevel="0" collapsed="false">
      <c r="B4" s="21"/>
      <c r="C4" s="21"/>
      <c r="D4" s="21"/>
      <c r="E4" s="21"/>
      <c r="F4" s="21"/>
      <c r="I4" s="21"/>
      <c r="J4" s="88"/>
      <c r="K4" s="88"/>
      <c r="L4" s="88"/>
      <c r="M4" s="88"/>
      <c r="N4" s="21"/>
      <c r="O4" s="21"/>
      <c r="P4" s="21"/>
      <c r="Q4" s="21"/>
      <c r="R4" s="81"/>
      <c r="S4" s="81"/>
      <c r="T4" s="81"/>
      <c r="U4" s="81"/>
    </row>
    <row r="5" s="74" customFormat="true" ht="12" hidden="false" customHeight="false" outlineLevel="0" collapsed="false">
      <c r="A5" s="80"/>
      <c r="B5" s="21"/>
      <c r="J5" s="146"/>
      <c r="K5" s="146"/>
      <c r="L5" s="146"/>
      <c r="M5" s="146"/>
      <c r="N5" s="147"/>
      <c r="O5" s="147"/>
      <c r="R5" s="80"/>
    </row>
    <row r="6" s="74" customFormat="true" ht="12" hidden="false" customHeight="false" outlineLevel="0" collapsed="false">
      <c r="I6" s="76"/>
      <c r="J6" s="76"/>
      <c r="K6" s="76"/>
      <c r="L6" s="76"/>
      <c r="M6" s="76"/>
      <c r="N6" s="76"/>
      <c r="O6" s="76"/>
      <c r="P6" s="76"/>
      <c r="S6" s="80"/>
      <c r="T6" s="81"/>
      <c r="V6" s="82"/>
      <c r="W6" s="82"/>
      <c r="Y6" s="76"/>
      <c r="Z6" s="76"/>
      <c r="AA6" s="76"/>
      <c r="AB6" s="76"/>
    </row>
    <row r="7" s="74" customFormat="true" ht="15.75" hidden="false" customHeight="true" outlineLevel="0" collapsed="false">
      <c r="B7" s="148" t="s">
        <v>108</v>
      </c>
      <c r="C7" s="148"/>
      <c r="D7" s="148"/>
      <c r="E7" s="148"/>
      <c r="F7" s="148"/>
      <c r="G7" s="148"/>
      <c r="H7" s="76"/>
      <c r="I7" s="76"/>
      <c r="J7" s="76"/>
      <c r="K7" s="76"/>
      <c r="L7" s="76"/>
      <c r="M7" s="76"/>
      <c r="N7" s="76"/>
      <c r="O7" s="76"/>
      <c r="P7" s="76"/>
      <c r="Q7" s="76"/>
      <c r="R7" s="149"/>
      <c r="S7" s="81"/>
      <c r="T7" s="81"/>
      <c r="U7" s="81"/>
    </row>
    <row r="8" s="74" customFormat="true" ht="44.25" hidden="false" customHeight="true" outlineLevel="0" collapsed="false">
      <c r="A8" s="150" t="s">
        <v>36</v>
      </c>
      <c r="B8" s="151" t="s">
        <v>109</v>
      </c>
      <c r="C8" s="152" t="s">
        <v>110</v>
      </c>
      <c r="D8" s="152" t="s">
        <v>111</v>
      </c>
      <c r="E8" s="152" t="s">
        <v>112</v>
      </c>
      <c r="F8" s="152" t="s">
        <v>113</v>
      </c>
      <c r="G8" s="153" t="s">
        <v>114</v>
      </c>
      <c r="H8" s="153" t="s">
        <v>115</v>
      </c>
      <c r="R8" s="81"/>
      <c r="S8" s="81"/>
      <c r="T8" s="81"/>
      <c r="U8" s="81"/>
    </row>
    <row r="9" s="74" customFormat="true" ht="15" hidden="false" customHeight="true" outlineLevel="0" collapsed="false">
      <c r="A9" s="40" t="s">
        <v>44</v>
      </c>
      <c r="B9" s="40" t="n">
        <v>3732100</v>
      </c>
      <c r="C9" s="41" t="n">
        <f aca="false">B9*0.02</f>
        <v>74642</v>
      </c>
      <c r="D9" s="41" t="n">
        <f aca="false">B9-C9</f>
        <v>3657458</v>
      </c>
      <c r="E9" s="41" t="n">
        <f aca="false">D9/1000</f>
        <v>3657.458</v>
      </c>
      <c r="F9" s="41" t="n">
        <f aca="false">(E32*$B$19)+409</f>
        <v>494.927448605996</v>
      </c>
      <c r="G9" s="154" t="n">
        <f aca="false">E9-F9</f>
        <v>3162.530551394</v>
      </c>
      <c r="H9" s="155" t="n">
        <f aca="false">G9/$G$15</f>
        <v>0.056653427728171</v>
      </c>
      <c r="I9" s="76"/>
      <c r="J9" s="76"/>
      <c r="K9" s="76"/>
      <c r="L9" s="76"/>
      <c r="M9" s="76"/>
      <c r="N9" s="76"/>
      <c r="O9" s="76"/>
      <c r="P9" s="76"/>
      <c r="R9" s="81"/>
      <c r="S9" s="156"/>
      <c r="T9" s="81"/>
      <c r="U9" s="81"/>
    </row>
    <row r="10" s="74" customFormat="true" ht="15" hidden="false" customHeight="true" outlineLevel="0" collapsed="false">
      <c r="A10" s="48" t="s">
        <v>45</v>
      </c>
      <c r="B10" s="48" t="n">
        <v>12169110</v>
      </c>
      <c r="C10" s="21" t="n">
        <f aca="false">B10*0.02</f>
        <v>243382.2</v>
      </c>
      <c r="D10" s="21" t="n">
        <f aca="false">B10-C10</f>
        <v>11925727.8</v>
      </c>
      <c r="E10" s="21" t="n">
        <f aca="false">D10/1000</f>
        <v>11925.7278</v>
      </c>
      <c r="F10" s="21" t="n">
        <f aca="false">(E33*$B$19)+1127</f>
        <v>1189.23053465705</v>
      </c>
      <c r="G10" s="157" t="n">
        <f aca="false">E10-F10</f>
        <v>10736.497265343</v>
      </c>
      <c r="H10" s="158" t="n">
        <f aca="false">G10/$G$15</f>
        <v>0.192333121211335</v>
      </c>
      <c r="I10" s="76"/>
      <c r="J10" s="76"/>
      <c r="K10" s="76"/>
      <c r="L10" s="76"/>
      <c r="M10" s="76"/>
      <c r="N10" s="76"/>
      <c r="O10" s="76"/>
      <c r="P10" s="76"/>
      <c r="R10" s="81"/>
      <c r="S10" s="156"/>
      <c r="T10" s="81"/>
      <c r="U10" s="81"/>
    </row>
    <row r="11" s="74" customFormat="true" ht="15" hidden="false" customHeight="true" outlineLevel="0" collapsed="false">
      <c r="A11" s="48" t="s">
        <v>47</v>
      </c>
      <c r="B11" s="48" t="n">
        <v>27834967</v>
      </c>
      <c r="C11" s="21" t="n">
        <f aca="false">B11*0.02</f>
        <v>556699.34</v>
      </c>
      <c r="D11" s="21" t="n">
        <f aca="false">B11-C11</f>
        <v>27278267.66</v>
      </c>
      <c r="E11" s="21" t="n">
        <f aca="false">D11/1000</f>
        <v>27278.26766</v>
      </c>
      <c r="F11" s="21" t="n">
        <f aca="false">(E34*$B$19)+2284</f>
        <v>2640.32627403103</v>
      </c>
      <c r="G11" s="157" t="n">
        <f aca="false">E11-F11</f>
        <v>24637.941385969</v>
      </c>
      <c r="H11" s="158" t="n">
        <f aca="false">G11/$G$15</f>
        <v>0.441362955708253</v>
      </c>
      <c r="I11" s="76"/>
      <c r="J11" s="76"/>
      <c r="K11" s="76"/>
      <c r="L11" s="76"/>
      <c r="M11" s="76"/>
      <c r="N11" s="76"/>
      <c r="O11" s="76"/>
      <c r="P11" s="76"/>
      <c r="R11" s="81"/>
      <c r="S11" s="156"/>
      <c r="T11" s="81"/>
      <c r="U11" s="81"/>
    </row>
    <row r="12" s="74" customFormat="true" ht="15" hidden="false" customHeight="true" outlineLevel="0" collapsed="false">
      <c r="A12" s="48" t="s">
        <v>48</v>
      </c>
      <c r="B12" s="48" t="n">
        <v>2072232</v>
      </c>
      <c r="C12" s="21" t="n">
        <f aca="false">B12*0.02</f>
        <v>41444.64</v>
      </c>
      <c r="D12" s="21" t="n">
        <f aca="false">B12-C12</f>
        <v>2030787.36</v>
      </c>
      <c r="E12" s="21" t="n">
        <f aca="false">D12/1000</f>
        <v>2030.78736</v>
      </c>
      <c r="F12" s="21" t="n">
        <f aca="false">(E35*$B$19)+174</f>
        <v>179.69875553558</v>
      </c>
      <c r="G12" s="157" t="n">
        <f aca="false">E12-F12</f>
        <v>1851.08860446442</v>
      </c>
      <c r="H12" s="158" t="n">
        <f aca="false">G12/$G$15</f>
        <v>0.0331603166411279</v>
      </c>
      <c r="I12" s="76"/>
      <c r="J12" s="76"/>
      <c r="K12" s="76"/>
      <c r="L12" s="76"/>
      <c r="M12" s="76"/>
      <c r="N12" s="76"/>
      <c r="O12" s="76"/>
      <c r="P12" s="76"/>
      <c r="R12" s="81"/>
      <c r="S12" s="156"/>
      <c r="T12" s="81"/>
      <c r="U12" s="81"/>
    </row>
    <row r="13" s="74" customFormat="true" ht="15" hidden="false" customHeight="true" outlineLevel="0" collapsed="false">
      <c r="A13" s="48" t="s">
        <v>49</v>
      </c>
      <c r="B13" s="48" t="n">
        <v>479801</v>
      </c>
      <c r="C13" s="21" t="n">
        <f aca="false">B13*0.02</f>
        <v>9596.02</v>
      </c>
      <c r="D13" s="21" t="n">
        <f aca="false">B13-C13</f>
        <v>470204.98</v>
      </c>
      <c r="E13" s="21" t="n">
        <f aca="false">D13/1000</f>
        <v>470.20498</v>
      </c>
      <c r="F13" s="21" t="n">
        <f aca="false">(E36*$B$19)+47</f>
        <v>66.7253467775423</v>
      </c>
      <c r="G13" s="157" t="n">
        <f aca="false">E13-F13</f>
        <v>403.479633222458</v>
      </c>
      <c r="H13" s="158" t="n">
        <f aca="false">G13/$G$15</f>
        <v>0.00722791570518796</v>
      </c>
      <c r="I13" s="76"/>
      <c r="J13" s="76"/>
      <c r="K13" s="76"/>
      <c r="L13" s="76"/>
      <c r="M13" s="76"/>
      <c r="N13" s="76"/>
      <c r="O13" s="76"/>
      <c r="P13" s="76"/>
      <c r="R13" s="81"/>
      <c r="S13" s="156"/>
      <c r="T13" s="81"/>
      <c r="U13" s="81"/>
    </row>
    <row r="14" s="74" customFormat="true" ht="15" hidden="false" customHeight="true" outlineLevel="0" collapsed="false">
      <c r="A14" s="48" t="s">
        <v>51</v>
      </c>
      <c r="B14" s="49" t="n">
        <v>16485126</v>
      </c>
      <c r="C14" s="50" t="n">
        <f aca="false">B14*0.02</f>
        <v>329702.52</v>
      </c>
      <c r="D14" s="50" t="n">
        <f aca="false">B14-C14</f>
        <v>16155423.48</v>
      </c>
      <c r="E14" s="50" t="n">
        <f aca="false">D14/1000</f>
        <v>16155.42348</v>
      </c>
      <c r="F14" s="50" t="n">
        <f aca="false">(E37*$B$19)+951</f>
        <v>1124.55655382648</v>
      </c>
      <c r="G14" s="159" t="n">
        <f aca="false">E14-F14</f>
        <v>15030.8669261735</v>
      </c>
      <c r="H14" s="160" t="n">
        <f aca="false">G14/$G$15</f>
        <v>0.269262263005926</v>
      </c>
      <c r="R14" s="81"/>
      <c r="S14" s="81"/>
      <c r="T14" s="81"/>
      <c r="U14" s="81"/>
    </row>
    <row r="15" s="74" customFormat="true" ht="18.75" hidden="false" customHeight="true" outlineLevel="0" collapsed="false">
      <c r="A15" s="161" t="s">
        <v>85</v>
      </c>
      <c r="B15" s="162" t="n">
        <f aca="false">SUM(B9:B14)</f>
        <v>62773336</v>
      </c>
      <c r="C15" s="163" t="n">
        <f aca="false">SUM(C9:C14)</f>
        <v>1255466.72</v>
      </c>
      <c r="D15" s="163" t="n">
        <f aca="false">SUM(D9:D14)</f>
        <v>61517869.28</v>
      </c>
      <c r="E15" s="163" t="n">
        <f aca="false">SUM(E9:E14)</f>
        <v>61517.86928</v>
      </c>
      <c r="F15" s="163" t="n">
        <f aca="false">SUM(F9:F14)</f>
        <v>5695.46491343367</v>
      </c>
      <c r="G15" s="164" t="n">
        <f aca="false">SUM(G9:G14)</f>
        <v>55822.4043665663</v>
      </c>
      <c r="H15" s="165" t="n">
        <f aca="false">SUM(H9:H14)</f>
        <v>1</v>
      </c>
      <c r="R15" s="81"/>
      <c r="S15" s="81"/>
      <c r="T15" s="81"/>
      <c r="U15" s="81"/>
    </row>
    <row r="16" s="74" customFormat="true" ht="12" hidden="false" customHeight="false" outlineLevel="0" collapsed="false">
      <c r="A16" s="21"/>
      <c r="B16" s="21"/>
      <c r="C16" s="21"/>
      <c r="D16" s="21"/>
      <c r="E16" s="21"/>
      <c r="F16" s="21"/>
      <c r="R16" s="81"/>
      <c r="S16" s="81"/>
      <c r="T16" s="81"/>
      <c r="U16" s="81"/>
    </row>
    <row r="17" s="74" customFormat="true" ht="12" hidden="false" customHeight="false" outlineLevel="0" collapsed="false">
      <c r="A17" s="21"/>
      <c r="B17" s="21"/>
      <c r="C17" s="21"/>
      <c r="D17" s="21"/>
      <c r="E17" s="21"/>
      <c r="F17" s="21"/>
      <c r="R17" s="81"/>
      <c r="S17" s="81"/>
      <c r="T17" s="81"/>
      <c r="U17" s="81"/>
    </row>
    <row r="18" s="74" customFormat="true" ht="15" hidden="false" customHeight="true" outlineLevel="0" collapsed="false">
      <c r="A18" s="166" t="s">
        <v>116</v>
      </c>
      <c r="B18" s="167" t="s">
        <v>117</v>
      </c>
      <c r="C18" s="168"/>
      <c r="D18" s="168"/>
      <c r="F18" s="169"/>
      <c r="H18" s="170"/>
      <c r="Q18" s="81"/>
      <c r="R18" s="81"/>
      <c r="S18" s="81"/>
      <c r="T18" s="81"/>
    </row>
    <row r="19" s="74" customFormat="true" ht="15" hidden="false" customHeight="true" outlineLevel="0" collapsed="false">
      <c r="A19" s="171" t="s">
        <v>118</v>
      </c>
      <c r="B19" s="172" t="n">
        <f aca="false">F47</f>
        <v>703.464913433674</v>
      </c>
      <c r="C19" s="173"/>
      <c r="D19" s="174"/>
      <c r="H19" s="173"/>
      <c r="Q19" s="81"/>
      <c r="R19" s="81"/>
      <c r="S19" s="81"/>
      <c r="T19" s="81"/>
    </row>
    <row r="20" s="74" customFormat="true" ht="15" hidden="false" customHeight="true" outlineLevel="0" collapsed="false">
      <c r="A20" s="171" t="s">
        <v>119</v>
      </c>
      <c r="B20" s="172" t="n">
        <v>972</v>
      </c>
      <c r="C20" s="173"/>
      <c r="D20" s="174"/>
      <c r="H20" s="173"/>
      <c r="Q20" s="81"/>
      <c r="R20" s="81"/>
      <c r="S20" s="81"/>
      <c r="T20" s="81"/>
    </row>
    <row r="21" s="74" customFormat="true" ht="15" hidden="false" customHeight="true" outlineLevel="0" collapsed="false">
      <c r="A21" s="171" t="s">
        <v>120</v>
      </c>
      <c r="B21" s="172" t="n">
        <f aca="false">((1488+1004.1)*0.182)+951</f>
        <v>1404.5622</v>
      </c>
      <c r="C21" s="173"/>
      <c r="D21" s="173"/>
      <c r="E21" s="173"/>
      <c r="F21" s="173"/>
      <c r="G21" s="173"/>
      <c r="H21" s="173"/>
      <c r="Q21" s="81"/>
      <c r="R21" s="81"/>
      <c r="S21" s="81"/>
      <c r="T21" s="81"/>
    </row>
    <row r="22" s="74" customFormat="true" ht="15" hidden="false" customHeight="true" outlineLevel="0" collapsed="false">
      <c r="A22" s="171" t="s">
        <v>121</v>
      </c>
      <c r="B22" s="172" t="n">
        <f aca="false">(1197+1467)*0.2244</f>
        <v>597.8016</v>
      </c>
      <c r="C22" s="173"/>
      <c r="D22" s="173"/>
      <c r="E22" s="173"/>
      <c r="F22" s="173"/>
      <c r="G22" s="173"/>
      <c r="H22" s="173"/>
      <c r="Q22" s="81"/>
      <c r="R22" s="81"/>
      <c r="S22" s="81"/>
      <c r="T22" s="81"/>
    </row>
    <row r="23" s="74" customFormat="true" ht="15" hidden="false" customHeight="true" outlineLevel="0" collapsed="false">
      <c r="A23" s="171" t="s">
        <v>122</v>
      </c>
      <c r="B23" s="172" t="n">
        <v>282.504</v>
      </c>
      <c r="C23" s="173"/>
      <c r="D23" s="173"/>
      <c r="E23" s="173"/>
      <c r="F23" s="173"/>
      <c r="G23" s="173"/>
      <c r="H23" s="173"/>
      <c r="Q23" s="81"/>
      <c r="R23" s="81"/>
    </row>
    <row r="24" s="74" customFormat="true" ht="15" hidden="false" customHeight="true" outlineLevel="0" collapsed="false">
      <c r="A24" s="171" t="s">
        <v>123</v>
      </c>
      <c r="B24" s="175" t="n">
        <v>484.866</v>
      </c>
      <c r="C24" s="176"/>
      <c r="D24" s="177"/>
      <c r="E24" s="177"/>
      <c r="F24" s="173"/>
      <c r="G24" s="173"/>
      <c r="H24" s="173"/>
      <c r="Q24" s="81"/>
      <c r="R24" s="81"/>
    </row>
    <row r="25" s="74" customFormat="true" ht="15" hidden="false" customHeight="true" outlineLevel="0" collapsed="false">
      <c r="A25" s="171" t="s">
        <v>124</v>
      </c>
      <c r="B25" s="175" t="n">
        <v>275.03442</v>
      </c>
      <c r="C25" s="173"/>
      <c r="D25" s="173"/>
      <c r="E25" s="173"/>
      <c r="F25" s="173"/>
      <c r="G25" s="173"/>
      <c r="H25" s="173"/>
      <c r="Q25" s="81"/>
      <c r="R25" s="81"/>
    </row>
    <row r="26" s="74" customFormat="true" ht="15" hidden="false" customHeight="true" outlineLevel="0" collapsed="false">
      <c r="A26" s="171" t="s">
        <v>125</v>
      </c>
      <c r="B26" s="175" t="n">
        <v>217.9715</v>
      </c>
      <c r="C26" s="178"/>
      <c r="D26" s="178"/>
      <c r="E26" s="178"/>
      <c r="F26" s="178"/>
      <c r="G26" s="178"/>
      <c r="H26" s="178"/>
      <c r="Q26" s="81"/>
      <c r="R26" s="81"/>
    </row>
    <row r="27" s="74" customFormat="true" ht="15" hidden="false" customHeight="true" outlineLevel="0" collapsed="false">
      <c r="A27" s="171" t="s">
        <v>126</v>
      </c>
      <c r="B27" s="175" t="n">
        <v>757</v>
      </c>
      <c r="C27" s="179"/>
      <c r="D27" s="178"/>
      <c r="E27" s="178"/>
      <c r="F27" s="178"/>
      <c r="G27" s="178"/>
      <c r="H27" s="178"/>
      <c r="I27" s="178"/>
      <c r="R27" s="81"/>
      <c r="S27" s="81"/>
    </row>
    <row r="28" s="74" customFormat="true" ht="12" hidden="false" customHeight="true" outlineLevel="0" collapsed="false">
      <c r="A28" s="180" t="s">
        <v>127</v>
      </c>
      <c r="B28" s="181" t="n">
        <f aca="false">SUM(B19:B27)</f>
        <v>5695.20463343367</v>
      </c>
      <c r="C28" s="178"/>
      <c r="D28" s="178"/>
      <c r="E28" s="178"/>
      <c r="F28" s="178"/>
      <c r="G28" s="178"/>
      <c r="H28" s="178"/>
      <c r="I28" s="178"/>
      <c r="R28" s="81"/>
      <c r="S28" s="81"/>
    </row>
    <row r="29" s="74" customFormat="true" ht="12" hidden="false" customHeight="false" outlineLevel="0" collapsed="false">
      <c r="A29" s="178"/>
      <c r="B29" s="178"/>
      <c r="C29" s="178"/>
      <c r="D29" s="178"/>
      <c r="E29" s="178"/>
      <c r="N29" s="81"/>
      <c r="O29" s="81"/>
    </row>
    <row r="30" s="74" customFormat="true" ht="27.75" hidden="false" customHeight="true" outlineLevel="0" collapsed="false">
      <c r="A30" s="178"/>
      <c r="B30" s="182"/>
      <c r="C30" s="178"/>
      <c r="D30" s="178"/>
      <c r="E30" s="178"/>
      <c r="F30" s="76"/>
      <c r="N30" s="81"/>
      <c r="O30" s="81"/>
    </row>
    <row r="31" s="74" customFormat="true" ht="15" hidden="false" customHeight="true" outlineLevel="0" collapsed="false">
      <c r="A31" s="183" t="s">
        <v>128</v>
      </c>
      <c r="B31" s="184" t="s">
        <v>129</v>
      </c>
      <c r="C31" s="185" t="s">
        <v>130</v>
      </c>
      <c r="D31" s="186" t="s">
        <v>84</v>
      </c>
      <c r="E31" s="187" t="s">
        <v>131</v>
      </c>
      <c r="F31" s="76"/>
      <c r="N31" s="81"/>
      <c r="O31" s="81"/>
    </row>
    <row r="32" customFormat="false" ht="14.25" hidden="false" customHeight="true" outlineLevel="0" collapsed="false">
      <c r="A32" s="40" t="s">
        <v>44</v>
      </c>
      <c r="B32" s="188" t="n">
        <v>3234.004</v>
      </c>
      <c r="C32" s="189" t="n">
        <f aca="false">B9/1000</f>
        <v>3732.1</v>
      </c>
      <c r="D32" s="189" t="n">
        <f aca="false">C32-B32</f>
        <v>498.096</v>
      </c>
      <c r="E32" s="190" t="n">
        <f aca="false">D32/$D$38</f>
        <v>0.122148876177173</v>
      </c>
      <c r="F32" s="122"/>
      <c r="N32" s="68"/>
      <c r="O32" s="68"/>
      <c r="R32" s="67"/>
      <c r="S32" s="67"/>
      <c r="T32" s="67"/>
      <c r="U32" s="67"/>
    </row>
    <row r="33" customFormat="false" ht="14.25" hidden="false" customHeight="true" outlineLevel="0" collapsed="false">
      <c r="A33" s="48" t="s">
        <v>45</v>
      </c>
      <c r="B33" s="191" t="n">
        <v>11808.378</v>
      </c>
      <c r="C33" s="189" t="n">
        <f aca="false">B10/1000</f>
        <v>12169.11</v>
      </c>
      <c r="D33" s="189" t="n">
        <f aca="false">C33-B33</f>
        <v>360.732</v>
      </c>
      <c r="E33" s="190" t="n">
        <f aca="false">D33/$D$38</f>
        <v>0.0884628834625131</v>
      </c>
      <c r="F33" s="122"/>
      <c r="N33" s="68"/>
      <c r="O33" s="68"/>
      <c r="P33" s="68"/>
      <c r="Q33" s="68"/>
      <c r="R33" s="67"/>
      <c r="S33" s="67"/>
      <c r="T33" s="67"/>
      <c r="U33" s="67"/>
    </row>
    <row r="34" customFormat="false" ht="14.25" hidden="false" customHeight="true" outlineLevel="0" collapsed="false">
      <c r="A34" s="48" t="s">
        <v>47</v>
      </c>
      <c r="B34" s="191" t="n">
        <v>25769.449</v>
      </c>
      <c r="C34" s="189" t="n">
        <f aca="false">B11/1000</f>
        <v>27834.967</v>
      </c>
      <c r="D34" s="189" t="n">
        <f aca="false">C34-B34</f>
        <v>2065.518</v>
      </c>
      <c r="E34" s="190" t="n">
        <f aca="false">D34/$D$38</f>
        <v>0.506530272123691</v>
      </c>
      <c r="N34" s="68"/>
      <c r="O34" s="68"/>
      <c r="P34" s="68"/>
      <c r="Q34" s="68"/>
      <c r="R34" s="67"/>
      <c r="S34" s="67"/>
      <c r="T34" s="67"/>
      <c r="U34" s="67"/>
    </row>
    <row r="35" customFormat="false" ht="14.25" hidden="false" customHeight="true" outlineLevel="0" collapsed="false">
      <c r="A35" s="48" t="s">
        <v>48</v>
      </c>
      <c r="B35" s="191" t="n">
        <v>2039.198</v>
      </c>
      <c r="C35" s="189" t="n">
        <f aca="false">B12/1000</f>
        <v>2072.232</v>
      </c>
      <c r="D35" s="189" t="n">
        <f aca="false">C35-B35</f>
        <v>33.0339999999999</v>
      </c>
      <c r="E35" s="190" t="n">
        <f aca="false">D35/$D$38</f>
        <v>0.00810098048496016</v>
      </c>
      <c r="F35" s="122"/>
      <c r="N35" s="68"/>
      <c r="O35" s="68"/>
      <c r="P35" s="68"/>
      <c r="Q35" s="68"/>
      <c r="R35" s="67"/>
      <c r="S35" s="67"/>
      <c r="T35" s="67"/>
      <c r="U35" s="67"/>
    </row>
    <row r="36" customFormat="false" ht="14.25" hidden="false" customHeight="true" outlineLevel="0" collapsed="false">
      <c r="A36" s="48" t="s">
        <v>49</v>
      </c>
      <c r="B36" s="191" t="n">
        <v>365.459</v>
      </c>
      <c r="C36" s="189" t="n">
        <f aca="false">B13/1000</f>
        <v>479.801</v>
      </c>
      <c r="D36" s="189" t="n">
        <f aca="false">C36-B36</f>
        <v>114.342</v>
      </c>
      <c r="E36" s="190" t="n">
        <f aca="false">D36/$D$38</f>
        <v>0.0280402709514839</v>
      </c>
      <c r="N36" s="68"/>
      <c r="O36" s="68"/>
      <c r="P36" s="68"/>
      <c r="Q36" s="68"/>
      <c r="R36" s="67"/>
      <c r="S36" s="67"/>
      <c r="T36" s="67"/>
      <c r="U36" s="67"/>
    </row>
    <row r="37" customFormat="false" ht="14.25" hidden="false" customHeight="true" outlineLevel="0" collapsed="false">
      <c r="A37" s="48" t="s">
        <v>51</v>
      </c>
      <c r="B37" s="192" t="n">
        <v>15479.07</v>
      </c>
      <c r="C37" s="193" t="n">
        <f aca="false">B14/1000</f>
        <v>16485.126</v>
      </c>
      <c r="D37" s="193" t="n">
        <f aca="false">C37-B37</f>
        <v>1006.056</v>
      </c>
      <c r="E37" s="194" t="n">
        <f aca="false">D37/$D$38</f>
        <v>0.246716716800179</v>
      </c>
      <c r="F37" s="170"/>
      <c r="G37" s="170"/>
      <c r="H37" s="170"/>
      <c r="Q37" s="68"/>
      <c r="U37" s="67"/>
    </row>
    <row r="38" customFormat="false" ht="12" hidden="false" customHeight="false" outlineLevel="0" collapsed="false">
      <c r="A38" s="195" t="s">
        <v>117</v>
      </c>
      <c r="B38" s="196" t="n">
        <f aca="false">SUM(B32:B37)</f>
        <v>58695.558</v>
      </c>
      <c r="C38" s="196" t="n">
        <f aca="false">SUM(C32:C37)</f>
        <v>62773.336</v>
      </c>
      <c r="D38" s="196" t="n">
        <f aca="false">SUM(D32:D37)</f>
        <v>4077.778</v>
      </c>
      <c r="E38" s="197" t="n">
        <f aca="false">SUM(E32:E37)</f>
        <v>1</v>
      </c>
      <c r="F38" s="170"/>
      <c r="G38" s="170"/>
      <c r="H38" s="170"/>
      <c r="I38" s="170"/>
    </row>
    <row r="39" customFormat="false" ht="12" hidden="false" customHeight="false" outlineLevel="0" collapsed="false">
      <c r="A39" s="170"/>
      <c r="B39" s="198"/>
      <c r="C39" s="170"/>
      <c r="D39" s="170"/>
      <c r="E39" s="170"/>
    </row>
    <row r="40" customFormat="false" ht="12" hidden="false" customHeight="false" outlineLevel="0" collapsed="false">
      <c r="A40" s="170"/>
      <c r="B40" s="170"/>
      <c r="C40" s="170"/>
      <c r="D40" s="199" t="n">
        <f aca="false">D38/39200</f>
        <v>0.104024948979592</v>
      </c>
      <c r="E40" s="170" t="s">
        <v>132</v>
      </c>
    </row>
    <row r="45" customFormat="false" ht="11.25" hidden="false" customHeight="false" outlineLevel="0" collapsed="false">
      <c r="B45" s="200"/>
    </row>
    <row r="46" customFormat="false" ht="11.25" hidden="false" customHeight="false" outlineLevel="0" collapsed="false">
      <c r="B46" s="200" t="s">
        <v>133</v>
      </c>
      <c r="C46" s="67" t="s">
        <v>134</v>
      </c>
      <c r="D46" s="67" t="s">
        <v>135</v>
      </c>
      <c r="F46" s="67" t="s">
        <v>136</v>
      </c>
    </row>
    <row r="47" customFormat="false" ht="12" hidden="false" customHeight="false" outlineLevel="0" collapsed="false">
      <c r="B47" s="201" t="s">
        <v>137</v>
      </c>
      <c r="C47" s="202" t="s">
        <v>137</v>
      </c>
      <c r="D47" s="67" t="s">
        <v>138</v>
      </c>
      <c r="E47" s="67" t="s">
        <v>139</v>
      </c>
      <c r="F47" s="173" t="n">
        <f aca="false">+C48+E48+B48</f>
        <v>703.464913433674</v>
      </c>
    </row>
    <row r="48" customFormat="false" ht="12" hidden="false" customHeight="false" outlineLevel="0" collapsed="false">
      <c r="B48" s="174" t="n">
        <f aca="false">1852.7*D40</f>
        <v>192.72702297449</v>
      </c>
      <c r="C48" s="174" t="n">
        <f aca="false">(B54*0.15)-B48</f>
        <v>553.41932702551</v>
      </c>
      <c r="D48" s="174" t="n">
        <f aca="false">+C48+B48</f>
        <v>746.14635</v>
      </c>
      <c r="E48" s="174" t="n">
        <f aca="false">(1681.4-2091.7)*D40</f>
        <v>-42.6814365663265</v>
      </c>
      <c r="F48" s="174"/>
    </row>
    <row r="52" customFormat="false" ht="12" hidden="false" customHeight="false" outlineLevel="0" collapsed="false">
      <c r="A52" s="203" t="s">
        <v>140</v>
      </c>
      <c r="B52" s="204" t="n">
        <v>57799.027</v>
      </c>
    </row>
    <row r="53" customFormat="false" ht="12" hidden="false" customHeight="false" outlineLevel="0" collapsed="false">
      <c r="A53" s="203" t="s">
        <v>141</v>
      </c>
      <c r="B53" s="204" t="n">
        <f aca="false">B15/1000</f>
        <v>62773.336</v>
      </c>
    </row>
    <row r="54" customFormat="false" ht="12" hidden="false" customHeight="false" outlineLevel="0" collapsed="false">
      <c r="A54" s="205" t="s">
        <v>142</v>
      </c>
      <c r="B54" s="206" t="n">
        <f aca="false">B53-B52</f>
        <v>4974.309</v>
      </c>
    </row>
    <row r="55" customFormat="false" ht="12" hidden="false" customHeight="false" outlineLevel="0" collapsed="false"/>
    <row r="56" customFormat="false" ht="11.25" hidden="false" customHeight="false" outlineLevel="0" collapsed="false">
      <c r="B56" s="207" t="n">
        <f aca="false">B54*0.15</f>
        <v>746.14635</v>
      </c>
      <c r="C56" s="67" t="s">
        <v>143</v>
      </c>
    </row>
  </sheetData>
  <mergeCells count="8">
    <mergeCell ref="A1:H1"/>
    <mergeCell ref="A2:H2"/>
    <mergeCell ref="A3:H3"/>
    <mergeCell ref="J4:K4"/>
    <mergeCell ref="L4:M4"/>
    <mergeCell ref="J5:K5"/>
    <mergeCell ref="L5:M5"/>
    <mergeCell ref="B7:G7"/>
  </mergeCells>
  <printOptions headings="false" gridLines="false" gridLinesSet="true" horizontalCentered="false" verticalCentered="false"/>
  <pageMargins left="0.25" right="0.259722222222222" top="0.370138888888889"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208" width="7.14"/>
    <col collapsed="false" customWidth="true" hidden="false" outlineLevel="0" max="2" min="2" style="208" width="21.99"/>
    <col collapsed="false" customWidth="true" hidden="false" outlineLevel="0" max="3" min="3" style="208" width="13.41"/>
    <col collapsed="false" customWidth="true" hidden="false" outlineLevel="0" max="4" min="4" style="208" width="12.28"/>
    <col collapsed="false" customWidth="true" hidden="false" outlineLevel="0" max="6" min="5" style="208" width="13.41"/>
    <col collapsed="false" customWidth="true" hidden="false" outlineLevel="0" max="8" min="7" style="208" width="13.99"/>
    <col collapsed="false" customWidth="true" hidden="false" outlineLevel="0" max="9" min="9" style="208" width="12.85"/>
    <col collapsed="false" customWidth="false" hidden="false" outlineLevel="0" max="257" min="10" style="208" width="9.14"/>
  </cols>
  <sheetData>
    <row r="1" customFormat="false" ht="18" hidden="false" customHeight="false" outlineLevel="0" collapsed="false">
      <c r="A1" s="209" t="s">
        <v>144</v>
      </c>
      <c r="B1" s="209"/>
      <c r="C1" s="209"/>
      <c r="D1" s="209"/>
      <c r="E1" s="209"/>
      <c r="F1" s="209"/>
      <c r="G1" s="209"/>
      <c r="H1" s="209"/>
      <c r="I1" s="209"/>
    </row>
    <row r="2" customFormat="false" ht="15" hidden="false" customHeight="true" outlineLevel="0" collapsed="false">
      <c r="A2" s="210" t="s">
        <v>145</v>
      </c>
      <c r="B2" s="210"/>
      <c r="C2" s="210"/>
      <c r="D2" s="210"/>
      <c r="E2" s="210"/>
      <c r="F2" s="210"/>
      <c r="G2" s="210"/>
      <c r="H2" s="210"/>
      <c r="I2" s="210"/>
    </row>
    <row r="3" customFormat="false" ht="15" hidden="false" customHeight="false" outlineLevel="0" collapsed="false">
      <c r="C3" s="12"/>
      <c r="D3" s="12"/>
      <c r="E3" s="12"/>
      <c r="F3" s="12"/>
    </row>
    <row r="4" customFormat="false" ht="15" hidden="false" customHeight="false" outlineLevel="0" collapsed="false">
      <c r="B4" s="211"/>
      <c r="C4" s="212"/>
      <c r="D4" s="213"/>
      <c r="E4" s="213"/>
      <c r="F4" s="213"/>
    </row>
    <row r="5" customFormat="false" ht="12.75" hidden="false" customHeight="false" outlineLevel="0" collapsed="false">
      <c r="C5" s="214"/>
      <c r="D5" s="214"/>
      <c r="E5" s="214"/>
      <c r="F5" s="214"/>
    </row>
    <row r="6" customFormat="false" ht="13.5" hidden="false" customHeight="false" outlineLevel="0" collapsed="false">
      <c r="B6" s="215"/>
      <c r="C6" s="216"/>
      <c r="D6" s="217"/>
      <c r="E6" s="218"/>
      <c r="F6" s="217"/>
      <c r="G6" s="219"/>
      <c r="H6" s="219"/>
      <c r="I6" s="220"/>
    </row>
    <row r="7" customFormat="false" ht="13.5" hidden="false" customHeight="false" outlineLevel="0" collapsed="false">
      <c r="B7" s="221"/>
      <c r="C7" s="222"/>
      <c r="D7" s="223" t="s">
        <v>146</v>
      </c>
      <c r="E7" s="224" t="s">
        <v>147</v>
      </c>
      <c r="F7" s="225" t="s">
        <v>148</v>
      </c>
      <c r="G7" s="226" t="s">
        <v>80</v>
      </c>
      <c r="H7" s="226" t="s">
        <v>79</v>
      </c>
      <c r="I7" s="227" t="s">
        <v>80</v>
      </c>
    </row>
    <row r="8" customFormat="false" ht="12.75" hidden="false" customHeight="false" outlineLevel="0" collapsed="false">
      <c r="B8" s="221"/>
      <c r="C8" s="222" t="s">
        <v>149</v>
      </c>
      <c r="D8" s="223" t="s">
        <v>150</v>
      </c>
      <c r="E8" s="224" t="s">
        <v>151</v>
      </c>
      <c r="F8" s="225" t="s">
        <v>147</v>
      </c>
      <c r="G8" s="228" t="s">
        <v>152</v>
      </c>
      <c r="H8" s="228" t="s">
        <v>152</v>
      </c>
      <c r="I8" s="229" t="s">
        <v>152</v>
      </c>
    </row>
    <row r="9" customFormat="false" ht="12.75" hidden="false" customHeight="false" outlineLevel="0" collapsed="false">
      <c r="A9" s="230" t="s">
        <v>153</v>
      </c>
      <c r="B9" s="231"/>
      <c r="C9" s="232" t="s">
        <v>154</v>
      </c>
      <c r="D9" s="233" t="s">
        <v>155</v>
      </c>
      <c r="E9" s="234" t="s">
        <v>150</v>
      </c>
      <c r="F9" s="235" t="s">
        <v>83</v>
      </c>
      <c r="G9" s="236" t="s">
        <v>156</v>
      </c>
      <c r="H9" s="236" t="s">
        <v>156</v>
      </c>
      <c r="I9" s="237" t="s">
        <v>84</v>
      </c>
    </row>
    <row r="10" customFormat="false" ht="12.75" hidden="false" customHeight="false" outlineLevel="0" collapsed="false">
      <c r="A10" s="238" t="s">
        <v>157</v>
      </c>
      <c r="B10" s="239" t="s">
        <v>158</v>
      </c>
      <c r="C10" s="240" t="n">
        <v>483782</v>
      </c>
      <c r="D10" s="241" t="n">
        <v>46860</v>
      </c>
      <c r="E10" s="242" t="n">
        <v>15184</v>
      </c>
      <c r="F10" s="243" t="n">
        <f aca="false">C10-D10-E10</f>
        <v>421738</v>
      </c>
      <c r="G10" s="244" t="n">
        <f aca="false">F10/1000</f>
        <v>421.738</v>
      </c>
      <c r="H10" s="244" t="n">
        <v>405.1</v>
      </c>
      <c r="I10" s="245" t="n">
        <f aca="false">G10-H10</f>
        <v>16.638</v>
      </c>
    </row>
    <row r="11" customFormat="false" ht="12.75" hidden="false" customHeight="false" outlineLevel="0" collapsed="false">
      <c r="A11" s="246" t="s">
        <v>159</v>
      </c>
      <c r="B11" s="239" t="s">
        <v>160</v>
      </c>
      <c r="C11" s="247" t="n">
        <v>27599</v>
      </c>
      <c r="D11" s="248" t="n">
        <v>2488</v>
      </c>
      <c r="E11" s="249" t="n">
        <v>0</v>
      </c>
      <c r="F11" s="250" t="n">
        <f aca="false">C11-D11-E11</f>
        <v>25111</v>
      </c>
      <c r="G11" s="251" t="n">
        <f aca="false">F11/1000</f>
        <v>25.111</v>
      </c>
      <c r="H11" s="251" t="n">
        <v>24.1</v>
      </c>
      <c r="I11" s="252" t="n">
        <f aca="false">G11-H11</f>
        <v>1.011</v>
      </c>
    </row>
    <row r="12" customFormat="false" ht="12.75" hidden="false" customHeight="false" outlineLevel="0" collapsed="false">
      <c r="A12" s="246" t="s">
        <v>161</v>
      </c>
      <c r="B12" s="239" t="s">
        <v>162</v>
      </c>
      <c r="C12" s="247" t="n">
        <v>1387976</v>
      </c>
      <c r="D12" s="248" t="n">
        <v>130951</v>
      </c>
      <c r="E12" s="249" t="n">
        <v>78470</v>
      </c>
      <c r="F12" s="250" t="n">
        <f aca="false">C12-D12-E12</f>
        <v>1178555</v>
      </c>
      <c r="G12" s="251" t="n">
        <f aca="false">F12/1000</f>
        <v>1178.555</v>
      </c>
      <c r="H12" s="251" t="n">
        <v>1129.6</v>
      </c>
      <c r="I12" s="252" t="n">
        <f aca="false">G12-H12</f>
        <v>48.9550000000002</v>
      </c>
    </row>
    <row r="13" customFormat="false" ht="12.75" hidden="false" customHeight="false" outlineLevel="0" collapsed="false">
      <c r="A13" s="246" t="s">
        <v>163</v>
      </c>
      <c r="B13" s="239" t="s">
        <v>164</v>
      </c>
      <c r="C13" s="247" t="n">
        <v>7093598</v>
      </c>
      <c r="D13" s="248" t="n">
        <v>567485</v>
      </c>
      <c r="E13" s="249" t="n">
        <v>46712</v>
      </c>
      <c r="F13" s="250" t="n">
        <f aca="false">C13-D13-E13</f>
        <v>6479401</v>
      </c>
      <c r="G13" s="251" t="n">
        <f aca="false">F13/1000</f>
        <v>6479.401</v>
      </c>
      <c r="H13" s="251" t="n">
        <v>6267.8</v>
      </c>
      <c r="I13" s="252" t="n">
        <f aca="false">G13-H13</f>
        <v>211.601</v>
      </c>
    </row>
    <row r="14" customFormat="false" ht="12.75" hidden="false" customHeight="false" outlineLevel="0" collapsed="false">
      <c r="A14" s="246" t="s">
        <v>165</v>
      </c>
      <c r="B14" s="239" t="s">
        <v>166</v>
      </c>
      <c r="C14" s="247" t="n">
        <v>6833161</v>
      </c>
      <c r="D14" s="248" t="n">
        <v>435460</v>
      </c>
      <c r="E14" s="249" t="n">
        <v>8347</v>
      </c>
      <c r="F14" s="250" t="n">
        <f aca="false">C14-D14-E14</f>
        <v>6389354</v>
      </c>
      <c r="G14" s="251" t="n">
        <f aca="false">F14/1000</f>
        <v>6389.354</v>
      </c>
      <c r="H14" s="251" t="n">
        <v>6190</v>
      </c>
      <c r="I14" s="252" t="n">
        <f aca="false">G14-H14</f>
        <v>199.354</v>
      </c>
    </row>
    <row r="15" customFormat="false" ht="12.75" hidden="false" customHeight="false" outlineLevel="0" collapsed="false">
      <c r="A15" s="246" t="s">
        <v>167</v>
      </c>
      <c r="B15" s="239" t="s">
        <v>168</v>
      </c>
      <c r="C15" s="247" t="n">
        <v>407059</v>
      </c>
      <c r="D15" s="248" t="n">
        <v>39629</v>
      </c>
      <c r="E15" s="249" t="n">
        <v>0</v>
      </c>
      <c r="F15" s="250" t="n">
        <f aca="false">C15-D15-E15</f>
        <v>367430</v>
      </c>
      <c r="G15" s="251" t="n">
        <f aca="false">F15/1000</f>
        <v>367.43</v>
      </c>
      <c r="H15" s="251" t="n">
        <v>354.7</v>
      </c>
      <c r="I15" s="252" t="n">
        <f aca="false">G15-H15</f>
        <v>12.73</v>
      </c>
    </row>
    <row r="16" customFormat="false" ht="12.75" hidden="false" customHeight="false" outlineLevel="0" collapsed="false">
      <c r="A16" s="246" t="s">
        <v>169</v>
      </c>
      <c r="B16" s="239" t="s">
        <v>170</v>
      </c>
      <c r="C16" s="247" t="n">
        <v>0</v>
      </c>
      <c r="D16" s="248" t="n">
        <v>0</v>
      </c>
      <c r="E16" s="249" t="n">
        <v>0</v>
      </c>
      <c r="F16" s="250" t="n">
        <f aca="false">C16-D16-E16</f>
        <v>0</v>
      </c>
      <c r="G16" s="251" t="n">
        <f aca="false">F16/1000</f>
        <v>0</v>
      </c>
      <c r="H16" s="251" t="n">
        <v>0</v>
      </c>
      <c r="I16" s="252" t="n">
        <f aca="false">G16-H16</f>
        <v>0</v>
      </c>
    </row>
    <row r="17" customFormat="false" ht="12.75" hidden="false" customHeight="false" outlineLevel="0" collapsed="false">
      <c r="A17" s="246" t="s">
        <v>171</v>
      </c>
      <c r="B17" s="239" t="s">
        <v>172</v>
      </c>
      <c r="C17" s="247" t="n">
        <v>2771750</v>
      </c>
      <c r="D17" s="248" t="n">
        <v>272145</v>
      </c>
      <c r="E17" s="249" t="n">
        <v>883</v>
      </c>
      <c r="F17" s="250" t="n">
        <f aca="false">C17-D17-E17</f>
        <v>2498722</v>
      </c>
      <c r="G17" s="251" t="n">
        <f aca="false">F17/1000</f>
        <v>2498.722</v>
      </c>
      <c r="H17" s="251" t="n">
        <v>2423</v>
      </c>
      <c r="I17" s="252" t="n">
        <f aca="false">G17-H17</f>
        <v>75.7220000000002</v>
      </c>
    </row>
    <row r="18" customFormat="false" ht="12.75" hidden="false" customHeight="false" outlineLevel="0" collapsed="false">
      <c r="A18" s="246" t="s">
        <v>173</v>
      </c>
      <c r="B18" s="239" t="s">
        <v>174</v>
      </c>
      <c r="C18" s="247" t="n">
        <v>0</v>
      </c>
      <c r="D18" s="248" t="n">
        <v>0</v>
      </c>
      <c r="E18" s="249" t="n">
        <v>0</v>
      </c>
      <c r="F18" s="250" t="n">
        <f aca="false">C18-D18-E18</f>
        <v>0</v>
      </c>
      <c r="G18" s="251" t="n">
        <f aca="false">F18/1000</f>
        <v>0</v>
      </c>
      <c r="H18" s="251" t="n">
        <v>0</v>
      </c>
      <c r="I18" s="252" t="n">
        <f aca="false">G18-H18</f>
        <v>0</v>
      </c>
    </row>
    <row r="19" customFormat="false" ht="12.75" hidden="false" customHeight="false" outlineLevel="0" collapsed="false">
      <c r="A19" s="246" t="s">
        <v>175</v>
      </c>
      <c r="B19" s="239" t="s">
        <v>176</v>
      </c>
      <c r="C19" s="247" t="n">
        <v>846322</v>
      </c>
      <c r="D19" s="248" t="n">
        <v>78906</v>
      </c>
      <c r="E19" s="249" t="n">
        <v>57267</v>
      </c>
      <c r="F19" s="250" t="n">
        <f aca="false">C19-D19-E19</f>
        <v>710149</v>
      </c>
      <c r="G19" s="251" t="n">
        <f aca="false">F19/1000</f>
        <v>710.149</v>
      </c>
      <c r="H19" s="251" t="n">
        <v>679.4</v>
      </c>
      <c r="I19" s="252" t="n">
        <f aca="false">G19-H19</f>
        <v>30.749</v>
      </c>
    </row>
    <row r="20" customFormat="false" ht="12.75" hidden="false" customHeight="false" outlineLevel="0" collapsed="false">
      <c r="A20" s="246" t="s">
        <v>177</v>
      </c>
      <c r="B20" s="239" t="s">
        <v>178</v>
      </c>
      <c r="C20" s="247" t="n">
        <v>11432</v>
      </c>
      <c r="D20" s="248" t="n">
        <v>1143</v>
      </c>
      <c r="E20" s="249" t="n">
        <v>0</v>
      </c>
      <c r="F20" s="250" t="n">
        <f aca="false">C20-D20-E20</f>
        <v>10289</v>
      </c>
      <c r="G20" s="251" t="n">
        <f aca="false">F20/1000</f>
        <v>10.289</v>
      </c>
      <c r="H20" s="251" t="n">
        <v>9.8</v>
      </c>
      <c r="I20" s="252" t="n">
        <f aca="false">G20-H20</f>
        <v>0.488999999999999</v>
      </c>
    </row>
    <row r="21" customFormat="false" ht="12.75" hidden="false" customHeight="false" outlineLevel="0" collapsed="false">
      <c r="A21" s="246" t="s">
        <v>179</v>
      </c>
      <c r="B21" s="239" t="s">
        <v>180</v>
      </c>
      <c r="C21" s="247" t="n">
        <v>0</v>
      </c>
      <c r="D21" s="248" t="n">
        <v>0</v>
      </c>
      <c r="E21" s="249" t="n">
        <v>0</v>
      </c>
      <c r="F21" s="250" t="n">
        <f aca="false">C21-D21-E21</f>
        <v>0</v>
      </c>
      <c r="G21" s="251" t="n">
        <f aca="false">F21/1000</f>
        <v>0</v>
      </c>
      <c r="H21" s="251" t="n">
        <v>0</v>
      </c>
      <c r="I21" s="252" t="n">
        <f aca="false">G21-H21</f>
        <v>0</v>
      </c>
    </row>
    <row r="22" customFormat="false" ht="12.75" hidden="false" customHeight="false" outlineLevel="0" collapsed="false">
      <c r="A22" s="246" t="s">
        <v>181</v>
      </c>
      <c r="B22" s="239" t="s">
        <v>182</v>
      </c>
      <c r="C22" s="247" t="n">
        <v>953</v>
      </c>
      <c r="D22" s="248" t="n">
        <v>95</v>
      </c>
      <c r="E22" s="249" t="n">
        <v>0</v>
      </c>
      <c r="F22" s="250" t="n">
        <f aca="false">C22-D22-E22</f>
        <v>858</v>
      </c>
      <c r="G22" s="251" t="n">
        <f aca="false">F22/1000</f>
        <v>0.858</v>
      </c>
      <c r="H22" s="251" t="n">
        <v>0.8</v>
      </c>
      <c r="I22" s="252" t="n">
        <f aca="false">G22-H22</f>
        <v>0.0579999999999999</v>
      </c>
    </row>
    <row r="23" customFormat="false" ht="12.75" hidden="false" customHeight="false" outlineLevel="0" collapsed="false">
      <c r="A23" s="246" t="s">
        <v>183</v>
      </c>
      <c r="B23" s="239" t="s">
        <v>184</v>
      </c>
      <c r="C23" s="247" t="n">
        <f aca="false">24989+3294252</f>
        <v>3319241</v>
      </c>
      <c r="D23" s="248" t="n">
        <f aca="false">2499+249114</f>
        <v>251613</v>
      </c>
      <c r="E23" s="253" t="n">
        <f aca="false">17004</f>
        <v>17004</v>
      </c>
      <c r="F23" s="250" t="n">
        <f aca="false">C23-D23-E23</f>
        <v>3050624</v>
      </c>
      <c r="G23" s="251" t="n">
        <f aca="false">F23/1000</f>
        <v>3050.624</v>
      </c>
      <c r="H23" s="251" t="n">
        <v>2917.5</v>
      </c>
      <c r="I23" s="252" t="n">
        <f aca="false">G23-H23</f>
        <v>133.124</v>
      </c>
    </row>
    <row r="24" customFormat="false" ht="12.75" hidden="false" customHeight="false" outlineLevel="0" collapsed="false">
      <c r="A24" s="246" t="s">
        <v>185</v>
      </c>
      <c r="B24" s="239" t="s">
        <v>186</v>
      </c>
      <c r="C24" s="247" t="n">
        <f aca="false">30103+1973339</f>
        <v>2003442</v>
      </c>
      <c r="D24" s="248" t="n">
        <f aca="false">3010+178781</f>
        <v>181791</v>
      </c>
      <c r="E24" s="253" t="n">
        <f aca="false">15031</f>
        <v>15031</v>
      </c>
      <c r="F24" s="250" t="n">
        <f aca="false">C24-D24-E24</f>
        <v>1806620</v>
      </c>
      <c r="G24" s="251" t="n">
        <f aca="false">F24/1000</f>
        <v>1806.62</v>
      </c>
      <c r="H24" s="251" t="n">
        <v>1798.7</v>
      </c>
      <c r="I24" s="252" t="n">
        <f aca="false">G24-H24</f>
        <v>7.91999999999985</v>
      </c>
    </row>
    <row r="25" customFormat="false" ht="12.75" hidden="false" customHeight="false" outlineLevel="0" collapsed="false">
      <c r="A25" s="254" t="s">
        <v>187</v>
      </c>
      <c r="B25" s="239" t="s">
        <v>188</v>
      </c>
      <c r="C25" s="247" t="n">
        <v>0</v>
      </c>
      <c r="D25" s="248" t="n">
        <v>0</v>
      </c>
      <c r="E25" s="253" t="n">
        <v>0</v>
      </c>
      <c r="F25" s="250" t="n">
        <f aca="false">C25-D25-E25</f>
        <v>0</v>
      </c>
      <c r="G25" s="251" t="n">
        <f aca="false">F25/1000</f>
        <v>0</v>
      </c>
      <c r="H25" s="251" t="n">
        <v>0</v>
      </c>
      <c r="I25" s="252" t="n">
        <f aca="false">G25-H25</f>
        <v>0</v>
      </c>
    </row>
    <row r="26" customFormat="false" ht="12.75" hidden="false" customHeight="false" outlineLevel="0" collapsed="false">
      <c r="A26" s="246" t="s">
        <v>189</v>
      </c>
      <c r="B26" s="239" t="s">
        <v>190</v>
      </c>
      <c r="C26" s="247" t="n">
        <v>2727873</v>
      </c>
      <c r="D26" s="248" t="n">
        <v>240465</v>
      </c>
      <c r="E26" s="253" t="n">
        <v>15090</v>
      </c>
      <c r="F26" s="250" t="n">
        <f aca="false">C26-D26-E26</f>
        <v>2472318</v>
      </c>
      <c r="G26" s="251" t="n">
        <f aca="false">F26/1000</f>
        <v>2472.318</v>
      </c>
      <c r="H26" s="251" t="n">
        <v>2431.1</v>
      </c>
      <c r="I26" s="252" t="n">
        <f aca="false">G26-H26</f>
        <v>41.2180000000003</v>
      </c>
    </row>
    <row r="27" customFormat="false" ht="12.75" hidden="false" customHeight="false" outlineLevel="0" collapsed="false">
      <c r="A27" s="255"/>
      <c r="B27" s="256" t="s">
        <v>77</v>
      </c>
      <c r="C27" s="257" t="n">
        <f aca="false">SUM(C10:C26)</f>
        <v>27914188</v>
      </c>
      <c r="D27" s="258" t="n">
        <f aca="false">SUM(D10:D26)</f>
        <v>2249031</v>
      </c>
      <c r="E27" s="258" t="n">
        <f aca="false">SUM(E10:E26)</f>
        <v>253988</v>
      </c>
      <c r="F27" s="259" t="n">
        <f aca="false">SUM(F10:F26)</f>
        <v>25411169</v>
      </c>
      <c r="G27" s="260" t="n">
        <f aca="false">SUM(G10:G26)</f>
        <v>25411.169</v>
      </c>
      <c r="H27" s="260" t="n">
        <f aca="false">SUM(H10:H26)</f>
        <v>24631.6</v>
      </c>
      <c r="I27" s="261" t="n">
        <f aca="false">SUM(I10:I26)</f>
        <v>779.569</v>
      </c>
    </row>
    <row r="28" customFormat="false" ht="12.75" hidden="false" customHeight="false" outlineLevel="0" collapsed="false">
      <c r="C28" s="262"/>
      <c r="D28" s="262"/>
      <c r="E28" s="262"/>
      <c r="F28" s="262"/>
    </row>
    <row r="29" customFormat="false" ht="12.75" hidden="false" customHeight="false" outlineLevel="0" collapsed="false">
      <c r="A29" s="211"/>
      <c r="B29" s="211"/>
      <c r="C29" s="263"/>
      <c r="D29" s="263"/>
      <c r="E29" s="263"/>
      <c r="F29" s="264"/>
      <c r="G29" s="265"/>
    </row>
    <row r="30" s="215" customFormat="true" ht="12.75" hidden="false" customHeight="false" outlineLevel="0" collapsed="false">
      <c r="A30" s="266"/>
      <c r="B30" s="267"/>
      <c r="C30" s="268"/>
      <c r="D30" s="263"/>
      <c r="E30" s="267"/>
      <c r="F30" s="267"/>
      <c r="G30" s="265"/>
    </row>
    <row r="31" s="215" customFormat="true" ht="12.75" hidden="false" customHeight="false" outlineLevel="0" collapsed="false">
      <c r="A31" s="269"/>
      <c r="B31" s="269"/>
      <c r="C31" s="269"/>
      <c r="D31" s="263"/>
      <c r="E31" s="270"/>
      <c r="F31" s="267"/>
    </row>
    <row r="32" s="215" customFormat="true" ht="12.75" hidden="false" customHeight="false" outlineLevel="0" collapsed="false">
      <c r="A32" s="267"/>
      <c r="B32" s="267"/>
      <c r="C32" s="267"/>
      <c r="D32" s="263"/>
      <c r="E32" s="267"/>
      <c r="F32" s="267"/>
    </row>
    <row r="33" s="215" customFormat="true" ht="12.75" hidden="false" customHeight="false" outlineLevel="0" collapsed="false">
      <c r="A33" s="266"/>
      <c r="B33" s="267"/>
      <c r="C33" s="271"/>
      <c r="D33" s="263"/>
      <c r="E33" s="271"/>
      <c r="F33" s="271"/>
    </row>
    <row r="34" s="215" customFormat="true" ht="12.75" hidden="false" customHeight="false" outlineLevel="0" collapsed="false">
      <c r="A34" s="267"/>
      <c r="B34" s="267"/>
      <c r="C34" s="267"/>
      <c r="D34" s="263"/>
      <c r="E34" s="267"/>
      <c r="F34" s="267"/>
    </row>
    <row r="35" s="215" customFormat="true" ht="12.75" hidden="false" customHeight="false" outlineLevel="0" collapsed="false">
      <c r="A35" s="267"/>
      <c r="B35" s="267"/>
      <c r="C35" s="267"/>
      <c r="D35" s="263"/>
      <c r="E35" s="267"/>
      <c r="F35" s="267"/>
    </row>
    <row r="36" s="215" customFormat="true" ht="12.75" hidden="false" customHeight="false" outlineLevel="0" collapsed="false">
      <c r="A36" s="267"/>
      <c r="B36" s="267"/>
      <c r="C36" s="267"/>
      <c r="D36" s="263"/>
      <c r="E36" s="267"/>
      <c r="F36" s="267"/>
    </row>
    <row r="37" s="215" customFormat="true" ht="12.75" hidden="false" customHeight="false" outlineLevel="0" collapsed="false">
      <c r="A37" s="266"/>
      <c r="B37" s="266"/>
      <c r="C37" s="267"/>
      <c r="D37" s="263"/>
      <c r="E37" s="267"/>
      <c r="F37" s="267"/>
    </row>
    <row r="38" s="215" customFormat="true" ht="12.75" hidden="false" customHeight="false" outlineLevel="0" collapsed="false">
      <c r="A38" s="266"/>
      <c r="B38" s="266"/>
      <c r="C38" s="267"/>
      <c r="D38" s="263"/>
      <c r="E38" s="267"/>
      <c r="F38" s="267"/>
    </row>
    <row r="39" s="215" customFormat="true" ht="12.75" hidden="false" customHeight="false" outlineLevel="0" collapsed="false">
      <c r="A39" s="266"/>
      <c r="B39" s="266"/>
      <c r="C39" s="267"/>
      <c r="D39" s="263"/>
      <c r="E39" s="267"/>
      <c r="F39" s="267"/>
    </row>
    <row r="40" s="215" customFormat="true" ht="12.75" hidden="false" customHeight="false" outlineLevel="0" collapsed="false">
      <c r="A40" s="266"/>
      <c r="B40" s="266"/>
      <c r="C40" s="267"/>
      <c r="D40" s="267"/>
      <c r="E40" s="267"/>
      <c r="F40" s="267"/>
    </row>
    <row r="41" s="215" customFormat="true" ht="12.75" hidden="false" customHeight="false" outlineLevel="0" collapsed="false">
      <c r="A41" s="266"/>
      <c r="B41" s="266"/>
      <c r="C41" s="267"/>
      <c r="D41" s="267"/>
      <c r="E41" s="267"/>
      <c r="F41" s="267"/>
    </row>
    <row r="42" s="215" customFormat="true" ht="12.75" hidden="false" customHeight="false" outlineLevel="0" collapsed="false">
      <c r="A42" s="266"/>
      <c r="B42" s="266"/>
      <c r="C42" s="267"/>
      <c r="D42" s="267"/>
      <c r="E42" s="267"/>
      <c r="F42" s="267"/>
    </row>
    <row r="43" s="215" customFormat="true" ht="12.75" hidden="false" customHeight="false" outlineLevel="0" collapsed="false">
      <c r="A43" s="266"/>
      <c r="B43" s="266"/>
      <c r="C43" s="267"/>
      <c r="D43" s="267"/>
      <c r="E43" s="267"/>
      <c r="F43" s="267"/>
    </row>
    <row r="44" s="215" customFormat="true" ht="12.75" hidden="false" customHeight="false" outlineLevel="0" collapsed="false">
      <c r="C44" s="272"/>
      <c r="D44" s="272"/>
      <c r="E44" s="272"/>
      <c r="F44" s="272"/>
    </row>
    <row r="45" s="215" customFormat="true" ht="12.75" hidden="false" customHeight="false" outlineLevel="0" collapsed="false">
      <c r="C45" s="272"/>
      <c r="D45" s="272"/>
      <c r="E45" s="272"/>
      <c r="F45" s="272"/>
    </row>
    <row r="46" s="215" customFormat="true" ht="12.75" hidden="false" customHeight="false" outlineLevel="0" collapsed="false">
      <c r="A46" s="269"/>
      <c r="B46" s="269"/>
      <c r="C46" s="269"/>
      <c r="D46" s="269"/>
      <c r="E46" s="269"/>
      <c r="F46" s="267"/>
    </row>
    <row r="47" s="215" customFormat="true" ht="12.75" hidden="false" customHeight="false" outlineLevel="0" collapsed="false">
      <c r="A47" s="269"/>
      <c r="B47" s="269"/>
      <c r="C47" s="269"/>
      <c r="D47" s="269"/>
      <c r="E47" s="269"/>
      <c r="F47" s="267"/>
    </row>
    <row r="48" s="215" customFormat="true" ht="12.75" hidden="false" customHeight="false" outlineLevel="0" collapsed="false">
      <c r="A48" s="269"/>
      <c r="B48" s="269"/>
      <c r="C48" s="269"/>
      <c r="D48" s="269"/>
      <c r="E48" s="269"/>
      <c r="F48" s="267"/>
    </row>
    <row r="49" s="215" customFormat="true" ht="12.75" hidden="false" customHeight="false" outlineLevel="0" collapsed="false">
      <c r="A49" s="267"/>
      <c r="B49" s="267"/>
      <c r="C49" s="267"/>
      <c r="D49" s="267"/>
      <c r="E49" s="267"/>
      <c r="F49" s="267"/>
    </row>
    <row r="50" s="215" customFormat="true" ht="12.75" hidden="false" customHeight="false" outlineLevel="0" collapsed="false">
      <c r="A50" s="266"/>
      <c r="B50" s="267"/>
      <c r="C50" s="271"/>
      <c r="D50" s="271"/>
      <c r="E50" s="271"/>
      <c r="F50" s="271"/>
    </row>
    <row r="51" s="215" customFormat="true" ht="12.75" hidden="false" customHeight="false" outlineLevel="0" collapsed="false">
      <c r="A51" s="267"/>
      <c r="B51" s="267"/>
      <c r="C51" s="267"/>
      <c r="D51" s="267"/>
      <c r="E51" s="267"/>
      <c r="F51" s="267"/>
    </row>
    <row r="52" s="215" customFormat="true" ht="12.75" hidden="false" customHeight="false" outlineLevel="0" collapsed="false">
      <c r="A52" s="267"/>
      <c r="B52" s="267"/>
      <c r="C52" s="267"/>
      <c r="D52" s="267"/>
      <c r="E52" s="267"/>
      <c r="F52" s="267"/>
    </row>
    <row r="53" s="215" customFormat="true" ht="12.75" hidden="false" customHeight="false" outlineLevel="0" collapsed="false">
      <c r="A53" s="267"/>
      <c r="B53" s="267"/>
      <c r="C53" s="267"/>
      <c r="D53" s="267"/>
      <c r="E53" s="267"/>
      <c r="F53" s="267"/>
    </row>
    <row r="54" s="215" customFormat="true" ht="12.75" hidden="false" customHeight="false" outlineLevel="0" collapsed="false">
      <c r="A54" s="266"/>
      <c r="B54" s="266"/>
      <c r="C54" s="267"/>
      <c r="D54" s="267"/>
      <c r="E54" s="267"/>
      <c r="F54" s="267"/>
    </row>
    <row r="55" s="215" customFormat="true" ht="12.75" hidden="false" customHeight="false" outlineLevel="0" collapsed="false">
      <c r="A55" s="266"/>
      <c r="B55" s="266"/>
      <c r="C55" s="267"/>
      <c r="D55" s="267"/>
      <c r="E55" s="267"/>
      <c r="F55" s="267"/>
    </row>
    <row r="56" s="215" customFormat="true" ht="12.75" hidden="false" customHeight="false" outlineLevel="0" collapsed="false">
      <c r="A56" s="266"/>
      <c r="B56" s="266"/>
      <c r="C56" s="267"/>
      <c r="D56" s="267"/>
      <c r="E56" s="267"/>
      <c r="F56" s="267"/>
    </row>
    <row r="57" s="215" customFormat="true" ht="12.75" hidden="false" customHeight="false" outlineLevel="0" collapsed="false">
      <c r="A57" s="266"/>
      <c r="B57" s="266"/>
      <c r="C57" s="267"/>
      <c r="D57" s="267"/>
      <c r="E57" s="267"/>
      <c r="F57" s="267"/>
    </row>
    <row r="58" s="215" customFormat="true" ht="12.75" hidden="false" customHeight="false" outlineLevel="0" collapsed="false">
      <c r="A58" s="266"/>
      <c r="B58" s="266"/>
      <c r="C58" s="267"/>
      <c r="D58" s="267"/>
      <c r="E58" s="267"/>
      <c r="F58" s="267"/>
    </row>
    <row r="59" s="215" customFormat="true" ht="12.75" hidden="false" customHeight="false" outlineLevel="0" collapsed="false">
      <c r="A59" s="266"/>
      <c r="B59" s="266"/>
      <c r="C59" s="267"/>
      <c r="D59" s="267"/>
      <c r="E59" s="267"/>
      <c r="F59" s="267"/>
    </row>
    <row r="60" s="215" customFormat="true" ht="12.75" hidden="false" customHeight="false" outlineLevel="0" collapsed="false">
      <c r="A60" s="266"/>
      <c r="B60" s="266"/>
      <c r="C60" s="267"/>
      <c r="D60" s="267"/>
      <c r="E60" s="267"/>
      <c r="F60" s="267"/>
    </row>
    <row r="61" s="215" customFormat="true" ht="12.75" hidden="false" customHeight="false" outlineLevel="0" collapsed="false">
      <c r="C61" s="272"/>
      <c r="D61" s="272"/>
      <c r="E61" s="272"/>
      <c r="F61" s="272"/>
    </row>
    <row r="62" s="215" customFormat="true" ht="12.75" hidden="false" customHeight="false" outlineLevel="0" collapsed="false">
      <c r="B62" s="273"/>
      <c r="C62" s="272"/>
      <c r="D62" s="272"/>
      <c r="E62" s="272"/>
      <c r="F62" s="272"/>
    </row>
    <row r="63" s="215" customFormat="true" ht="12.75" hidden="false" customHeight="false" outlineLevel="0" collapsed="false">
      <c r="B63" s="273"/>
      <c r="C63" s="272"/>
      <c r="D63" s="272"/>
      <c r="E63" s="272"/>
      <c r="F63" s="272"/>
    </row>
    <row r="64" s="215" customFormat="true" ht="12.75" hidden="false" customHeight="false" outlineLevel="0" collapsed="false">
      <c r="C64" s="272"/>
      <c r="D64" s="272"/>
      <c r="E64" s="272"/>
      <c r="F64" s="272"/>
    </row>
    <row r="65" s="215" customFormat="true" ht="12.75" hidden="false" customHeight="false" outlineLevel="0" collapsed="false">
      <c r="C65" s="272"/>
      <c r="D65" s="272"/>
      <c r="E65" s="272"/>
      <c r="F65" s="272"/>
    </row>
    <row r="66" s="215" customFormat="true" ht="12.75" hidden="false" customHeight="false" outlineLevel="0" collapsed="false">
      <c r="C66" s="272"/>
      <c r="D66" s="272"/>
      <c r="E66" s="272"/>
      <c r="F66" s="272"/>
    </row>
    <row r="67" s="215" customFormat="true" ht="12.75" hidden="false" customHeight="false" outlineLevel="0" collapsed="false">
      <c r="C67" s="272"/>
      <c r="D67" s="272"/>
      <c r="E67" s="272"/>
      <c r="F67" s="272"/>
    </row>
    <row r="68" s="215" customFormat="true" ht="12.75" hidden="false" customHeight="false" outlineLevel="0" collapsed="false">
      <c r="C68" s="272"/>
      <c r="D68" s="272"/>
      <c r="E68" s="272"/>
      <c r="F68" s="272"/>
    </row>
    <row r="69" s="215" customFormat="true" ht="12.75" hidden="false" customHeight="false" outlineLevel="0" collapsed="false">
      <c r="C69" s="272"/>
      <c r="D69" s="272"/>
      <c r="E69" s="272"/>
      <c r="F69" s="272"/>
    </row>
    <row r="70" s="215" customFormat="true" ht="12.75" hidden="false" customHeight="false" outlineLevel="0" collapsed="false">
      <c r="C70" s="272"/>
      <c r="D70" s="272"/>
      <c r="E70" s="272"/>
      <c r="F70" s="272"/>
    </row>
    <row r="71" s="215" customFormat="true" ht="12.75" hidden="false" customHeight="false" outlineLevel="0" collapsed="false">
      <c r="C71" s="274"/>
      <c r="D71" s="274"/>
      <c r="E71" s="275"/>
      <c r="F71" s="276"/>
    </row>
    <row r="72" s="215" customFormat="true" ht="15" hidden="false" customHeight="false" outlineLevel="0" collapsed="false">
      <c r="C72" s="12"/>
      <c r="D72" s="12"/>
      <c r="E72" s="277"/>
      <c r="F72" s="12"/>
    </row>
    <row r="73" s="215" customFormat="true" ht="12.75" hidden="false" customHeight="false" outlineLevel="0" collapsed="false">
      <c r="C73" s="277"/>
      <c r="D73" s="277"/>
      <c r="E73" s="277"/>
      <c r="F73" s="277"/>
    </row>
    <row r="74" s="215" customFormat="true" ht="15" hidden="false" customHeight="false" outlineLevel="0" collapsed="false">
      <c r="C74" s="12"/>
      <c r="D74" s="12"/>
      <c r="E74" s="12"/>
      <c r="F74" s="12"/>
    </row>
    <row r="75" s="215" customFormat="true" ht="12.75" hidden="false" customHeight="false" outlineLevel="0" collapsed="false"/>
    <row r="76" s="215" customFormat="true" ht="15" hidden="false" customHeight="false" outlineLevel="0" collapsed="false">
      <c r="B76" s="278"/>
      <c r="C76" s="279"/>
      <c r="D76" s="279"/>
      <c r="E76" s="280"/>
      <c r="F76" s="279"/>
    </row>
    <row r="77" s="215" customFormat="true" ht="12.75" hidden="false" customHeight="false" outlineLevel="0" collapsed="false">
      <c r="B77" s="278"/>
      <c r="C77" s="281"/>
      <c r="D77" s="281"/>
      <c r="E77" s="281"/>
      <c r="F77" s="281"/>
    </row>
    <row r="78" s="215" customFormat="true" ht="12.75" hidden="false" customHeight="false" outlineLevel="0" collapsed="false">
      <c r="B78" s="282"/>
      <c r="C78" s="281"/>
      <c r="D78" s="281"/>
      <c r="E78" s="281"/>
      <c r="F78" s="281"/>
    </row>
    <row r="79" s="215" customFormat="true" ht="12.75" hidden="false" customHeight="false" outlineLevel="0" collapsed="false">
      <c r="B79" s="278"/>
      <c r="C79" s="283"/>
      <c r="D79" s="283"/>
      <c r="E79" s="283"/>
      <c r="F79" s="283"/>
    </row>
    <row r="80" s="215" customFormat="true" ht="12.75" hidden="false" customHeight="false" outlineLevel="0" collapsed="false">
      <c r="C80" s="267"/>
      <c r="D80" s="267"/>
      <c r="E80" s="267"/>
      <c r="F80" s="267"/>
    </row>
    <row r="81" s="215" customFormat="true" ht="12.75" hidden="false" customHeight="false" outlineLevel="0" collapsed="false">
      <c r="C81" s="13"/>
      <c r="D81" s="13"/>
      <c r="E81" s="284"/>
      <c r="F81" s="13"/>
    </row>
    <row r="82" s="215" customFormat="true" ht="12.75" hidden="false" customHeight="false" outlineLevel="0" collapsed="false">
      <c r="C82" s="13"/>
      <c r="D82" s="13"/>
      <c r="E82" s="284"/>
      <c r="F82" s="13"/>
    </row>
    <row r="83" s="215" customFormat="true" ht="12.75" hidden="false" customHeight="false" outlineLevel="0" collapsed="false">
      <c r="C83" s="13"/>
      <c r="D83" s="13"/>
      <c r="E83" s="13"/>
      <c r="F83" s="13"/>
    </row>
    <row r="84" s="215" customFormat="true" ht="12.75" hidden="false" customHeight="false" outlineLevel="0" collapsed="false"/>
    <row r="85" s="215" customFormat="true" ht="12.75" hidden="false" customHeight="false" outlineLevel="0" collapsed="false">
      <c r="C85" s="277"/>
      <c r="D85" s="277"/>
      <c r="E85" s="277"/>
      <c r="F85" s="277"/>
    </row>
    <row r="86" s="215" customFormat="true" ht="15" hidden="false" customHeight="false" outlineLevel="0" collapsed="false">
      <c r="C86" s="12"/>
      <c r="D86" s="12"/>
      <c r="E86" s="12"/>
      <c r="F86" s="12"/>
    </row>
    <row r="87" s="215" customFormat="true" ht="12.75" hidden="false" customHeight="false" outlineLevel="0" collapsed="false"/>
    <row r="88" s="215" customFormat="true" ht="12.75" hidden="false" customHeight="false" outlineLevel="0" collapsed="false"/>
    <row r="89" s="215" customFormat="true" ht="15" hidden="false" customHeight="false" outlineLevel="0" collapsed="false">
      <c r="C89" s="277"/>
      <c r="D89" s="277"/>
      <c r="E89" s="12"/>
      <c r="F89" s="277"/>
    </row>
    <row r="90" s="215" customFormat="true" ht="12.75" hidden="false" customHeight="false" outlineLevel="0" collapsed="false"/>
    <row r="91" s="215" customFormat="true" ht="12.75" hidden="false" customHeight="false" outlineLevel="0" collapsed="false"/>
    <row r="92" s="215" customFormat="true" ht="12.75" hidden="false" customHeight="false" outlineLevel="0" collapsed="false"/>
    <row r="93" s="267" customFormat="true" ht="11.25" hidden="false" customHeight="false" outlineLevel="0" collapsed="false">
      <c r="A93" s="266"/>
      <c r="C93" s="271"/>
      <c r="D93" s="271"/>
      <c r="E93" s="271"/>
      <c r="F93" s="271"/>
    </row>
    <row r="94" s="267" customFormat="true" ht="11.25" hidden="false" customHeight="false" outlineLevel="0" collapsed="false"/>
    <row r="95" s="267" customFormat="true" ht="11.25" hidden="false" customHeight="false" outlineLevel="0" collapsed="false"/>
    <row r="96" s="267" customFormat="true" ht="11.25" hidden="false" customHeight="false" outlineLevel="0" collapsed="false"/>
    <row r="97" s="267" customFormat="true" ht="11.25" hidden="false" customHeight="false" outlineLevel="0" collapsed="false">
      <c r="A97" s="266"/>
      <c r="B97" s="266"/>
    </row>
    <row r="98" s="215" customFormat="true" ht="12.75" hidden="false" customHeight="false" outlineLevel="0" collapsed="false">
      <c r="A98" s="266"/>
      <c r="B98" s="266"/>
      <c r="C98" s="267"/>
      <c r="D98" s="267"/>
      <c r="E98" s="267"/>
      <c r="F98" s="267"/>
    </row>
    <row r="99" s="215" customFormat="true" ht="12.75" hidden="false" customHeight="false" outlineLevel="0" collapsed="false"/>
    <row r="100" s="215" customFormat="true" ht="12.75" hidden="false" customHeight="false" outlineLevel="0" collapsed="false"/>
    <row r="101" s="215" customFormat="true" ht="12.75" hidden="false" customHeight="false" outlineLevel="0" collapsed="false"/>
    <row r="102" s="215" customFormat="true" ht="12.75" hidden="false" customHeight="false" outlineLevel="0" collapsed="false"/>
    <row r="103" s="215" customFormat="true" ht="12.75" hidden="false" customHeight="false" outlineLevel="0" collapsed="false"/>
    <row r="104" s="215" customFormat="true" ht="12.75" hidden="false" customHeight="false" outlineLevel="0" collapsed="false"/>
    <row r="105" s="215" customFormat="true" ht="12.75" hidden="false" customHeight="false" outlineLevel="0" collapsed="false"/>
    <row r="106" s="215" customFormat="true" ht="12.75" hidden="false" customHeight="false" outlineLevel="0" collapsed="false"/>
    <row r="107" s="215" customFormat="true" ht="12.75" hidden="false" customHeight="false" outlineLevel="0" collapsed="false"/>
    <row r="108" s="215" customFormat="true" ht="12.75" hidden="false" customHeight="false" outlineLevel="0" collapsed="false"/>
    <row r="109" s="215" customFormat="true" ht="12.75" hidden="false" customHeight="false" outlineLevel="0" collapsed="false"/>
    <row r="110" s="215" customFormat="true" ht="12.75" hidden="false" customHeight="false" outlineLevel="0" collapsed="false"/>
    <row r="111" s="215" customFormat="true" ht="12.75" hidden="false" customHeight="false" outlineLevel="0" collapsed="false"/>
    <row r="112" s="215" customFormat="true" ht="12.75" hidden="false" customHeight="false" outlineLevel="0" collapsed="false"/>
    <row r="113" s="215" customFormat="true" ht="12.75" hidden="false" customHeight="false" outlineLevel="0" collapsed="false"/>
    <row r="114" s="215" customFormat="true" ht="12.75" hidden="false" customHeight="false" outlineLevel="0" collapsed="false"/>
    <row r="115" s="215" customFormat="true" ht="12.75" hidden="false" customHeight="false" outlineLevel="0" collapsed="false"/>
    <row r="116" s="215" customFormat="true" ht="12.75" hidden="false" customHeight="false" outlineLevel="0" collapsed="false"/>
    <row r="117" s="215" customFormat="true" ht="12.75" hidden="false" customHeight="false" outlineLevel="0" collapsed="false"/>
    <row r="118" s="215" customFormat="true" ht="12.75" hidden="false" customHeight="false" outlineLevel="0" collapsed="false"/>
    <row r="119" s="215" customFormat="true" ht="12.75" hidden="false" customHeight="false" outlineLevel="0" collapsed="false"/>
    <row r="120" s="215" customFormat="true" ht="12.75" hidden="false" customHeight="false" outlineLevel="0" collapsed="false"/>
    <row r="121" s="215" customFormat="true" ht="12.75" hidden="false" customHeight="false" outlineLevel="0" collapsed="false"/>
    <row r="122" s="215" customFormat="true" ht="12.75" hidden="false" customHeight="false" outlineLevel="0" collapsed="false"/>
    <row r="123" s="215" customFormat="true" ht="12.75" hidden="false" customHeight="false" outlineLevel="0" collapsed="false"/>
    <row r="124" s="215" customFormat="true" ht="12.75" hidden="false" customHeight="false" outlineLevel="0" collapsed="false"/>
    <row r="125" s="215" customFormat="true" ht="12.75" hidden="false" customHeight="false" outlineLevel="0" collapsed="false"/>
    <row r="126" s="215" customFormat="true" ht="12.75" hidden="false" customHeight="false" outlineLevel="0" collapsed="false"/>
    <row r="127" s="215" customFormat="true" ht="12.75" hidden="false" customHeight="false" outlineLevel="0" collapsed="false"/>
    <row r="128" s="215" customFormat="true" ht="12.75" hidden="false" customHeight="false" outlineLevel="0" collapsed="false"/>
    <row r="129" s="215" customFormat="true" ht="12.75" hidden="false" customHeight="false" outlineLevel="0" collapsed="false"/>
    <row r="130" s="215" customFormat="true" ht="12.75" hidden="false" customHeight="false" outlineLevel="0" collapsed="false"/>
    <row r="131" s="215" customFormat="true" ht="12.75" hidden="false" customHeight="false" outlineLevel="0" collapsed="false"/>
    <row r="132" s="215" customFormat="true" ht="12.75" hidden="false" customHeight="false" outlineLevel="0" collapsed="false"/>
    <row r="133" s="215" customFormat="true" ht="12.75" hidden="false" customHeight="false" outlineLevel="0" collapsed="false"/>
    <row r="134" s="215" customFormat="true" ht="12.75" hidden="false" customHeight="false" outlineLevel="0" collapsed="false"/>
    <row r="135" s="215" customFormat="true" ht="12.75" hidden="false" customHeight="false" outlineLevel="0" collapsed="false"/>
    <row r="136" s="215" customFormat="true" ht="12.75" hidden="false" customHeight="false" outlineLevel="0" collapsed="false"/>
    <row r="137" s="215" customFormat="true" ht="12.75" hidden="false" customHeight="false" outlineLevel="0" collapsed="false"/>
    <row r="138" s="215" customFormat="true" ht="12.75" hidden="false" customHeight="false" outlineLevel="0" collapsed="false"/>
    <row r="139" s="215" customFormat="true" ht="12.75" hidden="false" customHeight="false" outlineLevel="0" collapsed="false"/>
    <row r="140" s="215" customFormat="true" ht="12.75" hidden="false" customHeight="false" outlineLevel="0" collapsed="false"/>
    <row r="141" s="215" customFormat="true" ht="12.75" hidden="false" customHeight="false" outlineLevel="0" collapsed="false"/>
    <row r="142" s="215" customFormat="true" ht="12.75" hidden="false" customHeight="false" outlineLevel="0" collapsed="false"/>
    <row r="143" s="215" customFormat="true" ht="12.75" hidden="false" customHeight="false" outlineLevel="0" collapsed="false"/>
    <row r="144" s="215" customFormat="true" ht="12.75" hidden="false" customHeight="false" outlineLevel="0" collapsed="false"/>
    <row r="145" s="215" customFormat="true" ht="12.75" hidden="false" customHeight="false" outlineLevel="0" collapsed="false"/>
    <row r="146" s="215" customFormat="true" ht="12.75" hidden="false" customHeight="false" outlineLevel="0" collapsed="false"/>
    <row r="147" s="215" customFormat="true" ht="12.75" hidden="false" customHeight="false" outlineLevel="0" collapsed="false"/>
    <row r="148" s="215" customFormat="true" ht="12.75" hidden="false" customHeight="false" outlineLevel="0" collapsed="false"/>
    <row r="149" s="215" customFormat="true" ht="12.75" hidden="false" customHeight="false" outlineLevel="0" collapsed="false"/>
    <row r="150" s="215" customFormat="true" ht="12.75" hidden="false" customHeight="false" outlineLevel="0" collapsed="false"/>
    <row r="151" s="215" customFormat="true" ht="12.75" hidden="false" customHeight="false" outlineLevel="0" collapsed="false"/>
    <row r="152" s="215" customFormat="true" ht="12.75" hidden="false" customHeight="false" outlineLevel="0" collapsed="false"/>
    <row r="153" s="215" customFormat="true" ht="12.75" hidden="false" customHeight="false" outlineLevel="0" collapsed="false"/>
    <row r="154" s="215" customFormat="true" ht="12.75" hidden="false" customHeight="false" outlineLevel="0" collapsed="false"/>
    <row r="155" s="215" customFormat="true" ht="12.75" hidden="false" customHeight="false" outlineLevel="0" collapsed="false"/>
    <row r="156" s="215" customFormat="true" ht="12.75" hidden="false" customHeight="false" outlineLevel="0" collapsed="false"/>
    <row r="157" s="215" customFormat="true" ht="12.75" hidden="false" customHeight="false" outlineLevel="0" collapsed="false"/>
    <row r="158" s="215" customFormat="true" ht="12.75" hidden="false" customHeight="false" outlineLevel="0" collapsed="false"/>
    <row r="159" s="215" customFormat="true" ht="12.75" hidden="false" customHeight="false" outlineLevel="0" collapsed="false"/>
    <row r="160" s="215" customFormat="true" ht="12.75" hidden="false" customHeight="false" outlineLevel="0" collapsed="false"/>
    <row r="161" s="215" customFormat="true" ht="12.75" hidden="false" customHeight="false" outlineLevel="0" collapsed="false"/>
    <row r="162" s="215" customFormat="true" ht="12.75" hidden="false" customHeight="false" outlineLevel="0" collapsed="false"/>
    <row r="163" s="215" customFormat="true" ht="12.75" hidden="false" customHeight="false" outlineLevel="0" collapsed="false"/>
    <row r="164" s="215" customFormat="true" ht="12.75" hidden="false" customHeight="false" outlineLevel="0" collapsed="false"/>
    <row r="165" s="215" customFormat="true" ht="12.75" hidden="false" customHeight="false" outlineLevel="0" collapsed="false"/>
    <row r="166" s="215" customFormat="true" ht="12.75" hidden="false" customHeight="false" outlineLevel="0" collapsed="false"/>
    <row r="167" s="215" customFormat="true" ht="12.75" hidden="false" customHeight="false" outlineLevel="0" collapsed="false"/>
    <row r="168" s="215" customFormat="true" ht="12.75" hidden="false" customHeight="false" outlineLevel="0" collapsed="false"/>
    <row r="169" s="215" customFormat="true" ht="12.75" hidden="false" customHeight="false" outlineLevel="0" collapsed="false"/>
    <row r="170" s="215" customFormat="true" ht="12.75" hidden="false" customHeight="false" outlineLevel="0" collapsed="false"/>
    <row r="171" s="215" customFormat="true" ht="12.75" hidden="false" customHeight="false" outlineLevel="0" collapsed="false"/>
    <row r="172" s="215" customFormat="true" ht="12.75" hidden="false" customHeight="false" outlineLevel="0" collapsed="false"/>
    <row r="173" s="215" customFormat="true" ht="12.75" hidden="false" customHeight="false" outlineLevel="0" collapsed="false"/>
    <row r="174" s="215" customFormat="true" ht="12.75" hidden="false" customHeight="false" outlineLevel="0" collapsed="false"/>
    <row r="175" s="215" customFormat="true" ht="12.75" hidden="false" customHeight="false" outlineLevel="0" collapsed="false"/>
    <row r="176" s="215" customFormat="true" ht="12.75" hidden="false" customHeight="false" outlineLevel="0" collapsed="false"/>
    <row r="177" s="215" customFormat="true" ht="12.75" hidden="false" customHeight="false" outlineLevel="0" collapsed="false"/>
    <row r="178" s="215" customFormat="true" ht="12.75" hidden="false" customHeight="false" outlineLevel="0" collapsed="false"/>
    <row r="179" s="215" customFormat="true" ht="12.75" hidden="false" customHeight="false" outlineLevel="0" collapsed="false"/>
    <row r="180" s="215" customFormat="true" ht="12.75" hidden="false" customHeight="false" outlineLevel="0" collapsed="false"/>
    <row r="181" s="215" customFormat="true" ht="12.75" hidden="false" customHeight="false" outlineLevel="0" collapsed="false"/>
    <row r="182" s="215" customFormat="true" ht="12.75" hidden="false" customHeight="false" outlineLevel="0" collapsed="false"/>
    <row r="183" s="215" customFormat="true" ht="12.75" hidden="false" customHeight="false" outlineLevel="0" collapsed="false"/>
    <row r="184" s="215" customFormat="true" ht="12.75" hidden="false" customHeight="false" outlineLevel="0" collapsed="false"/>
    <row r="185" s="215" customFormat="true" ht="12.75" hidden="false" customHeight="false" outlineLevel="0" collapsed="false"/>
    <row r="186" s="215" customFormat="true" ht="12.75" hidden="false" customHeight="false" outlineLevel="0" collapsed="false"/>
    <row r="187" s="215" customFormat="true" ht="12.75" hidden="false" customHeight="false" outlineLevel="0" collapsed="false"/>
    <row r="188" s="215" customFormat="true" ht="12.75" hidden="false" customHeight="false" outlineLevel="0" collapsed="false"/>
    <row r="189" s="215" customFormat="true" ht="12.75" hidden="false" customHeight="false" outlineLevel="0" collapsed="false"/>
    <row r="190" s="215" customFormat="true" ht="12.75" hidden="false" customHeight="false" outlineLevel="0" collapsed="false"/>
    <row r="191" s="215" customFormat="true" ht="12.75" hidden="false" customHeight="false" outlineLevel="0" collapsed="false"/>
    <row r="192" s="215" customFormat="true" ht="12.75" hidden="false" customHeight="false" outlineLevel="0" collapsed="false"/>
    <row r="193" s="215" customFormat="true" ht="12.75" hidden="false" customHeight="false" outlineLevel="0" collapsed="false"/>
    <row r="194" s="215" customFormat="true" ht="12.75" hidden="false" customHeight="false" outlineLevel="0" collapsed="false"/>
    <row r="195" s="215" customFormat="true" ht="12.75" hidden="false" customHeight="false" outlineLevel="0" collapsed="false"/>
    <row r="196" s="215" customFormat="true" ht="12.75" hidden="false" customHeight="false" outlineLevel="0" collapsed="false"/>
    <row r="197" s="215" customFormat="true" ht="12.75" hidden="false" customHeight="false" outlineLevel="0" collapsed="false"/>
    <row r="198" s="215" customFormat="true" ht="12.75" hidden="false" customHeight="false" outlineLevel="0" collapsed="false"/>
    <row r="199" s="215" customFormat="true" ht="12.75" hidden="false" customHeight="false" outlineLevel="0" collapsed="false"/>
    <row r="200" s="215" customFormat="true" ht="12.75" hidden="false" customHeight="false" outlineLevel="0" collapsed="false"/>
    <row r="201" s="215" customFormat="true" ht="12.75" hidden="false" customHeight="false" outlineLevel="0" collapsed="false"/>
    <row r="202" s="215" customFormat="true" ht="12.75" hidden="false" customHeight="false" outlineLevel="0" collapsed="false"/>
    <row r="203" s="215" customFormat="true" ht="12.75" hidden="false" customHeight="false" outlineLevel="0" collapsed="false"/>
  </sheetData>
  <mergeCells count="4">
    <mergeCell ref="A1:I1"/>
    <mergeCell ref="A2:I2"/>
    <mergeCell ref="C5:F5"/>
    <mergeCell ref="C28:F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285" width="7.14"/>
    <col collapsed="false" customWidth="true" hidden="false" outlineLevel="0" max="2" min="2" style="285" width="21.99"/>
    <col collapsed="false" customWidth="true" hidden="false" outlineLevel="0" max="3" min="3" style="285" width="12.42"/>
    <col collapsed="false" customWidth="true" hidden="true" outlineLevel="0" max="4" min="4" style="285" width="12.42"/>
    <col collapsed="false" customWidth="true" hidden="false" outlineLevel="0" max="7" min="5" style="285" width="12.42"/>
    <col collapsed="false" customWidth="true" hidden="false" outlineLevel="0" max="8" min="8" style="285" width="10.56"/>
    <col collapsed="false" customWidth="true" hidden="false" outlineLevel="0" max="9" min="9" style="285" width="9.28"/>
    <col collapsed="false" customWidth="true" hidden="false" outlineLevel="0" max="10" min="10" style="285" width="12.85"/>
    <col collapsed="false" customWidth="true" hidden="false" outlineLevel="0" max="12" min="11" style="285" width="11.28"/>
    <col collapsed="false" customWidth="false" hidden="false" outlineLevel="0" max="257" min="13" style="285" width="9.14"/>
  </cols>
  <sheetData>
    <row r="1" customFormat="false" ht="12.75" hidden="false" customHeight="false" outlineLevel="0" collapsed="false">
      <c r="A1" s="286" t="s">
        <v>191</v>
      </c>
      <c r="B1" s="286"/>
      <c r="C1" s="286"/>
      <c r="D1" s="286"/>
      <c r="E1" s="286"/>
      <c r="F1" s="286"/>
      <c r="G1" s="287"/>
      <c r="H1" s="287"/>
    </row>
    <row r="2" customFormat="false" ht="12.75" hidden="false" customHeight="false" outlineLevel="0" collapsed="false">
      <c r="A2" s="286" t="s">
        <v>192</v>
      </c>
      <c r="B2" s="286"/>
      <c r="C2" s="286"/>
      <c r="D2" s="286"/>
      <c r="E2" s="286"/>
      <c r="F2" s="286"/>
      <c r="G2" s="287"/>
      <c r="H2" s="287"/>
    </row>
    <row r="3" customFormat="false" ht="12.75" hidden="false" customHeight="false" outlineLevel="0" collapsed="false">
      <c r="K3" s="288"/>
      <c r="L3" s="288"/>
      <c r="M3" s="288"/>
      <c r="N3" s="288"/>
      <c r="O3" s="288"/>
    </row>
    <row r="4" customFormat="false" ht="12.75" hidden="false" customHeight="false" outlineLevel="0" collapsed="false">
      <c r="K4" s="288"/>
      <c r="L4" s="288"/>
      <c r="M4" s="288"/>
      <c r="N4" s="288"/>
      <c r="O4" s="288"/>
    </row>
    <row r="5" customFormat="false" ht="13.15" hidden="false" customHeight="true" outlineLevel="0" collapsed="false">
      <c r="C5" s="289"/>
      <c r="D5" s="289"/>
      <c r="F5" s="290"/>
      <c r="G5" s="290"/>
      <c r="H5" s="290"/>
      <c r="K5" s="288"/>
      <c r="L5" s="288"/>
      <c r="M5" s="288"/>
      <c r="N5" s="288"/>
      <c r="O5" s="288"/>
    </row>
    <row r="6" customFormat="false" ht="15" hidden="false" customHeight="false" outlineLevel="0" collapsed="false">
      <c r="A6" s="239" t="s">
        <v>193</v>
      </c>
      <c r="B6" s="239"/>
      <c r="C6" s="286"/>
      <c r="D6" s="286"/>
      <c r="E6" s="286"/>
      <c r="F6" s="286"/>
      <c r="G6" s="12"/>
      <c r="H6" s="12"/>
      <c r="K6" s="288"/>
      <c r="L6" s="288"/>
      <c r="M6" s="288"/>
      <c r="N6" s="288"/>
      <c r="O6" s="288"/>
    </row>
    <row r="7" customFormat="false" ht="12.75" hidden="false" customHeight="false" outlineLevel="0" collapsed="false">
      <c r="A7" s="291"/>
      <c r="B7" s="292"/>
      <c r="C7" s="293"/>
      <c r="D7" s="294"/>
      <c r="E7" s="295"/>
      <c r="F7" s="295"/>
      <c r="G7" s="295"/>
      <c r="H7" s="296"/>
      <c r="K7" s="288"/>
      <c r="L7" s="288"/>
      <c r="M7" s="288"/>
      <c r="N7" s="288"/>
      <c r="O7" s="288"/>
    </row>
    <row r="8" customFormat="false" ht="12.75" hidden="false" customHeight="false" outlineLevel="0" collapsed="false">
      <c r="A8" s="297"/>
      <c r="B8" s="298"/>
      <c r="C8" s="299" t="s">
        <v>194</v>
      </c>
      <c r="D8" s="300" t="s">
        <v>195</v>
      </c>
      <c r="E8" s="301" t="s">
        <v>195</v>
      </c>
      <c r="F8" s="228" t="s">
        <v>80</v>
      </c>
      <c r="G8" s="228" t="s">
        <v>79</v>
      </c>
      <c r="H8" s="302" t="s">
        <v>80</v>
      </c>
      <c r="K8" s="288"/>
      <c r="L8" s="288"/>
      <c r="M8" s="288"/>
      <c r="N8" s="288"/>
      <c r="O8" s="288"/>
    </row>
    <row r="9" customFormat="false" ht="12.75" hidden="false" customHeight="false" outlineLevel="0" collapsed="false">
      <c r="A9" s="303" t="s">
        <v>153</v>
      </c>
      <c r="B9" s="304"/>
      <c r="C9" s="305" t="s">
        <v>196</v>
      </c>
      <c r="D9" s="306" t="s">
        <v>197</v>
      </c>
      <c r="E9" s="307" t="s">
        <v>198</v>
      </c>
      <c r="F9" s="307" t="s">
        <v>83</v>
      </c>
      <c r="G9" s="307" t="s">
        <v>83</v>
      </c>
      <c r="H9" s="308" t="s">
        <v>84</v>
      </c>
      <c r="K9" s="288"/>
      <c r="L9" s="288"/>
      <c r="M9" s="288"/>
      <c r="N9" s="288"/>
      <c r="O9" s="288"/>
    </row>
    <row r="10" customFormat="false" ht="12.75" hidden="false" customHeight="false" outlineLevel="0" collapsed="false">
      <c r="A10" s="238" t="s">
        <v>157</v>
      </c>
      <c r="B10" s="309" t="s">
        <v>158</v>
      </c>
      <c r="C10" s="310" t="n">
        <v>44.692</v>
      </c>
      <c r="D10" s="311" t="n">
        <v>0</v>
      </c>
      <c r="E10" s="312" t="n">
        <f aca="false">-C10*0.05</f>
        <v>-2.2346</v>
      </c>
      <c r="F10" s="313" t="n">
        <f aca="false">SUM(C10:E10)</f>
        <v>42.4574</v>
      </c>
      <c r="G10" s="314" t="n">
        <v>40.8</v>
      </c>
      <c r="H10" s="314" t="n">
        <f aca="false">F10-G10</f>
        <v>1.6574</v>
      </c>
      <c r="I10" s="315"/>
      <c r="J10" s="316"/>
      <c r="K10" s="316"/>
      <c r="L10" s="316"/>
      <c r="M10" s="290"/>
      <c r="N10" s="288"/>
      <c r="O10" s="288"/>
    </row>
    <row r="11" customFormat="false" ht="12.75" hidden="false" customHeight="false" outlineLevel="0" collapsed="false">
      <c r="A11" s="246" t="s">
        <v>159</v>
      </c>
      <c r="B11" s="317" t="s">
        <v>160</v>
      </c>
      <c r="C11" s="310" t="n">
        <v>3.935</v>
      </c>
      <c r="D11" s="310" t="n">
        <v>0</v>
      </c>
      <c r="E11" s="312" t="n">
        <f aca="false">-C11*0.05</f>
        <v>-0.19675</v>
      </c>
      <c r="F11" s="313" t="n">
        <f aca="false">SUM(C11:E11)</f>
        <v>3.73825</v>
      </c>
      <c r="G11" s="318" t="n">
        <v>3.6</v>
      </c>
      <c r="H11" s="318" t="n">
        <f aca="false">F11-G11</f>
        <v>0.13825</v>
      </c>
      <c r="I11" s="315"/>
      <c r="J11" s="316"/>
      <c r="K11" s="316"/>
      <c r="L11" s="316"/>
      <c r="M11" s="290"/>
      <c r="N11" s="288"/>
      <c r="O11" s="288"/>
    </row>
    <row r="12" customFormat="false" ht="12.75" hidden="false" customHeight="false" outlineLevel="0" collapsed="false">
      <c r="A12" s="246" t="s">
        <v>161</v>
      </c>
      <c r="B12" s="317" t="s">
        <v>162</v>
      </c>
      <c r="C12" s="310" t="n">
        <v>105.922</v>
      </c>
      <c r="D12" s="310" t="n">
        <v>0</v>
      </c>
      <c r="E12" s="312" t="n">
        <f aca="false">-C12*0.05</f>
        <v>-5.2961</v>
      </c>
      <c r="F12" s="313" t="n">
        <f aca="false">SUM(C12:E12)</f>
        <v>100.6259</v>
      </c>
      <c r="G12" s="318" t="n">
        <v>105.2</v>
      </c>
      <c r="H12" s="318" t="n">
        <f aca="false">F12-G12</f>
        <v>-4.5741</v>
      </c>
      <c r="I12" s="315"/>
      <c r="J12" s="316"/>
      <c r="K12" s="316"/>
      <c r="L12" s="316"/>
      <c r="M12" s="290"/>
      <c r="N12" s="288"/>
      <c r="O12" s="288"/>
    </row>
    <row r="13" customFormat="false" ht="12.75" hidden="false" customHeight="false" outlineLevel="0" collapsed="false">
      <c r="A13" s="246" t="s">
        <v>163</v>
      </c>
      <c r="B13" s="317" t="s">
        <v>164</v>
      </c>
      <c r="C13" s="310" t="n">
        <v>444.319</v>
      </c>
      <c r="D13" s="310" t="n">
        <v>0</v>
      </c>
      <c r="E13" s="312" t="n">
        <f aca="false">-C13*0.05</f>
        <v>-22.21595</v>
      </c>
      <c r="F13" s="313" t="n">
        <f aca="false">SUM(C13:E13)</f>
        <v>422.10305</v>
      </c>
      <c r="G13" s="318" t="n">
        <v>403.4</v>
      </c>
      <c r="H13" s="318" t="n">
        <f aca="false">F13-G13</f>
        <v>18.70305</v>
      </c>
      <c r="I13" s="315"/>
      <c r="J13" s="316"/>
      <c r="K13" s="316"/>
      <c r="L13" s="316"/>
      <c r="M13" s="290"/>
      <c r="N13" s="288"/>
      <c r="O13" s="288"/>
    </row>
    <row r="14" customFormat="false" ht="12.75" hidden="false" customHeight="false" outlineLevel="0" collapsed="false">
      <c r="A14" s="246" t="s">
        <v>165</v>
      </c>
      <c r="B14" s="317" t="s">
        <v>166</v>
      </c>
      <c r="C14" s="310" t="n">
        <v>152.822</v>
      </c>
      <c r="D14" s="310" t="n">
        <v>0</v>
      </c>
      <c r="E14" s="312" t="n">
        <f aca="false">-C14*0.05</f>
        <v>-7.6411</v>
      </c>
      <c r="F14" s="313" t="n">
        <f aca="false">SUM(C14:E14)</f>
        <v>145.1809</v>
      </c>
      <c r="G14" s="318" t="n">
        <v>140</v>
      </c>
      <c r="H14" s="318" t="n">
        <f aca="false">F14-G14</f>
        <v>5.18090000000001</v>
      </c>
      <c r="I14" s="315"/>
      <c r="J14" s="316"/>
      <c r="K14" s="316"/>
      <c r="L14" s="316"/>
      <c r="M14" s="290"/>
      <c r="N14" s="288"/>
      <c r="O14" s="288"/>
    </row>
    <row r="15" customFormat="false" ht="12.75" hidden="false" customHeight="false" outlineLevel="0" collapsed="false">
      <c r="A15" s="246" t="s">
        <v>167</v>
      </c>
      <c r="B15" s="317" t="s">
        <v>168</v>
      </c>
      <c r="C15" s="310" t="n">
        <v>27.707</v>
      </c>
      <c r="D15" s="310" t="n">
        <v>0</v>
      </c>
      <c r="E15" s="312" t="n">
        <f aca="false">-C15*0.05</f>
        <v>-1.38535</v>
      </c>
      <c r="F15" s="313" t="n">
        <f aca="false">SUM(C15:E15)</f>
        <v>26.32165</v>
      </c>
      <c r="G15" s="318" t="n">
        <v>25.1</v>
      </c>
      <c r="H15" s="318" t="n">
        <f aca="false">F15-G15</f>
        <v>1.22165</v>
      </c>
      <c r="I15" s="315"/>
      <c r="J15" s="316"/>
      <c r="K15" s="316"/>
      <c r="L15" s="316"/>
      <c r="M15" s="290"/>
      <c r="N15" s="288"/>
      <c r="O15" s="288"/>
    </row>
    <row r="16" customFormat="false" ht="12.75" hidden="false" customHeight="false" outlineLevel="0" collapsed="false">
      <c r="A16" s="246" t="s">
        <v>169</v>
      </c>
      <c r="B16" s="317" t="s">
        <v>170</v>
      </c>
      <c r="C16" s="310" t="n">
        <v>0</v>
      </c>
      <c r="D16" s="310" t="n">
        <v>0</v>
      </c>
      <c r="E16" s="312" t="n">
        <f aca="false">-C16*0.05</f>
        <v>-0</v>
      </c>
      <c r="F16" s="313" t="n">
        <f aca="false">SUM(C16:E16)</f>
        <v>0</v>
      </c>
      <c r="G16" s="318" t="n">
        <v>0</v>
      </c>
      <c r="H16" s="318" t="n">
        <f aca="false">F16-G16</f>
        <v>0</v>
      </c>
      <c r="I16" s="315"/>
      <c r="J16" s="316"/>
      <c r="K16" s="316"/>
      <c r="L16" s="316"/>
      <c r="M16" s="290"/>
      <c r="N16" s="288"/>
      <c r="O16" s="288"/>
    </row>
    <row r="17" customFormat="false" ht="12.75" hidden="false" customHeight="false" outlineLevel="0" collapsed="false">
      <c r="A17" s="246" t="s">
        <v>171</v>
      </c>
      <c r="B17" s="317" t="s">
        <v>172</v>
      </c>
      <c r="C17" s="310" t="n">
        <v>135.144</v>
      </c>
      <c r="D17" s="310" t="n">
        <v>0</v>
      </c>
      <c r="E17" s="312" t="n">
        <f aca="false">-C17*0.05</f>
        <v>-6.7572</v>
      </c>
      <c r="F17" s="313" t="n">
        <f aca="false">SUM(C17:E17)</f>
        <v>128.3868</v>
      </c>
      <c r="G17" s="318" t="n">
        <v>121.7</v>
      </c>
      <c r="H17" s="318" t="n">
        <f aca="false">F17-G17</f>
        <v>6.68679999999999</v>
      </c>
      <c r="I17" s="315"/>
      <c r="J17" s="316"/>
      <c r="K17" s="316"/>
      <c r="L17" s="316"/>
      <c r="M17" s="290"/>
      <c r="N17" s="288"/>
      <c r="O17" s="288"/>
    </row>
    <row r="18" customFormat="false" ht="12.75" hidden="false" customHeight="false" outlineLevel="0" collapsed="false">
      <c r="A18" s="246" t="s">
        <v>173</v>
      </c>
      <c r="B18" s="239" t="s">
        <v>174</v>
      </c>
      <c r="C18" s="310" t="n">
        <v>0</v>
      </c>
      <c r="D18" s="310" t="n">
        <v>0</v>
      </c>
      <c r="E18" s="312" t="n">
        <f aca="false">-C18*0.05</f>
        <v>-0</v>
      </c>
      <c r="F18" s="313" t="n">
        <f aca="false">SUM(C18:E18)</f>
        <v>0</v>
      </c>
      <c r="G18" s="318" t="n">
        <v>0</v>
      </c>
      <c r="H18" s="318" t="n">
        <f aca="false">F18-G18</f>
        <v>0</v>
      </c>
      <c r="I18" s="315"/>
      <c r="J18" s="316"/>
      <c r="K18" s="316"/>
      <c r="L18" s="316"/>
      <c r="M18" s="290"/>
      <c r="N18" s="288"/>
      <c r="O18" s="288"/>
    </row>
    <row r="19" customFormat="false" ht="12.75" hidden="false" customHeight="false" outlineLevel="0" collapsed="false">
      <c r="A19" s="246" t="s">
        <v>175</v>
      </c>
      <c r="B19" s="317" t="s">
        <v>176</v>
      </c>
      <c r="C19" s="310" t="n">
        <f aca="false">169.809</f>
        <v>169.809</v>
      </c>
      <c r="D19" s="310" t="n">
        <v>0</v>
      </c>
      <c r="E19" s="312" t="n">
        <f aca="false">-C19*0.05</f>
        <v>-8.49045</v>
      </c>
      <c r="F19" s="313" t="n">
        <f aca="false">SUM(C19:E19)</f>
        <v>161.31855</v>
      </c>
      <c r="G19" s="318" t="n">
        <v>151.6</v>
      </c>
      <c r="H19" s="318" t="n">
        <f aca="false">F19-G19</f>
        <v>9.71854999999999</v>
      </c>
      <c r="I19" s="315"/>
      <c r="J19" s="316"/>
      <c r="K19" s="316"/>
      <c r="L19" s="316"/>
      <c r="M19" s="290"/>
      <c r="N19" s="288"/>
      <c r="O19" s="288"/>
    </row>
    <row r="20" customFormat="false" ht="12.75" hidden="false" customHeight="false" outlineLevel="0" collapsed="false">
      <c r="A20" s="246" t="s">
        <v>177</v>
      </c>
      <c r="B20" s="317" t="s">
        <v>178</v>
      </c>
      <c r="C20" s="310" t="n">
        <v>0</v>
      </c>
      <c r="D20" s="310" t="n">
        <v>0</v>
      </c>
      <c r="E20" s="312" t="n">
        <f aca="false">-C20*0.05</f>
        <v>-0</v>
      </c>
      <c r="F20" s="313" t="n">
        <f aca="false">SUM(C20:E20)</f>
        <v>0</v>
      </c>
      <c r="G20" s="318" t="n">
        <v>0</v>
      </c>
      <c r="H20" s="318" t="n">
        <f aca="false">F20-G20</f>
        <v>0</v>
      </c>
      <c r="I20" s="315"/>
      <c r="J20" s="316"/>
      <c r="K20" s="316"/>
      <c r="L20" s="316"/>
      <c r="M20" s="290"/>
      <c r="N20" s="288"/>
      <c r="O20" s="288"/>
    </row>
    <row r="21" customFormat="false" ht="12.75" hidden="false" customHeight="false" outlineLevel="0" collapsed="false">
      <c r="A21" s="246" t="s">
        <v>179</v>
      </c>
      <c r="B21" s="317" t="s">
        <v>180</v>
      </c>
      <c r="C21" s="310" t="n">
        <v>0</v>
      </c>
      <c r="D21" s="310" t="n">
        <v>0</v>
      </c>
      <c r="E21" s="312" t="n">
        <f aca="false">-C21*0.05</f>
        <v>-0</v>
      </c>
      <c r="F21" s="313" t="n">
        <f aca="false">SUM(C21:E21)</f>
        <v>0</v>
      </c>
      <c r="G21" s="318" t="n">
        <v>0</v>
      </c>
      <c r="H21" s="318" t="n">
        <f aca="false">F21-G21</f>
        <v>0</v>
      </c>
      <c r="I21" s="315"/>
      <c r="J21" s="316"/>
      <c r="K21" s="316"/>
      <c r="L21" s="316"/>
      <c r="M21" s="290"/>
      <c r="N21" s="288"/>
      <c r="O21" s="288"/>
    </row>
    <row r="22" customFormat="false" ht="12.75" hidden="false" customHeight="false" outlineLevel="0" collapsed="false">
      <c r="A22" s="246" t="s">
        <v>181</v>
      </c>
      <c r="B22" s="317" t="s">
        <v>182</v>
      </c>
      <c r="C22" s="310" t="n">
        <v>0.682</v>
      </c>
      <c r="D22" s="310" t="n">
        <v>0</v>
      </c>
      <c r="E22" s="312" t="n">
        <f aca="false">-C22*0.05</f>
        <v>-0.0341</v>
      </c>
      <c r="F22" s="313" t="n">
        <f aca="false">SUM(C22:E22)</f>
        <v>0.6479</v>
      </c>
      <c r="G22" s="318" t="n">
        <v>0.6</v>
      </c>
      <c r="H22" s="318" t="n">
        <f aca="false">F22-G22</f>
        <v>0.0479000000000001</v>
      </c>
      <c r="I22" s="315"/>
      <c r="J22" s="316"/>
      <c r="K22" s="316"/>
      <c r="L22" s="316"/>
      <c r="M22" s="290"/>
      <c r="N22" s="288"/>
      <c r="O22" s="288"/>
    </row>
    <row r="23" customFormat="false" ht="12.75" hidden="false" customHeight="false" outlineLevel="0" collapsed="false">
      <c r="A23" s="246" t="s">
        <v>183</v>
      </c>
      <c r="B23" s="317" t="s">
        <v>184</v>
      </c>
      <c r="C23" s="310" t="n">
        <v>21.415</v>
      </c>
      <c r="D23" s="310" t="n">
        <v>0</v>
      </c>
      <c r="E23" s="312" t="n">
        <f aca="false">-C23*0.05</f>
        <v>-1.07075</v>
      </c>
      <c r="F23" s="313" t="n">
        <f aca="false">SUM(C23:E23)</f>
        <v>20.34425</v>
      </c>
      <c r="G23" s="318" t="n">
        <v>19.1</v>
      </c>
      <c r="H23" s="318" t="n">
        <f aca="false">F23-G23</f>
        <v>1.24425</v>
      </c>
      <c r="I23" s="315"/>
      <c r="J23" s="316"/>
      <c r="K23" s="316"/>
      <c r="L23" s="316"/>
      <c r="M23" s="290"/>
      <c r="N23" s="319"/>
      <c r="O23" s="288"/>
    </row>
    <row r="24" customFormat="false" ht="12.75" hidden="false" customHeight="false" outlineLevel="0" collapsed="false">
      <c r="A24" s="246" t="s">
        <v>185</v>
      </c>
      <c r="B24" s="317" t="s">
        <v>186</v>
      </c>
      <c r="C24" s="310" t="n">
        <f aca="false">0.682+714.95</f>
        <v>715.632</v>
      </c>
      <c r="D24" s="310" t="n">
        <v>0</v>
      </c>
      <c r="E24" s="312" t="n">
        <f aca="false">-C24*0.05</f>
        <v>-35.7816</v>
      </c>
      <c r="F24" s="313" t="n">
        <f aca="false">SUM(C24:E24)</f>
        <v>679.8504</v>
      </c>
      <c r="G24" s="318" t="n">
        <v>660.1</v>
      </c>
      <c r="H24" s="318" t="n">
        <f aca="false">F24-G24</f>
        <v>19.7504</v>
      </c>
      <c r="I24" s="315"/>
      <c r="J24" s="316"/>
      <c r="K24" s="316"/>
      <c r="L24" s="316"/>
      <c r="M24" s="290"/>
      <c r="N24" s="288"/>
      <c r="O24" s="288"/>
    </row>
    <row r="25" customFormat="false" ht="12.75" hidden="false" customHeight="false" outlineLevel="0" collapsed="false">
      <c r="A25" s="254" t="s">
        <v>187</v>
      </c>
      <c r="B25" s="317" t="s">
        <v>188</v>
      </c>
      <c r="C25" s="310" t="n">
        <v>0</v>
      </c>
      <c r="D25" s="310" t="n">
        <v>0</v>
      </c>
      <c r="E25" s="312" t="n">
        <f aca="false">-C25*0.05</f>
        <v>-0</v>
      </c>
      <c r="F25" s="313" t="n">
        <f aca="false">SUM(C25:E25)</f>
        <v>0</v>
      </c>
      <c r="G25" s="318" t="n">
        <v>0</v>
      </c>
      <c r="H25" s="318" t="n">
        <f aca="false">F25-G25</f>
        <v>0</v>
      </c>
      <c r="I25" s="315"/>
      <c r="J25" s="316"/>
      <c r="K25" s="316"/>
      <c r="L25" s="316"/>
      <c r="M25" s="290"/>
      <c r="N25" s="319"/>
      <c r="O25" s="288"/>
    </row>
    <row r="26" customFormat="false" ht="12.75" hidden="false" customHeight="false" outlineLevel="0" collapsed="false">
      <c r="A26" s="320" t="s">
        <v>189</v>
      </c>
      <c r="B26" s="231" t="s">
        <v>190</v>
      </c>
      <c r="C26" s="321" t="n">
        <v>283.17</v>
      </c>
      <c r="D26" s="310" t="n">
        <v>0</v>
      </c>
      <c r="E26" s="312" t="n">
        <f aca="false">-C26*0.05</f>
        <v>-14.1585</v>
      </c>
      <c r="F26" s="313" t="n">
        <f aca="false">SUM(C26:E26)</f>
        <v>269.0115</v>
      </c>
      <c r="G26" s="322" t="n">
        <v>257</v>
      </c>
      <c r="H26" s="322" t="n">
        <f aca="false">F26-G26</f>
        <v>12.0115</v>
      </c>
      <c r="I26" s="315"/>
      <c r="J26" s="316"/>
      <c r="K26" s="316"/>
      <c r="L26" s="316"/>
      <c r="M26" s="290"/>
      <c r="N26" s="288"/>
      <c r="O26" s="288"/>
    </row>
    <row r="27" customFormat="false" ht="18" hidden="false" customHeight="true" outlineLevel="0" collapsed="false">
      <c r="A27" s="323"/>
      <c r="B27" s="324" t="s">
        <v>77</v>
      </c>
      <c r="C27" s="325" t="n">
        <f aca="false">SUM(C10:C26)</f>
        <v>2105.249</v>
      </c>
      <c r="D27" s="326" t="n">
        <f aca="false">SUM(D10:D26)</f>
        <v>0</v>
      </c>
      <c r="E27" s="327" t="n">
        <f aca="false">SUM(E10:E26)</f>
        <v>-105.26245</v>
      </c>
      <c r="F27" s="328" t="n">
        <f aca="false">SUM(F10:F26)</f>
        <v>1999.98655</v>
      </c>
      <c r="G27" s="328" t="n">
        <f aca="false">SUM(G10:G26)</f>
        <v>1928.2</v>
      </c>
      <c r="H27" s="328" t="n">
        <f aca="false">SUM(H10:H26)</f>
        <v>71.78655</v>
      </c>
      <c r="J27" s="316"/>
      <c r="K27" s="316"/>
      <c r="L27" s="316"/>
      <c r="M27" s="290"/>
      <c r="N27" s="319"/>
      <c r="O27" s="288"/>
    </row>
    <row r="28" customFormat="false" ht="12.75" hidden="false" customHeight="false" outlineLevel="0" collapsed="false">
      <c r="E28" s="329"/>
      <c r="J28" s="316"/>
      <c r="K28" s="316"/>
      <c r="L28" s="316"/>
      <c r="M28" s="290"/>
      <c r="N28" s="288"/>
      <c r="O28" s="288"/>
    </row>
    <row r="29" customFormat="false" ht="12.75" hidden="false" customHeight="false" outlineLevel="0" collapsed="false">
      <c r="A29" s="239"/>
      <c r="B29" s="239"/>
      <c r="C29" s="330"/>
      <c r="D29" s="330"/>
      <c r="J29" s="316"/>
      <c r="K29" s="316"/>
      <c r="L29" s="316"/>
      <c r="M29" s="290"/>
      <c r="N29" s="288"/>
      <c r="O29" s="288"/>
    </row>
    <row r="30" customFormat="false" ht="12.75" hidden="false" customHeight="false" outlineLevel="0" collapsed="false">
      <c r="A30" s="288"/>
      <c r="B30" s="288"/>
      <c r="C30" s="288"/>
      <c r="D30" s="288"/>
      <c r="I30" s="331"/>
      <c r="J30" s="316"/>
      <c r="K30" s="316"/>
      <c r="L30" s="316"/>
      <c r="M30" s="290"/>
      <c r="N30" s="288"/>
      <c r="O30" s="288"/>
    </row>
    <row r="31" customFormat="false" ht="12.75" hidden="false" customHeight="false" outlineLevel="0" collapsed="false">
      <c r="A31" s="288"/>
      <c r="B31" s="288"/>
      <c r="C31" s="332"/>
      <c r="D31" s="332"/>
      <c r="E31" s="332"/>
      <c r="F31" s="332"/>
      <c r="G31" s="332"/>
      <c r="H31" s="332"/>
      <c r="I31" s="332"/>
      <c r="J31" s="332"/>
      <c r="K31" s="333"/>
      <c r="L31" s="333"/>
      <c r="M31" s="333"/>
      <c r="N31" s="288"/>
      <c r="O31" s="288"/>
    </row>
    <row r="32" customFormat="false" ht="12.75" hidden="false" customHeight="false" outlineLevel="0" collapsed="false">
      <c r="A32" s="288"/>
      <c r="B32" s="334"/>
      <c r="C32" s="335"/>
      <c r="D32" s="336"/>
      <c r="K32" s="333"/>
      <c r="L32" s="333"/>
      <c r="M32" s="333"/>
      <c r="N32" s="288"/>
      <c r="O32" s="288"/>
    </row>
    <row r="33" customFormat="false" ht="12.75" hidden="false" customHeight="false" outlineLevel="0" collapsed="false">
      <c r="A33" s="288"/>
      <c r="B33" s="288"/>
      <c r="C33" s="288"/>
      <c r="D33" s="288"/>
      <c r="K33" s="333"/>
      <c r="L33" s="333"/>
      <c r="M33" s="333"/>
      <c r="N33" s="288"/>
      <c r="O33" s="288"/>
    </row>
    <row r="34" customFormat="false" ht="12.75" hidden="false" customHeight="false" outlineLevel="0" collapsed="false">
      <c r="A34" s="288"/>
      <c r="B34" s="288"/>
      <c r="C34" s="288"/>
      <c r="D34" s="288"/>
      <c r="K34" s="333"/>
      <c r="L34" s="333"/>
      <c r="M34" s="333"/>
      <c r="N34" s="288"/>
      <c r="O34" s="288"/>
    </row>
    <row r="35" customFormat="false" ht="12.75" hidden="false" customHeight="false" outlineLevel="0" collapsed="false">
      <c r="K35" s="333"/>
      <c r="L35" s="333"/>
      <c r="M35" s="333"/>
      <c r="N35" s="288"/>
      <c r="O35" s="288"/>
    </row>
    <row r="36" customFormat="false" ht="12.75" hidden="false" customHeight="false" outlineLevel="0" collapsed="false">
      <c r="K36" s="333"/>
      <c r="L36" s="333"/>
      <c r="M36" s="333"/>
      <c r="N36" s="288"/>
      <c r="O36" s="288"/>
    </row>
    <row r="37" customFormat="false" ht="12.75" hidden="false" customHeight="false" outlineLevel="0" collapsed="false">
      <c r="K37" s="333"/>
      <c r="L37" s="333"/>
      <c r="M37" s="333"/>
      <c r="N37" s="288"/>
      <c r="O37" s="288"/>
    </row>
    <row r="38" customFormat="false" ht="12.75" hidden="false" customHeight="false" outlineLevel="0" collapsed="false">
      <c r="K38" s="333"/>
      <c r="L38" s="333"/>
      <c r="M38" s="333"/>
      <c r="N38" s="288"/>
      <c r="O38" s="288"/>
    </row>
    <row r="39" customFormat="false" ht="12.75" hidden="false" customHeight="false" outlineLevel="0" collapsed="false">
      <c r="K39" s="333"/>
      <c r="L39" s="333"/>
      <c r="M39" s="333"/>
      <c r="N39" s="288"/>
      <c r="O39" s="288"/>
    </row>
    <row r="40" customFormat="false" ht="12.75" hidden="false" customHeight="false" outlineLevel="0" collapsed="false">
      <c r="K40" s="333"/>
      <c r="L40" s="333"/>
      <c r="M40" s="333"/>
      <c r="N40" s="288"/>
      <c r="O40" s="288"/>
    </row>
    <row r="41" customFormat="false" ht="12.75" hidden="false" customHeight="false" outlineLevel="0" collapsed="false">
      <c r="K41" s="288"/>
      <c r="L41" s="288"/>
      <c r="M41" s="288"/>
      <c r="N41" s="288"/>
      <c r="O41" s="288"/>
    </row>
  </sheetData>
  <mergeCells count="3">
    <mergeCell ref="A1:F1"/>
    <mergeCell ref="A2:F2"/>
    <mergeCell ref="C6:F6"/>
  </mergeCells>
  <printOptions headings="false" gridLines="false" gridLinesSet="true" horizontalCentered="false" verticalCentered="false"/>
  <pageMargins left="0.75" right="0.75" top="0.709722222222222"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08" width="7.14"/>
    <col collapsed="false" customWidth="true" hidden="false" outlineLevel="0" max="2" min="2" style="208" width="21.99"/>
    <col collapsed="false" customWidth="true" hidden="false" outlineLevel="0" max="3" min="3" style="208" width="13.41"/>
    <col collapsed="false" customWidth="true" hidden="false" outlineLevel="0" max="4" min="4" style="208" width="12.28"/>
    <col collapsed="false" customWidth="true" hidden="false" outlineLevel="0" max="6" min="5" style="208" width="13.41"/>
    <col collapsed="false" customWidth="true" hidden="false" outlineLevel="0" max="7" min="7" style="208" width="8.85"/>
    <col collapsed="false" customWidth="true" hidden="false" outlineLevel="0" max="8" min="8" style="208" width="12.28"/>
    <col collapsed="false" customWidth="true" hidden="false" outlineLevel="0" max="9" min="9" style="208" width="11.28"/>
    <col collapsed="false" customWidth="true" hidden="false" outlineLevel="0" max="12" min="10" style="208" width="12.28"/>
    <col collapsed="false" customWidth="true" hidden="false" outlineLevel="0" max="13" min="13" style="208" width="16.56"/>
    <col collapsed="false" customWidth="true" hidden="false" outlineLevel="0" max="14" min="14" style="208" width="10.71"/>
    <col collapsed="false" customWidth="true" hidden="false" outlineLevel="0" max="16" min="15" style="208" width="12.28"/>
    <col collapsed="false" customWidth="true" hidden="false" outlineLevel="0" max="17" min="17" style="208" width="12.85"/>
    <col collapsed="false" customWidth="true" hidden="false" outlineLevel="0" max="18" min="18" style="208" width="11.28"/>
    <col collapsed="false" customWidth="true" hidden="false" outlineLevel="0" max="19" min="19" style="208" width="12.28"/>
    <col collapsed="false" customWidth="false" hidden="false" outlineLevel="0" max="257" min="20" style="208" width="9.14"/>
  </cols>
  <sheetData>
    <row r="1" customFormat="false" ht="18" hidden="false" customHeight="false" outlineLevel="0" collapsed="false">
      <c r="A1" s="209" t="s">
        <v>199</v>
      </c>
      <c r="B1" s="209"/>
      <c r="C1" s="209"/>
      <c r="D1" s="209"/>
      <c r="E1" s="209"/>
      <c r="F1" s="209"/>
      <c r="G1" s="209"/>
      <c r="H1" s="209"/>
      <c r="I1" s="209"/>
      <c r="J1" s="209"/>
      <c r="K1" s="209"/>
      <c r="L1" s="209"/>
      <c r="M1" s="209"/>
      <c r="N1" s="209"/>
    </row>
    <row r="2" customFormat="false" ht="15" hidden="false" customHeight="false" outlineLevel="0" collapsed="false">
      <c r="C2" s="12"/>
      <c r="D2" s="12"/>
      <c r="E2" s="12"/>
      <c r="F2" s="12"/>
      <c r="G2" s="12"/>
      <c r="H2" s="12"/>
      <c r="I2" s="12"/>
      <c r="J2" s="12"/>
      <c r="K2" s="12"/>
      <c r="L2" s="12"/>
      <c r="M2" s="12"/>
      <c r="N2" s="12"/>
    </row>
    <row r="3" customFormat="false" ht="15" hidden="false" customHeight="false" outlineLevel="0" collapsed="false">
      <c r="C3" s="12"/>
      <c r="D3" s="12"/>
      <c r="E3" s="12"/>
      <c r="F3" s="12"/>
      <c r="G3" s="12"/>
      <c r="H3" s="12"/>
      <c r="I3" s="12"/>
      <c r="J3" s="12"/>
      <c r="K3" s="12"/>
      <c r="L3" s="12"/>
      <c r="M3" s="12"/>
      <c r="N3" s="12"/>
    </row>
    <row r="4" customFormat="false" ht="15" hidden="false" customHeight="false" outlineLevel="0" collapsed="false">
      <c r="C4" s="213"/>
      <c r="D4" s="213"/>
      <c r="E4" s="213"/>
      <c r="F4" s="213"/>
      <c r="G4" s="12"/>
      <c r="H4" s="12"/>
      <c r="I4" s="12"/>
      <c r="J4" s="12"/>
      <c r="K4" s="12"/>
      <c r="L4" s="12"/>
      <c r="M4" s="12"/>
      <c r="N4" s="12"/>
    </row>
    <row r="5" customFormat="false" ht="15" hidden="false" customHeight="false" outlineLevel="0" collapsed="false">
      <c r="C5" s="214"/>
      <c r="D5" s="214"/>
      <c r="E5" s="214"/>
      <c r="F5" s="214"/>
      <c r="G5" s="214"/>
      <c r="H5" s="214"/>
      <c r="I5" s="214"/>
      <c r="J5" s="214"/>
      <c r="K5" s="214"/>
      <c r="L5" s="12"/>
      <c r="M5" s="337" t="n">
        <v>0.1</v>
      </c>
      <c r="N5" s="12"/>
      <c r="R5" s="338" t="n">
        <v>0</v>
      </c>
    </row>
    <row r="6" customFormat="false" ht="13.5" hidden="false" customHeight="false" outlineLevel="0" collapsed="false">
      <c r="B6" s="215"/>
      <c r="C6" s="216" t="s">
        <v>200</v>
      </c>
      <c r="D6" s="216"/>
      <c r="E6" s="216"/>
      <c r="F6" s="216"/>
      <c r="G6" s="216"/>
      <c r="H6" s="216"/>
      <c r="I6" s="216"/>
      <c r="J6" s="216"/>
      <c r="K6" s="216"/>
      <c r="L6" s="216"/>
      <c r="M6" s="339"/>
      <c r="N6" s="339" t="s">
        <v>201</v>
      </c>
      <c r="O6" s="219"/>
      <c r="P6" s="219"/>
      <c r="Q6" s="220"/>
      <c r="R6" s="340"/>
      <c r="S6" s="340"/>
    </row>
    <row r="7" customFormat="false" ht="13.5" hidden="false" customHeight="false" outlineLevel="0" collapsed="false">
      <c r="B7" s="221"/>
      <c r="C7" s="222"/>
      <c r="D7" s="223" t="s">
        <v>202</v>
      </c>
      <c r="E7" s="224" t="s">
        <v>203</v>
      </c>
      <c r="F7" s="225" t="s">
        <v>204</v>
      </c>
      <c r="G7" s="341"/>
      <c r="H7" s="223"/>
      <c r="I7" s="223"/>
      <c r="J7" s="215"/>
      <c r="K7" s="215"/>
      <c r="L7" s="215"/>
      <c r="N7" s="271" t="s">
        <v>195</v>
      </c>
      <c r="O7" s="226" t="s">
        <v>205</v>
      </c>
      <c r="P7" s="226" t="s">
        <v>205</v>
      </c>
      <c r="Q7" s="227" t="s">
        <v>205</v>
      </c>
      <c r="R7" s="342" t="s">
        <v>205</v>
      </c>
      <c r="S7" s="342" t="s">
        <v>205</v>
      </c>
    </row>
    <row r="8" customFormat="false" ht="12.75" hidden="false" customHeight="false" outlineLevel="0" collapsed="false">
      <c r="B8" s="221"/>
      <c r="C8" s="222" t="s">
        <v>206</v>
      </c>
      <c r="D8" s="223" t="s">
        <v>207</v>
      </c>
      <c r="E8" s="224" t="s">
        <v>208</v>
      </c>
      <c r="F8" s="225" t="s">
        <v>209</v>
      </c>
      <c r="G8" s="341"/>
      <c r="H8" s="223" t="s">
        <v>210</v>
      </c>
      <c r="I8" s="223" t="s">
        <v>210</v>
      </c>
      <c r="J8" s="271" t="s">
        <v>211</v>
      </c>
      <c r="K8" s="271"/>
      <c r="L8" s="271" t="s">
        <v>212</v>
      </c>
      <c r="M8" s="271" t="s">
        <v>195</v>
      </c>
      <c r="N8" s="343" t="s">
        <v>213</v>
      </c>
      <c r="O8" s="228" t="s">
        <v>214</v>
      </c>
      <c r="P8" s="228" t="s">
        <v>215</v>
      </c>
      <c r="Q8" s="229" t="s">
        <v>152</v>
      </c>
      <c r="R8" s="344" t="s">
        <v>152</v>
      </c>
      <c r="S8" s="344" t="s">
        <v>152</v>
      </c>
    </row>
    <row r="9" customFormat="false" ht="12.75" hidden="false" customHeight="false" outlineLevel="0" collapsed="false">
      <c r="A9" s="230" t="s">
        <v>153</v>
      </c>
      <c r="B9" s="231"/>
      <c r="C9" s="232" t="s">
        <v>147</v>
      </c>
      <c r="D9" s="233" t="s">
        <v>216</v>
      </c>
      <c r="E9" s="234" t="s">
        <v>147</v>
      </c>
      <c r="F9" s="235" t="s">
        <v>153</v>
      </c>
      <c r="G9" s="345" t="s">
        <v>217</v>
      </c>
      <c r="H9" s="233" t="s">
        <v>204</v>
      </c>
      <c r="I9" s="233" t="s">
        <v>218</v>
      </c>
      <c r="J9" s="346" t="s">
        <v>218</v>
      </c>
      <c r="K9" s="346" t="s">
        <v>219</v>
      </c>
      <c r="L9" s="346" t="s">
        <v>147</v>
      </c>
      <c r="M9" s="346" t="s">
        <v>146</v>
      </c>
      <c r="N9" s="346" t="s">
        <v>220</v>
      </c>
      <c r="O9" s="236" t="s">
        <v>156</v>
      </c>
      <c r="P9" s="236" t="s">
        <v>156</v>
      </c>
      <c r="Q9" s="237" t="s">
        <v>219</v>
      </c>
      <c r="R9" s="347" t="s">
        <v>221</v>
      </c>
      <c r="S9" s="347" t="s">
        <v>222</v>
      </c>
    </row>
    <row r="10" customFormat="false" ht="15" hidden="false" customHeight="false" outlineLevel="0" collapsed="false">
      <c r="A10" s="238" t="s">
        <v>157</v>
      </c>
      <c r="B10" s="239" t="s">
        <v>158</v>
      </c>
      <c r="C10" s="348" t="n">
        <v>7377824</v>
      </c>
      <c r="D10" s="13" t="n">
        <v>0</v>
      </c>
      <c r="E10" s="349" t="n">
        <f aca="false">+D10+C10</f>
        <v>7377824</v>
      </c>
      <c r="F10" s="350" t="n">
        <v>6906530</v>
      </c>
      <c r="G10" s="351" t="n">
        <f aca="false">F10/E10</f>
        <v>0.936120189367488</v>
      </c>
      <c r="H10" s="13" t="n">
        <f aca="false">G10*C10</f>
        <v>6906530</v>
      </c>
      <c r="I10" s="13" t="n">
        <f aca="false">C10-H10</f>
        <v>471294</v>
      </c>
      <c r="J10" s="352" t="n">
        <f aca="false">+E10-F10</f>
        <v>471294</v>
      </c>
      <c r="K10" s="12" t="n">
        <v>0</v>
      </c>
      <c r="L10" s="12" t="n">
        <f aca="false">J10+K10</f>
        <v>471294</v>
      </c>
      <c r="M10" s="12" t="n">
        <f aca="false">-I10*$M$5</f>
        <v>-47129.4</v>
      </c>
      <c r="N10" s="12" t="n">
        <f aca="false">-8526</f>
        <v>-8526</v>
      </c>
      <c r="O10" s="353" t="n">
        <f aca="false">SUM(L10:N10)</f>
        <v>415638.6</v>
      </c>
      <c r="P10" s="353" t="n">
        <v>277300</v>
      </c>
      <c r="Q10" s="354" t="n">
        <f aca="false">O10-P10</f>
        <v>138338.6</v>
      </c>
      <c r="R10" s="355" t="n">
        <f aca="false">Q10*$R$5</f>
        <v>0</v>
      </c>
      <c r="S10" s="355" t="n">
        <f aca="false">R10+P10</f>
        <v>277300</v>
      </c>
    </row>
    <row r="11" customFormat="false" ht="15" hidden="false" customHeight="false" outlineLevel="0" collapsed="false">
      <c r="A11" s="246" t="s">
        <v>159</v>
      </c>
      <c r="B11" s="239" t="s">
        <v>160</v>
      </c>
      <c r="C11" s="356" t="n">
        <f aca="false">7077233-C41</f>
        <v>1483901.5</v>
      </c>
      <c r="D11" s="13" t="n">
        <f aca="false">4831529-D41</f>
        <v>103781.5</v>
      </c>
      <c r="E11" s="284" t="n">
        <f aca="false">+D11+C11</f>
        <v>1587683</v>
      </c>
      <c r="F11" s="350" t="n">
        <f aca="false">2795000-E41</f>
        <v>1578225</v>
      </c>
      <c r="G11" s="351" t="n">
        <f aca="false">F11/E11</f>
        <v>0.994042891433618</v>
      </c>
      <c r="H11" s="13" t="n">
        <f aca="false">G11*C11</f>
        <v>1475061.73766268</v>
      </c>
      <c r="I11" s="13" t="n">
        <f aca="false">C11-H11</f>
        <v>8839.76233731792</v>
      </c>
      <c r="J11" s="12" t="n">
        <f aca="false">+E11-F11</f>
        <v>9458</v>
      </c>
      <c r="K11" s="12" t="n">
        <v>0</v>
      </c>
      <c r="L11" s="12" t="n">
        <f aca="false">J11+K11</f>
        <v>9458</v>
      </c>
      <c r="M11" s="12" t="n">
        <f aca="false">-I11*$M$5</f>
        <v>-883.976233731792</v>
      </c>
      <c r="N11" s="12" t="n">
        <v>0</v>
      </c>
      <c r="O11" s="357" t="n">
        <f aca="false">SUM(L11:N11)</f>
        <v>8574.02376626821</v>
      </c>
      <c r="P11" s="357" t="n">
        <v>3600</v>
      </c>
      <c r="Q11" s="358" t="n">
        <f aca="false">O11-P11</f>
        <v>4974.02376626821</v>
      </c>
      <c r="R11" s="359" t="n">
        <f aca="false">Q11*$R$5</f>
        <v>0</v>
      </c>
      <c r="S11" s="359" t="n">
        <f aca="false">R11+P11</f>
        <v>3600</v>
      </c>
    </row>
    <row r="12" customFormat="false" ht="15" hidden="false" customHeight="false" outlineLevel="0" collapsed="false">
      <c r="A12" s="246" t="s">
        <v>161</v>
      </c>
      <c r="B12" s="239" t="s">
        <v>162</v>
      </c>
      <c r="C12" s="356" t="n">
        <v>8113165</v>
      </c>
      <c r="D12" s="13" t="n">
        <v>0</v>
      </c>
      <c r="E12" s="284" t="n">
        <f aca="false">+D12+C12</f>
        <v>8113165</v>
      </c>
      <c r="F12" s="350" t="n">
        <v>6944997</v>
      </c>
      <c r="G12" s="351" t="n">
        <f aca="false">F12/E12</f>
        <v>0.856015747245372</v>
      </c>
      <c r="H12" s="13" t="n">
        <f aca="false">G12*C12</f>
        <v>6944997</v>
      </c>
      <c r="I12" s="13" t="n">
        <f aca="false">C12-H12</f>
        <v>1168168</v>
      </c>
      <c r="J12" s="12" t="n">
        <f aca="false">+E12-F12</f>
        <v>1168168</v>
      </c>
      <c r="K12" s="12" t="n">
        <v>0</v>
      </c>
      <c r="L12" s="12" t="n">
        <f aca="false">J12+K12</f>
        <v>1168168</v>
      </c>
      <c r="M12" s="12" t="n">
        <f aca="false">-I12*$M$5</f>
        <v>-116816.8</v>
      </c>
      <c r="N12" s="12" t="n">
        <v>-77730</v>
      </c>
      <c r="O12" s="357" t="n">
        <f aca="false">SUM(L12:N12)</f>
        <v>973621.2</v>
      </c>
      <c r="P12" s="357" t="n">
        <v>1171000</v>
      </c>
      <c r="Q12" s="358" t="n">
        <f aca="false">O12-P12</f>
        <v>-197378.8</v>
      </c>
      <c r="R12" s="359" t="n">
        <v>0</v>
      </c>
      <c r="S12" s="359" t="n">
        <f aca="false">R12+P12</f>
        <v>1171000</v>
      </c>
    </row>
    <row r="13" customFormat="false" ht="15" hidden="false" customHeight="false" outlineLevel="0" collapsed="false">
      <c r="A13" s="246" t="s">
        <v>163</v>
      </c>
      <c r="B13" s="239" t="s">
        <v>164</v>
      </c>
      <c r="C13" s="356" t="n">
        <v>40899164</v>
      </c>
      <c r="D13" s="13" t="n">
        <v>7495201</v>
      </c>
      <c r="E13" s="284" t="n">
        <f aca="false">+D13+C13</f>
        <v>48394365</v>
      </c>
      <c r="F13" s="350" t="n">
        <v>44475831</v>
      </c>
      <c r="G13" s="351" t="n">
        <f aca="false">F13/E13</f>
        <v>0.919029126634888</v>
      </c>
      <c r="H13" s="13" t="n">
        <f aca="false">G13*C13</f>
        <v>37587522.9710171</v>
      </c>
      <c r="I13" s="13" t="n">
        <f aca="false">C13-H13</f>
        <v>3311641.02898294</v>
      </c>
      <c r="J13" s="12" t="n">
        <f aca="false">+E13-F13</f>
        <v>3918534</v>
      </c>
      <c r="K13" s="12" t="n">
        <v>0</v>
      </c>
      <c r="L13" s="12" t="n">
        <f aca="false">J13+K13</f>
        <v>3918534</v>
      </c>
      <c r="M13" s="12" t="n">
        <f aca="false">-I13*$M$5</f>
        <v>-331164.102898294</v>
      </c>
      <c r="N13" s="12" t="n">
        <v>-34305</v>
      </c>
      <c r="O13" s="357" t="n">
        <f aca="false">SUM(L13:N13)</f>
        <v>3553064.89710171</v>
      </c>
      <c r="P13" s="357" t="n">
        <v>2874200</v>
      </c>
      <c r="Q13" s="358" t="n">
        <f aca="false">O13-P13</f>
        <v>678864.897101706</v>
      </c>
      <c r="R13" s="359" t="n">
        <f aca="false">Q13*$R$5</f>
        <v>0</v>
      </c>
      <c r="S13" s="359" t="n">
        <f aca="false">R13+P13</f>
        <v>2874200</v>
      </c>
    </row>
    <row r="14" customFormat="false" ht="15" hidden="false" customHeight="false" outlineLevel="0" collapsed="false">
      <c r="A14" s="246" t="s">
        <v>165</v>
      </c>
      <c r="B14" s="239" t="s">
        <v>166</v>
      </c>
      <c r="C14" s="356" t="n">
        <v>12476573</v>
      </c>
      <c r="D14" s="13" t="n">
        <v>747544</v>
      </c>
      <c r="E14" s="284" t="n">
        <f aca="false">+D14+C14</f>
        <v>13224117</v>
      </c>
      <c r="F14" s="350" t="n">
        <v>10373432</v>
      </c>
      <c r="G14" s="351" t="n">
        <f aca="false">F14/E14</f>
        <v>0.78443286610365</v>
      </c>
      <c r="H14" s="13" t="n">
        <f aca="false">G14*C14</f>
        <v>9787033.91754141</v>
      </c>
      <c r="I14" s="13" t="n">
        <f aca="false">C14-H14</f>
        <v>2689539.08245859</v>
      </c>
      <c r="J14" s="12" t="n">
        <f aca="false">+E14-F14</f>
        <v>2850685</v>
      </c>
      <c r="K14" s="12" t="n">
        <v>0</v>
      </c>
      <c r="L14" s="12" t="n">
        <f aca="false">J14+K14</f>
        <v>2850685</v>
      </c>
      <c r="M14" s="12" t="n">
        <f aca="false">-I14*$M$5</f>
        <v>-268953.908245859</v>
      </c>
      <c r="N14" s="12" t="n">
        <v>-22950</v>
      </c>
      <c r="O14" s="357" t="n">
        <f aca="false">SUM(L14:N14)</f>
        <v>2558781.09175414</v>
      </c>
      <c r="P14" s="357" t="n">
        <v>2401900</v>
      </c>
      <c r="Q14" s="358" t="n">
        <f aca="false">O14-P14</f>
        <v>156881.091754141</v>
      </c>
      <c r="R14" s="359" t="n">
        <f aca="false">Q14*$R$5</f>
        <v>0</v>
      </c>
      <c r="S14" s="359" t="n">
        <f aca="false">R14+P14</f>
        <v>2401900</v>
      </c>
    </row>
    <row r="15" customFormat="false" ht="15" hidden="false" customHeight="false" outlineLevel="0" collapsed="false">
      <c r="A15" s="246" t="s">
        <v>167</v>
      </c>
      <c r="B15" s="239" t="s">
        <v>168</v>
      </c>
      <c r="C15" s="356" t="n">
        <v>1495717</v>
      </c>
      <c r="D15" s="13" t="n">
        <v>15182</v>
      </c>
      <c r="E15" s="284" t="n">
        <f aca="false">+D15+C15</f>
        <v>1510899</v>
      </c>
      <c r="F15" s="350" t="n">
        <v>1355058</v>
      </c>
      <c r="G15" s="351" t="n">
        <f aca="false">F15/E15</f>
        <v>0.896855448312561</v>
      </c>
      <c r="H15" s="13" t="n">
        <f aca="false">G15*C15</f>
        <v>1341441.94058372</v>
      </c>
      <c r="I15" s="13" t="n">
        <f aca="false">C15-H15</f>
        <v>154275.059416281</v>
      </c>
      <c r="J15" s="12" t="n">
        <f aca="false">+E15-F15</f>
        <v>155841</v>
      </c>
      <c r="K15" s="12" t="n">
        <v>0</v>
      </c>
      <c r="L15" s="12" t="n">
        <f aca="false">J15+K15</f>
        <v>155841</v>
      </c>
      <c r="M15" s="12" t="n">
        <f aca="false">-I15*$M$5</f>
        <v>-15427.5059416281</v>
      </c>
      <c r="N15" s="12" t="n">
        <v>0</v>
      </c>
      <c r="O15" s="357" t="n">
        <f aca="false">SUM(L15:N15)</f>
        <v>140413.494058372</v>
      </c>
      <c r="P15" s="357" t="n">
        <v>214700</v>
      </c>
      <c r="Q15" s="358" t="n">
        <f aca="false">O15-P15</f>
        <v>-74286.5059416281</v>
      </c>
      <c r="R15" s="359" t="n">
        <v>0</v>
      </c>
      <c r="S15" s="359" t="n">
        <f aca="false">R15+P15</f>
        <v>214700</v>
      </c>
    </row>
    <row r="16" customFormat="false" ht="15" hidden="false" customHeight="false" outlineLevel="0" collapsed="false">
      <c r="A16" s="246" t="s">
        <v>169</v>
      </c>
      <c r="B16" s="239" t="s">
        <v>170</v>
      </c>
      <c r="C16" s="356" t="n">
        <v>1538432</v>
      </c>
      <c r="D16" s="13" t="n">
        <v>0</v>
      </c>
      <c r="E16" s="284" t="n">
        <f aca="false">+D16+C16</f>
        <v>1538432</v>
      </c>
      <c r="F16" s="350" t="n">
        <v>92950</v>
      </c>
      <c r="G16" s="351" t="n">
        <f aca="false">F16/E16</f>
        <v>0.0604186600382727</v>
      </c>
      <c r="H16" s="13" t="n">
        <f aca="false">G16*C16</f>
        <v>92950</v>
      </c>
      <c r="I16" s="13" t="n">
        <f aca="false">C16-H16</f>
        <v>1445482</v>
      </c>
      <c r="J16" s="12" t="n">
        <f aca="false">+E16-F16</f>
        <v>1445482</v>
      </c>
      <c r="K16" s="12" t="n">
        <f aca="false">-J16</f>
        <v>-1445482</v>
      </c>
      <c r="L16" s="12" t="n">
        <f aca="false">J16+K16</f>
        <v>0</v>
      </c>
      <c r="M16" s="12" t="n">
        <v>0</v>
      </c>
      <c r="N16" s="12" t="n">
        <v>0</v>
      </c>
      <c r="O16" s="357" t="n">
        <f aca="false">SUM(L16:N16)</f>
        <v>0</v>
      </c>
      <c r="P16" s="357" t="n">
        <v>0</v>
      </c>
      <c r="Q16" s="358" t="n">
        <f aca="false">O16-P16</f>
        <v>0</v>
      </c>
      <c r="R16" s="359" t="n">
        <f aca="false">Q16*$R$5</f>
        <v>0</v>
      </c>
      <c r="S16" s="359" t="n">
        <f aca="false">R16+P16</f>
        <v>0</v>
      </c>
    </row>
    <row r="17" customFormat="false" ht="15" hidden="false" customHeight="false" outlineLevel="0" collapsed="false">
      <c r="A17" s="246" t="s">
        <v>171</v>
      </c>
      <c r="B17" s="239" t="s">
        <v>172</v>
      </c>
      <c r="C17" s="356" t="n">
        <v>43209097</v>
      </c>
      <c r="D17" s="13" t="n">
        <v>2238163</v>
      </c>
      <c r="E17" s="284" t="n">
        <f aca="false">+D17+C17</f>
        <v>45447260</v>
      </c>
      <c r="F17" s="350" t="n">
        <v>43846778</v>
      </c>
      <c r="G17" s="351" t="n">
        <f aca="false">F17/E17</f>
        <v>0.964783751539697</v>
      </c>
      <c r="H17" s="13" t="n">
        <f aca="false">G17*C17</f>
        <v>41687434.7043027</v>
      </c>
      <c r="I17" s="13" t="n">
        <f aca="false">C17-H17</f>
        <v>1521662.29569735</v>
      </c>
      <c r="J17" s="12" t="n">
        <f aca="false">+E17-F17</f>
        <v>1600482</v>
      </c>
      <c r="K17" s="12" t="n">
        <v>0</v>
      </c>
      <c r="L17" s="12" t="n">
        <f aca="false">J17+K17</f>
        <v>1600482</v>
      </c>
      <c r="M17" s="12" t="n">
        <f aca="false">-I17*$M$5</f>
        <v>-152166.229569735</v>
      </c>
      <c r="N17" s="12" t="n">
        <v>-11501</v>
      </c>
      <c r="O17" s="357" t="n">
        <f aca="false">SUM(L17:N17)</f>
        <v>1436814.77043027</v>
      </c>
      <c r="P17" s="357" t="n">
        <v>1466000</v>
      </c>
      <c r="Q17" s="358" t="n">
        <f aca="false">O17-P17</f>
        <v>-29185.2295697345</v>
      </c>
      <c r="R17" s="359" t="n">
        <v>0</v>
      </c>
      <c r="S17" s="359" t="n">
        <f aca="false">R17+P17</f>
        <v>1466000</v>
      </c>
    </row>
    <row r="18" customFormat="false" ht="15" hidden="false" customHeight="false" outlineLevel="0" collapsed="false">
      <c r="A18" s="246" t="s">
        <v>173</v>
      </c>
      <c r="B18" s="239" t="s">
        <v>174</v>
      </c>
      <c r="C18" s="356" t="n">
        <v>0</v>
      </c>
      <c r="D18" s="13" t="n">
        <v>0</v>
      </c>
      <c r="E18" s="284" t="n">
        <f aca="false">+D18+C18</f>
        <v>0</v>
      </c>
      <c r="F18" s="350" t="n">
        <v>0</v>
      </c>
      <c r="G18" s="351" t="n">
        <v>0</v>
      </c>
      <c r="H18" s="13" t="n">
        <f aca="false">G18*C18</f>
        <v>0</v>
      </c>
      <c r="I18" s="13" t="n">
        <f aca="false">C18-H18</f>
        <v>0</v>
      </c>
      <c r="J18" s="12" t="n">
        <f aca="false">+E18-F18</f>
        <v>0</v>
      </c>
      <c r="K18" s="12" t="n">
        <v>0</v>
      </c>
      <c r="L18" s="12" t="n">
        <f aca="false">J18+K18</f>
        <v>0</v>
      </c>
      <c r="M18" s="12" t="n">
        <f aca="false">-I18*$M$5</f>
        <v>-0</v>
      </c>
      <c r="N18" s="12" t="n">
        <v>0</v>
      </c>
      <c r="O18" s="357" t="n">
        <f aca="false">SUM(L18:N18)</f>
        <v>0</v>
      </c>
      <c r="P18" s="357" t="n">
        <v>0</v>
      </c>
      <c r="Q18" s="358" t="n">
        <f aca="false">O18-P18</f>
        <v>0</v>
      </c>
      <c r="R18" s="359" t="n">
        <f aca="false">Q18*$R$5</f>
        <v>0</v>
      </c>
      <c r="S18" s="359" t="n">
        <f aca="false">R18+P18</f>
        <v>0</v>
      </c>
    </row>
    <row r="19" customFormat="false" ht="15" hidden="false" customHeight="false" outlineLevel="0" collapsed="false">
      <c r="A19" s="246" t="s">
        <v>175</v>
      </c>
      <c r="B19" s="239" t="s">
        <v>176</v>
      </c>
      <c r="C19" s="356" t="n">
        <v>3417027</v>
      </c>
      <c r="D19" s="13" t="n">
        <v>0</v>
      </c>
      <c r="E19" s="284" t="n">
        <f aca="false">+D19+C19</f>
        <v>3417027</v>
      </c>
      <c r="F19" s="350" t="n">
        <v>2815433</v>
      </c>
      <c r="G19" s="351" t="n">
        <f aca="false">F19/E19</f>
        <v>0.823942274965928</v>
      </c>
      <c r="H19" s="13" t="n">
        <f aca="false">G19*C19</f>
        <v>2815433</v>
      </c>
      <c r="I19" s="13" t="n">
        <f aca="false">C19-H19</f>
        <v>601594</v>
      </c>
      <c r="J19" s="12" t="n">
        <f aca="false">+E19-F19</f>
        <v>601594</v>
      </c>
      <c r="K19" s="12" t="n">
        <v>0</v>
      </c>
      <c r="L19" s="12" t="n">
        <f aca="false">J19+K19</f>
        <v>601594</v>
      </c>
      <c r="M19" s="12" t="n">
        <f aca="false">-I19*$M$5</f>
        <v>-60159.4</v>
      </c>
      <c r="N19" s="12" t="n">
        <v>-6699</v>
      </c>
      <c r="O19" s="357" t="n">
        <f aca="false">SUM(L19:N19)</f>
        <v>534735.6</v>
      </c>
      <c r="P19" s="357" t="n">
        <v>430900</v>
      </c>
      <c r="Q19" s="358" t="n">
        <f aca="false">O19-P19</f>
        <v>103835.6</v>
      </c>
      <c r="R19" s="359" t="n">
        <f aca="false">Q19*$R$5</f>
        <v>0</v>
      </c>
      <c r="S19" s="359" t="n">
        <f aca="false">R19+P19</f>
        <v>430900</v>
      </c>
    </row>
    <row r="20" customFormat="false" ht="15" hidden="false" customHeight="false" outlineLevel="0" collapsed="false">
      <c r="A20" s="246" t="s">
        <v>177</v>
      </c>
      <c r="B20" s="239" t="s">
        <v>178</v>
      </c>
      <c r="C20" s="356" t="n">
        <v>1045472</v>
      </c>
      <c r="D20" s="13" t="n">
        <v>0</v>
      </c>
      <c r="E20" s="284" t="n">
        <f aca="false">+D20+C20</f>
        <v>1045472</v>
      </c>
      <c r="F20" s="350" t="n">
        <v>1009685</v>
      </c>
      <c r="G20" s="351" t="n">
        <f aca="false">F20/E20</f>
        <v>0.965769528021793</v>
      </c>
      <c r="H20" s="13" t="n">
        <f aca="false">G20*C20</f>
        <v>1009685</v>
      </c>
      <c r="I20" s="13" t="n">
        <f aca="false">C20-H20</f>
        <v>35787</v>
      </c>
      <c r="J20" s="12" t="n">
        <f aca="false">+E20-F20</f>
        <v>35787</v>
      </c>
      <c r="K20" s="12" t="n">
        <v>0</v>
      </c>
      <c r="L20" s="12" t="n">
        <f aca="false">J20+K20</f>
        <v>35787</v>
      </c>
      <c r="M20" s="12" t="n">
        <f aca="false">-I20*$M$5</f>
        <v>-3578.7</v>
      </c>
      <c r="N20" s="12" t="n">
        <v>0</v>
      </c>
      <c r="O20" s="357" t="n">
        <f aca="false">SUM(L20:N20)</f>
        <v>32208.3</v>
      </c>
      <c r="P20" s="357" t="n">
        <v>26100</v>
      </c>
      <c r="Q20" s="358" t="n">
        <f aca="false">O20-P20</f>
        <v>6108.3</v>
      </c>
      <c r="R20" s="359" t="n">
        <f aca="false">Q20*$R$5</f>
        <v>0</v>
      </c>
      <c r="S20" s="359" t="n">
        <f aca="false">R20+P20</f>
        <v>26100</v>
      </c>
    </row>
    <row r="21" customFormat="false" ht="15" hidden="false" customHeight="false" outlineLevel="0" collapsed="false">
      <c r="A21" s="246" t="s">
        <v>179</v>
      </c>
      <c r="B21" s="239" t="s">
        <v>180</v>
      </c>
      <c r="C21" s="356" t="n">
        <v>0</v>
      </c>
      <c r="D21" s="13" t="n">
        <v>0</v>
      </c>
      <c r="E21" s="284" t="n">
        <f aca="false">+D21+C21</f>
        <v>0</v>
      </c>
      <c r="F21" s="350" t="n">
        <v>0</v>
      </c>
      <c r="G21" s="351" t="n">
        <v>0</v>
      </c>
      <c r="H21" s="13" t="n">
        <f aca="false">G21*C21</f>
        <v>0</v>
      </c>
      <c r="I21" s="13" t="n">
        <f aca="false">C21-H21</f>
        <v>0</v>
      </c>
      <c r="J21" s="12" t="n">
        <f aca="false">+E21-F21</f>
        <v>0</v>
      </c>
      <c r="K21" s="12" t="n">
        <v>0</v>
      </c>
      <c r="L21" s="12" t="n">
        <f aca="false">J21+K21</f>
        <v>0</v>
      </c>
      <c r="M21" s="12" t="n">
        <f aca="false">-I21*$M$5</f>
        <v>-0</v>
      </c>
      <c r="N21" s="12" t="n">
        <v>0</v>
      </c>
      <c r="O21" s="357" t="n">
        <f aca="false">SUM(L21:N21)</f>
        <v>0</v>
      </c>
      <c r="P21" s="357" t="n">
        <v>0</v>
      </c>
      <c r="Q21" s="358" t="n">
        <f aca="false">O21-P21</f>
        <v>0</v>
      </c>
      <c r="R21" s="359" t="n">
        <f aca="false">Q21*$R$5</f>
        <v>0</v>
      </c>
      <c r="S21" s="359" t="n">
        <f aca="false">R21+P21</f>
        <v>0</v>
      </c>
    </row>
    <row r="22" customFormat="false" ht="15" hidden="false" customHeight="false" outlineLevel="0" collapsed="false">
      <c r="A22" s="246" t="s">
        <v>181</v>
      </c>
      <c r="B22" s="239" t="s">
        <v>182</v>
      </c>
      <c r="C22" s="356" t="n">
        <v>199328</v>
      </c>
      <c r="D22" s="13" t="n">
        <v>0</v>
      </c>
      <c r="E22" s="284" t="n">
        <f aca="false">+D22+C22</f>
        <v>199328</v>
      </c>
      <c r="F22" s="350" t="n">
        <v>171640</v>
      </c>
      <c r="G22" s="351" t="n">
        <f aca="false">F22/E22</f>
        <v>0.861093273398619</v>
      </c>
      <c r="H22" s="13" t="n">
        <f aca="false">G22*C22</f>
        <v>171640</v>
      </c>
      <c r="I22" s="13" t="n">
        <f aca="false">C22-H22</f>
        <v>27688</v>
      </c>
      <c r="J22" s="12" t="n">
        <f aca="false">+E22-F22</f>
        <v>27688</v>
      </c>
      <c r="K22" s="12" t="n">
        <v>0</v>
      </c>
      <c r="L22" s="12" t="n">
        <f aca="false">J22+K22</f>
        <v>27688</v>
      </c>
      <c r="M22" s="12" t="n">
        <f aca="false">-I22*$M$5</f>
        <v>-2768.8</v>
      </c>
      <c r="N22" s="12" t="n">
        <v>0</v>
      </c>
      <c r="O22" s="357" t="n">
        <f aca="false">SUM(L22:N22)</f>
        <v>24919.2</v>
      </c>
      <c r="P22" s="357" t="n">
        <v>50900</v>
      </c>
      <c r="Q22" s="358" t="n">
        <f aca="false">O22-P22</f>
        <v>-25980.8</v>
      </c>
      <c r="R22" s="359" t="n">
        <v>0</v>
      </c>
      <c r="S22" s="359" t="n">
        <f aca="false">R22+P22</f>
        <v>50900</v>
      </c>
    </row>
    <row r="23" customFormat="false" ht="15" hidden="false" customHeight="false" outlineLevel="0" collapsed="false">
      <c r="A23" s="246" t="s">
        <v>183</v>
      </c>
      <c r="B23" s="239" t="s">
        <v>184</v>
      </c>
      <c r="C23" s="356" t="n">
        <v>1898851</v>
      </c>
      <c r="D23" s="13" t="n">
        <v>767352</v>
      </c>
      <c r="E23" s="284" t="n">
        <f aca="false">+D23+C23</f>
        <v>2666203</v>
      </c>
      <c r="F23" s="350" t="n">
        <v>920113</v>
      </c>
      <c r="G23" s="351" t="n">
        <f aca="false">F23/E23</f>
        <v>0.345102379676266</v>
      </c>
      <c r="H23" s="13" t="n">
        <f aca="false">G23*C23</f>
        <v>655297.998750658</v>
      </c>
      <c r="I23" s="13" t="n">
        <f aca="false">C23-H23</f>
        <v>1243553.00124934</v>
      </c>
      <c r="J23" s="12" t="n">
        <f aca="false">+E23-F23</f>
        <v>1746090</v>
      </c>
      <c r="K23" s="12" t="n">
        <v>0</v>
      </c>
      <c r="L23" s="12" t="n">
        <f aca="false">J23+K23</f>
        <v>1746090</v>
      </c>
      <c r="M23" s="12" t="n">
        <f aca="false">-I23*$M$5</f>
        <v>-124355.300124934</v>
      </c>
      <c r="N23" s="12" t="n">
        <v>-30812</v>
      </c>
      <c r="O23" s="357" t="n">
        <f aca="false">SUM(L23:N23)</f>
        <v>1590922.69987507</v>
      </c>
      <c r="P23" s="357" t="n">
        <v>1291900</v>
      </c>
      <c r="Q23" s="358" t="n">
        <f aca="false">O23-P23</f>
        <v>299022.699875066</v>
      </c>
      <c r="R23" s="359" t="n">
        <f aca="false">Q23*$R$5</f>
        <v>0</v>
      </c>
      <c r="S23" s="359" t="n">
        <f aca="false">R23+P23</f>
        <v>1291900</v>
      </c>
    </row>
    <row r="24" customFormat="false" ht="15" hidden="false" customHeight="false" outlineLevel="0" collapsed="false">
      <c r="A24" s="246" t="s">
        <v>185</v>
      </c>
      <c r="B24" s="239" t="s">
        <v>186</v>
      </c>
      <c r="C24" s="356" t="n">
        <v>2413168</v>
      </c>
      <c r="D24" s="13" t="n">
        <v>185745</v>
      </c>
      <c r="E24" s="284" t="n">
        <f aca="false">+D24+C24</f>
        <v>2598913</v>
      </c>
      <c r="F24" s="350" t="n">
        <v>749807</v>
      </c>
      <c r="G24" s="351" t="n">
        <f aca="false">F24/E24</f>
        <v>0.288507926198376</v>
      </c>
      <c r="H24" s="13" t="n">
        <f aca="false">G24*C24</f>
        <v>696218.095248283</v>
      </c>
      <c r="I24" s="13" t="n">
        <f aca="false">C24-H24</f>
        <v>1716949.90475172</v>
      </c>
      <c r="J24" s="12" t="n">
        <f aca="false">+E24-F24</f>
        <v>1849106</v>
      </c>
      <c r="K24" s="12" t="n">
        <v>0</v>
      </c>
      <c r="L24" s="12" t="n">
        <f aca="false">J24+K24</f>
        <v>1849106</v>
      </c>
      <c r="M24" s="12" t="n">
        <f aca="false">-I24*$M$5</f>
        <v>-171694.990475172</v>
      </c>
      <c r="N24" s="12" t="n">
        <v>-31441</v>
      </c>
      <c r="O24" s="357" t="n">
        <f aca="false">SUM(L24:N24)</f>
        <v>1645970.00952483</v>
      </c>
      <c r="P24" s="357" t="n">
        <v>1392700</v>
      </c>
      <c r="Q24" s="358" t="n">
        <f aca="false">O24-P24</f>
        <v>253270.009524828</v>
      </c>
      <c r="R24" s="359" t="n">
        <f aca="false">Q24*$R$5</f>
        <v>0</v>
      </c>
      <c r="S24" s="359" t="n">
        <f aca="false">R24+P24</f>
        <v>1392700</v>
      </c>
    </row>
    <row r="25" customFormat="false" ht="15" hidden="false" customHeight="false" outlineLevel="0" collapsed="false">
      <c r="A25" s="254" t="s">
        <v>187</v>
      </c>
      <c r="B25" s="239" t="s">
        <v>188</v>
      </c>
      <c r="C25" s="356" t="n">
        <v>0</v>
      </c>
      <c r="D25" s="13" t="n">
        <v>0</v>
      </c>
      <c r="E25" s="284" t="n">
        <f aca="false">+D25+C25</f>
        <v>0</v>
      </c>
      <c r="F25" s="350" t="n">
        <v>0</v>
      </c>
      <c r="G25" s="351" t="n">
        <v>0</v>
      </c>
      <c r="H25" s="13" t="n">
        <f aca="false">G25*C25</f>
        <v>0</v>
      </c>
      <c r="I25" s="13" t="n">
        <f aca="false">C25-H25</f>
        <v>0</v>
      </c>
      <c r="J25" s="12" t="n">
        <f aca="false">+E25-F25</f>
        <v>0</v>
      </c>
      <c r="K25" s="12" t="n">
        <v>0</v>
      </c>
      <c r="L25" s="12" t="n">
        <f aca="false">J25+K25</f>
        <v>0</v>
      </c>
      <c r="M25" s="12" t="n">
        <f aca="false">-I25*$M$5</f>
        <v>-0</v>
      </c>
      <c r="N25" s="12" t="n">
        <v>0</v>
      </c>
      <c r="O25" s="357" t="n">
        <f aca="false">SUM(L25:N25)</f>
        <v>0</v>
      </c>
      <c r="P25" s="357" t="n">
        <v>0</v>
      </c>
      <c r="Q25" s="358" t="n">
        <f aca="false">O25-P25</f>
        <v>0</v>
      </c>
      <c r="R25" s="359" t="n">
        <f aca="false">Q25*$R$5</f>
        <v>0</v>
      </c>
      <c r="S25" s="359" t="n">
        <f aca="false">R25+P25</f>
        <v>0</v>
      </c>
    </row>
    <row r="26" customFormat="false" ht="15" hidden="false" customHeight="false" outlineLevel="0" collapsed="false">
      <c r="A26" s="246" t="s">
        <v>189</v>
      </c>
      <c r="B26" s="239" t="s">
        <v>190</v>
      </c>
      <c r="C26" s="360" t="n">
        <v>3228029</v>
      </c>
      <c r="D26" s="13" t="n">
        <v>432692</v>
      </c>
      <c r="E26" s="284" t="n">
        <f aca="false">+D26+C26</f>
        <v>3660721</v>
      </c>
      <c r="F26" s="350" t="n">
        <v>2095473</v>
      </c>
      <c r="G26" s="351" t="n">
        <f aca="false">F26/E26</f>
        <v>0.572420842779332</v>
      </c>
      <c r="H26" s="13" t="n">
        <f aca="false">G26*C26</f>
        <v>1847791.08069613</v>
      </c>
      <c r="I26" s="13" t="n">
        <f aca="false">C26-H26</f>
        <v>1380237.91930388</v>
      </c>
      <c r="J26" s="12" t="n">
        <f aca="false">+E26-F26</f>
        <v>1565248</v>
      </c>
      <c r="K26" s="12" t="n">
        <v>0</v>
      </c>
      <c r="L26" s="12" t="n">
        <f aca="false">J26+K26</f>
        <v>1565248</v>
      </c>
      <c r="M26" s="12" t="n">
        <f aca="false">-I26*$M$5</f>
        <v>-138023.791930388</v>
      </c>
      <c r="N26" s="12" t="n">
        <v>-2572</v>
      </c>
      <c r="O26" s="357" t="n">
        <f aca="false">SUM(L26:N26)</f>
        <v>1424652.20806961</v>
      </c>
      <c r="P26" s="357" t="n">
        <v>834900</v>
      </c>
      <c r="Q26" s="358" t="n">
        <f aca="false">O26-P26</f>
        <v>589752.208069613</v>
      </c>
      <c r="R26" s="359" t="n">
        <f aca="false">Q26*$R$5</f>
        <v>0</v>
      </c>
      <c r="S26" s="359" t="n">
        <f aca="false">R26+P26</f>
        <v>834900</v>
      </c>
    </row>
    <row r="27" customFormat="false" ht="15" hidden="false" customHeight="false" outlineLevel="0" collapsed="false">
      <c r="A27" s="255"/>
      <c r="B27" s="256" t="s">
        <v>77</v>
      </c>
      <c r="C27" s="361" t="n">
        <f aca="false">SUM(C10:C26)</f>
        <v>128795748.5</v>
      </c>
      <c r="D27" s="362" t="n">
        <f aca="false">SUM(D10:D26)</f>
        <v>11985660.5</v>
      </c>
      <c r="E27" s="362" t="n">
        <f aca="false">SUM(E10:E26)</f>
        <v>140781409</v>
      </c>
      <c r="F27" s="363" t="n">
        <f aca="false">SUM(F10:F26)</f>
        <v>123335952</v>
      </c>
      <c r="G27" s="364" t="n">
        <f aca="false">F27/E27</f>
        <v>0.8760812445058</v>
      </c>
      <c r="H27" s="365" t="n">
        <f aca="false">SUM(H10:H26)</f>
        <v>113019037.445803</v>
      </c>
      <c r="I27" s="365" t="n">
        <f aca="false">SUM(I10:I26)</f>
        <v>15776711.0541974</v>
      </c>
      <c r="J27" s="366" t="n">
        <f aca="false">SUM(J10:J26)</f>
        <v>17445457</v>
      </c>
      <c r="K27" s="366" t="n">
        <f aca="false">SUM(K10:K26)</f>
        <v>-1445482</v>
      </c>
      <c r="L27" s="366" t="n">
        <f aca="false">SUM(L10:L26)</f>
        <v>15999975</v>
      </c>
      <c r="M27" s="366" t="n">
        <f aca="false">SUM(M10:M26)</f>
        <v>-1433122.90541974</v>
      </c>
      <c r="N27" s="366" t="n">
        <f aca="false">SUM(N10:N26)</f>
        <v>-226536</v>
      </c>
      <c r="O27" s="367" t="n">
        <f aca="false">SUM(O10:O26)</f>
        <v>14340316.0945803</v>
      </c>
      <c r="P27" s="367" t="n">
        <f aca="false">SUM(P10:P26)</f>
        <v>12436100</v>
      </c>
      <c r="Q27" s="368" t="n">
        <f aca="false">SUM(Q10:Q26)</f>
        <v>1904216.09458026</v>
      </c>
      <c r="R27" s="369" t="n">
        <f aca="false">SUM(R10:R26)</f>
        <v>0</v>
      </c>
      <c r="S27" s="369" t="n">
        <f aca="false">SUM(S10:S26)</f>
        <v>12436100</v>
      </c>
    </row>
    <row r="28" customFormat="false" ht="12.75" hidden="false" customHeight="false" outlineLevel="0" collapsed="false">
      <c r="C28" s="262"/>
      <c r="D28" s="262"/>
      <c r="E28" s="262"/>
      <c r="F28" s="262"/>
      <c r="G28" s="262"/>
      <c r="H28" s="272"/>
      <c r="I28" s="272"/>
      <c r="J28" s="272"/>
      <c r="K28" s="370"/>
      <c r="L28" s="371"/>
      <c r="M28" s="371"/>
      <c r="N28" s="371"/>
    </row>
    <row r="29" customFormat="false" ht="12.75" hidden="false" customHeight="false" outlineLevel="0" collapsed="false">
      <c r="C29" s="272"/>
      <c r="D29" s="272"/>
      <c r="E29" s="272"/>
      <c r="F29" s="372"/>
      <c r="G29" s="272"/>
      <c r="H29" s="272"/>
      <c r="I29" s="272"/>
      <c r="J29" s="272"/>
      <c r="K29" s="370"/>
      <c r="L29" s="371"/>
      <c r="M29" s="373" t="n">
        <f aca="false">M26/L26</f>
        <v>-0.0881801426549579</v>
      </c>
      <c r="N29" s="371"/>
    </row>
    <row r="30" customFormat="false" ht="12.75" hidden="false" customHeight="false" outlineLevel="0" collapsed="false">
      <c r="C30" s="272"/>
      <c r="D30" s="272"/>
      <c r="E30" s="272"/>
      <c r="F30" s="272"/>
      <c r="G30" s="272"/>
      <c r="H30" s="272"/>
      <c r="I30" s="272"/>
      <c r="J30" s="272"/>
      <c r="K30" s="370"/>
      <c r="L30" s="371"/>
      <c r="M30" s="373" t="n">
        <f aca="false">M24/L24</f>
        <v>-0.0928529735316265</v>
      </c>
      <c r="N30" s="371"/>
      <c r="Q30" s="371" t="n">
        <f aca="false">+Q26+Q24+Q23+Q20+Q19+Q14+Q13+Q11+Q10</f>
        <v>2231047.43009162</v>
      </c>
      <c r="R30" s="371" t="n">
        <f aca="false">+R26+R24+R23+R20+R19+R14+R13+R11+R10</f>
        <v>0</v>
      </c>
      <c r="S30" s="371"/>
    </row>
    <row r="31" customFormat="false" ht="15" hidden="false" customHeight="false" outlineLevel="0" collapsed="false">
      <c r="B31" s="374" t="s">
        <v>223</v>
      </c>
      <c r="C31" s="375" t="s">
        <v>224</v>
      </c>
      <c r="D31" s="272"/>
      <c r="E31" s="272"/>
      <c r="F31" s="272"/>
      <c r="G31" s="272"/>
      <c r="H31" s="272"/>
      <c r="I31" s="272"/>
      <c r="J31" s="272"/>
      <c r="K31" s="370"/>
      <c r="L31" s="371"/>
      <c r="M31" s="373" t="n">
        <f aca="false">M23/L23</f>
        <v>-0.0712192957550494</v>
      </c>
      <c r="N31" s="371"/>
      <c r="Q31" s="371" t="n">
        <f aca="false">+Q22+Q17+Q15+Q12</f>
        <v>-326831.335511363</v>
      </c>
      <c r="R31" s="371" t="n">
        <f aca="false">+R22+R17+R15+R12</f>
        <v>0</v>
      </c>
      <c r="S31" s="371"/>
    </row>
    <row r="32" customFormat="false" ht="13.5" hidden="false" customHeight="false" outlineLevel="0" collapsed="false">
      <c r="B32" s="376" t="s">
        <v>225</v>
      </c>
      <c r="C32" s="377"/>
      <c r="D32" s="272"/>
      <c r="E32" s="272"/>
      <c r="F32" s="272"/>
      <c r="G32" s="272"/>
      <c r="H32" s="272"/>
      <c r="I32" s="272"/>
      <c r="J32" s="272"/>
      <c r="K32" s="370"/>
      <c r="L32" s="371"/>
      <c r="M32" s="371"/>
      <c r="N32" s="371"/>
      <c r="Q32" s="378" t="n">
        <f aca="false">+Q30+Q31</f>
        <v>1904216.09458026</v>
      </c>
      <c r="R32" s="378" t="n">
        <f aca="false">+R30+R31</f>
        <v>0</v>
      </c>
      <c r="S32" s="277"/>
    </row>
    <row r="33" customFormat="false" ht="13.5" hidden="false" customHeight="false" outlineLevel="0" collapsed="false">
      <c r="B33" s="376" t="s">
        <v>226</v>
      </c>
      <c r="C33" s="379" t="n">
        <v>5479388</v>
      </c>
      <c r="D33" s="272"/>
      <c r="E33" s="272"/>
      <c r="F33" s="272"/>
      <c r="G33" s="272"/>
      <c r="H33" s="272"/>
      <c r="I33" s="272"/>
      <c r="J33" s="272"/>
      <c r="K33" s="370"/>
      <c r="L33" s="371"/>
      <c r="M33" s="371"/>
      <c r="N33" s="371"/>
    </row>
    <row r="34" customFormat="false" ht="12.75" hidden="false" customHeight="false" outlineLevel="0" collapsed="false">
      <c r="B34" s="376" t="s">
        <v>227</v>
      </c>
      <c r="C34" s="379" t="n">
        <v>3624916</v>
      </c>
      <c r="D34" s="272"/>
      <c r="E34" s="371"/>
    </row>
    <row r="35" customFormat="false" ht="13.5" hidden="false" customHeight="false" outlineLevel="0" collapsed="false">
      <c r="B35" s="376" t="s">
        <v>228</v>
      </c>
      <c r="C35" s="380" t="n">
        <f aca="false">SUM(C33:C34)</f>
        <v>9104304</v>
      </c>
      <c r="D35" s="381"/>
    </row>
    <row r="36" s="215" customFormat="true" ht="13.5" hidden="false" customHeight="false" outlineLevel="0" collapsed="false">
      <c r="B36" s="382"/>
      <c r="C36" s="383"/>
      <c r="D36" s="271"/>
      <c r="E36" s="271"/>
      <c r="F36" s="271"/>
      <c r="G36" s="271"/>
      <c r="H36" s="267"/>
      <c r="I36" s="272"/>
      <c r="J36" s="272"/>
      <c r="K36" s="384"/>
      <c r="L36" s="277"/>
      <c r="M36" s="277"/>
      <c r="N36" s="277"/>
    </row>
    <row r="37" s="215" customFormat="true" ht="12.75" hidden="false" customHeight="false" outlineLevel="0" collapsed="false">
      <c r="B37" s="267"/>
      <c r="C37" s="269"/>
      <c r="D37" s="267"/>
      <c r="E37" s="267"/>
      <c r="F37" s="267"/>
      <c r="G37" s="267"/>
      <c r="H37" s="267"/>
      <c r="I37" s="272"/>
      <c r="J37" s="272"/>
      <c r="K37" s="384"/>
      <c r="L37" s="277"/>
      <c r="M37" s="277"/>
      <c r="N37" s="277"/>
    </row>
    <row r="38" s="215" customFormat="true" ht="12.75" hidden="false" customHeight="false" outlineLevel="0" collapsed="false">
      <c r="B38" s="267"/>
      <c r="C38" s="385" t="s">
        <v>206</v>
      </c>
      <c r="D38" s="385" t="s">
        <v>229</v>
      </c>
      <c r="E38" s="385" t="s">
        <v>230</v>
      </c>
      <c r="F38" s="385" t="s">
        <v>212</v>
      </c>
      <c r="G38" s="267"/>
      <c r="H38" s="267"/>
      <c r="I38" s="267"/>
      <c r="J38" s="267"/>
      <c r="K38" s="267"/>
      <c r="L38" s="267"/>
      <c r="M38" s="267"/>
      <c r="N38" s="267"/>
    </row>
    <row r="39" s="215" customFormat="true" ht="12.75" hidden="false" customHeight="false" outlineLevel="0" collapsed="false">
      <c r="B39" s="269" t="s">
        <v>231</v>
      </c>
      <c r="C39" s="379" t="n">
        <v>3327132</v>
      </c>
      <c r="D39" s="379" t="n">
        <v>2220430</v>
      </c>
      <c r="E39" s="379" t="n">
        <v>68174</v>
      </c>
      <c r="F39" s="379" t="n">
        <f aca="false">C39+D39-E39</f>
        <v>5479388</v>
      </c>
      <c r="G39" s="267"/>
      <c r="H39" s="267"/>
      <c r="I39" s="267"/>
      <c r="J39" s="267"/>
      <c r="K39" s="267"/>
      <c r="L39" s="267"/>
      <c r="M39" s="267"/>
      <c r="N39" s="267"/>
    </row>
    <row r="40" s="215" customFormat="true" ht="12.75" hidden="false" customHeight="false" outlineLevel="0" collapsed="false">
      <c r="B40" s="269" t="s">
        <v>232</v>
      </c>
      <c r="C40" s="379" t="n">
        <v>2266200</v>
      </c>
      <c r="D40" s="379" t="n">
        <v>2507318</v>
      </c>
      <c r="E40" s="379" t="n">
        <v>1148601</v>
      </c>
      <c r="F40" s="379" t="n">
        <f aca="false">C40+D40-E40</f>
        <v>3624917</v>
      </c>
      <c r="G40" s="267"/>
      <c r="H40" s="267"/>
      <c r="I40" s="267"/>
      <c r="J40" s="267"/>
      <c r="K40" s="267"/>
      <c r="L40" s="267"/>
      <c r="M40" s="267"/>
      <c r="N40" s="267"/>
    </row>
    <row r="41" s="215" customFormat="true" ht="13.5" hidden="false" customHeight="false" outlineLevel="0" collapsed="false">
      <c r="C41" s="386" t="n">
        <v>5593331.5</v>
      </c>
      <c r="D41" s="386" t="n">
        <v>4727747.5</v>
      </c>
      <c r="E41" s="386" t="n">
        <v>1216775</v>
      </c>
      <c r="F41" s="386" t="n">
        <f aca="false">F40+F39</f>
        <v>9104305</v>
      </c>
      <c r="G41" s="267"/>
      <c r="H41" s="267"/>
      <c r="I41" s="267"/>
      <c r="J41" s="267"/>
      <c r="K41" s="267"/>
      <c r="L41" s="267"/>
      <c r="M41" s="267"/>
      <c r="N41" s="267"/>
    </row>
    <row r="42" s="215" customFormat="true" ht="13.5" hidden="false" customHeight="false" outlineLevel="0" collapsed="false">
      <c r="B42" s="267"/>
      <c r="C42" s="266"/>
      <c r="D42" s="267"/>
      <c r="E42" s="267"/>
      <c r="F42" s="267"/>
      <c r="G42" s="267"/>
      <c r="H42" s="267"/>
    </row>
    <row r="43" s="215" customFormat="true" ht="12.75" hidden="false" customHeight="false" outlineLevel="0" collapsed="false">
      <c r="A43" s="267"/>
      <c r="B43" s="267"/>
      <c r="C43" s="267"/>
      <c r="D43" s="267"/>
      <c r="E43" s="267"/>
      <c r="F43" s="267"/>
      <c r="G43" s="267"/>
      <c r="H43" s="267"/>
    </row>
    <row r="44" s="215" customFormat="true" ht="12.75" hidden="false" customHeight="false" outlineLevel="0" collapsed="false">
      <c r="A44" s="267"/>
      <c r="B44" s="267"/>
      <c r="C44" s="267"/>
      <c r="D44" s="267"/>
      <c r="E44" s="267"/>
      <c r="F44" s="267"/>
      <c r="G44" s="267"/>
      <c r="H44" s="267"/>
    </row>
    <row r="45" s="215" customFormat="true" ht="12.75" hidden="false" customHeight="false" outlineLevel="0" collapsed="false">
      <c r="A45" s="267"/>
      <c r="B45" s="267" t="s">
        <v>233</v>
      </c>
      <c r="C45" s="266"/>
      <c r="D45" s="267"/>
      <c r="E45" s="267"/>
      <c r="F45" s="267"/>
      <c r="G45" s="267"/>
      <c r="H45" s="267"/>
    </row>
    <row r="46" s="215" customFormat="true" ht="12.75" hidden="false" customHeight="false" outlineLevel="0" collapsed="false">
      <c r="A46" s="266"/>
      <c r="B46" s="267"/>
      <c r="C46" s="267"/>
      <c r="D46" s="267"/>
      <c r="E46" s="267"/>
      <c r="F46" s="267"/>
      <c r="G46" s="267"/>
      <c r="H46" s="267"/>
    </row>
    <row r="47" s="215" customFormat="true" ht="12.75" hidden="false" customHeight="false" outlineLevel="0" collapsed="false">
      <c r="A47" s="266"/>
      <c r="B47" s="266"/>
      <c r="C47" s="267"/>
      <c r="D47" s="267"/>
      <c r="E47" s="267"/>
      <c r="F47" s="267"/>
    </row>
    <row r="48" s="215" customFormat="true" ht="12.75" hidden="false" customHeight="false" outlineLevel="0" collapsed="false">
      <c r="A48" s="266"/>
      <c r="B48" s="266"/>
      <c r="C48" s="267"/>
      <c r="D48" s="267"/>
      <c r="E48" s="267"/>
      <c r="F48" s="267"/>
    </row>
    <row r="49" s="215" customFormat="true" ht="12.75" hidden="false" customHeight="false" outlineLevel="0" collapsed="false">
      <c r="A49" s="266"/>
      <c r="B49" s="266"/>
      <c r="C49" s="267"/>
      <c r="D49" s="267"/>
      <c r="E49" s="267"/>
      <c r="F49" s="267"/>
    </row>
    <row r="50" s="215" customFormat="true" ht="12.75" hidden="false" customHeight="false" outlineLevel="0" collapsed="false">
      <c r="A50" s="266"/>
      <c r="B50" s="266"/>
      <c r="C50" s="267"/>
      <c r="D50" s="267"/>
      <c r="E50" s="267"/>
      <c r="F50" s="267"/>
    </row>
    <row r="51" s="215" customFormat="true" ht="12.75" hidden="false" customHeight="false" outlineLevel="0" collapsed="false">
      <c r="A51" s="266"/>
      <c r="B51" s="266"/>
      <c r="C51" s="267"/>
      <c r="D51" s="267"/>
      <c r="E51" s="267"/>
      <c r="F51" s="267"/>
    </row>
    <row r="52" s="215" customFormat="true" ht="12.75" hidden="false" customHeight="false" outlineLevel="0" collapsed="false">
      <c r="A52" s="266"/>
      <c r="B52" s="266"/>
      <c r="C52" s="267"/>
      <c r="D52" s="267"/>
      <c r="E52" s="267"/>
      <c r="F52" s="267"/>
    </row>
    <row r="53" s="215" customFormat="true" ht="12.75" hidden="false" customHeight="false" outlineLevel="0" collapsed="false">
      <c r="C53" s="272"/>
      <c r="D53" s="272"/>
      <c r="E53" s="272"/>
      <c r="F53" s="272"/>
      <c r="G53" s="272"/>
      <c r="H53" s="272"/>
      <c r="I53" s="272"/>
      <c r="J53" s="272"/>
      <c r="K53" s="384"/>
      <c r="L53" s="277"/>
      <c r="M53" s="277"/>
      <c r="N53" s="277"/>
    </row>
    <row r="54" s="215" customFormat="true" ht="12.75" hidden="false" customHeight="false" outlineLevel="0" collapsed="false">
      <c r="A54" s="269"/>
      <c r="B54" s="269"/>
      <c r="C54" s="269"/>
      <c r="D54" s="269"/>
      <c r="E54" s="269"/>
      <c r="F54" s="267"/>
      <c r="G54" s="267"/>
      <c r="H54" s="267"/>
      <c r="I54" s="267"/>
      <c r="J54" s="267"/>
      <c r="K54" s="267"/>
      <c r="L54" s="267"/>
      <c r="M54" s="267"/>
      <c r="N54" s="267"/>
    </row>
    <row r="55" s="215" customFormat="true" ht="12.75" hidden="false" customHeight="false" outlineLevel="0" collapsed="false">
      <c r="A55" s="269"/>
      <c r="B55" s="269"/>
      <c r="C55" s="269"/>
      <c r="D55" s="269"/>
      <c r="E55" s="269"/>
      <c r="F55" s="267"/>
      <c r="G55" s="267"/>
      <c r="H55" s="267"/>
      <c r="I55" s="267"/>
      <c r="J55" s="267"/>
      <c r="K55" s="267"/>
      <c r="L55" s="267"/>
      <c r="M55" s="267"/>
      <c r="N55" s="267"/>
    </row>
    <row r="56" s="215" customFormat="true" ht="12.75" hidden="false" customHeight="false" outlineLevel="0" collapsed="false">
      <c r="A56" s="269"/>
      <c r="B56" s="269"/>
      <c r="C56" s="269"/>
      <c r="D56" s="269"/>
      <c r="E56" s="269"/>
      <c r="F56" s="267"/>
      <c r="G56" s="267"/>
      <c r="H56" s="267"/>
      <c r="I56" s="267"/>
      <c r="J56" s="267"/>
      <c r="K56" s="267"/>
      <c r="L56" s="267"/>
      <c r="M56" s="267"/>
      <c r="N56" s="267"/>
    </row>
    <row r="57" s="215" customFormat="true" ht="12.75" hidden="false" customHeight="false" outlineLevel="0" collapsed="false">
      <c r="A57" s="267"/>
      <c r="B57" s="267"/>
      <c r="C57" s="267"/>
      <c r="D57" s="267"/>
      <c r="E57" s="267"/>
      <c r="F57" s="267"/>
      <c r="G57" s="267"/>
      <c r="H57" s="267"/>
      <c r="I57" s="267"/>
      <c r="J57" s="267"/>
      <c r="K57" s="267"/>
      <c r="L57" s="267"/>
      <c r="M57" s="267"/>
      <c r="N57" s="267"/>
    </row>
    <row r="58" s="215" customFormat="true" ht="12.75" hidden="false" customHeight="false" outlineLevel="0" collapsed="false">
      <c r="A58" s="266"/>
      <c r="B58" s="267"/>
      <c r="C58" s="271"/>
      <c r="D58" s="271"/>
      <c r="E58" s="271"/>
      <c r="F58" s="271"/>
    </row>
    <row r="59" s="215" customFormat="true" ht="12.75" hidden="false" customHeight="false" outlineLevel="0" collapsed="false">
      <c r="A59" s="267"/>
      <c r="B59" s="267"/>
      <c r="C59" s="267"/>
      <c r="D59" s="267"/>
      <c r="E59" s="267"/>
      <c r="F59" s="267"/>
    </row>
    <row r="60" s="215" customFormat="true" ht="12.75" hidden="false" customHeight="false" outlineLevel="0" collapsed="false">
      <c r="A60" s="267"/>
      <c r="B60" s="267"/>
      <c r="C60" s="267"/>
      <c r="D60" s="267"/>
      <c r="E60" s="267"/>
      <c r="F60" s="267"/>
    </row>
    <row r="61" s="215" customFormat="true" ht="12.75" hidden="false" customHeight="false" outlineLevel="0" collapsed="false">
      <c r="A61" s="267"/>
      <c r="B61" s="267"/>
      <c r="C61" s="267"/>
      <c r="D61" s="267"/>
      <c r="E61" s="267"/>
      <c r="F61" s="267"/>
    </row>
    <row r="62" s="215" customFormat="true" ht="12.75" hidden="false" customHeight="false" outlineLevel="0" collapsed="false">
      <c r="A62" s="266"/>
      <c r="B62" s="266"/>
      <c r="C62" s="267"/>
      <c r="D62" s="267"/>
      <c r="E62" s="267"/>
      <c r="F62" s="267"/>
    </row>
    <row r="63" s="215" customFormat="true" ht="12.75" hidden="false" customHeight="false" outlineLevel="0" collapsed="false">
      <c r="A63" s="266"/>
      <c r="B63" s="266"/>
      <c r="C63" s="267"/>
      <c r="D63" s="267"/>
      <c r="E63" s="267"/>
      <c r="F63" s="267"/>
    </row>
    <row r="64" s="215" customFormat="true" ht="12.75" hidden="false" customHeight="false" outlineLevel="0" collapsed="false">
      <c r="A64" s="266"/>
      <c r="B64" s="266"/>
      <c r="C64" s="267"/>
      <c r="D64" s="267"/>
      <c r="E64" s="267"/>
      <c r="F64" s="267"/>
    </row>
    <row r="65" s="215" customFormat="true" ht="12.75" hidden="false" customHeight="false" outlineLevel="0" collapsed="false">
      <c r="A65" s="266"/>
      <c r="B65" s="266"/>
      <c r="C65" s="267"/>
      <c r="D65" s="267"/>
      <c r="E65" s="267"/>
      <c r="F65" s="267"/>
    </row>
    <row r="66" s="215" customFormat="true" ht="12.75" hidden="false" customHeight="false" outlineLevel="0" collapsed="false">
      <c r="A66" s="266"/>
      <c r="B66" s="266"/>
      <c r="C66" s="267"/>
      <c r="D66" s="267"/>
      <c r="E66" s="267"/>
      <c r="F66" s="267"/>
    </row>
    <row r="67" s="215" customFormat="true" ht="12.75" hidden="false" customHeight="false" outlineLevel="0" collapsed="false">
      <c r="A67" s="266"/>
      <c r="B67" s="266"/>
      <c r="C67" s="267"/>
      <c r="D67" s="267"/>
      <c r="E67" s="267"/>
      <c r="F67" s="267"/>
    </row>
    <row r="68" s="215" customFormat="true" ht="12.75" hidden="false" customHeight="false" outlineLevel="0" collapsed="false">
      <c r="A68" s="266"/>
      <c r="B68" s="266"/>
      <c r="C68" s="267"/>
      <c r="D68" s="267"/>
      <c r="E68" s="267"/>
      <c r="F68" s="267"/>
    </row>
    <row r="69" s="215" customFormat="true" ht="12.75" hidden="false" customHeight="false" outlineLevel="0" collapsed="false">
      <c r="C69" s="272"/>
      <c r="D69" s="272"/>
      <c r="E69" s="272"/>
      <c r="F69" s="272"/>
      <c r="G69" s="272"/>
      <c r="H69" s="272"/>
      <c r="I69" s="272"/>
      <c r="J69" s="272"/>
      <c r="K69" s="384"/>
      <c r="L69" s="277"/>
      <c r="M69" s="277"/>
      <c r="N69" s="277"/>
    </row>
    <row r="70" s="215" customFormat="true" ht="12.75" hidden="false" customHeight="false" outlineLevel="0" collapsed="false">
      <c r="C70" s="272"/>
      <c r="D70" s="272"/>
      <c r="E70" s="272"/>
      <c r="F70" s="272"/>
      <c r="G70" s="272"/>
      <c r="H70" s="272"/>
      <c r="I70" s="272"/>
      <c r="J70" s="272"/>
      <c r="K70" s="384"/>
      <c r="L70" s="277"/>
      <c r="M70" s="277"/>
      <c r="N70" s="277"/>
    </row>
    <row r="71" s="215" customFormat="true" ht="12.75" hidden="false" customHeight="false" outlineLevel="0" collapsed="false">
      <c r="A71" s="269"/>
      <c r="B71" s="269"/>
      <c r="C71" s="269"/>
      <c r="D71" s="269"/>
      <c r="E71" s="269"/>
      <c r="F71" s="267"/>
      <c r="G71" s="267"/>
      <c r="H71" s="267"/>
      <c r="I71" s="267"/>
      <c r="J71" s="267"/>
      <c r="K71" s="267"/>
      <c r="L71" s="267"/>
      <c r="M71" s="267"/>
      <c r="N71" s="267"/>
    </row>
    <row r="72" s="215" customFormat="true" ht="12.75" hidden="false" customHeight="false" outlineLevel="0" collapsed="false">
      <c r="A72" s="269"/>
      <c r="B72" s="269"/>
      <c r="C72" s="269"/>
      <c r="D72" s="269"/>
      <c r="E72" s="269"/>
      <c r="F72" s="267"/>
      <c r="G72" s="267"/>
      <c r="H72" s="267"/>
      <c r="I72" s="267"/>
      <c r="J72" s="267"/>
      <c r="K72" s="267"/>
      <c r="L72" s="267"/>
      <c r="M72" s="267"/>
      <c r="N72" s="267"/>
    </row>
    <row r="73" s="215" customFormat="true" ht="12.75" hidden="false" customHeight="false" outlineLevel="0" collapsed="false">
      <c r="A73" s="269"/>
      <c r="B73" s="269"/>
      <c r="C73" s="269"/>
      <c r="D73" s="269"/>
      <c r="E73" s="269"/>
      <c r="F73" s="267"/>
      <c r="G73" s="267"/>
      <c r="H73" s="267"/>
      <c r="I73" s="267"/>
      <c r="J73" s="267"/>
      <c r="K73" s="267"/>
      <c r="L73" s="267"/>
      <c r="M73" s="267"/>
      <c r="N73" s="267"/>
    </row>
    <row r="74" s="215" customFormat="true" ht="12.75" hidden="false" customHeight="false" outlineLevel="0" collapsed="false">
      <c r="A74" s="267"/>
      <c r="B74" s="267"/>
      <c r="C74" s="267"/>
      <c r="D74" s="267"/>
      <c r="E74" s="267"/>
      <c r="F74" s="267"/>
      <c r="G74" s="267"/>
      <c r="H74" s="267"/>
      <c r="I74" s="267"/>
      <c r="J74" s="267"/>
      <c r="K74" s="267"/>
      <c r="L74" s="267"/>
      <c r="M74" s="267"/>
      <c r="N74" s="267"/>
    </row>
    <row r="75" s="215" customFormat="true" ht="12.75" hidden="false" customHeight="false" outlineLevel="0" collapsed="false">
      <c r="A75" s="266"/>
      <c r="B75" s="267"/>
      <c r="C75" s="271"/>
      <c r="D75" s="271"/>
      <c r="E75" s="271"/>
      <c r="F75" s="271"/>
    </row>
    <row r="76" s="215" customFormat="true" ht="12.75" hidden="false" customHeight="false" outlineLevel="0" collapsed="false">
      <c r="A76" s="267"/>
      <c r="B76" s="267"/>
      <c r="C76" s="267"/>
      <c r="D76" s="267"/>
      <c r="E76" s="267"/>
      <c r="F76" s="267"/>
    </row>
    <row r="77" s="215" customFormat="true" ht="12.75" hidden="false" customHeight="false" outlineLevel="0" collapsed="false">
      <c r="A77" s="267"/>
      <c r="B77" s="267"/>
      <c r="C77" s="267"/>
      <c r="D77" s="267"/>
      <c r="E77" s="267"/>
      <c r="F77" s="267"/>
    </row>
    <row r="78" s="215" customFormat="true" ht="12.75" hidden="false" customHeight="false" outlineLevel="0" collapsed="false">
      <c r="A78" s="267"/>
      <c r="B78" s="267"/>
      <c r="C78" s="267"/>
      <c r="D78" s="267"/>
      <c r="E78" s="267"/>
      <c r="F78" s="267"/>
    </row>
    <row r="79" s="215" customFormat="true" ht="12.75" hidden="false" customHeight="false" outlineLevel="0" collapsed="false">
      <c r="A79" s="266"/>
      <c r="B79" s="266"/>
      <c r="C79" s="267"/>
      <c r="D79" s="267"/>
      <c r="E79" s="267"/>
      <c r="F79" s="267"/>
    </row>
    <row r="80" s="215" customFormat="true" ht="12.75" hidden="false" customHeight="false" outlineLevel="0" collapsed="false">
      <c r="A80" s="266"/>
      <c r="B80" s="266"/>
      <c r="C80" s="267"/>
      <c r="D80" s="267"/>
      <c r="E80" s="267"/>
      <c r="F80" s="267"/>
      <c r="G80" s="382"/>
      <c r="H80" s="382"/>
      <c r="I80" s="382"/>
      <c r="J80" s="382"/>
    </row>
    <row r="81" s="215" customFormat="true" ht="12.75" hidden="false" customHeight="false" outlineLevel="0" collapsed="false">
      <c r="A81" s="266"/>
      <c r="B81" s="266"/>
      <c r="C81" s="267"/>
      <c r="D81" s="267"/>
      <c r="E81" s="267"/>
      <c r="F81" s="267"/>
      <c r="G81" s="382"/>
      <c r="H81" s="382"/>
      <c r="I81" s="382"/>
      <c r="J81" s="382"/>
    </row>
    <row r="82" s="215" customFormat="true" ht="12.75" hidden="false" customHeight="false" outlineLevel="0" collapsed="false">
      <c r="A82" s="266"/>
      <c r="B82" s="266"/>
      <c r="C82" s="267"/>
      <c r="D82" s="267"/>
      <c r="E82" s="267"/>
      <c r="F82" s="267"/>
      <c r="G82" s="382"/>
      <c r="H82" s="382"/>
      <c r="I82" s="382"/>
      <c r="J82" s="382"/>
    </row>
    <row r="83" s="215" customFormat="true" ht="12.75" hidden="false" customHeight="false" outlineLevel="0" collapsed="false">
      <c r="A83" s="266"/>
      <c r="B83" s="266"/>
      <c r="C83" s="267"/>
      <c r="D83" s="267"/>
      <c r="E83" s="267"/>
      <c r="F83" s="267"/>
      <c r="G83" s="382"/>
      <c r="H83" s="382"/>
      <c r="I83" s="382"/>
      <c r="J83" s="382"/>
    </row>
    <row r="84" s="215" customFormat="true" ht="12.75" hidden="false" customHeight="false" outlineLevel="0" collapsed="false">
      <c r="A84" s="266"/>
      <c r="B84" s="266"/>
      <c r="C84" s="267"/>
      <c r="D84" s="267"/>
      <c r="E84" s="267"/>
      <c r="F84" s="267"/>
      <c r="G84" s="382"/>
      <c r="H84" s="382"/>
      <c r="I84" s="382"/>
      <c r="J84" s="382"/>
    </row>
    <row r="85" s="215" customFormat="true" ht="12.75" hidden="false" customHeight="false" outlineLevel="0" collapsed="false">
      <c r="A85" s="266"/>
      <c r="B85" s="266"/>
      <c r="C85" s="267"/>
      <c r="D85" s="267"/>
      <c r="E85" s="267"/>
      <c r="F85" s="267"/>
      <c r="G85" s="382"/>
      <c r="H85" s="382"/>
      <c r="I85" s="382"/>
      <c r="J85" s="382"/>
    </row>
    <row r="86" s="215" customFormat="true" ht="15" hidden="false" customHeight="false" outlineLevel="0" collapsed="false">
      <c r="C86" s="272"/>
      <c r="D86" s="272"/>
      <c r="E86" s="272"/>
      <c r="F86" s="272"/>
      <c r="G86" s="382"/>
      <c r="H86" s="382"/>
      <c r="I86" s="382"/>
      <c r="J86" s="382"/>
      <c r="K86" s="387"/>
      <c r="L86" s="277"/>
      <c r="M86" s="277"/>
      <c r="N86" s="277"/>
    </row>
    <row r="87" s="215" customFormat="true" ht="12.75" hidden="false" customHeight="false" outlineLevel="0" collapsed="false">
      <c r="B87" s="273"/>
      <c r="C87" s="272"/>
      <c r="D87" s="272"/>
      <c r="E87" s="272"/>
      <c r="F87" s="272"/>
      <c r="G87" s="272"/>
      <c r="H87" s="272"/>
      <c r="I87" s="272"/>
      <c r="J87" s="272"/>
      <c r="K87" s="384"/>
      <c r="L87" s="277"/>
      <c r="M87" s="277"/>
      <c r="N87" s="277"/>
    </row>
    <row r="88" s="215" customFormat="true" ht="12.75" hidden="false" customHeight="false" outlineLevel="0" collapsed="false">
      <c r="B88" s="273"/>
      <c r="C88" s="272"/>
      <c r="D88" s="272"/>
      <c r="E88" s="272"/>
      <c r="F88" s="272"/>
      <c r="G88" s="272"/>
      <c r="H88" s="272"/>
      <c r="I88" s="272"/>
      <c r="J88" s="272"/>
      <c r="K88" s="384"/>
      <c r="L88" s="277"/>
      <c r="M88" s="277"/>
      <c r="N88" s="277"/>
    </row>
    <row r="89" s="215" customFormat="true" ht="12.75" hidden="false" customHeight="false" outlineLevel="0" collapsed="false">
      <c r="C89" s="272"/>
      <c r="D89" s="272"/>
      <c r="E89" s="272"/>
      <c r="F89" s="272"/>
      <c r="G89" s="272"/>
      <c r="H89" s="272"/>
      <c r="I89" s="272"/>
      <c r="J89" s="272"/>
      <c r="K89" s="384"/>
      <c r="L89" s="277"/>
      <c r="M89" s="277"/>
      <c r="N89" s="277"/>
    </row>
    <row r="90" s="215" customFormat="true" ht="12.75" hidden="false" customHeight="false" outlineLevel="0" collapsed="false">
      <c r="C90" s="272"/>
      <c r="D90" s="272"/>
      <c r="E90" s="272"/>
      <c r="F90" s="272"/>
      <c r="G90" s="272"/>
      <c r="H90" s="272"/>
      <c r="I90" s="272"/>
      <c r="J90" s="272"/>
      <c r="K90" s="384"/>
      <c r="L90" s="277"/>
      <c r="M90" s="277"/>
      <c r="N90" s="277"/>
    </row>
    <row r="91" s="215" customFormat="true" ht="12.75" hidden="false" customHeight="false" outlineLevel="0" collapsed="false">
      <c r="C91" s="272"/>
      <c r="D91" s="272"/>
      <c r="E91" s="272"/>
      <c r="F91" s="272"/>
      <c r="G91" s="272"/>
      <c r="H91" s="272"/>
      <c r="I91" s="272"/>
      <c r="J91" s="272"/>
      <c r="K91" s="384"/>
      <c r="L91" s="277"/>
      <c r="M91" s="277"/>
      <c r="N91" s="277"/>
    </row>
    <row r="92" s="215" customFormat="true" ht="12.75" hidden="false" customHeight="false" outlineLevel="0" collapsed="false">
      <c r="C92" s="272"/>
      <c r="D92" s="272"/>
      <c r="E92" s="272"/>
      <c r="F92" s="272"/>
      <c r="G92" s="272"/>
      <c r="H92" s="272"/>
      <c r="I92" s="272"/>
      <c r="J92" s="272"/>
      <c r="K92" s="384"/>
      <c r="L92" s="277"/>
      <c r="M92" s="277"/>
      <c r="N92" s="277"/>
    </row>
    <row r="93" s="215" customFormat="true" ht="12.75" hidden="false" customHeight="false" outlineLevel="0" collapsed="false">
      <c r="C93" s="272"/>
      <c r="D93" s="272"/>
      <c r="E93" s="272"/>
      <c r="F93" s="272"/>
      <c r="G93" s="272"/>
      <c r="H93" s="272"/>
      <c r="I93" s="272"/>
      <c r="J93" s="272"/>
      <c r="K93" s="384"/>
      <c r="L93" s="277"/>
      <c r="M93" s="277"/>
      <c r="N93" s="277"/>
    </row>
    <row r="94" s="215" customFormat="true" ht="12.75" hidden="false" customHeight="false" outlineLevel="0" collapsed="false">
      <c r="C94" s="272"/>
      <c r="D94" s="272"/>
      <c r="E94" s="272"/>
      <c r="F94" s="272"/>
      <c r="G94" s="272"/>
      <c r="H94" s="272"/>
      <c r="I94" s="272"/>
      <c r="J94" s="272"/>
      <c r="K94" s="384"/>
      <c r="L94" s="277"/>
      <c r="M94" s="277"/>
      <c r="N94" s="277"/>
    </row>
    <row r="95" s="215" customFormat="true" ht="12.75" hidden="false" customHeight="false" outlineLevel="0" collapsed="false">
      <c r="C95" s="272"/>
      <c r="D95" s="272"/>
      <c r="E95" s="272"/>
      <c r="F95" s="272"/>
      <c r="G95" s="272"/>
      <c r="H95" s="272"/>
      <c r="I95" s="272"/>
      <c r="J95" s="272"/>
      <c r="K95" s="384"/>
      <c r="L95" s="277"/>
      <c r="M95" s="277"/>
      <c r="N95" s="277"/>
    </row>
    <row r="96" s="215" customFormat="true" ht="12.75" hidden="false" customHeight="false" outlineLevel="0" collapsed="false">
      <c r="C96" s="274"/>
      <c r="D96" s="274"/>
      <c r="E96" s="275"/>
      <c r="F96" s="276"/>
      <c r="G96" s="274"/>
      <c r="H96" s="274"/>
      <c r="I96" s="274"/>
      <c r="J96" s="274"/>
      <c r="L96" s="388"/>
      <c r="M96" s="388"/>
      <c r="N96" s="388"/>
    </row>
    <row r="97" s="215" customFormat="true" ht="15" hidden="false" customHeight="false" outlineLevel="0" collapsed="false">
      <c r="C97" s="12"/>
      <c r="D97" s="12"/>
      <c r="E97" s="277"/>
      <c r="F97" s="12"/>
      <c r="G97" s="20"/>
      <c r="H97" s="20"/>
      <c r="I97" s="20"/>
      <c r="J97" s="20"/>
    </row>
    <row r="98" s="215" customFormat="true" ht="15" hidden="false" customHeight="false" outlineLevel="0" collapsed="false">
      <c r="C98" s="277"/>
      <c r="D98" s="277"/>
      <c r="E98" s="277"/>
      <c r="F98" s="277"/>
      <c r="G98" s="12"/>
      <c r="H98" s="12"/>
      <c r="I98" s="12"/>
      <c r="J98" s="12"/>
      <c r="K98" s="277"/>
    </row>
    <row r="99" s="215" customFormat="true" ht="15" hidden="false" customHeight="false" outlineLevel="0" collapsed="false">
      <c r="C99" s="12"/>
      <c r="D99" s="12"/>
      <c r="E99" s="12"/>
      <c r="F99" s="12"/>
      <c r="G99" s="12"/>
      <c r="H99" s="12"/>
      <c r="I99" s="12"/>
      <c r="J99" s="12"/>
    </row>
    <row r="100" s="215" customFormat="true" ht="12.75" hidden="false" customHeight="false" outlineLevel="0" collapsed="false"/>
    <row r="101" s="215" customFormat="true" ht="16.5" hidden="false" customHeight="false" outlineLevel="0" collapsed="false">
      <c r="B101" s="278"/>
      <c r="C101" s="279"/>
      <c r="D101" s="279"/>
      <c r="E101" s="280"/>
      <c r="F101" s="279"/>
      <c r="G101" s="389"/>
      <c r="H101" s="389"/>
      <c r="I101" s="389"/>
      <c r="J101" s="389"/>
    </row>
    <row r="102" s="215" customFormat="true" ht="12.75" hidden="false" customHeight="false" outlineLevel="0" collapsed="false">
      <c r="B102" s="278"/>
      <c r="C102" s="281"/>
      <c r="D102" s="281"/>
      <c r="E102" s="281"/>
      <c r="F102" s="281"/>
      <c r="G102" s="281"/>
      <c r="H102" s="281"/>
      <c r="I102" s="281"/>
      <c r="J102" s="281"/>
    </row>
    <row r="103" s="215" customFormat="true" ht="12.75" hidden="false" customHeight="false" outlineLevel="0" collapsed="false">
      <c r="B103" s="282"/>
      <c r="C103" s="281"/>
      <c r="D103" s="281"/>
      <c r="E103" s="281"/>
      <c r="F103" s="281"/>
      <c r="G103" s="281"/>
      <c r="H103" s="281"/>
      <c r="I103" s="281"/>
      <c r="J103" s="281"/>
    </row>
    <row r="104" s="215" customFormat="true" ht="12.75" hidden="false" customHeight="false" outlineLevel="0" collapsed="false">
      <c r="B104" s="278"/>
      <c r="C104" s="283"/>
      <c r="D104" s="283"/>
      <c r="E104" s="283"/>
      <c r="F104" s="283"/>
      <c r="G104" s="283"/>
      <c r="H104" s="283"/>
      <c r="I104" s="283"/>
      <c r="J104" s="283"/>
    </row>
    <row r="105" s="215" customFormat="true" ht="12.75" hidden="false" customHeight="false" outlineLevel="0" collapsed="false">
      <c r="C105" s="267"/>
      <c r="D105" s="267"/>
      <c r="E105" s="267"/>
      <c r="F105" s="267"/>
    </row>
    <row r="106" s="215" customFormat="true" ht="12.75" hidden="false" customHeight="false" outlineLevel="0" collapsed="false">
      <c r="C106" s="13"/>
      <c r="D106" s="13"/>
      <c r="E106" s="284"/>
      <c r="F106" s="13"/>
      <c r="G106" s="13"/>
      <c r="H106" s="13"/>
      <c r="I106" s="13"/>
      <c r="J106" s="13"/>
    </row>
    <row r="107" s="215" customFormat="true" ht="12.75" hidden="false" customHeight="false" outlineLevel="0" collapsed="false">
      <c r="C107" s="13"/>
      <c r="D107" s="13"/>
      <c r="E107" s="284"/>
      <c r="F107" s="13"/>
      <c r="G107" s="13"/>
      <c r="H107" s="13"/>
      <c r="I107" s="13"/>
      <c r="J107" s="13"/>
    </row>
    <row r="108" s="215" customFormat="true" ht="12.75" hidden="false" customHeight="false" outlineLevel="0" collapsed="false">
      <c r="C108" s="13"/>
      <c r="D108" s="13"/>
      <c r="E108" s="13"/>
      <c r="F108" s="13"/>
      <c r="G108" s="13"/>
      <c r="H108" s="13"/>
      <c r="I108" s="13"/>
      <c r="J108" s="13"/>
    </row>
    <row r="109" s="215" customFormat="true" ht="12.75" hidden="false" customHeight="false" outlineLevel="0" collapsed="false"/>
    <row r="110" s="215" customFormat="true" ht="12.75" hidden="false" customHeight="false" outlineLevel="0" collapsed="false">
      <c r="C110" s="277"/>
      <c r="D110" s="277"/>
      <c r="E110" s="277"/>
      <c r="F110" s="277"/>
      <c r="G110" s="277"/>
      <c r="H110" s="277"/>
      <c r="I110" s="277"/>
      <c r="J110" s="277"/>
    </row>
    <row r="111" s="215" customFormat="true" ht="15" hidden="false" customHeight="false" outlineLevel="0" collapsed="false">
      <c r="C111" s="12"/>
      <c r="D111" s="12"/>
      <c r="E111" s="12"/>
      <c r="F111" s="12"/>
      <c r="G111" s="12"/>
      <c r="H111" s="12"/>
      <c r="I111" s="12"/>
      <c r="J111" s="12"/>
    </row>
    <row r="112" s="215" customFormat="true" ht="12.75" hidden="false" customHeight="false" outlineLevel="0" collapsed="false"/>
    <row r="113" s="215" customFormat="true" ht="12.75" hidden="false" customHeight="false" outlineLevel="0" collapsed="false"/>
    <row r="114" s="215" customFormat="true" ht="15" hidden="false" customHeight="false" outlineLevel="0" collapsed="false">
      <c r="C114" s="277"/>
      <c r="D114" s="277"/>
      <c r="E114" s="12"/>
      <c r="F114" s="277"/>
      <c r="G114" s="20"/>
      <c r="H114" s="20"/>
      <c r="I114" s="20"/>
      <c r="J114" s="20"/>
    </row>
    <row r="115" s="215" customFormat="true" ht="12.75" hidden="false" customHeight="false" outlineLevel="0" collapsed="false"/>
    <row r="116" s="215" customFormat="true" ht="12.75" hidden="false" customHeight="false" outlineLevel="0" collapsed="false"/>
    <row r="117" s="215" customFormat="true" ht="12.75" hidden="false" customHeight="false" outlineLevel="0" collapsed="false"/>
    <row r="118" s="267" customFormat="true" ht="11.25" hidden="false" customHeight="false" outlineLevel="0" collapsed="false">
      <c r="A118" s="266"/>
      <c r="C118" s="271"/>
      <c r="D118" s="271"/>
      <c r="E118" s="271"/>
      <c r="F118" s="271"/>
      <c r="G118" s="271"/>
      <c r="H118" s="271"/>
      <c r="I118" s="271"/>
      <c r="J118" s="271"/>
      <c r="K118" s="271"/>
      <c r="L118" s="271"/>
      <c r="M118" s="271"/>
      <c r="N118" s="271"/>
    </row>
    <row r="119" s="267" customFormat="true" ht="11.25" hidden="false" customHeight="false" outlineLevel="0" collapsed="false"/>
    <row r="120" s="267" customFormat="true" ht="11.25" hidden="false" customHeight="false" outlineLevel="0" collapsed="false"/>
    <row r="121" s="267" customFormat="true" ht="11.25" hidden="false" customHeight="false" outlineLevel="0" collapsed="false"/>
    <row r="122" s="267" customFormat="true" ht="11.25" hidden="false" customHeight="false" outlineLevel="0" collapsed="false">
      <c r="A122" s="266"/>
      <c r="B122" s="266"/>
    </row>
    <row r="123" s="215" customFormat="true" ht="12.75" hidden="false" customHeight="false" outlineLevel="0" collapsed="false">
      <c r="A123" s="266"/>
      <c r="B123" s="266"/>
      <c r="C123" s="267"/>
      <c r="D123" s="267"/>
      <c r="E123" s="267"/>
      <c r="F123" s="267"/>
      <c r="G123" s="267"/>
      <c r="H123" s="267"/>
      <c r="I123" s="267"/>
      <c r="J123" s="267"/>
      <c r="K123" s="267"/>
      <c r="L123" s="267"/>
      <c r="M123" s="267"/>
      <c r="N123" s="267"/>
    </row>
    <row r="124" s="215" customFormat="true" ht="12.75" hidden="false" customHeight="false" outlineLevel="0" collapsed="false"/>
    <row r="125" s="215" customFormat="true" ht="12.75" hidden="false" customHeight="false" outlineLevel="0" collapsed="false"/>
    <row r="126" s="215" customFormat="true" ht="12.75" hidden="false" customHeight="false" outlineLevel="0" collapsed="false"/>
    <row r="127" s="215" customFormat="true" ht="12.75" hidden="false" customHeight="false" outlineLevel="0" collapsed="false"/>
    <row r="128" s="215" customFormat="true" ht="12.75" hidden="false" customHeight="false" outlineLevel="0" collapsed="false"/>
    <row r="129" s="215" customFormat="true" ht="12.75" hidden="false" customHeight="false" outlineLevel="0" collapsed="false"/>
    <row r="130" s="215" customFormat="true" ht="12.75" hidden="false" customHeight="false" outlineLevel="0" collapsed="false"/>
    <row r="131" s="215" customFormat="true" ht="12.75" hidden="false" customHeight="false" outlineLevel="0" collapsed="false"/>
    <row r="132" s="215" customFormat="true" ht="12.75" hidden="false" customHeight="false" outlineLevel="0" collapsed="false"/>
    <row r="133" s="215" customFormat="true" ht="12.75" hidden="false" customHeight="false" outlineLevel="0" collapsed="false"/>
    <row r="134" s="215" customFormat="true" ht="12.75" hidden="false" customHeight="false" outlineLevel="0" collapsed="false"/>
    <row r="135" s="215" customFormat="true" ht="12.75" hidden="false" customHeight="false" outlineLevel="0" collapsed="false"/>
    <row r="136" s="215" customFormat="true" ht="12.75" hidden="false" customHeight="false" outlineLevel="0" collapsed="false"/>
    <row r="137" s="215" customFormat="true" ht="12.75" hidden="false" customHeight="false" outlineLevel="0" collapsed="false"/>
    <row r="138" s="215" customFormat="true" ht="12.75" hidden="false" customHeight="false" outlineLevel="0" collapsed="false"/>
    <row r="139" s="215" customFormat="true" ht="12.75" hidden="false" customHeight="false" outlineLevel="0" collapsed="false"/>
    <row r="140" s="215" customFormat="true" ht="12.75" hidden="false" customHeight="false" outlineLevel="0" collapsed="false"/>
    <row r="141" s="215" customFormat="true" ht="12.75" hidden="false" customHeight="false" outlineLevel="0" collapsed="false"/>
    <row r="142" s="215" customFormat="true" ht="12.75" hidden="false" customHeight="false" outlineLevel="0" collapsed="false"/>
    <row r="143" s="215" customFormat="true" ht="12.75" hidden="false" customHeight="false" outlineLevel="0" collapsed="false"/>
    <row r="144" s="215" customFormat="true" ht="12.75" hidden="false" customHeight="false" outlineLevel="0" collapsed="false"/>
    <row r="145" s="215" customFormat="true" ht="12.75" hidden="false" customHeight="false" outlineLevel="0" collapsed="false"/>
    <row r="146" s="215" customFormat="true" ht="12.75" hidden="false" customHeight="false" outlineLevel="0" collapsed="false"/>
    <row r="147" s="215" customFormat="true" ht="12.75" hidden="false" customHeight="false" outlineLevel="0" collapsed="false"/>
    <row r="148" s="215" customFormat="true" ht="12.75" hidden="false" customHeight="false" outlineLevel="0" collapsed="false"/>
    <row r="149" s="215" customFormat="true" ht="12.75" hidden="false" customHeight="false" outlineLevel="0" collapsed="false"/>
    <row r="150" s="215" customFormat="true" ht="12.75" hidden="false" customHeight="false" outlineLevel="0" collapsed="false"/>
    <row r="151" s="215" customFormat="true" ht="12.75" hidden="false" customHeight="false" outlineLevel="0" collapsed="false"/>
    <row r="152" s="215" customFormat="true" ht="12.75" hidden="false" customHeight="false" outlineLevel="0" collapsed="false"/>
    <row r="153" s="215" customFormat="true" ht="12.75" hidden="false" customHeight="false" outlineLevel="0" collapsed="false"/>
    <row r="154" s="215" customFormat="true" ht="12.75" hidden="false" customHeight="false" outlineLevel="0" collapsed="false"/>
    <row r="155" s="215" customFormat="true" ht="12.75" hidden="false" customHeight="false" outlineLevel="0" collapsed="false"/>
    <row r="156" s="215" customFormat="true" ht="12.75" hidden="false" customHeight="false" outlineLevel="0" collapsed="false"/>
    <row r="157" s="215" customFormat="true" ht="12.75" hidden="false" customHeight="false" outlineLevel="0" collapsed="false"/>
    <row r="158" s="215" customFormat="true" ht="12.75" hidden="false" customHeight="false" outlineLevel="0" collapsed="false"/>
    <row r="159" s="215" customFormat="true" ht="12.75" hidden="false" customHeight="false" outlineLevel="0" collapsed="false"/>
    <row r="160" s="215" customFormat="true" ht="12.75" hidden="false" customHeight="false" outlineLevel="0" collapsed="false"/>
    <row r="161" s="215" customFormat="true" ht="12.75" hidden="false" customHeight="false" outlineLevel="0" collapsed="false"/>
    <row r="162" s="215" customFormat="true" ht="12.75" hidden="false" customHeight="false" outlineLevel="0" collapsed="false"/>
    <row r="163" s="215" customFormat="true" ht="12.75" hidden="false" customHeight="false" outlineLevel="0" collapsed="false"/>
    <row r="164" s="215" customFormat="true" ht="12.75" hidden="false" customHeight="false" outlineLevel="0" collapsed="false"/>
    <row r="165" s="215" customFormat="true" ht="12.75" hidden="false" customHeight="false" outlineLevel="0" collapsed="false"/>
    <row r="166" s="215" customFormat="true" ht="12.75" hidden="false" customHeight="false" outlineLevel="0" collapsed="false"/>
    <row r="167" s="215" customFormat="true" ht="12.75" hidden="false" customHeight="false" outlineLevel="0" collapsed="false"/>
    <row r="168" s="215" customFormat="true" ht="12.75" hidden="false" customHeight="false" outlineLevel="0" collapsed="false"/>
    <row r="169" s="215" customFormat="true" ht="12.75" hidden="false" customHeight="false" outlineLevel="0" collapsed="false"/>
    <row r="170" s="215" customFormat="true" ht="12.75" hidden="false" customHeight="false" outlineLevel="0" collapsed="false"/>
    <row r="171" s="215" customFormat="true" ht="12.75" hidden="false" customHeight="false" outlineLevel="0" collapsed="false"/>
    <row r="172" s="215" customFormat="true" ht="12.75" hidden="false" customHeight="false" outlineLevel="0" collapsed="false"/>
    <row r="173" s="215" customFormat="true" ht="12.75" hidden="false" customHeight="false" outlineLevel="0" collapsed="false"/>
    <row r="174" s="215" customFormat="true" ht="12.75" hidden="false" customHeight="false" outlineLevel="0" collapsed="false"/>
    <row r="175" s="215" customFormat="true" ht="12.75" hidden="false" customHeight="false" outlineLevel="0" collapsed="false"/>
    <row r="176" s="215" customFormat="true" ht="12.75" hidden="false" customHeight="false" outlineLevel="0" collapsed="false"/>
    <row r="177" s="215" customFormat="true" ht="12.75" hidden="false" customHeight="false" outlineLevel="0" collapsed="false"/>
    <row r="178" s="215" customFormat="true" ht="12.75" hidden="false" customHeight="false" outlineLevel="0" collapsed="false"/>
    <row r="179" s="215" customFormat="true" ht="12.75" hidden="false" customHeight="false" outlineLevel="0" collapsed="false"/>
    <row r="180" s="215" customFormat="true" ht="12.75" hidden="false" customHeight="false" outlineLevel="0" collapsed="false"/>
    <row r="181" s="215" customFormat="true" ht="12.75" hidden="false" customHeight="false" outlineLevel="0" collapsed="false"/>
    <row r="182" s="215" customFormat="true" ht="12.75" hidden="false" customHeight="false" outlineLevel="0" collapsed="false"/>
    <row r="183" s="215" customFormat="true" ht="12.75" hidden="false" customHeight="false" outlineLevel="0" collapsed="false"/>
    <row r="184" s="215" customFormat="true" ht="12.75" hidden="false" customHeight="false" outlineLevel="0" collapsed="false"/>
    <row r="185" s="215" customFormat="true" ht="12.75" hidden="false" customHeight="false" outlineLevel="0" collapsed="false"/>
    <row r="186" s="215" customFormat="true" ht="12.75" hidden="false" customHeight="false" outlineLevel="0" collapsed="false"/>
    <row r="187" s="215" customFormat="true" ht="12.75" hidden="false" customHeight="false" outlineLevel="0" collapsed="false"/>
    <row r="188" s="215" customFormat="true" ht="12.75" hidden="false" customHeight="false" outlineLevel="0" collapsed="false"/>
    <row r="189" s="215" customFormat="true" ht="12.75" hidden="false" customHeight="false" outlineLevel="0" collapsed="false"/>
    <row r="190" s="215" customFormat="true" ht="12.75" hidden="false" customHeight="false" outlineLevel="0" collapsed="false"/>
    <row r="191" s="215" customFormat="true" ht="12.75" hidden="false" customHeight="false" outlineLevel="0" collapsed="false"/>
    <row r="192" s="215" customFormat="true" ht="12.75" hidden="false" customHeight="false" outlineLevel="0" collapsed="false"/>
    <row r="193" s="215" customFormat="true" ht="12.75" hidden="false" customHeight="false" outlineLevel="0" collapsed="false"/>
    <row r="194" s="215" customFormat="true" ht="12.75" hidden="false" customHeight="false" outlineLevel="0" collapsed="false"/>
    <row r="195" s="215" customFormat="true" ht="12.75" hidden="false" customHeight="false" outlineLevel="0" collapsed="false"/>
    <row r="196" s="215" customFormat="true" ht="12.75" hidden="false" customHeight="false" outlineLevel="0" collapsed="false"/>
    <row r="197" s="215" customFormat="true" ht="12.75" hidden="false" customHeight="false" outlineLevel="0" collapsed="false"/>
    <row r="198" s="215" customFormat="true" ht="12.75" hidden="false" customHeight="false" outlineLevel="0" collapsed="false"/>
    <row r="199" s="215" customFormat="true" ht="12.75" hidden="false" customHeight="false" outlineLevel="0" collapsed="false"/>
    <row r="200" s="215" customFormat="true" ht="12.75" hidden="false" customHeight="false" outlineLevel="0" collapsed="false"/>
    <row r="201" s="215" customFormat="true" ht="12.75" hidden="false" customHeight="false" outlineLevel="0" collapsed="false"/>
    <row r="202" s="215" customFormat="true" ht="12.75" hidden="false" customHeight="false" outlineLevel="0" collapsed="false"/>
    <row r="203" s="215" customFormat="true" ht="12.75" hidden="false" customHeight="false" outlineLevel="0" collapsed="false"/>
    <row r="204" s="215" customFormat="true" ht="12.75" hidden="false" customHeight="false" outlineLevel="0" collapsed="false"/>
    <row r="205" s="215" customFormat="true" ht="12.75" hidden="false" customHeight="false" outlineLevel="0" collapsed="false"/>
    <row r="206" s="215" customFormat="true" ht="12.75" hidden="false" customHeight="false" outlineLevel="0" collapsed="false"/>
    <row r="207" s="215" customFormat="true" ht="12.75" hidden="false" customHeight="false" outlineLevel="0" collapsed="false"/>
    <row r="208" s="215" customFormat="true" ht="12.75" hidden="false" customHeight="false" outlineLevel="0" collapsed="false"/>
    <row r="209" s="215" customFormat="true" ht="12.75" hidden="false" customHeight="false" outlineLevel="0" collapsed="false"/>
    <row r="210" s="215" customFormat="true" ht="12.75" hidden="false" customHeight="false" outlineLevel="0" collapsed="false"/>
    <row r="211" s="215" customFormat="true" ht="12.75" hidden="false" customHeight="false" outlineLevel="0" collapsed="false"/>
    <row r="212" s="215" customFormat="true" ht="12.75" hidden="false" customHeight="false" outlineLevel="0" collapsed="false"/>
    <row r="213" s="215" customFormat="true" ht="12.75" hidden="false" customHeight="false" outlineLevel="0" collapsed="false"/>
    <row r="214" s="215" customFormat="true" ht="12.75" hidden="false" customHeight="false" outlineLevel="0" collapsed="false"/>
    <row r="215" s="215" customFormat="true" ht="12.75" hidden="false" customHeight="false" outlineLevel="0" collapsed="false"/>
    <row r="216" s="215" customFormat="true" ht="12.75" hidden="false" customHeight="false" outlineLevel="0" collapsed="false"/>
    <row r="217" s="215" customFormat="true" ht="12.75" hidden="false" customHeight="false" outlineLevel="0" collapsed="false"/>
    <row r="218" s="215" customFormat="true" ht="12.75" hidden="false" customHeight="false" outlineLevel="0" collapsed="false"/>
    <row r="219" s="215" customFormat="true" ht="12.75" hidden="false" customHeight="false" outlineLevel="0" collapsed="false"/>
    <row r="220" s="215" customFormat="true" ht="12.75" hidden="false" customHeight="false" outlineLevel="0" collapsed="false"/>
    <row r="221" s="215" customFormat="true" ht="12.75" hidden="false" customHeight="false" outlineLevel="0" collapsed="false"/>
    <row r="222" s="215" customFormat="true" ht="12.75" hidden="false" customHeight="false" outlineLevel="0" collapsed="false"/>
    <row r="223" s="215" customFormat="true" ht="12.75" hidden="false" customHeight="false" outlineLevel="0" collapsed="false"/>
    <row r="224" s="215" customFormat="true" ht="12.75" hidden="false" customHeight="false" outlineLevel="0" collapsed="false"/>
    <row r="225" s="215" customFormat="true" ht="12.75" hidden="false" customHeight="false" outlineLevel="0" collapsed="false"/>
    <row r="226" s="215" customFormat="true" ht="12.75" hidden="false" customHeight="false" outlineLevel="0" collapsed="false"/>
    <row r="227" s="215" customFormat="true" ht="12.75" hidden="false" customHeight="false" outlineLevel="0" collapsed="false"/>
    <row r="228" s="215" customFormat="true" ht="12.75" hidden="false" customHeight="false" outlineLevel="0" collapsed="false"/>
  </sheetData>
  <mergeCells count="4">
    <mergeCell ref="A1:N1"/>
    <mergeCell ref="C5:K5"/>
    <mergeCell ref="C6:L6"/>
    <mergeCell ref="C28:G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5:31:39Z</dcterms:created>
  <dc:creator>OBFS Budgeting - University of Illinois</dc:creator>
  <dc:description/>
  <cp:keywords>2012 2013 fy13 tuition income distribution budget reform budgeting calculations planning urbana-champaign</cp:keywords>
  <dc:language>en-US</dc:language>
  <cp:lastModifiedBy>bhall</cp:lastModifiedBy>
  <cp:lastPrinted>2012-06-20T15:58:20Z</cp:lastPrinted>
  <dcterms:modified xsi:type="dcterms:W3CDTF">2012-06-22T13:53:37Z</dcterms:modified>
  <cp:revision>0</cp:revision>
  <dc:subject/>
  <dc:title>Distribution of Tuition Income - FY 13</dc:title>
</cp:coreProperties>
</file>