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Undergrad Income" sheetId="2" state="visible" r:id="rId3"/>
    <sheet name="Ugrad IU" sheetId="3" state="visible" r:id="rId4"/>
    <sheet name="Ugrad Base Rate" sheetId="4" state="visible" r:id="rId5"/>
    <sheet name="Ugrad Differential" sheetId="5" state="visible" r:id="rId6"/>
    <sheet name="Ugrad Summer" sheetId="6" state="visible" r:id="rId7"/>
    <sheet name="Grad Fall_Spring" sheetId="7" state="visible" r:id="rId8"/>
    <sheet name="Grad Summer" sheetId="8" state="visible" r:id="rId9"/>
    <sheet name="FY09 Grad" sheetId="9" state="hidden" r:id="rId10"/>
    <sheet name="Professional &amp; Self-Supporting" sheetId="10" state="visible" r:id="rId11"/>
    <sheet name="Continuing Education" sheetId="11" state="visible" r:id="rId12"/>
    <sheet name="Total Tuition " sheetId="12" state="visible" r:id="rId13"/>
    <sheet name="Tuition Increment" sheetId="13" state="visible" r:id="rId14"/>
  </sheets>
  <definedNames>
    <definedName function="false" hidden="false" localSheetId="10" name="_xlnm.Print_Area" vbProcedure="false">'Continuing Education'!$A$1:$K$26</definedName>
    <definedName function="false" hidden="false" localSheetId="10" name="_xlnm.Print_Titles" vbProcedure="false">'Continuing Education'!$A:$C,'Continuing Education'!$4:$6</definedName>
    <definedName function="false" hidden="false" localSheetId="8" name="_xlnm.Print_Area" vbProcedure="false">'FY09 Grad'!$A$1:$Q$41</definedName>
    <definedName function="false" hidden="false" localSheetId="6" name="_xlnm.Print_Area" vbProcedure="false">'Grad Fall_Spring'!$A$1:$I$29</definedName>
    <definedName function="false" hidden="false" localSheetId="7" name="_xlnm.Print_Area" vbProcedure="false">'Grad Summer'!$A$1:$H$32</definedName>
    <definedName function="false" hidden="false" localSheetId="9" name="_xlnm.Print_Area" vbProcedure="false">'Professional &amp; Self-Supporting'!$A$1:$J$33</definedName>
    <definedName function="false" hidden="false" localSheetId="9" name="_xlnm.Print_Titles" vbProcedure="false">'Professional &amp; Self-Supporting'!$A:$C,'Professional &amp; Self-Supporting'!$4:$7</definedName>
    <definedName function="false" hidden="false" localSheetId="11" name="_xlnm.Print_Titles" vbProcedure="false">'Total Tuition '!$A:$C,'Total Tuition '!$4:$6</definedName>
    <definedName function="false" hidden="true" localSheetId="11" name="_xlnm._FilterDatabase" vbProcedure="false">'Total Tuition '!$O$7:$S$27</definedName>
    <definedName function="false" hidden="false" localSheetId="12" name="_xlnm.Print_Area" vbProcedure="false">'Tuition Increment'!$A$1:$K$37</definedName>
    <definedName function="false" hidden="false" localSheetId="12" name="_xlnm.Print_Titles" vbProcedure="false">'Tuition Increment'!$A:$C,'Tuition Increment'!$4:$6</definedName>
    <definedName function="false" hidden="false" localSheetId="3" name="_xlnm.Print_Area" vbProcedure="false">'Ugrad Base Rate'!$A$1:$J$25</definedName>
    <definedName function="false" hidden="false" localSheetId="4" name="_xlnm.Print_Area" vbProcedure="false">'Ugrad Differential'!$A$1:$H$35</definedName>
    <definedName function="false" hidden="false" localSheetId="2" name="_xlnm.Print_Area" vbProcedure="false">'Ugrad IU'!$A$1:$M$30</definedName>
    <definedName function="false" hidden="false" localSheetId="2" name="_xlnm.Print_Titles" vbProcedure="false">'Ugrad IU'!$A:$C,'Ugrad IU'!$4:$7</definedName>
    <definedName function="false" hidden="false" localSheetId="5" name="_xlnm.Print_Area" vbProcedure="false">'Ugrad Summer'!$A$1:$J$30</definedName>
    <definedName function="false" hidden="false" localSheetId="5" name="_xlnm.Print_Titles" vbProcedure="false">'Ugrad Summer'!$A:$C,'Ugrad Summer'!$4:$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rPr>
          <t xml:space="preserve">Suzanne Rinehart:
</t>
        </r>
        <r>
          <rPr>
            <sz val="8"/>
            <color rgb="FF000000"/>
            <rFont val="Tahoma"/>
            <family val="2"/>
          </rPr>
          <t xml:space="preserve">5% of Law Summer Retained
</t>
        </r>
      </text>
      <mc:AlternateContent>
        <mc:Choice Requires="v2">
          <commentPr autoFill="true" autoScale="false" colHidden="false" locked="false" rowHidden="false" textHAlign="justify" textVAlign="top">
            <anchor moveWithCells="false" sizeWithCells="false">
              <xdr:from>
                <xdr:col>1</xdr:col>
                <xdr:colOff>16</xdr:colOff>
                <xdr:row>10</xdr:row>
                <xdr:rowOff>0</xdr:rowOff>
              </xdr:from>
              <xdr:to>
                <xdr:col>2</xdr:col>
                <xdr:colOff>113</xdr:colOff>
                <xdr:row>14</xdr:row>
                <xdr:rowOff>4</xdr:rowOff>
              </xdr:to>
            </anchor>
          </commentPr>
        </mc:Choice>
        <mc:Fallback/>
      </mc:AlternateContent>
    </comment>
    <comment ref="C23" authorId="0">
      <text>
        <r>
          <rPr>
            <b val="true"/>
            <sz val="8"/>
            <color rgb="FF000000"/>
            <rFont val="Tahoma"/>
            <family val="2"/>
          </rPr>
          <t xml:space="preserve">Suzanne Rinehart:
</t>
        </r>
        <r>
          <rPr>
            <sz val="8"/>
            <color rgb="FF000000"/>
            <rFont val="Tahoma"/>
            <family val="2"/>
          </rPr>
          <t xml:space="preserve">per FY11 Ugrad projection file</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36</xdr:colOff>
                <xdr:row>25</xdr:row>
                <xdr:rowOff>15</xdr:rowOff>
              </xdr:to>
            </anchor>
          </commentPr>
        </mc:Choice>
        <mc:Fallback/>
      </mc:AlternateContent>
    </comment>
    <comment ref="E22" authorId="0">
      <text>
        <r>
          <rPr>
            <b val="true"/>
            <sz val="8"/>
            <color rgb="FF000000"/>
            <rFont val="Tahoma"/>
            <family val="2"/>
          </rPr>
          <t xml:space="preserve">Suzanne Rinehart:
</t>
        </r>
        <r>
          <rPr>
            <sz val="8"/>
            <color rgb="FF000000"/>
            <rFont val="Tahoma"/>
            <family val="2"/>
          </rPr>
          <t xml:space="preserve">Law, MBA, Accy Masters, EMBA, Chicago Tax scholarships removed from net tuition for surcharge calculation.</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6</xdr:col>
                <xdr:colOff>106</xdr:colOff>
                <xdr:row>22</xdr:row>
                <xdr:rowOff>12</xdr:rowOff>
              </xdr:to>
            </anchor>
          </commentPr>
        </mc:Choice>
        <mc:Fallback/>
      </mc:AlternateContent>
    </comment>
    <comment ref="F12" authorId="0">
      <text>
        <r>
          <rPr>
            <b val="true"/>
            <sz val="8"/>
            <color rgb="FF000000"/>
            <rFont val="Tahoma"/>
            <family val="2"/>
          </rPr>
          <t xml:space="preserve">Suzanne Rinehart:
</t>
        </r>
        <r>
          <rPr>
            <sz val="8"/>
            <color rgb="FF000000"/>
            <rFont val="Tahoma"/>
            <family val="2"/>
          </rPr>
          <t xml:space="preserve">Net FY10 scholarships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7</xdr:col>
                <xdr:colOff>43</xdr:colOff>
                <xdr:row>14</xdr:row>
                <xdr:rowOff>4</xdr:rowOff>
              </xdr:to>
            </anchor>
          </commentPr>
        </mc:Choice>
        <mc:Fallback/>
      </mc:AlternateContent>
    </comment>
    <comment ref="F13" authorId="0">
      <text>
        <r>
          <rPr>
            <b val="true"/>
            <sz val="8"/>
            <color rgb="FF000000"/>
            <rFont val="Tahoma"/>
            <family val="2"/>
          </rPr>
          <t xml:space="preserve">Suzanne Rinehart:
</t>
        </r>
        <r>
          <rPr>
            <sz val="8"/>
            <color rgb="FF000000"/>
            <rFont val="Tahoma"/>
            <family val="2"/>
          </rPr>
          <t xml:space="preserve">exempt from surcharge for 5 years (FY11 is year 2).</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7</xdr:col>
                <xdr:colOff>43</xdr:colOff>
                <xdr:row>15</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0</xdr:row>
                <xdr:rowOff>3</xdr:rowOff>
              </xdr:from>
              <xdr:to>
                <xdr:col>2</xdr:col>
                <xdr:colOff>113</xdr:colOff>
                <xdr:row>11</xdr:row>
                <xdr:rowOff>-15</xdr:rowOff>
              </xdr:to>
            </anchor>
          </commentPr>
        </mc:Choice>
        <mc:Fallback/>
      </mc:AlternateContent>
    </comment>
    <comment ref="D24" authorId="0">
      <text>
        <r>
          <rPr>
            <b val="true"/>
            <sz val="8"/>
            <color rgb="FF000000"/>
            <rFont val="Tahoma"/>
            <family val="2"/>
          </rPr>
          <t xml:space="preserve">Suzanne Rinehart:
</t>
        </r>
        <r>
          <rPr>
            <sz val="8"/>
            <color rgb="FF000000"/>
            <rFont val="Tahoma"/>
            <family val="2"/>
          </rPr>
          <t xml:space="preserve">Equal to the sum of retained fees: $73k + $56k = $129k and community credit model FY10 course stipends of 49,551.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63</xdr:colOff>
                <xdr:row>30</xdr:row>
                <xdr:rowOff>3</xdr:rowOff>
              </xdr:to>
            </anchor>
          </commentPr>
        </mc:Choice>
        <mc:Fallback/>
      </mc:AlternateContent>
    </comment>
    <comment ref="D25" authorId="0">
      <text>
        <r>
          <rPr>
            <b val="true"/>
            <sz val="8"/>
            <color rgb="FF000000"/>
            <rFont val="Tahoma"/>
            <family val="2"/>
          </rPr>
          <t xml:space="preserve">Suzanne Rinehart:
</t>
        </r>
        <r>
          <rPr>
            <sz val="8"/>
            <color rgb="FF000000"/>
            <rFont val="Tahoma"/>
            <family val="2"/>
          </rPr>
          <t xml:space="preserve">Per Lila Evans email on 5/25/2010, increase FY10 actual by $125K</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63</xdr:colOff>
                <xdr:row>26</xdr:row>
                <xdr:rowOff>14</xdr:rowOff>
              </xdr:to>
            </anchor>
          </commentPr>
        </mc:Choice>
        <mc:Fallback/>
      </mc:AlternateContent>
    </comment>
    <comment ref="F25" authorId="0">
      <text>
        <r>
          <rPr>
            <b val="true"/>
            <sz val="8"/>
            <color rgb="FF000000"/>
            <rFont val="Tahoma"/>
            <family val="2"/>
          </rPr>
          <t xml:space="preserve">Suzanne Rinehart:
</t>
        </r>
        <r>
          <rPr>
            <sz val="8"/>
            <color rgb="FF000000"/>
            <rFont val="Tahoma"/>
            <family val="2"/>
          </rPr>
          <t xml:space="preserve">Per Lila Evans email on 5/25/2010, increase FY10 actual by $125K</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7</xdr:col>
                <xdr:colOff>63</xdr:colOff>
                <xdr:row>26</xdr:row>
                <xdr:rowOff>14</xdr:rowOff>
              </xdr:to>
            </anchor>
          </commentPr>
        </mc:Choice>
        <mc:Fallback/>
      </mc:AlternateContent>
    </comment>
    <comment ref="G24" authorId="0">
      <text>
        <r>
          <rPr>
            <b val="true"/>
            <sz val="8"/>
            <color rgb="FF000000"/>
            <rFont val="Tahoma"/>
            <family val="2"/>
          </rPr>
          <t xml:space="preserve">Suzanne Rinehart: Assume 3% increase of FY10 Projection.</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8</xdr:col>
                <xdr:colOff>63</xdr:colOff>
                <xdr:row>25</xdr:row>
                <xdr:rowOff>24</xdr:rowOff>
              </xdr:to>
            </anchor>
          </commentPr>
        </mc:Choice>
        <mc:Fallback/>
      </mc:AlternateContent>
    </comment>
    <comment ref="H13" authorId="0">
      <text>
        <r>
          <rPr>
            <b val="true"/>
            <sz val="8"/>
            <color rgb="FF000000"/>
            <rFont val="Tahoma"/>
            <family val="2"/>
          </rPr>
          <t xml:space="preserve">Suzanne Rinehart:
</t>
        </r>
        <r>
          <rPr>
            <sz val="8"/>
            <color rgb="FF000000"/>
            <rFont val="Tahoma"/>
            <family val="2"/>
          </rPr>
          <t xml:space="preserve">per Mary Nutter-Anderson</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9</xdr:col>
                <xdr:colOff>61</xdr:colOff>
                <xdr:row>15</xdr:row>
                <xdr:rowOff>4</xdr:rowOff>
              </xdr:to>
            </anchor>
          </commentPr>
        </mc:Choice>
        <mc:Fallback/>
      </mc:AlternateContent>
    </comment>
    <comment ref="J8" authorId="0">
      <text>
        <r>
          <rPr>
            <b val="true"/>
            <sz val="8"/>
            <color rgb="FF000000"/>
            <rFont val="Tahoma"/>
            <family val="2"/>
          </rPr>
          <t xml:space="preserve">Suzanne Rinehart:
</t>
        </r>
        <r>
          <rPr>
            <sz val="8"/>
            <color rgb="FF000000"/>
            <rFont val="Tahoma"/>
            <family val="2"/>
          </rPr>
          <t xml:space="preserve">FY09 Allocation excluded AO (self-supporting) income.</t>
        </r>
      </text>
      <mc:AlternateContent>
        <mc:Choice Requires="v2">
          <commentPr autoFill="true" autoScale="false" colHidden="false" locked="false" rowHidden="false" textHAlign="justify" textVAlign="top">
            <anchor moveWithCells="false" sizeWithCells="false">
              <xdr:from>
                <xdr:col>10</xdr:col>
                <xdr:colOff>16</xdr:colOff>
                <xdr:row>6</xdr:row>
                <xdr:rowOff>16</xdr:rowOff>
              </xdr:from>
              <xdr:to>
                <xdr:col>11</xdr:col>
                <xdr:colOff>73</xdr:colOff>
                <xdr:row>9</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11</xdr:row>
                <xdr:rowOff>8</xdr:rowOff>
              </xdr:from>
              <xdr:to>
                <xdr:col>2</xdr:col>
                <xdr:colOff>113</xdr:colOff>
                <xdr:row>12</xdr:row>
                <xdr:rowOff>-10</xdr:rowOff>
              </xdr:to>
            </anchor>
          </commentPr>
        </mc:Choice>
        <mc:Fallback/>
      </mc:AlternateContent>
    </comment>
    <comment ref="A39"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39</xdr:row>
                <xdr:rowOff>9</xdr:rowOff>
              </xdr:from>
              <xdr:to>
                <xdr:col>2</xdr:col>
                <xdr:colOff>113</xdr:colOff>
                <xdr:row>40</xdr:row>
                <xdr:rowOff>-9</xdr:rowOff>
              </xdr:to>
            </anchor>
          </commentPr>
        </mc:Choice>
        <mc:Fallback/>
      </mc:AlternateContent>
    </comment>
    <comment ref="A64"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63</xdr:row>
                <xdr:rowOff>8</xdr:rowOff>
              </xdr:from>
              <xdr:to>
                <xdr:col>2</xdr:col>
                <xdr:colOff>113</xdr:colOff>
                <xdr:row>64</xdr:row>
                <xdr:rowOff>-10</xdr:rowOff>
              </xdr:to>
            </anchor>
          </commentPr>
        </mc:Choice>
        <mc:Fallback/>
      </mc:AlternateContent>
    </comment>
    <comment ref="L37"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36</xdr:row>
                <xdr:rowOff>2</xdr:rowOff>
              </xdr:from>
              <xdr:to>
                <xdr:col>14</xdr:col>
                <xdr:colOff>62</xdr:colOff>
                <xdr:row>38</xdr:row>
                <xdr:rowOff>9</xdr:rowOff>
              </xdr:to>
            </anchor>
          </commentPr>
        </mc:Choice>
        <mc:Fallback/>
      </mc:AlternateContent>
    </comment>
    <comment ref="L62" authorId="0">
      <text>
        <r>
          <rPr>
            <b val="true"/>
            <sz val="8"/>
            <color rgb="FF000000"/>
            <rFont val="Tahoma"/>
            <family val="2"/>
          </rPr>
          <t xml:space="preserve">Suzanne Rinehart:
</t>
        </r>
        <r>
          <rPr>
            <sz val="8"/>
            <color rgb="FF000000"/>
            <rFont val="Tahoma"/>
            <family val="2"/>
          </rPr>
          <t xml:space="preserve">per original FY09 tuition distribution</t>
        </r>
      </text>
      <mc:AlternateContent>
        <mc:Choice Requires="v2">
          <commentPr autoFill="true" autoScale="false" colHidden="false" locked="false" rowHidden="false" textHAlign="justify" textVAlign="top">
            <anchor moveWithCells="false" sizeWithCells="false">
              <xdr:from>
                <xdr:col>12</xdr:col>
                <xdr:colOff>16</xdr:colOff>
                <xdr:row>60</xdr:row>
                <xdr:rowOff>10</xdr:rowOff>
              </xdr:from>
              <xdr:to>
                <xdr:col>14</xdr:col>
                <xdr:colOff>62</xdr:colOff>
                <xdr:row>61</xdr:row>
                <xdr:rowOff>42</xdr:rowOff>
              </xdr:to>
            </anchor>
          </commentPr>
        </mc:Choice>
        <mc:Fallback/>
      </mc:AlternateContent>
    </comment>
    <comment ref="Q12" authorId="0">
      <text>
        <r>
          <rPr>
            <b val="true"/>
            <sz val="8"/>
            <color rgb="FF000000"/>
            <rFont val="Tahoma"/>
            <family val="2"/>
          </rPr>
          <t xml:space="preserve">Suzanne Rinehart:
</t>
        </r>
        <r>
          <rPr>
            <sz val="8"/>
            <color rgb="FF000000"/>
            <rFont val="Tahoma"/>
            <family val="2"/>
          </rPr>
          <t xml:space="preserve">Allocate 80% of International student differenital to unit. Engineering students pay $1,250 per semester, rather than $250.</t>
        </r>
      </text>
      <mc:AlternateContent>
        <mc:Choice Requires="v2">
          <commentPr autoFill="true" autoScale="false" colHidden="false" locked="false" rowHidden="false" textHAlign="justify" textVAlign="top">
            <anchor moveWithCells="false" sizeWithCells="false">
              <xdr:from>
                <xdr:col>17</xdr:col>
                <xdr:colOff>16</xdr:colOff>
                <xdr:row>10</xdr:row>
                <xdr:rowOff>10</xdr:rowOff>
              </xdr:from>
              <xdr:to>
                <xdr:col>18</xdr:col>
                <xdr:colOff>69</xdr:colOff>
                <xdr:row>14</xdr:row>
                <xdr:rowOff>4</xdr:rowOff>
              </xdr:to>
            </anchor>
          </commentPr>
        </mc:Choice>
        <mc:Fallback/>
      </mc:AlternateContent>
    </comment>
    <comment ref="U13" authorId="0">
      <text>
        <r>
          <rPr>
            <b val="true"/>
            <sz val="8"/>
            <color rgb="FF000000"/>
            <rFont val="Tahoma"/>
            <family val="2"/>
          </rPr>
          <t xml:space="preserve">Suzanne Rinehart:
</t>
        </r>
        <r>
          <rPr>
            <sz val="8"/>
            <color rgb="FF000000"/>
            <rFont val="Tahoma"/>
            <family val="2"/>
          </rPr>
          <t xml:space="preserve">Added $1.2M for additional graduate tuition to account for reduced waivers and new differential. Per Mary NA.</t>
        </r>
      </text>
      <mc:AlternateContent>
        <mc:Choice Requires="v2">
          <commentPr autoFill="true" autoScale="false" colHidden="false" locked="false" rowHidden="false" textHAlign="justify" textVAlign="top">
            <anchor moveWithCells="false" sizeWithCells="false">
              <xdr:from>
                <xdr:col>22</xdr:col>
                <xdr:colOff>3</xdr:colOff>
                <xdr:row>11</xdr:row>
                <xdr:rowOff>10</xdr:rowOff>
              </xdr:from>
              <xdr:to>
                <xdr:col>24</xdr:col>
                <xdr:colOff>49</xdr:colOff>
                <xdr:row>15</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9</xdr:row>
                <xdr:rowOff>15</xdr:rowOff>
              </xdr:from>
              <xdr:to>
                <xdr:col>2</xdr:col>
                <xdr:colOff>113</xdr:colOff>
                <xdr:row>10</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Office of Business and Financial Services:
</t>
        </r>
        <r>
          <rPr>
            <sz val="8"/>
            <color rgb="FF000000"/>
            <rFont val="Tahoma"/>
            <family val="2"/>
          </rPr>
          <t xml:space="preserve">Prior year's income to be distributed less value of undergrad assistants</t>
        </r>
      </text>
      <mc:AlternateContent>
        <mc:Choice Requires="v2">
          <commentPr autoFill="true" autoScale="false" colHidden="false" locked="false" rowHidden="false" textHAlign="justify" textVAlign="top">
            <anchor moveWithCells="false" sizeWithCells="false">
              <xdr:from>
                <xdr:col>3</xdr:col>
                <xdr:colOff>16</xdr:colOff>
                <xdr:row>2</xdr:row>
                <xdr:rowOff>8</xdr:rowOff>
              </xdr:from>
              <xdr:to>
                <xdr:col>5</xdr:col>
                <xdr:colOff>9</xdr:colOff>
                <xdr:row>6</xdr:row>
                <xdr:rowOff>4</xdr:rowOff>
              </xdr:to>
            </anchor>
          </commentPr>
        </mc:Choice>
        <mc:Fallback/>
      </mc:AlternateContent>
    </comment>
    <comment ref="C10" authorId="0">
      <text>
        <r>
          <rPr>
            <b val="true"/>
            <sz val="8"/>
            <color rgb="FF000000"/>
            <rFont val="Tahoma"/>
            <family val="2"/>
          </rPr>
          <t xml:space="preserve">Pat Hoey:
</t>
        </r>
        <r>
          <rPr>
            <sz val="8"/>
            <color rgb="FF000000"/>
            <rFont val="Tahoma"/>
            <family val="2"/>
          </rPr>
          <t xml:space="preserve">FY05 UG income was underrealized.</t>
        </r>
      </text>
      <mc:AlternateContent>
        <mc:Choice Requires="v2">
          <commentPr autoFill="true" autoScale="false" colHidden="false" locked="false" rowHidden="true" textHAlign="justify" textVAlign="top">
            <anchor moveWithCells="false" sizeWithCells="false">
              <xdr:from>
                <xdr:col>3</xdr:col>
                <xdr:colOff>16</xdr:colOff>
                <xdr:row>7</xdr:row>
                <xdr:rowOff>12</xdr:rowOff>
              </xdr:from>
              <xdr:to>
                <xdr:col>5</xdr:col>
                <xdr:colOff>9</xdr:colOff>
                <xdr:row>15</xdr:row>
                <xdr:rowOff>6</xdr:rowOff>
              </xdr:to>
            </anchor>
          </commentPr>
        </mc:Choice>
        <mc:Fallback/>
      </mc:AlternateContent>
    </comment>
    <comment ref="C14" authorId="0">
      <text>
        <r>
          <rPr>
            <b val="true"/>
            <sz val="8"/>
            <color rgb="FF000000"/>
            <rFont val="Tahoma"/>
            <family val="2"/>
          </rPr>
          <t xml:space="preserve">Suzanne Rinehart:
</t>
        </r>
        <r>
          <rPr>
            <sz val="8"/>
            <color rgb="FF000000"/>
            <rFont val="Tahoma"/>
            <family val="2"/>
          </rPr>
          <t xml:space="preserve">2-year average </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5</xdr:col>
                <xdr:colOff>9</xdr:colOff>
                <xdr:row>16</xdr:row>
                <xdr:rowOff>4</xdr:rowOff>
              </xdr:to>
            </anchor>
          </commentPr>
        </mc:Choice>
        <mc:Fallback/>
      </mc:AlternateContent>
    </comment>
    <comment ref="C20" authorId="0">
      <text>
        <r>
          <rPr>
            <b val="true"/>
            <sz val="8"/>
            <color rgb="FF000000"/>
            <rFont val="Tahoma"/>
            <family val="2"/>
          </rPr>
          <t xml:space="preserve">Suzanne Rinehart:
</t>
        </r>
        <r>
          <rPr>
            <sz val="8"/>
            <color rgb="FF000000"/>
            <rFont val="Tahoma"/>
            <family val="2"/>
          </rPr>
          <t xml:space="preserve">Added $546K to IU distribution in order to allcoate $63.00 per IU.</t>
        </r>
      </text>
      <mc:AlternateContent>
        <mc:Choice Requires="v2">
          <commentPr autoFill="true" autoScale="false" colHidden="false" locked="false" rowHidden="false" textHAlign="justify" textVAlign="top">
            <anchor moveWithCells="false" sizeWithCells="false">
              <xdr:from>
                <xdr:col>3</xdr:col>
                <xdr:colOff>16</xdr:colOff>
                <xdr:row>18</xdr:row>
                <xdr:rowOff>10</xdr:rowOff>
              </xdr:from>
              <xdr:to>
                <xdr:col>5</xdr:col>
                <xdr:colOff>9</xdr:colOff>
                <xdr:row>22</xdr:row>
                <xdr:rowOff>4</xdr:rowOff>
              </xdr:to>
            </anchor>
          </commentPr>
        </mc:Choice>
        <mc:Fallback/>
      </mc:AlternateContent>
    </comment>
    <comment ref="C21" authorId="0">
      <text>
        <r>
          <rPr>
            <b val="true"/>
            <sz val="8"/>
            <color rgb="FF000000"/>
            <rFont val="Tahoma"/>
            <family val="2"/>
          </rPr>
          <t xml:space="preserve">phoey:
</t>
        </r>
        <r>
          <rPr>
            <sz val="8"/>
            <color rgb="FF000000"/>
            <rFont val="Tahoma"/>
            <family val="2"/>
          </rPr>
          <t xml:space="preserve">Additional funds were added to ensure that the allocation per IU was $65;  allocation per IU without additional funds would have been $62.93</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36</xdr:colOff>
                <xdr:row>23</xdr:row>
                <xdr:rowOff>7</xdr:rowOff>
              </xdr:to>
            </anchor>
          </commentPr>
        </mc:Choice>
        <mc:Fallback/>
      </mc:AlternateContent>
    </comment>
    <comment ref="C29" authorId="0">
      <text>
        <r>
          <rPr>
            <b val="true"/>
            <sz val="8"/>
            <color rgb="FF000000"/>
            <rFont val="Tahoma"/>
            <family val="2"/>
          </rPr>
          <t xml:space="preserve">Office of Business and Financial Services:
</t>
        </r>
        <r>
          <rPr>
            <sz val="8"/>
            <color rgb="FF000000"/>
            <rFont val="Tahoma"/>
            <family val="2"/>
          </rPr>
          <t xml:space="preserve">Projected Summer 2010 income, excluding SCALI &amp; Language (see file titled "Summer UG Income for Distribution"</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5</xdr:col>
                <xdr:colOff>45</xdr:colOff>
                <xdr:row>29</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7</xdr:row>
                <xdr:rowOff>69</xdr:rowOff>
              </xdr:from>
              <xdr:to>
                <xdr:col>2</xdr:col>
                <xdr:colOff>113</xdr:colOff>
                <xdr:row>8</xdr:row>
                <xdr:rowOff>1</xdr:rowOff>
              </xdr:to>
            </anchor>
          </commentPr>
        </mc:Choice>
        <mc:Fallback/>
      </mc:AlternateContent>
    </comment>
    <comment ref="D22" authorId="0">
      <text>
        <r>
          <rPr>
            <b val="true"/>
            <sz val="8"/>
            <color rgb="FF000000"/>
            <rFont val="Tahoma"/>
            <family val="2"/>
          </rPr>
          <t xml:space="preserve">Suzanne Rinehart:
</t>
        </r>
        <r>
          <rPr>
            <sz val="8"/>
            <color rgb="FF000000"/>
            <rFont val="Tahoma"/>
            <family val="2"/>
          </rPr>
          <t xml:space="preserve">removed LER IUs</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60</xdr:colOff>
                <xdr:row>24</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Suzanne Rinehart:
</t>
        </r>
        <r>
          <rPr>
            <sz val="8"/>
            <color rgb="FF000000"/>
            <rFont val="Tahoma"/>
            <family val="2"/>
          </rPr>
          <t xml:space="preserve">includes base rate tuition for General Studies
</t>
        </r>
      </text>
      <mc:AlternateContent>
        <mc:Choice Requires="v2">
          <commentPr autoFill="true" autoScale="false" colHidden="false" locked="false" rowHidden="false" textHAlign="justify" textVAlign="top">
            <anchor moveWithCells="false" sizeWithCells="false">
              <xdr:from>
                <xdr:col>1</xdr:col>
                <xdr:colOff>16</xdr:colOff>
                <xdr:row>17</xdr:row>
                <xdr:rowOff>12</xdr:rowOff>
              </xdr:from>
              <xdr:to>
                <xdr:col>3</xdr:col>
                <xdr:colOff>5</xdr:colOff>
                <xdr:row>2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rPr>
          <t xml:space="preserve">University Administration:
</t>
        </r>
        <r>
          <rPr>
            <sz val="8"/>
            <color rgb="FF000000"/>
            <rFont val="Tahoma"/>
            <family val="2"/>
          </rPr>
          <t xml:space="preserve">FY10: 
ISAC increment:$1,475.4(P&amp;B summary)
Potential IVG shortfall of $1,004.1k additional for undergrad. Assumes Fall 2010 is not received.</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2</xdr:col>
                <xdr:colOff>65</xdr:colOff>
                <xdr:row>26</xdr:row>
                <xdr:rowOff>9</xdr:rowOff>
              </xdr:to>
            </anchor>
          </commentPr>
        </mc:Choice>
        <mc:Fallback/>
      </mc:AlternateContent>
    </comment>
    <comment ref="A20" authorId="0">
      <text>
        <r>
          <rPr>
            <b val="true"/>
            <sz val="8"/>
            <color rgb="FF000000"/>
            <rFont val="Tahoma"/>
            <family val="2"/>
          </rPr>
          <t xml:space="preserve">University Administration:
</t>
        </r>
        <r>
          <rPr>
            <sz val="8"/>
            <color rgb="FF000000"/>
            <rFont val="Tahoma"/>
            <family val="2"/>
          </rPr>
          <t xml:space="preserve">FY10: 
ISAC increment:$1,197(P&amp;B summary)
Potential IVG shortfall of $1,467k additional (see IVG FY10 projection file)</t>
        </r>
      </text>
      <mc:AlternateContent>
        <mc:Choice Requires="v2">
          <commentPr autoFill="true" autoScale="false" colHidden="false" locked="false" rowHidden="false" textHAlign="justify" textVAlign="top">
            <anchor moveWithCells="false" sizeWithCells="false">
              <xdr:from>
                <xdr:col>1</xdr:col>
                <xdr:colOff>16</xdr:colOff>
                <xdr:row>18</xdr:row>
                <xdr:rowOff>10</xdr:rowOff>
              </xdr:from>
              <xdr:to>
                <xdr:col>2</xdr:col>
                <xdr:colOff>65</xdr:colOff>
                <xdr:row>27</xdr:row>
                <xdr:rowOff>13</xdr:rowOff>
              </xdr:to>
            </anchor>
          </commentPr>
        </mc:Choice>
        <mc:Fallback/>
      </mc:AlternateContent>
    </comment>
    <comment ref="A21" authorId="0">
      <text>
        <r>
          <rPr>
            <b val="true"/>
            <sz val="8"/>
            <color rgb="FF000000"/>
            <rFont val="Tahoma"/>
            <family val="2"/>
          </rPr>
          <t xml:space="preserve">University Administration:
</t>
        </r>
        <r>
          <rPr>
            <sz val="8"/>
            <color rgb="FF000000"/>
            <rFont val="Tahoma"/>
            <family val="2"/>
          </rPr>
          <t xml:space="preserve">FY09: 
ISAC increment:$650.1k (P&amp;B summary)
IVG increment: $527K (difference from FY09 IF Projection &amp; FY08 estimate) of $940k.</t>
        </r>
      </text>
      <mc:AlternateContent>
        <mc:Choice Requires="v2">
          <commentPr autoFill="true" autoScale="false" colHidden="false" locked="false" rowHidden="false" textHAlign="justify" textVAlign="top">
            <anchor moveWithCells="false" sizeWithCells="false">
              <xdr:from>
                <xdr:col>1</xdr:col>
                <xdr:colOff>58</xdr:colOff>
                <xdr:row>17</xdr:row>
                <xdr:rowOff>13</xdr:rowOff>
              </xdr:from>
              <xdr:to>
                <xdr:col>3</xdr:col>
                <xdr:colOff>20</xdr:colOff>
                <xdr:row>26</xdr:row>
                <xdr:rowOff>16</xdr:rowOff>
              </xdr:to>
            </anchor>
          </commentPr>
        </mc:Choice>
        <mc:Fallback/>
      </mc:AlternateContent>
    </comment>
    <comment ref="A22" authorId="0">
      <text>
        <r>
          <rPr>
            <b val="true"/>
            <sz val="8"/>
            <color rgb="FF000000"/>
            <rFont val="Tahoma"/>
            <family val="2"/>
          </rPr>
          <t xml:space="preserve">University Administration:
</t>
        </r>
        <r>
          <rPr>
            <sz val="8"/>
            <color rgb="FF000000"/>
            <rFont val="Tahoma"/>
            <family val="2"/>
          </rPr>
          <t xml:space="preserve">FY08: 
ISAC increment:$856k
IVG increment: $940k</t>
        </r>
      </text>
      <mc:AlternateContent>
        <mc:Choice Requires="v2">
          <commentPr autoFill="true" autoScale="false" colHidden="false" locked="false" rowHidden="false" textHAlign="justify" textVAlign="top">
            <anchor moveWithCells="false" sizeWithCells="false">
              <xdr:from>
                <xdr:col>1</xdr:col>
                <xdr:colOff>58</xdr:colOff>
                <xdr:row>19</xdr:row>
                <xdr:rowOff>1</xdr:rowOff>
              </xdr:from>
              <xdr:to>
                <xdr:col>3</xdr:col>
                <xdr:colOff>20</xdr:colOff>
                <xdr:row>22</xdr:row>
                <xdr:rowOff>19</xdr:rowOff>
              </xdr:to>
            </anchor>
          </commentPr>
        </mc:Choice>
        <mc:Fallback/>
      </mc:AlternateContent>
    </comment>
    <comment ref="C46" authorId="0">
      <text>
        <r>
          <rPr>
            <b val="true"/>
            <sz val="8"/>
            <color rgb="FF000000"/>
            <rFont val="Tahoma"/>
            <family val="2"/>
          </rPr>
          <t xml:space="preserve">phoey:
</t>
        </r>
        <r>
          <rPr>
            <sz val="8"/>
            <color rgb="FF000000"/>
            <rFont val="Tahoma"/>
            <family val="2"/>
          </rPr>
          <t xml:space="preserve">Total FA set-aside is to be 15% of incremental budgeted differential which equals $1,222.0; Campus FA set-aside is equal to this total less the formula aid set aside.</t>
        </r>
      </text>
      <mc:AlternateContent>
        <mc:Choice Requires="v2">
          <commentPr autoFill="true" autoScale="false" colHidden="false" locked="false" rowHidden="false" textHAlign="justify" textVAlign="top">
            <anchor moveWithCells="false" sizeWithCells="false">
              <xdr:from>
                <xdr:col>3</xdr:col>
                <xdr:colOff>21</xdr:colOff>
                <xdr:row>48</xdr:row>
                <xdr:rowOff>12</xdr:rowOff>
              </xdr:from>
              <xdr:to>
                <xdr:col>5</xdr:col>
                <xdr:colOff>85</xdr:colOff>
                <xdr:row>54</xdr:row>
                <xdr:rowOff>11</xdr:rowOff>
              </xdr:to>
            </anchor>
          </commentPr>
        </mc:Choice>
        <mc:Fallback/>
      </mc:AlternateContent>
    </comment>
    <comment ref="D38" authorId="0">
      <text>
        <r>
          <rPr>
            <b val="true"/>
            <sz val="8"/>
            <color rgb="FF000000"/>
            <rFont val="Tahoma"/>
            <family val="2"/>
          </rPr>
          <t xml:space="preserve">Suzanne Rinehart:
</t>
        </r>
        <r>
          <rPr>
            <sz val="8"/>
            <color rgb="FF000000"/>
            <rFont val="Tahoma"/>
            <family val="2"/>
          </rPr>
          <t xml:space="preserve">Differential growth compared to FY11 projected Fall/Spring net Tuition growth.</t>
        </r>
      </text>
      <mc:AlternateContent>
        <mc:Choice Requires="v2">
          <commentPr autoFill="true" autoScale="false" colHidden="false" locked="false" rowHidden="false" textHAlign="justify" textVAlign="top">
            <anchor moveWithCells="false" sizeWithCells="false">
              <xdr:from>
                <xdr:col>4</xdr:col>
                <xdr:colOff>16</xdr:colOff>
                <xdr:row>36</xdr:row>
                <xdr:rowOff>6</xdr:rowOff>
              </xdr:from>
              <xdr:to>
                <xdr:col>5</xdr:col>
                <xdr:colOff>65</xdr:colOff>
                <xdr:row>41</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University Administration:
</t>
        </r>
        <r>
          <rPr>
            <sz val="8"/>
            <color rgb="FF000000"/>
            <rFont val="Tahoma"/>
            <family val="2"/>
          </rPr>
          <t xml:space="preserve">For FY04 and prior, Carol's original data included Accy Post Bac Certs in undergrad totals. This was corrected for FY05 and beyond. The new data excluded Accy Post. Bac for FY04 &amp; FY05.</t>
        </r>
      </text>
      <mc:AlternateContent>
        <mc:Choice Requires="v2">
          <commentPr autoFill="true" autoScale="false" colHidden="false" locked="false" rowHidden="false" textHAlign="justify" textVAlign="top">
            <anchor moveWithCells="false" sizeWithCells="false">
              <xdr:from>
                <xdr:col>1</xdr:col>
                <xdr:colOff>16</xdr:colOff>
                <xdr:row>8</xdr:row>
                <xdr:rowOff>3</xdr:rowOff>
              </xdr:from>
              <xdr:to>
                <xdr:col>2</xdr:col>
                <xdr:colOff>113</xdr:colOff>
                <xdr:row>9</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2"/>
          </rPr>
          <t xml:space="preserve">Suzanne Rinehart:
</t>
        </r>
        <r>
          <rPr>
            <sz val="8"/>
            <color rgb="FF000000"/>
            <rFont val="Tahoma"/>
            <family val="2"/>
          </rPr>
          <t xml:space="preserve">Excludes Accy MBA and Accy Masters</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3</xdr:col>
                <xdr:colOff>52</xdr:colOff>
                <xdr:row>13</xdr:row>
                <xdr:rowOff>13</xdr:rowOff>
              </xdr:to>
            </anchor>
          </commentPr>
        </mc:Choice>
        <mc:Fallback/>
      </mc:AlternateContent>
    </comment>
    <comment ref="B23"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52</xdr:colOff>
                <xdr:row>25</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3</xdr:col>
                <xdr:colOff>52</xdr:colOff>
                <xdr:row>26</xdr:row>
                <xdr:rowOff>13</xdr:rowOff>
              </xdr:to>
            </anchor>
          </commentPr>
        </mc:Choice>
        <mc:Fallback/>
      </mc:AlternateContent>
    </comment>
    <comment ref="B26"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52</xdr:colOff>
                <xdr:row>28</xdr:row>
                <xdr:rowOff>13</xdr:rowOff>
              </xdr:to>
            </anchor>
          </commentPr>
        </mc:Choice>
        <mc:Fallback/>
      </mc:AlternateContent>
    </comment>
    <comment ref="B71"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67</xdr:row>
                <xdr:rowOff>6</xdr:rowOff>
              </xdr:from>
              <xdr:to>
                <xdr:col>2</xdr:col>
                <xdr:colOff>88</xdr:colOff>
                <xdr:row>71</xdr:row>
                <xdr:rowOff>9</xdr:rowOff>
              </xdr:to>
            </anchor>
          </commentPr>
        </mc:Choice>
        <mc:Fallback/>
      </mc:AlternateContent>
    </comment>
    <comment ref="C71"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3</xdr:col>
                <xdr:colOff>9</xdr:colOff>
                <xdr:row>79</xdr:row>
                <xdr:rowOff>7</xdr:rowOff>
              </xdr:from>
              <xdr:to>
                <xdr:col>4</xdr:col>
                <xdr:colOff>54</xdr:colOff>
                <xdr:row>84</xdr:row>
                <xdr:rowOff>8</xdr:rowOff>
              </xdr:to>
            </anchor>
          </commentPr>
        </mc:Choice>
        <mc:Fallback/>
      </mc:AlternateContent>
    </comment>
    <comment ref="C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3</xdr:col>
                <xdr:colOff>9</xdr:colOff>
                <xdr:row>85</xdr:row>
                <xdr:rowOff>11</xdr:rowOff>
              </xdr:from>
              <xdr:to>
                <xdr:col>4</xdr:col>
                <xdr:colOff>54</xdr:colOff>
                <xdr:row>87</xdr:row>
                <xdr:rowOff>12</xdr:rowOff>
              </xdr:to>
            </anchor>
          </commentPr>
        </mc:Choice>
        <mc:Fallback/>
      </mc:AlternateContent>
    </comment>
    <comment ref="D7" authorId="0">
      <text>
        <r>
          <rPr>
            <b val="true"/>
            <sz val="8"/>
            <color rgb="FF000000"/>
            <rFont val="Tahoma"/>
            <family val="2"/>
          </rPr>
          <t xml:space="preserve">Suzanne Rinehart:
</t>
        </r>
        <r>
          <rPr>
            <sz val="8"/>
            <color rgb="FF000000"/>
            <rFont val="Tahoma"/>
            <family val="2"/>
          </rPr>
          <t xml:space="preserve">Campus surcharge is calculated as 10% of net base-rate tuition.</t>
        </r>
      </text>
      <mc:AlternateContent>
        <mc:Choice Requires="v2">
          <commentPr autoFill="true" autoScale="false" colHidden="false" locked="false" rowHidden="false" textHAlign="justify" textVAlign="top">
            <anchor moveWithCells="false" sizeWithCells="false">
              <xdr:from>
                <xdr:col>4</xdr:col>
                <xdr:colOff>16</xdr:colOff>
                <xdr:row>5</xdr:row>
                <xdr:rowOff>8</xdr:rowOff>
              </xdr:from>
              <xdr:to>
                <xdr:col>5</xdr:col>
                <xdr:colOff>52</xdr:colOff>
                <xdr:row>9</xdr:row>
                <xdr:rowOff>12</xdr:rowOff>
              </xdr:to>
            </anchor>
          </commentPr>
        </mc:Choice>
        <mc:Fallback/>
      </mc:AlternateContent>
    </comment>
    <comment ref="F77"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6</xdr:col>
                <xdr:colOff>72</xdr:colOff>
                <xdr:row>85</xdr:row>
                <xdr:rowOff>10</xdr:rowOff>
              </xdr:from>
              <xdr:to>
                <xdr:col>7</xdr:col>
                <xdr:colOff>91</xdr:colOff>
                <xdr:row>87</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4</xdr:col>
                <xdr:colOff>59</xdr:colOff>
                <xdr:row>25</xdr:row>
                <xdr:rowOff>13</xdr:rowOff>
              </xdr:to>
            </anchor>
          </commentPr>
        </mc:Choice>
        <mc:Fallback/>
      </mc:AlternateContent>
    </comment>
    <comment ref="B24"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4</xdr:col>
                <xdr:colOff>59</xdr:colOff>
                <xdr:row>26</xdr:row>
                <xdr:rowOff>13</xdr:rowOff>
              </xdr:to>
            </anchor>
          </commentPr>
        </mc:Choice>
        <mc:Fallback/>
      </mc:AlternateContent>
    </comment>
    <comment ref="B26" authorId="0">
      <text>
        <r>
          <rPr>
            <b val="true"/>
            <sz val="8"/>
            <color rgb="FF000000"/>
            <rFont val="Tahoma"/>
            <family val="2"/>
          </rPr>
          <t xml:space="preserve">Suzanne Rinehart:
</t>
        </r>
        <r>
          <rPr>
            <sz val="8"/>
            <color rgb="FF000000"/>
            <rFont val="Tahoma"/>
            <family val="2"/>
          </rPr>
          <t xml:space="preserve">per G.O. FY11 Projection 5/18/2010</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4</xdr:col>
                <xdr:colOff>59</xdr:colOff>
                <xdr:row>28</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6" authorId="0">
      <text>
        <r>
          <rPr>
            <b val="true"/>
            <sz val="8"/>
            <color rgb="FF000000"/>
            <rFont val="Tahoma"/>
            <family val="2"/>
          </rPr>
          <t xml:space="preserve">
 These amounts are removed from the CBA line abov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53</xdr:colOff>
                <xdr:row>89</xdr:row>
                <xdr:rowOff>11</xdr:rowOff>
              </xdr:from>
              <xdr:to>
                <xdr:col>2</xdr:col>
                <xdr:colOff>88</xdr:colOff>
                <xdr:row>93</xdr:row>
                <xdr:rowOff>14</xdr:rowOff>
              </xdr:to>
            </anchor>
          </commentPr>
        </mc:Choice>
        <mc:Fallback/>
      </mc:AlternateContent>
    </comment>
    <comment ref="C33" authorId="0">
      <text>
        <r>
          <rPr>
            <b val="true"/>
            <sz val="8"/>
            <color rgb="FF000000"/>
            <rFont val="Tahoma"/>
            <family val="2"/>
          </rPr>
          <t xml:space="preserve">University Administration:
</t>
        </r>
        <r>
          <rPr>
            <sz val="8"/>
            <color rgb="FF000000"/>
            <rFont val="Tahoma"/>
            <family val="2"/>
          </rPr>
          <t xml:space="preserve">FY09
 Actual Tuition per DMI
</t>
        </r>
      </text>
      <mc:AlternateContent>
        <mc:Choice Requires="v2">
          <commentPr autoFill="true" autoScale="false" colHidden="false" locked="false" rowHidden="false" textHAlign="justify" textVAlign="top">
            <anchor moveWithCells="false" sizeWithCells="false">
              <xdr:from>
                <xdr:col>2</xdr:col>
                <xdr:colOff>82</xdr:colOff>
                <xdr:row>27</xdr:row>
                <xdr:rowOff>12</xdr:rowOff>
              </xdr:from>
              <xdr:to>
                <xdr:col>4</xdr:col>
                <xdr:colOff>28</xdr:colOff>
                <xdr:row>31</xdr:row>
                <xdr:rowOff>18</xdr:rowOff>
              </xdr:to>
            </anchor>
          </commentPr>
        </mc:Choice>
        <mc:Fallback/>
      </mc:AlternateContent>
    </comment>
    <comment ref="C34" authorId="0">
      <text>
        <r>
          <rPr>
            <b val="true"/>
            <sz val="8"/>
            <color rgb="FF000000"/>
            <rFont val="Tahoma"/>
            <family val="2"/>
          </rPr>
          <t xml:space="preserve">University Administration:
</t>
        </r>
        <r>
          <rPr>
            <sz val="8"/>
            <color rgb="FF000000"/>
            <rFont val="Tahoma"/>
            <family val="2"/>
          </rPr>
          <t xml:space="preserve">FY09
 Actual Tuition per DMI</t>
        </r>
      </text>
      <mc:AlternateContent>
        <mc:Choice Requires="v2">
          <commentPr autoFill="true" autoScale="false" colHidden="false" locked="false" rowHidden="false" textHAlign="justify" textVAlign="top">
            <anchor moveWithCells="false" sizeWithCells="false">
              <xdr:from>
                <xdr:col>2</xdr:col>
                <xdr:colOff>82</xdr:colOff>
                <xdr:row>28</xdr:row>
                <xdr:rowOff>12</xdr:rowOff>
              </xdr:from>
              <xdr:to>
                <xdr:col>4</xdr:col>
                <xdr:colOff>28</xdr:colOff>
                <xdr:row>32</xdr:row>
                <xdr:rowOff>13</xdr:rowOff>
              </xdr:to>
            </anchor>
          </commentPr>
        </mc:Choice>
        <mc:Fallback/>
      </mc:AlternateContent>
    </comment>
    <comment ref="C96" authorId="0">
      <text>
        <r>
          <rPr>
            <b val="true"/>
            <sz val="8"/>
            <color rgb="FF000000"/>
            <rFont val="Tahoma"/>
            <family val="2"/>
          </rPr>
          <t xml:space="preserve">Office of Business and Financial Services:
</t>
        </r>
        <r>
          <rPr>
            <sz val="8"/>
            <color rgb="FF000000"/>
            <rFont val="Tahoma"/>
            <family val="2"/>
          </rPr>
          <t xml:space="preserve">see mba program worksheet
</t>
        </r>
      </text>
      <mc:AlternateContent>
        <mc:Choice Requires="v2">
          <commentPr autoFill="true" autoScale="false" colHidden="false" locked="false" rowHidden="false" textHAlign="justify" textVAlign="top">
            <anchor moveWithCells="false" sizeWithCells="false">
              <xdr:from>
                <xdr:col>2</xdr:col>
                <xdr:colOff>75</xdr:colOff>
                <xdr:row>89</xdr:row>
                <xdr:rowOff>9</xdr:rowOff>
              </xdr:from>
              <xdr:to>
                <xdr:col>4</xdr:col>
                <xdr:colOff>20</xdr:colOff>
                <xdr:row>93</xdr:row>
                <xdr:rowOff>15</xdr:rowOff>
              </xdr:to>
            </anchor>
          </commentPr>
        </mc:Choice>
        <mc:Fallback/>
      </mc:AlternateContent>
    </comment>
    <comment ref="C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assessments less differential
</t>
        </r>
      </text>
      <mc:AlternateContent>
        <mc:Choice Requires="v2">
          <commentPr autoFill="true" autoScale="false" colHidden="false" locked="false" rowHidden="false" textHAlign="justify" textVAlign="top">
            <anchor moveWithCells="false" sizeWithCells="false">
              <xdr:from>
                <xdr:col>2</xdr:col>
                <xdr:colOff>75</xdr:colOff>
                <xdr:row>94</xdr:row>
                <xdr:rowOff>14</xdr:rowOff>
              </xdr:from>
              <xdr:to>
                <xdr:col>4</xdr:col>
                <xdr:colOff>20</xdr:colOff>
                <xdr:row>96</xdr:row>
                <xdr:rowOff>18</xdr:rowOff>
              </xdr:to>
            </anchor>
          </commentPr>
        </mc:Choice>
        <mc:Fallback/>
      </mc:AlternateContent>
    </comment>
    <comment ref="F102" authorId="0">
      <text>
        <r>
          <rPr>
            <b val="true"/>
            <sz val="8"/>
            <color rgb="FF000000"/>
            <rFont val="Tahoma"/>
            <family val="2"/>
          </rPr>
          <t xml:space="preserve">Office of Business and Financial Services:
</t>
        </r>
        <r>
          <rPr>
            <sz val="8"/>
            <color rgb="FF000000"/>
            <rFont val="Tahoma"/>
            <family val="2"/>
          </rPr>
          <t xml:space="preserve">Tuition and Enrollment Report: Fall03, 3rd adjustsment. Sum of resident and nonresident tuition waiver
</t>
        </r>
      </text>
      <mc:AlternateContent>
        <mc:Choice Requires="v2">
          <commentPr autoFill="true" autoScale="false" colHidden="false" locked="false" rowHidden="false" textHAlign="justify" textVAlign="top">
            <anchor moveWithCells="false" sizeWithCells="false">
              <xdr:from>
                <xdr:col>5</xdr:col>
                <xdr:colOff>60</xdr:colOff>
                <xdr:row>94</xdr:row>
                <xdr:rowOff>13</xdr:rowOff>
              </xdr:from>
              <xdr:to>
                <xdr:col>7</xdr:col>
                <xdr:colOff>31</xdr:colOff>
                <xdr:row>96</xdr:row>
                <xdr:rowOff>18</xdr:rowOff>
              </xdr:to>
            </anchor>
          </commentPr>
        </mc:Choice>
        <mc:Fallback/>
      </mc:AlternateContent>
    </comment>
    <comment ref="L16" authorId="0">
      <text>
        <r>
          <rPr>
            <b val="true"/>
            <sz val="8"/>
            <color rgb="FF000000"/>
            <rFont val="Tahoma"/>
            <family val="2"/>
          </rPr>
          <t xml:space="preserve">Pat Hoey:
</t>
        </r>
        <r>
          <rPr>
            <sz val="8"/>
            <color rgb="FF000000"/>
            <rFont val="Tahoma"/>
            <family val="2"/>
          </rPr>
          <t xml:space="preserve">Law grad tuition is LLM program and this is done as part of the professional income distribution, so they do not receive grad distribution.</t>
        </r>
      </text>
      <mc:AlternateContent>
        <mc:Choice Requires="v2">
          <commentPr autoFill="true" autoScale="false" colHidden="false" locked="false" rowHidden="false" textHAlign="justify" textVAlign="top">
            <anchor moveWithCells="false" sizeWithCells="false">
              <xdr:from>
                <xdr:col>11</xdr:col>
                <xdr:colOff>59</xdr:colOff>
                <xdr:row>12</xdr:row>
                <xdr:rowOff>13</xdr:rowOff>
              </xdr:from>
              <xdr:to>
                <xdr:col>13</xdr:col>
                <xdr:colOff>14</xdr:colOff>
                <xdr:row>20</xdr:row>
                <xdr:rowOff>4</xdr:rowOff>
              </xdr:to>
            </anchor>
          </commentPr>
        </mc:Choice>
        <mc:Fallback/>
      </mc:AlternateContent>
    </comment>
  </commentList>
</comments>
</file>

<file path=xl/sharedStrings.xml><?xml version="1.0" encoding="utf-8"?>
<sst xmlns="http://schemas.openxmlformats.org/spreadsheetml/2006/main" count="604" uniqueCount="264">
  <si>
    <t xml:space="preserve">Distribution of Tuition Income </t>
  </si>
  <si>
    <t xml:space="preserve">This file contains eleven spreadsheets which are used to determine the distribution of tuition income.  Use the tabs at the bottom of the page to access the spreadsheets.</t>
  </si>
  <si>
    <t xml:space="preserve">The worksheets:</t>
  </si>
  <si>
    <r>
      <rPr>
        <b val="true"/>
        <sz val="12"/>
        <rFont val="Times New Roman"/>
        <family val="1"/>
      </rPr>
      <t xml:space="preserve">Undergrad Income.</t>
    </r>
    <r>
      <rPr>
        <sz val="12"/>
        <rFont val="Times New Roman"/>
        <family val="1"/>
      </rPr>
      <t xml:space="preserve">  This worksheet is used to determine how much of projected FY11 undergraduate tuition will be available for distribution on the basis of IUs and tuition collections.   50% of the UG tuition available for distribution is distributed on the basis of each college's share of base-rate tuition assessments and 50% is distributed on the basis of each college's share of IUs generated.</t>
    </r>
  </si>
  <si>
    <r>
      <rPr>
        <b val="true"/>
        <sz val="12"/>
        <rFont val="Times New Roman"/>
        <family val="1"/>
      </rPr>
      <t xml:space="preserve">Ugrad IU</t>
    </r>
    <r>
      <rPr>
        <sz val="12"/>
        <rFont val="Times New Roman"/>
        <family val="1"/>
      </rPr>
      <t xml:space="preserve">. Fifty percent of UG income is distributed on the basis of IUs.  Again, the source of the IU data is DMI and is available on the DMI web site.  Each college receives income based on its share of total IUs or $63 per IU.  The IU totals used in the calculation is actual Fall/Spring FY10.</t>
    </r>
  </si>
  <si>
    <r>
      <rPr>
        <b val="true"/>
        <sz val="12"/>
        <rFont val="Times New Roman"/>
        <family val="1"/>
      </rPr>
      <t xml:space="preserve">UG Base Rate.</t>
    </r>
    <r>
      <rPr>
        <sz val="11"/>
        <color rgb="FF000000"/>
        <rFont val="Times New Roman"/>
        <family val="1"/>
      </rPr>
      <t xml:space="preserve">  This distribution was also to take into account the tuition range and the residency status of the student.  To simplify this distribution, tuition assessments are used as a surrogate for enrollment since they reflect the residency status and range of the student.  Tuition assessment data for the prior two years was provided by DMI and is available on the DMI web site.  Each college's share of assessed tuition is used as the basis for distributing this portion of income.  The tuition assessment data used is the average of the prior two years.  If a college has 3.6% of the UG assessments, it will receive 3.6% of the income distributed in this fashion.</t>
    </r>
  </si>
  <si>
    <r>
      <rPr>
        <b val="true"/>
        <sz val="12"/>
        <rFont val="Times New Roman"/>
        <family val="1"/>
      </rPr>
      <t xml:space="preserve">Ugrad Differential.</t>
    </r>
    <r>
      <rPr>
        <sz val="12"/>
        <rFont val="Times New Roman"/>
        <family val="1"/>
      </rPr>
      <t xml:space="preserve"> This sheet contains the distribution of differential tuition income.  The estimated differential to be earned by the college in FY11 is used as the amount to be distributed.  The differentials have been reduced by a pro-rated share of the campus's projected ISAC/IVG shortfalls and a 2% contingency is retained by campus.  The projected differential allocations will be adjusted in the spring to reflect actual FY11 differential earnings.</t>
    </r>
  </si>
  <si>
    <r>
      <rPr>
        <b val="true"/>
        <sz val="12"/>
        <rFont val="Times New Roman"/>
        <family val="1"/>
      </rPr>
      <t xml:space="preserve">UG Summer</t>
    </r>
    <r>
      <rPr>
        <sz val="12"/>
        <color rgb="FF000000"/>
        <rFont val="Times New Roman"/>
        <family val="1"/>
      </rPr>
      <t xml:space="preserve">.  Distributable UG summer income is distributed based on the prior summer IUs (Summer 2009). </t>
    </r>
  </si>
  <si>
    <r>
      <rPr>
        <b val="true"/>
        <sz val="12"/>
        <rFont val="Times New Roman"/>
        <family val="1"/>
      </rPr>
      <t xml:space="preserve">Grad Fall_Spring.</t>
    </r>
    <r>
      <rPr>
        <sz val="12"/>
        <color rgb="FF000000"/>
        <rFont val="Times New Roman"/>
        <family val="1"/>
      </rPr>
      <t xml:space="preserve">  This sheet is used to determine the amount of graduate income received by colleges.  Projected FY11 income is distributed; projected FY11 base and differential tuition is calculated utilizing FY10 actual inflated for FY11 tuition increases.  The value of waivers (based on FY10 waiver %) is then subtracted from assessments, leaving the net or collected tuition.  MBA, Accounting Masters, PSM, and other self-supporting programs are removed from these numbers and are included in the Professional &amp; Self-Supporting sheet.  Actual earnings will be compared to projections and budgets will be accordingly adjusted during the spring semester.</t>
    </r>
  </si>
  <si>
    <r>
      <rPr>
        <b val="true"/>
        <sz val="12"/>
        <rFont val="Times New Roman"/>
        <family val="1"/>
      </rPr>
      <t xml:space="preserve">Grad Summer.</t>
    </r>
    <r>
      <rPr>
        <sz val="12"/>
        <color rgb="FF000000"/>
        <rFont val="Times New Roman"/>
        <family val="1"/>
      </rPr>
      <t xml:space="preserve">  Projected FY11 income is calculated as FY10 (Summer 2010) summer income inflated by FY11 tuition increases. Actual earnings will be compared to projections and budgets will be accordingly adjusted during the spring semester.</t>
    </r>
  </si>
  <si>
    <r>
      <rPr>
        <b val="true"/>
        <sz val="12"/>
        <rFont val="Times New Roman"/>
        <family val="1"/>
      </rPr>
      <t xml:space="preserve">Professional &amp; Self-Supporting.</t>
    </r>
    <r>
      <rPr>
        <sz val="12"/>
        <color rgb="FF000000"/>
        <rFont val="Times New Roman"/>
        <family val="1"/>
      </rPr>
      <t xml:space="preserve">  Estimates of professional, cost recovery, and other self-supporting income are developed based on tuition rates and enrollment projections.  Actual earnings will be compared to projections and budgets will be accordingly adjusted during the spring semester.</t>
    </r>
  </si>
  <si>
    <r>
      <rPr>
        <b val="true"/>
        <sz val="12"/>
        <rFont val="Times New Roman"/>
        <family val="1"/>
      </rPr>
      <t xml:space="preserve">Continuing Ed. </t>
    </r>
    <r>
      <rPr>
        <sz val="12"/>
        <color rgb="FF000000"/>
        <rFont val="Times New Roman"/>
        <family val="1"/>
      </rPr>
      <t xml:space="preserve"> Extramural/Community Credit, Academic Outreach,  LEEP, GIS, and teacher ed instruction is based on FY11 projections formulated by the units. </t>
    </r>
  </si>
  <si>
    <r>
      <rPr>
        <b val="true"/>
        <sz val="12"/>
        <rFont val="Times New Roman"/>
        <family val="1"/>
      </rPr>
      <t xml:space="preserve">Total Tuition.</t>
    </r>
    <r>
      <rPr>
        <sz val="12"/>
        <color rgb="FF000000"/>
        <rFont val="Times New Roman"/>
        <family val="1"/>
      </rPr>
      <t xml:space="preserve">  This table provides a summary of tuition distributions from the previous worksheets in this file.</t>
    </r>
  </si>
  <si>
    <r>
      <rPr>
        <b val="true"/>
        <sz val="12"/>
        <rFont val="Times New Roman"/>
        <family val="1"/>
      </rPr>
      <t xml:space="preserve">Tuition Increment</t>
    </r>
    <r>
      <rPr>
        <sz val="12"/>
        <rFont val="Times New Roman"/>
        <family val="1"/>
      </rPr>
      <t xml:space="preserve">. This sheet shows the FY10 original tuition distribution allocation adjusted for any permanent FY10 tuition adjuments (true-ups), and is compared to FY11 (current year) tuition distribution.</t>
    </r>
  </si>
  <si>
    <t xml:space="preserve">DISTRIBUTION OF UNDERGRADUATE TUITION--FY11</t>
  </si>
  <si>
    <t xml:space="preserve">FY10 Distribution</t>
  </si>
  <si>
    <t xml:space="preserve">FY10 Tuition increment distributed (0%)</t>
  </si>
  <si>
    <t xml:space="preserve">Less ISAC Shortfall</t>
  </si>
  <si>
    <t xml:space="preserve">FY06 Overrealization</t>
  </si>
  <si>
    <t xml:space="preserve">FY06 Enrollment Growth</t>
  </si>
  <si>
    <t xml:space="preserve">Plus Value of Undergrad Assistants</t>
  </si>
  <si>
    <t xml:space="preserve">Income to be distributed</t>
  </si>
  <si>
    <t xml:space="preserve">50% Portion based on IU</t>
  </si>
  <si>
    <t xml:space="preserve">Additional IU Allocation</t>
  </si>
  <si>
    <t xml:space="preserve">  Total IU Allocation</t>
  </si>
  <si>
    <t xml:space="preserve">50% Portion based on enrollment</t>
  </si>
  <si>
    <t xml:space="preserve">DISTRIBUTION OF SUMMER TUITION</t>
  </si>
  <si>
    <t xml:space="preserve">Summer</t>
  </si>
  <si>
    <t xml:space="preserve">Less Summer Session Ofc</t>
  </si>
  <si>
    <t xml:space="preserve">Amt. to be Distributed</t>
  </si>
  <si>
    <t xml:space="preserve">Undergrad Tuition Allocation </t>
  </si>
  <si>
    <t xml:space="preserve">Fall/Spring Instructional Units</t>
  </si>
  <si>
    <t xml:space="preserve">(Based on Fiscal Year 2009-10)</t>
  </si>
  <si>
    <t xml:space="preserve">On-Campus (Traditional) Terms only (Fall 2009/Spring 2010)</t>
  </si>
  <si>
    <t xml:space="preserve">FY11 Budget Allocation (000):</t>
  </si>
  <si>
    <t xml:space="preserve">Unit</t>
  </si>
  <si>
    <t xml:space="preserve">100-200 Level Totals</t>
  </si>
  <si>
    <t xml:space="preserve">300-400 Level Totals</t>
  </si>
  <si>
    <t xml:space="preserve">Total IU</t>
  </si>
  <si>
    <t xml:space="preserve">FY11 % of Total</t>
  </si>
  <si>
    <t xml:space="preserve">FY10 % of Total</t>
  </si>
  <si>
    <t xml:space="preserve">% Change</t>
  </si>
  <si>
    <t xml:space="preserve">FY11 Allocation</t>
  </si>
  <si>
    <t xml:space="preserve">FY10 Allocation</t>
  </si>
  <si>
    <t xml:space="preserve">FY11 Change</t>
  </si>
  <si>
    <t xml:space="preserve">KL - ACES               </t>
  </si>
  <si>
    <t xml:space="preserve">KM - Business</t>
  </si>
  <si>
    <t xml:space="preserve">KN - Education</t>
  </si>
  <si>
    <t xml:space="preserve">KP - Engineering</t>
  </si>
  <si>
    <t xml:space="preserve">KR - Fine &amp; Applied Arts</t>
  </si>
  <si>
    <t xml:space="preserve">KT - Media</t>
  </si>
  <si>
    <t xml:space="preserve">KU - Law</t>
  </si>
  <si>
    <t xml:space="preserve">KV - LAS</t>
  </si>
  <si>
    <t xml:space="preserve">KW - General Studies</t>
  </si>
  <si>
    <t xml:space="preserve">KY - Applied Health Studies</t>
  </si>
  <si>
    <t xml:space="preserve">LC - Vet Med</t>
  </si>
  <si>
    <t xml:space="preserve">LD - Armed Forces</t>
  </si>
  <si>
    <t xml:space="preserve">LE - Aviation</t>
  </si>
  <si>
    <t xml:space="preserve">LG - Labor &amp; Employment Relations</t>
  </si>
  <si>
    <t xml:space="preserve">LL - Social Work</t>
  </si>
  <si>
    <t xml:space="preserve">LP - Library &amp; Info Science</t>
  </si>
  <si>
    <t xml:space="preserve">TOTALS</t>
  </si>
  <si>
    <t xml:space="preserve">Allocation per IU:</t>
  </si>
  <si>
    <t xml:space="preserve">Per IU</t>
  </si>
  <si>
    <t xml:space="preserve">IU</t>
  </si>
  <si>
    <t xml:space="preserve">Revenue</t>
  </si>
  <si>
    <t xml:space="preserve">  </t>
  </si>
  <si>
    <t xml:space="preserve">Unit Enrollments</t>
  </si>
  <si>
    <t xml:space="preserve">(Two year average - Spring 09, Fall 09, Spring 08, Fall 08)</t>
  </si>
  <si>
    <t xml:space="preserve">FY11 Tuition Allocated based on enrollment (000)</t>
  </si>
  <si>
    <t xml:space="preserve">Distribution</t>
  </si>
  <si>
    <t xml:space="preserve">Dollars Allocated</t>
  </si>
  <si>
    <t xml:space="preserve">FY11 Base Rate Assessment</t>
  </si>
  <si>
    <t xml:space="preserve">FY11 % Total</t>
  </si>
  <si>
    <t xml:space="preserve">FY10 % Total</t>
  </si>
  <si>
    <t xml:space="preserve">Total Undergrad</t>
  </si>
  <si>
    <t xml:space="preserve">Projected FY11 Tuition Differential</t>
  </si>
  <si>
    <t xml:space="preserve">(Fall 2010/Spring 2011)</t>
  </si>
  <si>
    <t xml:space="preserve">FY11 Projected Tuition Differential</t>
  </si>
  <si>
    <t xml:space="preserve">Net Tuition</t>
  </si>
  <si>
    <t xml:space="preserve">2% Contingency</t>
  </si>
  <si>
    <t xml:space="preserve">Net of Contingency</t>
  </si>
  <si>
    <t xml:space="preserve">Net of Contingency (000)</t>
  </si>
  <si>
    <t xml:space="preserve">Less: ISAC (000)</t>
  </si>
  <si>
    <t xml:space="preserve">Net Allocation (000)</t>
  </si>
  <si>
    <t xml:space="preserve">% of Total</t>
  </si>
  <si>
    <t xml:space="preserve">Projected ISAC Shortfall </t>
  </si>
  <si>
    <t xml:space="preserve">(000)</t>
  </si>
  <si>
    <t xml:space="preserve">FY11 ISAC/IVG</t>
  </si>
  <si>
    <t xml:space="preserve">FY10 ISAC/IVG</t>
  </si>
  <si>
    <t xml:space="preserve">FY09 ISAC/IVG</t>
  </si>
  <si>
    <t xml:space="preserve">FY08 ISAC/IVG</t>
  </si>
  <si>
    <t xml:space="preserve">FY07 ISAC</t>
  </si>
  <si>
    <t xml:space="preserve">FY06 ISAC</t>
  </si>
  <si>
    <t xml:space="preserve">FY05 ISAC</t>
  </si>
  <si>
    <t xml:space="preserve">Cummulative Shortfall</t>
  </si>
  <si>
    <t xml:space="preserve">FY11 Tuition Differential Increase</t>
  </si>
  <si>
    <t xml:space="preserve">FY10 Net Tuition</t>
  </si>
  <si>
    <t xml:space="preserve">FY11 Projection</t>
  </si>
  <si>
    <t xml:space="preserve">Change</t>
  </si>
  <si>
    <t xml:space="preserve">% of Inc</t>
  </si>
  <si>
    <t xml:space="preserve"> Prelim</t>
  </si>
  <si>
    <t xml:space="preserve">Formula Aid</t>
  </si>
  <si>
    <t xml:space="preserve">Campus FA</t>
  </si>
  <si>
    <t xml:space="preserve">Total FA Set</t>
  </si>
  <si>
    <t xml:space="preserve">Set Aside</t>
  </si>
  <si>
    <t xml:space="preserve">Aside</t>
  </si>
  <si>
    <t xml:space="preserve">IVG Shortfall</t>
  </si>
  <si>
    <t xml:space="preserve">Total Deduction</t>
  </si>
  <si>
    <t xml:space="preserve">Summer Instructional Units  (Non-Weighted)</t>
  </si>
  <si>
    <t xml:space="preserve">(Based on Summer 2009 IUs)</t>
  </si>
  <si>
    <t xml:space="preserve">On-Campus Summer 2009</t>
  </si>
  <si>
    <t xml:space="preserve">FY11 Budget Allocation:</t>
  </si>
  <si>
    <t xml:space="preserve">Total IUs</t>
  </si>
  <si>
    <t xml:space="preserve">FY10 Change</t>
  </si>
  <si>
    <t xml:space="preserve">Summer IU</t>
  </si>
  <si>
    <t xml:space="preserve">FY11 General Grad projection </t>
  </si>
  <si>
    <t xml:space="preserve">(10% surcharge on net base-rate tuition)</t>
  </si>
  <si>
    <t xml:space="preserve">Surcharge</t>
  </si>
  <si>
    <t xml:space="preserve">Tuition</t>
  </si>
  <si>
    <t xml:space="preserve">Net </t>
  </si>
  <si>
    <t xml:space="preserve">FY11</t>
  </si>
  <si>
    <t xml:space="preserve">FY10</t>
  </si>
  <si>
    <t xml:space="preserve">Deduction</t>
  </si>
  <si>
    <t xml:space="preserve">Shortfall</t>
  </si>
  <si>
    <t xml:space="preserve">Grad</t>
  </si>
  <si>
    <t xml:space="preserve">College</t>
  </si>
  <si>
    <t xml:space="preserve">Fall/Spring</t>
  </si>
  <si>
    <t xml:space="preserve">10%</t>
  </si>
  <si>
    <t xml:space="preserve">Allocation</t>
  </si>
  <si>
    <t xml:space="preserve">KL</t>
  </si>
  <si>
    <t xml:space="preserve">AGR, CONSUMER, &amp; ENV</t>
  </si>
  <si>
    <t xml:space="preserve">KM</t>
  </si>
  <si>
    <t xml:space="preserve">BUSINESS</t>
  </si>
  <si>
    <t xml:space="preserve">KN</t>
  </si>
  <si>
    <t xml:space="preserve">EDUCATION</t>
  </si>
  <si>
    <t xml:space="preserve">KP</t>
  </si>
  <si>
    <t xml:space="preserve">ENGINEERING</t>
  </si>
  <si>
    <t xml:space="preserve">KR</t>
  </si>
  <si>
    <t xml:space="preserve">FINE &amp; APPLIED ARTS</t>
  </si>
  <si>
    <t xml:space="preserve">KT</t>
  </si>
  <si>
    <t xml:space="preserve">COLLEGE OF MEDIA</t>
  </si>
  <si>
    <t xml:space="preserve">KU</t>
  </si>
  <si>
    <t xml:space="preserve">LAW</t>
  </si>
  <si>
    <t xml:space="preserve">KV</t>
  </si>
  <si>
    <t xml:space="preserve">LIBERAL ARTS &amp; SCIEN</t>
  </si>
  <si>
    <t xml:space="preserve">KW</t>
  </si>
  <si>
    <t xml:space="preserve">GENERAL STUDIES</t>
  </si>
  <si>
    <t xml:space="preserve">KY</t>
  </si>
  <si>
    <t xml:space="preserve">APPLIED HEALTH SCIENCES</t>
  </si>
  <si>
    <t xml:space="preserve">LC</t>
  </si>
  <si>
    <t xml:space="preserve">VETERINARY MEDICINE</t>
  </si>
  <si>
    <t xml:space="preserve">LD</t>
  </si>
  <si>
    <t xml:space="preserve">ARMED FORCES</t>
  </si>
  <si>
    <t xml:space="preserve">LE</t>
  </si>
  <si>
    <t xml:space="preserve">INSTITUTE OF AVIATIO</t>
  </si>
  <si>
    <t xml:space="preserve">LG</t>
  </si>
  <si>
    <t xml:space="preserve">LABOR &amp; INDUSTRIAL R</t>
  </si>
  <si>
    <t xml:space="preserve">LL</t>
  </si>
  <si>
    <t xml:space="preserve">SCHOOL OF SOCIAL WOR</t>
  </si>
  <si>
    <t xml:space="preserve">LN</t>
  </si>
  <si>
    <t xml:space="preserve">CONTINUING EDUCATION</t>
  </si>
  <si>
    <t xml:space="preserve">LP</t>
  </si>
  <si>
    <t xml:space="preserve">LIBRARY &amp; INFORMATIO</t>
  </si>
  <si>
    <t xml:space="preserve">TOTAL</t>
  </si>
  <si>
    <t xml:space="preserve">FY11 Allocation of Graduate Summer Tuition</t>
  </si>
  <si>
    <t xml:space="preserve">(Summer 2010 Projection)</t>
  </si>
  <si>
    <t xml:space="preserve"> </t>
  </si>
  <si>
    <t xml:space="preserve">Less:</t>
  </si>
  <si>
    <t xml:space="preserve">Projection</t>
  </si>
  <si>
    <t xml:space="preserve">Tuition Shortfalls</t>
  </si>
  <si>
    <t xml:space="preserve">5% Admin</t>
  </si>
  <si>
    <t xml:space="preserve">FY10 General Grad projection allocating surcharge based on Net Base Rate Tuition</t>
  </si>
  <si>
    <t xml:space="preserve">Graduate--Actual Fall 2008 and Spring 2009 Total</t>
  </si>
  <si>
    <t xml:space="preserve">4/02 Est</t>
  </si>
  <si>
    <t xml:space="preserve">Program</t>
  </si>
  <si>
    <t xml:space="preserve">Differentials</t>
  </si>
  <si>
    <t xml:space="preserve">Waivers</t>
  </si>
  <si>
    <t xml:space="preserve">FY09</t>
  </si>
  <si>
    <t xml:space="preserve">Regular</t>
  </si>
  <si>
    <t xml:space="preserve">Differ-</t>
  </si>
  <si>
    <t xml:space="preserve">&amp; Regular</t>
  </si>
  <si>
    <t xml:space="preserve">From</t>
  </si>
  <si>
    <t xml:space="preserve">Base Rate</t>
  </si>
  <si>
    <t xml:space="preserve">Total Tuition</t>
  </si>
  <si>
    <t xml:space="preserve">Net</t>
  </si>
  <si>
    <t xml:space="preserve">Tuition </t>
  </si>
  <si>
    <t xml:space="preserve">Revised</t>
  </si>
  <si>
    <t xml:space="preserve">Original</t>
  </si>
  <si>
    <t xml:space="preserve">entials</t>
  </si>
  <si>
    <t xml:space="preserve">Waiver %</t>
  </si>
  <si>
    <t xml:space="preserve">less Waivers</t>
  </si>
  <si>
    <t xml:space="preserve">Adjustment</t>
  </si>
  <si>
    <t xml:space="preserve">Shortfall*</t>
  </si>
  <si>
    <t xml:space="preserve">Not Funded</t>
  </si>
  <si>
    <t xml:space="preserve">Adjusted</t>
  </si>
  <si>
    <t xml:space="preserve">* Adjustment</t>
  </si>
  <si>
    <t xml:space="preserve">FY09 Actual</t>
  </si>
  <si>
    <t xml:space="preserve">Commerce &amp; Business</t>
  </si>
  <si>
    <t xml:space="preserve">    - MBA</t>
  </si>
  <si>
    <t xml:space="preserve">    - Accy Masters</t>
  </si>
  <si>
    <t xml:space="preserve">FY09 Adjustment</t>
  </si>
  <si>
    <t xml:space="preserve">Diff</t>
  </si>
  <si>
    <t xml:space="preserve">Waiver</t>
  </si>
  <si>
    <t xml:space="preserve">MBA</t>
  </si>
  <si>
    <t xml:space="preserve">Accty Masters</t>
  </si>
  <si>
    <t xml:space="preserve">* Estimated Shortfalls as of 4/02</t>
  </si>
  <si>
    <t xml:space="preserve">Professional/Self-Supporting Programs</t>
  </si>
  <si>
    <t xml:space="preserve">Tuition Allocation</t>
  </si>
  <si>
    <t xml:space="preserve">Projected FY11 (Summer 2010, Fall 2010, Spring 2011)</t>
  </si>
  <si>
    <t xml:space="preserve">Campus &amp; Fellowship</t>
  </si>
  <si>
    <t xml:space="preserve">FY11 Tuition Projection</t>
  </si>
  <si>
    <t xml:space="preserve">Reductions</t>
  </si>
  <si>
    <t xml:space="preserve">Professional</t>
  </si>
  <si>
    <t xml:space="preserve">Self-Supporting</t>
  </si>
  <si>
    <t xml:space="preserve">KM - Business (see programs below)</t>
  </si>
  <si>
    <t xml:space="preserve">KP - Engineering (MSFE - 50%)</t>
  </si>
  <si>
    <t xml:space="preserve">KU - Law*</t>
  </si>
  <si>
    <t xml:space="preserve">KS - Grad College (PSM)</t>
  </si>
  <si>
    <t xml:space="preserve">KV - LAS (Policy Econ)</t>
  </si>
  <si>
    <t xml:space="preserve">Business Programs</t>
  </si>
  <si>
    <t xml:space="preserve">Tuition Short</t>
  </si>
  <si>
    <t xml:space="preserve">Net Allocation</t>
  </si>
  <si>
    <t xml:space="preserve">Accy Post Bac</t>
  </si>
  <si>
    <t xml:space="preserve">EMBA</t>
  </si>
  <si>
    <t xml:space="preserve">MS Business</t>
  </si>
  <si>
    <t xml:space="preserve">Int Accounting</t>
  </si>
  <si>
    <t xml:space="preserve">Finance</t>
  </si>
  <si>
    <t xml:space="preserve">Chicago Accy Tax</t>
  </si>
  <si>
    <t xml:space="preserve">MSFE (50%)</t>
  </si>
  <si>
    <t xml:space="preserve">MBA FT</t>
  </si>
  <si>
    <t xml:space="preserve">MBA PT</t>
  </si>
  <si>
    <t xml:space="preserve">Accy Masters</t>
  </si>
  <si>
    <t xml:space="preserve">Continuing Education/Other</t>
  </si>
  <si>
    <t xml:space="preserve">FY11 Projections</t>
  </si>
  <si>
    <t xml:space="preserve">Community Credit</t>
  </si>
  <si>
    <t xml:space="preserve">LEEP</t>
  </si>
  <si>
    <t xml:space="preserve">GIS</t>
  </si>
  <si>
    <t xml:space="preserve">Teach Ed Allowance</t>
  </si>
  <si>
    <t xml:space="preserve">LN - Continuing Eduction</t>
  </si>
  <si>
    <t xml:space="preserve">FY10 Total</t>
  </si>
  <si>
    <t xml:space="preserve">(Fiscal Year 2010-11)</t>
  </si>
  <si>
    <t xml:space="preserve">Undergrad Tuition</t>
  </si>
  <si>
    <t xml:space="preserve">Grad General</t>
  </si>
  <si>
    <t xml:space="preserve">Other Tuition</t>
  </si>
  <si>
    <t xml:space="preserve">Enrollment</t>
  </si>
  <si>
    <t xml:space="preserve">Net Differential</t>
  </si>
  <si>
    <t xml:space="preserve">Less: Undergrad Assitants</t>
  </si>
  <si>
    <t xml:space="preserve">Total UG Tuition</t>
  </si>
  <si>
    <t xml:space="preserve">Total Grad General</t>
  </si>
  <si>
    <t xml:space="preserve">International</t>
  </si>
  <si>
    <t xml:space="preserve">Continuing Eduation &amp; Other</t>
  </si>
  <si>
    <t xml:space="preserve">Total Other Tuition</t>
  </si>
  <si>
    <t xml:space="preserve">Other Adj.</t>
  </si>
  <si>
    <t xml:space="preserve">FY11 Total Tuition</t>
  </si>
  <si>
    <t xml:space="preserve">FY10 Total Tuition</t>
  </si>
  <si>
    <t xml:space="preserve">KS - Grad College</t>
  </si>
  <si>
    <t xml:space="preserve">FY10 Distribution including Permanent True-up</t>
  </si>
  <si>
    <t xml:space="preserve">FY10 Updated Total Tuition</t>
  </si>
  <si>
    <t xml:space="preserve">FY10 Allocated</t>
  </si>
  <si>
    <t xml:space="preserve">FY10 Perm Adjustments</t>
  </si>
  <si>
    <t xml:space="preserve">FY11 Tuition Increment</t>
  </si>
  <si>
    <t xml:space="preserve">Final
 FY10</t>
  </si>
  <si>
    <t xml:space="preserve">N/A</t>
  </si>
</sst>
</file>

<file path=xl/styles.xml><?xml version="1.0" encoding="utf-8"?>
<styleSheet xmlns="http://schemas.openxmlformats.org/spreadsheetml/2006/main">
  <numFmts count="20">
    <numFmt numFmtId="164" formatCode="General"/>
    <numFmt numFmtId="165" formatCode="_(* #,##0.00_);_(* \(#,##0.00\);_(* \-??_);_(@_)"/>
    <numFmt numFmtId="166" formatCode="_(\$* #,##0.00_);_(\$* \(#,##0.00\);_(\$* \-??_);_(@_)"/>
    <numFmt numFmtId="167" formatCode="0%"/>
    <numFmt numFmtId="168" formatCode="_(* #,##0_);_(* \(#,##0\);_(* \-??_);_(@_)"/>
    <numFmt numFmtId="169" formatCode="_(\$* #,##0_);_(\$* \(#,##0\);_(\$* \-??_);_(@_)"/>
    <numFmt numFmtId="170" formatCode="0.00%"/>
    <numFmt numFmtId="171" formatCode="mm/dd/yy"/>
    <numFmt numFmtId="172" formatCode="_(* #,##0.0_);_(* \(#,##0.0\);_(* \-??_);_(@_)"/>
    <numFmt numFmtId="173" formatCode="_(* #,##0_);_(* \(#,##0\);_(* \-_);_(@_)"/>
    <numFmt numFmtId="174" formatCode="0.0%"/>
    <numFmt numFmtId="175" formatCode="_(\$* #,##0.0_);_(\$* \(#,##0.0\);_(\$* \-??_);_(@_)"/>
    <numFmt numFmtId="176" formatCode="_(* #,##0.000_);_(* \(#,##0.000\);_(* \-??_);_(@_)"/>
    <numFmt numFmtId="177" formatCode="_(\$* #,##0.0000_);_(\$* \(#,##0.0000\);_(\$* \-??_);_(@_)"/>
    <numFmt numFmtId="178" formatCode="0.00"/>
    <numFmt numFmtId="179" formatCode="_([$$-409]* #,##0_);_([$$-409]* \(#,##0\);_([$$-409]* \-??_);_(@_)"/>
    <numFmt numFmtId="180" formatCode="_(* #,##0.0_);_(* \(#,##0.0\);_(* \-_);_(@_)"/>
    <numFmt numFmtId="181" formatCode="@"/>
    <numFmt numFmtId="182" formatCode="#,##0"/>
    <numFmt numFmtId="183" formatCode="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sz val="11"/>
      <color rgb="FF000000"/>
      <name val="Times New Roman"/>
      <family val="1"/>
    </font>
    <font>
      <sz val="12"/>
      <color rgb="FF000000"/>
      <name val="Times New Roman"/>
      <family val="1"/>
    </font>
    <font>
      <sz val="10"/>
      <color rgb="FF000000"/>
      <name val="Calibri"/>
      <family val="2"/>
    </font>
    <font>
      <b val="true"/>
      <sz val="10"/>
      <name val="Arial"/>
      <family val="2"/>
    </font>
    <font>
      <sz val="10"/>
      <color rgb="FF000000"/>
      <name val="Arial"/>
      <family val="2"/>
    </font>
    <font>
      <u val="single"/>
      <sz val="10"/>
      <name val="Arial"/>
      <family val="2"/>
    </font>
    <font>
      <b val="true"/>
      <sz val="8"/>
      <color rgb="FF000000"/>
      <name val="Tahoma"/>
      <family val="2"/>
    </font>
    <font>
      <sz val="8"/>
      <color rgb="FF000000"/>
      <name val="Tahoma"/>
      <family val="2"/>
    </font>
    <font>
      <sz val="9"/>
      <name val="Arial"/>
      <family val="2"/>
    </font>
    <font>
      <b val="true"/>
      <sz val="12"/>
      <name val="Arial"/>
      <family val="2"/>
    </font>
    <font>
      <sz val="12"/>
      <name val="Arial"/>
      <family val="2"/>
    </font>
    <font>
      <b val="true"/>
      <sz val="9"/>
      <name val="Arial"/>
      <family val="2"/>
    </font>
    <font>
      <i val="true"/>
      <sz val="9"/>
      <name val="Arial"/>
      <family val="2"/>
    </font>
    <font>
      <sz val="8"/>
      <name val="Arial"/>
      <family val="2"/>
    </font>
    <font>
      <b val="true"/>
      <sz val="8"/>
      <name val="Arial"/>
      <family val="2"/>
    </font>
    <font>
      <b val="true"/>
      <u val="single"/>
      <sz val="9"/>
      <name val="Arial"/>
      <family val="2"/>
    </font>
    <font>
      <b val="true"/>
      <sz val="9"/>
      <name val="Ariala"/>
      <family val="0"/>
    </font>
    <font>
      <b val="true"/>
      <u val="single"/>
      <sz val="9"/>
      <name val="Ariala"/>
      <family val="0"/>
    </font>
    <font>
      <sz val="9"/>
      <name val="Ariala"/>
      <family val="0"/>
    </font>
    <font>
      <sz val="9"/>
      <color rgb="FF000000"/>
      <name val="Ariala"/>
      <family val="0"/>
    </font>
    <font>
      <b val="true"/>
      <sz val="9"/>
      <color rgb="FF000000"/>
      <name val="Ariala"/>
      <family val="0"/>
    </font>
    <font>
      <sz val="8"/>
      <name val="Ariala"/>
      <family val="0"/>
    </font>
    <font>
      <b val="true"/>
      <sz val="14"/>
      <name val="Arial"/>
      <family val="2"/>
    </font>
    <font>
      <sz val="9"/>
      <color rgb="FF000000"/>
      <name val="Arial"/>
      <family val="2"/>
    </font>
    <font>
      <sz val="8"/>
      <color rgb="FF000000"/>
      <name val="Arial"/>
      <family val="2"/>
    </font>
    <font>
      <sz val="10"/>
      <color rgb="FFFF0000"/>
      <name val="Arial"/>
      <family val="2"/>
    </font>
    <font>
      <b val="true"/>
      <u val="single"/>
      <sz val="10"/>
      <name val="Arial"/>
      <family val="2"/>
    </font>
    <font>
      <b val="true"/>
      <i val="true"/>
      <sz val="9"/>
      <name val="Arial"/>
      <family val="2"/>
    </font>
    <font>
      <b val="true"/>
      <sz val="18"/>
      <name val="Arial"/>
      <family val="2"/>
    </font>
  </fonts>
  <fills count="6">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8" fontId="9" fillId="0" borderId="0" xfId="20" applyFont="true" applyBorder="true" applyAlignment="true" applyProtection="true">
      <alignment horizontal="general" vertical="bottom" textRotation="0" wrapText="false" indent="0" shrinkToFit="false"/>
      <protection locked="tru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8" fontId="0" fillId="0" borderId="0" xfId="20" applyFont="true" applyBorder="true" applyAlignment="true" applyProtection="true">
      <alignment horizontal="general" vertical="bottom" textRotation="0" wrapText="false" indent="0" shrinkToFit="false"/>
      <protection locked="true" hidden="false"/>
    </xf>
    <xf numFmtId="169" fontId="4" fillId="0" borderId="0" xfId="22"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9" fontId="0" fillId="0" borderId="0" xfId="22" applyFont="true" applyBorder="true" applyAlignment="true" applyProtection="true">
      <alignment horizontal="general"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70" fontId="0" fillId="0" borderId="0" xfId="28" applyFont="true" applyBorder="true" applyAlignment="true" applyProtection="true">
      <alignment horizontal="general" vertical="bottom" textRotation="0" wrapText="false" indent="0" shrinkToFit="false"/>
      <protection locked="true" hidden="false"/>
    </xf>
    <xf numFmtId="167" fontId="11" fillId="0" borderId="0" xfId="28" applyFont="true" applyBorder="true" applyAlignment="true" applyProtection="tru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8"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tru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71" fontId="19" fillId="0" borderId="0" xfId="20" applyFont="true" applyBorder="true" applyAlignment="true" applyProtection="true">
      <alignment horizontal="center" vertical="bottom" textRotation="0" wrapText="false" indent="0" shrinkToFit="false"/>
      <protection locked="true" hidden="false"/>
    </xf>
    <xf numFmtId="168" fontId="10" fillId="2" borderId="0" xfId="20" applyFont="true" applyBorder="true" applyAlignment="true" applyProtection="true">
      <alignment horizontal="general" vertical="bottom" textRotation="0" wrapText="false" indent="0" shrinkToFit="false"/>
      <protection locked="true" hidden="false"/>
    </xf>
    <xf numFmtId="168" fontId="18" fillId="2" borderId="0" xfId="20" applyFont="true" applyBorder="true" applyAlignment="true" applyProtection="true">
      <alignment horizontal="general" vertical="bottom" textRotation="0" wrapText="false" indent="0" shrinkToFit="false"/>
      <protection locked="true" hidden="false"/>
    </xf>
    <xf numFmtId="169" fontId="10" fillId="2" borderId="0" xfId="17" applyFont="true" applyBorder="true" applyAlignment="true" applyProtection="true">
      <alignment horizontal="general" vertical="bottom" textRotation="0" wrapText="false" indent="0" shrinkToFit="false"/>
      <protection locked="true" hidden="false"/>
    </xf>
    <xf numFmtId="172" fontId="15" fillId="0" borderId="0" xfId="20" applyFont="true" applyBorder="true" applyAlignment="true" applyProtection="true">
      <alignment horizontal="general" vertical="bottom" textRotation="0" wrapText="false" indent="0" shrinkToFit="false"/>
      <protection locked="true" hidden="false"/>
    </xf>
    <xf numFmtId="168" fontId="18" fillId="3" borderId="1" xfId="20" applyFont="true" applyBorder="true" applyAlignment="true" applyProtection="true">
      <alignment horizontal="general" vertical="bottom" textRotation="0" wrapText="false" indent="0" shrinkToFit="false"/>
      <protection locked="true" hidden="false"/>
    </xf>
    <xf numFmtId="168" fontId="18" fillId="3" borderId="2" xfId="20" applyFont="true" applyBorder="true" applyAlignment="true" applyProtection="true">
      <alignment horizontal="general" vertical="bottom" textRotation="0" wrapText="false" indent="0" shrinkToFit="false"/>
      <protection locked="true" hidden="false"/>
    </xf>
    <xf numFmtId="168" fontId="18" fillId="3" borderId="3" xfId="20" applyFont="true" applyBorder="true" applyAlignment="true" applyProtection="true">
      <alignment horizontal="center" vertical="bottom" textRotation="0" wrapText="true" indent="0" shrinkToFit="false"/>
      <protection locked="true" hidden="false"/>
    </xf>
    <xf numFmtId="168" fontId="18" fillId="3" borderId="4" xfId="20" applyFont="true" applyBorder="true" applyAlignment="true" applyProtection="true">
      <alignment horizontal="center" vertical="bottom" textRotation="0" wrapText="true" indent="0" shrinkToFit="false"/>
      <protection locked="true" hidden="false"/>
    </xf>
    <xf numFmtId="168" fontId="18" fillId="3" borderId="5" xfId="20" applyFont="true" applyBorder="true" applyAlignment="true" applyProtection="true">
      <alignment horizontal="center" vertical="bottom" textRotation="0" wrapText="true" indent="0" shrinkToFit="false"/>
      <protection locked="true" hidden="false"/>
    </xf>
    <xf numFmtId="168" fontId="18" fillId="0" borderId="0" xfId="20" applyFont="true" applyBorder="true" applyAlignment="true" applyProtection="true">
      <alignment horizontal="center" vertical="bottom" textRotation="0" wrapText="true" indent="0" shrinkToFit="false"/>
      <protection locked="true" hidden="false"/>
    </xf>
    <xf numFmtId="168" fontId="15" fillId="0" borderId="1" xfId="20" applyFont="true" applyBorder="true" applyAlignment="true" applyProtection="true">
      <alignment horizontal="general" vertical="bottom" textRotation="0" wrapText="false" indent="0" shrinkToFit="false"/>
      <protection locked="true" hidden="false"/>
    </xf>
    <xf numFmtId="168" fontId="15" fillId="0" borderId="2" xfId="20" applyFont="true" applyBorder="true" applyAlignment="true" applyProtection="true">
      <alignment horizontal="general" vertical="bottom" textRotation="0" wrapText="false" indent="0" shrinkToFit="false"/>
      <protection locked="true" hidden="false"/>
    </xf>
    <xf numFmtId="173" fontId="15" fillId="0" borderId="6" xfId="20" applyFont="true" applyBorder="true" applyAlignment="true" applyProtection="true">
      <alignment horizontal="general" vertical="bottom" textRotation="0" wrapText="false" indent="0" shrinkToFit="false"/>
      <protection locked="true" hidden="false"/>
    </xf>
    <xf numFmtId="173" fontId="15" fillId="0" borderId="0" xfId="20" applyFont="true" applyBorder="true" applyAlignment="true" applyProtection="true">
      <alignment horizontal="general" vertical="bottom" textRotation="0" wrapText="false" indent="0" shrinkToFit="false"/>
      <protection locked="true" hidden="false"/>
    </xf>
    <xf numFmtId="174" fontId="15" fillId="0" borderId="6" xfId="19" applyFont="true" applyBorder="true" applyAlignment="true" applyProtection="tru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4" fontId="15" fillId="0" borderId="7" xfId="19" applyFont="true" applyBorder="true" applyAlignment="true" applyProtection="true">
      <alignment horizontal="general" vertical="bottom" textRotation="0" wrapText="false" indent="0" shrinkToFit="false"/>
      <protection locked="true" hidden="false"/>
    </xf>
    <xf numFmtId="172" fontId="15" fillId="0" borderId="6" xfId="15" applyFont="true" applyBorder="true" applyAlignment="true" applyProtection="true">
      <alignment horizontal="general" vertical="bottom" textRotation="0" wrapText="false" indent="0" shrinkToFit="false"/>
      <protection locked="true" hidden="false"/>
    </xf>
    <xf numFmtId="172" fontId="15" fillId="0" borderId="7" xfId="20" applyFont="true" applyBorder="true" applyAlignment="true" applyProtection="true">
      <alignment horizontal="general" vertical="bottom" textRotation="0" wrapText="false" indent="0" shrinkToFit="false"/>
      <protection locked="true" hidden="false"/>
    </xf>
    <xf numFmtId="168" fontId="15" fillId="0" borderId="6" xfId="20" applyFont="true" applyBorder="true" applyAlignment="true" applyProtection="true">
      <alignment horizontal="general" vertical="bottom" textRotation="0" wrapText="false" indent="0" shrinkToFit="false"/>
      <protection locked="true" hidden="false"/>
    </xf>
    <xf numFmtId="168" fontId="15" fillId="0" borderId="8" xfId="20" applyFont="true" applyBorder="true" applyAlignment="true" applyProtection="true">
      <alignment horizontal="general" vertical="bottom" textRotation="0" wrapText="false" indent="0" shrinkToFit="false"/>
      <protection locked="true" hidden="false"/>
    </xf>
    <xf numFmtId="168" fontId="15" fillId="0" borderId="9" xfId="20" applyFont="true" applyBorder="true" applyAlignment="true" applyProtection="true">
      <alignment horizontal="general" vertical="bottom" textRotation="0" wrapText="false" indent="0" shrinkToFit="false"/>
      <protection locked="true" hidden="false"/>
    </xf>
    <xf numFmtId="172" fontId="15" fillId="0" borderId="10" xfId="20" applyFont="true" applyBorder="true" applyAlignment="true" applyProtection="true">
      <alignment horizontal="general" vertical="bottom" textRotation="0" wrapText="false" indent="0" shrinkToFit="false"/>
      <protection locked="true" hidden="false"/>
    </xf>
    <xf numFmtId="168" fontId="18" fillId="3" borderId="8" xfId="20" applyFont="true" applyBorder="true" applyAlignment="true" applyProtection="true">
      <alignment horizontal="general" vertical="bottom" textRotation="0" wrapText="false" indent="0" shrinkToFit="false"/>
      <protection locked="true" hidden="false"/>
    </xf>
    <xf numFmtId="168" fontId="18" fillId="3" borderId="9" xfId="20" applyFont="true" applyBorder="true" applyAlignment="true" applyProtection="true">
      <alignment horizontal="general" vertical="bottom" textRotation="0" wrapText="false" indent="0" shrinkToFit="false"/>
      <protection locked="true" hidden="false"/>
    </xf>
    <xf numFmtId="173" fontId="18" fillId="3" borderId="3" xfId="20" applyFont="true" applyBorder="true" applyAlignment="true" applyProtection="true">
      <alignment horizontal="general" vertical="bottom" textRotation="0" wrapText="false" indent="0" shrinkToFit="false"/>
      <protection locked="true" hidden="false"/>
    </xf>
    <xf numFmtId="173" fontId="18" fillId="3" borderId="4" xfId="20" applyFont="true" applyBorder="true" applyAlignment="true" applyProtection="true">
      <alignment horizontal="general" vertical="bottom" textRotation="0" wrapText="false" indent="0" shrinkToFit="false"/>
      <protection locked="true" hidden="false"/>
    </xf>
    <xf numFmtId="168" fontId="18" fillId="3" borderId="4" xfId="15" applyFont="true" applyBorder="true" applyAlignment="true" applyProtection="true">
      <alignment horizontal="general" vertical="bottom" textRotation="0" wrapText="false" indent="0" shrinkToFit="false"/>
      <protection locked="true" hidden="false"/>
    </xf>
    <xf numFmtId="167" fontId="18" fillId="3" borderId="3" xfId="19" applyFont="true" applyBorder="true" applyAlignment="true" applyProtection="true">
      <alignment horizontal="general" vertical="bottom" textRotation="0" wrapText="false" indent="0" shrinkToFit="false"/>
      <protection locked="true" hidden="false"/>
    </xf>
    <xf numFmtId="174" fontId="18" fillId="3" borderId="4" xfId="19" applyFont="true" applyBorder="true" applyAlignment="true" applyProtection="true">
      <alignment horizontal="general" vertical="bottom" textRotation="0" wrapText="false" indent="0" shrinkToFit="false"/>
      <protection locked="true" hidden="false"/>
    </xf>
    <xf numFmtId="174" fontId="18" fillId="3" borderId="5" xfId="19" applyFont="true" applyBorder="true" applyAlignment="true" applyProtection="true">
      <alignment horizontal="general" vertical="bottom" textRotation="0" wrapText="false" indent="0" shrinkToFit="false"/>
      <protection locked="true" hidden="false"/>
    </xf>
    <xf numFmtId="172" fontId="18" fillId="3" borderId="3" xfId="15" applyFont="true" applyBorder="true" applyAlignment="true" applyProtection="true">
      <alignment horizontal="general" vertical="bottom" textRotation="0" wrapText="false" indent="0" shrinkToFit="false"/>
      <protection locked="true" hidden="false"/>
    </xf>
    <xf numFmtId="172" fontId="18" fillId="3" borderId="5" xfId="17" applyFont="true" applyBorder="true" applyAlignment="true" applyProtection="true">
      <alignment horizontal="general" vertical="bottom" textRotation="0" wrapText="false" indent="0" shrinkToFit="false"/>
      <protection locked="true" hidden="false"/>
    </xf>
    <xf numFmtId="172" fontId="18" fillId="3" borderId="10" xfId="17" applyFont="true" applyBorder="true" applyAlignment="true" applyProtection="true">
      <alignment horizontal="general" vertical="bottom" textRotation="0" wrapText="false" indent="0" shrinkToFit="false"/>
      <protection locked="true" hidden="false"/>
    </xf>
    <xf numFmtId="172" fontId="18" fillId="0" borderId="0" xfId="17" applyFont="true" applyBorder="true" applyAlignment="true" applyProtection="true">
      <alignment horizontal="general" vertical="bottom" textRotation="0" wrapText="false" indent="0" shrinkToFit="false"/>
      <protection locked="true" hidden="false"/>
    </xf>
    <xf numFmtId="167" fontId="15" fillId="0" borderId="0" xfId="28" applyFont="true" applyBorder="true" applyAlignment="true" applyProtection="true">
      <alignment horizontal="general" vertical="bottom" textRotation="0" wrapText="false" indent="0" shrinkToFit="false"/>
      <protection locked="true" hidden="false"/>
    </xf>
    <xf numFmtId="168" fontId="18" fillId="0" borderId="9" xfId="20" applyFont="true" applyBorder="true" applyAlignment="true" applyProtection="true">
      <alignment horizontal="left" vertical="bottom" textRotation="0" wrapText="false" indent="0" shrinkToFit="false"/>
      <protection locked="true" hidden="false"/>
    </xf>
    <xf numFmtId="168" fontId="18" fillId="0" borderId="9" xfId="20" applyFont="true" applyBorder="true" applyAlignment="true" applyProtection="true">
      <alignment horizontal="center" vertical="bottom" textRotation="0" wrapText="false" indent="0" shrinkToFit="false"/>
      <protection locked="true" hidden="false"/>
    </xf>
    <xf numFmtId="168" fontId="15" fillId="0" borderId="0" xfId="20" applyFont="true" applyBorder="true" applyAlignment="true" applyProtection="true">
      <alignment horizontal="left" vertical="bottom" textRotation="0" wrapText="false" indent="0" shrinkToFit="false"/>
      <protection locked="true" hidden="false"/>
    </xf>
    <xf numFmtId="175" fontId="15" fillId="0" borderId="0" xfId="22" applyFont="true" applyBorder="true" applyAlignment="true" applyProtection="true">
      <alignment horizontal="general" vertical="bottom" textRotation="0" wrapText="false" indent="0" shrinkToFit="false"/>
      <protection locked="true" hidden="false"/>
    </xf>
    <xf numFmtId="176" fontId="15" fillId="0" borderId="0" xfId="20" applyFont="true" applyBorder="true" applyAlignment="true" applyProtection="true">
      <alignment horizontal="general" vertical="bottom" textRotation="0" wrapText="false" indent="0" shrinkToFit="false"/>
      <protection locked="true" hidden="false"/>
    </xf>
    <xf numFmtId="165" fontId="15" fillId="0" borderId="0" xfId="15" applyFont="true" applyBorder="true" applyAlignment="true" applyProtection="true">
      <alignment horizontal="general" vertical="bottom" textRotation="0" wrapText="false" indent="0" shrinkToFit="false"/>
      <protection locked="true" hidden="false"/>
    </xf>
    <xf numFmtId="177" fontId="15" fillId="0" borderId="0" xfId="17"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center"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8" fontId="21" fillId="0" borderId="0" xfId="20" applyFont="true" applyBorder="true" applyAlignment="true" applyProtection="true">
      <alignment horizontal="general" vertical="bottom" textRotation="0" wrapText="false" indent="0" shrinkToFit="false"/>
      <protection locked="true" hidden="false"/>
    </xf>
    <xf numFmtId="168" fontId="20" fillId="0" borderId="0" xfId="20"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8" fontId="18" fillId="0" borderId="0" xfId="20" applyFont="true" applyBorder="true" applyAlignment="true" applyProtection="true">
      <alignment horizontal="center" vertical="bottom"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78" fontId="18" fillId="0" borderId="0" xfId="23" applyFont="true" applyBorder="true" applyAlignment="true" applyProtection="false">
      <alignment horizontal="center"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10" fillId="2" borderId="9" xfId="23" applyFont="true" applyBorder="true" applyAlignment="false" applyProtection="false">
      <alignment horizontal="general" vertical="bottom" textRotation="0" wrapText="false" indent="0" shrinkToFit="false"/>
      <protection locked="true" hidden="false"/>
    </xf>
    <xf numFmtId="168" fontId="21" fillId="2" borderId="9" xfId="20" applyFont="true" applyBorder="true" applyAlignment="true" applyProtection="true">
      <alignment horizontal="general" vertical="bottom" textRotation="0" wrapText="false" indent="0" shrinkToFit="false"/>
      <protection locked="true" hidden="false"/>
    </xf>
    <xf numFmtId="169" fontId="10" fillId="2" borderId="9" xfId="17" applyFont="true" applyBorder="true" applyAlignment="true" applyProtection="true">
      <alignment horizontal="general" vertical="bottom" textRotation="0" wrapText="false" indent="0" shrinkToFit="false"/>
      <protection locked="true" hidden="false"/>
    </xf>
    <xf numFmtId="178" fontId="15" fillId="0" borderId="0" xfId="23" applyFont="true" applyBorder="true" applyAlignment="true" applyProtection="false">
      <alignment horizontal="center" vertical="bottom" textRotation="0" wrapText="false" indent="0" shrinkToFit="false"/>
      <protection locked="true" hidden="false"/>
    </xf>
    <xf numFmtId="164" fontId="18" fillId="4" borderId="6" xfId="23" applyFont="true" applyBorder="true" applyAlignment="false" applyProtection="false">
      <alignment horizontal="general" vertical="bottom" textRotation="0" wrapText="false" indent="0" shrinkToFit="false"/>
      <protection locked="true" hidden="false"/>
    </xf>
    <xf numFmtId="168" fontId="18" fillId="4" borderId="11" xfId="20" applyFont="true" applyBorder="true" applyAlignment="true" applyProtection="true">
      <alignment horizontal="general" vertical="bottom" textRotation="0" wrapText="false" indent="0" shrinkToFit="false"/>
      <protection locked="true" hidden="false"/>
    </xf>
    <xf numFmtId="164" fontId="18" fillId="4" borderId="11" xfId="23" applyFont="true" applyBorder="true" applyAlignment="true" applyProtection="false">
      <alignment horizontal="center" vertical="bottom" textRotation="0" wrapText="false" indent="0" shrinkToFit="false"/>
      <protection locked="true" hidden="false"/>
    </xf>
    <xf numFmtId="164" fontId="18" fillId="4" borderId="8" xfId="23" applyFont="true" applyBorder="true" applyAlignment="true" applyProtection="false">
      <alignment horizontal="general" vertical="bottom" textRotation="0" wrapText="true" indent="0" shrinkToFit="false"/>
      <protection locked="true" hidden="false"/>
    </xf>
    <xf numFmtId="164" fontId="18" fillId="4" borderId="12" xfId="23" applyFont="true" applyBorder="true" applyAlignment="true" applyProtection="false">
      <alignment horizontal="center" vertical="bottom" textRotation="0" wrapText="true" indent="0" shrinkToFit="false"/>
      <protection locked="true" hidden="false"/>
    </xf>
    <xf numFmtId="164" fontId="18" fillId="4" borderId="8" xfId="23" applyFont="true" applyBorder="true" applyAlignment="true" applyProtection="false">
      <alignment horizontal="center" vertical="bottom" textRotation="0" wrapText="true" indent="0" shrinkToFit="false"/>
      <protection locked="true" hidden="false"/>
    </xf>
    <xf numFmtId="164" fontId="18" fillId="4" borderId="9" xfId="23" applyFont="true" applyBorder="true" applyAlignment="true" applyProtection="false">
      <alignment horizontal="center" vertical="bottom" textRotation="0" wrapText="true" indent="0" shrinkToFit="false"/>
      <protection locked="true" hidden="false"/>
    </xf>
    <xf numFmtId="164" fontId="18" fillId="4" borderId="10" xfId="23" applyFont="true" applyBorder="true" applyAlignment="true" applyProtection="false">
      <alignment horizontal="center" vertical="bottom" textRotation="0" wrapText="true" indent="0" shrinkToFit="false"/>
      <protection locked="true" hidden="false"/>
    </xf>
    <xf numFmtId="168" fontId="18" fillId="4" borderId="10" xfId="20" applyFont="true" applyBorder="true" applyAlignment="true" applyProtection="true">
      <alignment horizontal="center" vertical="bottom" textRotation="0" wrapText="tru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8" fontId="15" fillId="0" borderId="13" xfId="20" applyFont="true" applyBorder="true" applyAlignment="true" applyProtection="true">
      <alignment horizontal="general" vertical="bottom" textRotation="0" wrapText="false" indent="0" shrinkToFit="false"/>
      <protection locked="true" hidden="false"/>
    </xf>
    <xf numFmtId="174" fontId="15" fillId="0" borderId="6" xfId="28" applyFont="true" applyBorder="true" applyAlignment="true" applyProtection="true">
      <alignment horizontal="general" vertical="bottom" textRotation="0" wrapText="false" indent="0" shrinkToFit="false"/>
      <protection locked="true" hidden="false"/>
    </xf>
    <xf numFmtId="174" fontId="15" fillId="0" borderId="0" xfId="28" applyFont="true" applyBorder="true" applyAlignment="true" applyProtection="true">
      <alignment horizontal="general" vertical="bottom" textRotation="0" wrapText="false" indent="0" shrinkToFit="false"/>
      <protection locked="true" hidden="false"/>
    </xf>
    <xf numFmtId="174" fontId="15" fillId="0" borderId="7" xfId="28" applyFont="true" applyBorder="true" applyAlignment="true" applyProtection="true">
      <alignment horizontal="general" vertical="bottom" textRotation="0" wrapText="false" indent="0" shrinkToFit="false"/>
      <protection locked="true" hidden="false"/>
    </xf>
    <xf numFmtId="172" fontId="15" fillId="2" borderId="13" xfId="20" applyFont="true" applyBorder="true" applyAlignment="true" applyProtection="true">
      <alignment horizontal="general" vertical="bottom" textRotation="0" wrapText="false" indent="0" shrinkToFit="false"/>
      <protection locked="true" hidden="false"/>
    </xf>
    <xf numFmtId="168" fontId="15" fillId="0" borderId="12" xfId="20" applyFont="true" applyBorder="true" applyAlignment="true" applyProtection="true">
      <alignment horizontal="general" vertical="bottom" textRotation="0" wrapText="false" indent="0" shrinkToFit="false"/>
      <protection locked="true" hidden="false"/>
    </xf>
    <xf numFmtId="174" fontId="15" fillId="0" borderId="8" xfId="28" applyFont="true" applyBorder="true" applyAlignment="true" applyProtection="true">
      <alignment horizontal="general" vertical="bottom" textRotation="0" wrapText="false" indent="0" shrinkToFit="false"/>
      <protection locked="true" hidden="false"/>
    </xf>
    <xf numFmtId="174" fontId="15" fillId="0" borderId="9" xfId="28" applyFont="true" applyBorder="true" applyAlignment="true" applyProtection="true">
      <alignment horizontal="general" vertical="bottom" textRotation="0" wrapText="false" indent="0" shrinkToFit="false"/>
      <protection locked="true" hidden="false"/>
    </xf>
    <xf numFmtId="174" fontId="15" fillId="0" borderId="10" xfId="28" applyFont="true" applyBorder="true" applyAlignment="true" applyProtection="true">
      <alignment horizontal="general" vertical="bottom" textRotation="0" wrapText="false" indent="0" shrinkToFit="false"/>
      <protection locked="true" hidden="false"/>
    </xf>
    <xf numFmtId="172" fontId="15" fillId="0" borderId="9" xfId="20" applyFont="true" applyBorder="true" applyAlignment="true" applyProtection="true">
      <alignment horizontal="general" vertical="bottom" textRotation="0" wrapText="false" indent="0" shrinkToFit="false"/>
      <protection locked="true" hidden="false"/>
    </xf>
    <xf numFmtId="172" fontId="15" fillId="2" borderId="12" xfId="20" applyFont="true" applyBorder="true" applyAlignment="true" applyProtection="true">
      <alignment horizontal="general" vertical="bottom" textRotation="0" wrapText="false" indent="0" shrinkToFit="false"/>
      <protection locked="true" hidden="false"/>
    </xf>
    <xf numFmtId="164" fontId="18" fillId="3" borderId="12" xfId="23" applyFont="true" applyBorder="true" applyAlignment="false" applyProtection="false">
      <alignment horizontal="general" vertical="bottom" textRotation="0" wrapText="false" indent="0" shrinkToFit="false"/>
      <protection locked="true" hidden="false"/>
    </xf>
    <xf numFmtId="172" fontId="18" fillId="3" borderId="10" xfId="20" applyFont="true" applyBorder="true" applyAlignment="true" applyProtection="true">
      <alignment horizontal="general" vertical="bottom" textRotation="0" wrapText="false" indent="0" shrinkToFit="false"/>
      <protection locked="true" hidden="false"/>
    </xf>
    <xf numFmtId="174" fontId="18" fillId="3" borderId="8" xfId="28" applyFont="true" applyBorder="true" applyAlignment="true" applyProtection="true">
      <alignment horizontal="general" vertical="bottom" textRotation="0" wrapText="false" indent="0" shrinkToFit="false"/>
      <protection locked="true" hidden="false"/>
    </xf>
    <xf numFmtId="174" fontId="18" fillId="3" borderId="9" xfId="28" applyFont="true" applyBorder="true" applyAlignment="true" applyProtection="true">
      <alignment horizontal="general" vertical="bottom" textRotation="0" wrapText="false" indent="0" shrinkToFit="false"/>
      <protection locked="true" hidden="false"/>
    </xf>
    <xf numFmtId="174" fontId="18" fillId="3" borderId="10" xfId="28" applyFont="true" applyBorder="true" applyAlignment="true" applyProtection="true">
      <alignment horizontal="general" vertical="bottom" textRotation="0" wrapText="false" indent="0" shrinkToFit="false"/>
      <protection locked="true" hidden="false"/>
    </xf>
    <xf numFmtId="172" fontId="18" fillId="3" borderId="9" xfId="20" applyFont="true" applyBorder="true" applyAlignment="true" applyProtection="true">
      <alignment horizontal="general" vertical="bottom" textRotation="0" wrapText="false" indent="0" shrinkToFit="false"/>
      <protection locked="true" hidden="false"/>
    </xf>
    <xf numFmtId="172" fontId="18" fillId="2" borderId="12" xfId="20" applyFont="true" applyBorder="true" applyAlignment="true" applyProtection="true">
      <alignment horizontal="general" vertical="bottom" textRotation="0" wrapText="false" indent="0" shrinkToFit="false"/>
      <protection locked="true" hidden="false"/>
    </xf>
    <xf numFmtId="164" fontId="15" fillId="0" borderId="0" xfId="23" applyFont="true" applyBorder="false" applyAlignment="true" applyProtection="false">
      <alignment horizontal="center" vertical="bottom" textRotation="0" wrapText="false" indent="0" shrinkToFit="false"/>
      <protection locked="true" hidden="false"/>
    </xf>
    <xf numFmtId="168" fontId="15" fillId="0" borderId="0" xfId="23" applyFont="true" applyBorder="false" applyAlignment="false" applyProtection="false">
      <alignment horizontal="general"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9" fontId="18" fillId="0" borderId="0" xfId="22"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true" indent="0" shrinkToFit="false"/>
      <protection locked="true" hidden="false"/>
    </xf>
    <xf numFmtId="164" fontId="15" fillId="0" borderId="0" xfId="23" applyFont="true" applyBorder="false" applyAlignment="true" applyProtection="false">
      <alignment horizontal="left" vertical="bottom" textRotation="0" wrapText="false" indent="0" shrinkToFit="false"/>
      <protection locked="true" hidden="false"/>
    </xf>
    <xf numFmtId="179" fontId="15" fillId="0" borderId="0" xfId="15" applyFont="true" applyBorder="true" applyAlignment="true" applyProtection="true">
      <alignment horizontal="general" vertical="bottom" textRotation="0" wrapText="false" indent="0" shrinkToFit="false"/>
      <protection locked="true" hidden="false"/>
    </xf>
    <xf numFmtId="166" fontId="15" fillId="0" borderId="0" xfId="22" applyFont="true" applyBorder="true" applyAlignment="true" applyProtection="true">
      <alignment horizontal="general" vertical="bottom" textRotation="0" wrapText="false" indent="0" shrinkToFit="false"/>
      <protection locked="true" hidden="false"/>
    </xf>
    <xf numFmtId="168" fontId="20" fillId="0" borderId="0" xfId="23" applyFont="true" applyBorder="false" applyAlignment="false" applyProtection="false">
      <alignment horizontal="general" vertical="bottom" textRotation="0" wrapText="false" indent="0" shrinkToFit="false"/>
      <protection locked="true" hidden="false"/>
    </xf>
    <xf numFmtId="165" fontId="2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8" fontId="15" fillId="0" borderId="0" xfId="23" applyFont="true" applyBorder="true" applyAlignment="false" applyProtection="false">
      <alignment horizontal="general" vertical="bottom" textRotation="0" wrapText="false" indent="0" shrinkToFit="false"/>
      <protection locked="true" hidden="false"/>
    </xf>
    <xf numFmtId="164" fontId="18" fillId="3" borderId="11" xfId="23" applyFont="true" applyBorder="true" applyAlignment="true" applyProtection="false">
      <alignment horizontal="general" vertical="bottom" textRotation="0" wrapText="true" indent="0" shrinkToFit="false"/>
      <protection locked="true" hidden="false"/>
    </xf>
    <xf numFmtId="164" fontId="18" fillId="3" borderId="1" xfId="23" applyFont="true" applyBorder="true" applyAlignment="true" applyProtection="false">
      <alignment horizontal="center" vertical="bottom" textRotation="0" wrapText="true" indent="0" shrinkToFit="false"/>
      <protection locked="true" hidden="false"/>
    </xf>
    <xf numFmtId="164" fontId="18" fillId="3" borderId="2" xfId="23" applyFont="true" applyBorder="true" applyAlignment="true" applyProtection="false">
      <alignment horizontal="center" vertical="bottom" textRotation="0" wrapText="true" indent="0" shrinkToFit="false"/>
      <protection locked="true" hidden="false"/>
    </xf>
    <xf numFmtId="164" fontId="18" fillId="3" borderId="14" xfId="23" applyFont="true" applyBorder="true" applyAlignment="true" applyProtection="false">
      <alignment horizontal="center" vertical="bottom" textRotation="0" wrapText="true" indent="0" shrinkToFit="false"/>
      <protection locked="true" hidden="false"/>
    </xf>
    <xf numFmtId="168" fontId="15" fillId="0" borderId="14" xfId="20" applyFont="true" applyBorder="true" applyAlignment="true" applyProtection="true">
      <alignment horizontal="general" vertical="bottom" textRotation="0" wrapText="false" indent="0" shrinkToFit="false"/>
      <protection locked="true" hidden="false"/>
    </xf>
    <xf numFmtId="174" fontId="15" fillId="0" borderId="14" xfId="19" applyFont="true" applyBorder="true" applyAlignment="true" applyProtection="true">
      <alignment horizontal="general" vertical="bottom" textRotation="0" wrapText="false" indent="0" shrinkToFit="false"/>
      <protection locked="true" hidden="false"/>
    </xf>
    <xf numFmtId="168" fontId="15" fillId="0" borderId="7" xfId="20" applyFont="true" applyBorder="true" applyAlignment="true" applyProtection="true">
      <alignment horizontal="general" vertical="bottom" textRotation="0" wrapText="false" indent="0" shrinkToFit="false"/>
      <protection locked="true" hidden="false"/>
    </xf>
    <xf numFmtId="168" fontId="15" fillId="0" borderId="10" xfId="20" applyFont="true" applyBorder="true" applyAlignment="true" applyProtection="true">
      <alignment horizontal="general" vertical="bottom" textRotation="0" wrapText="false" indent="0" shrinkToFit="false"/>
      <protection locked="true" hidden="false"/>
    </xf>
    <xf numFmtId="174" fontId="15" fillId="0" borderId="10" xfId="19" applyFont="true" applyBorder="true" applyAlignment="true" applyProtection="true">
      <alignment horizontal="general" vertical="bottom" textRotation="0" wrapText="false" indent="0" shrinkToFit="false"/>
      <protection locked="true" hidden="false"/>
    </xf>
    <xf numFmtId="164" fontId="18" fillId="3" borderId="15" xfId="23" applyFont="true" applyBorder="true" applyAlignment="false" applyProtection="false">
      <alignment horizontal="general" vertical="bottom" textRotation="0" wrapText="false" indent="0" shrinkToFit="false"/>
      <protection locked="true" hidden="false"/>
    </xf>
    <xf numFmtId="169" fontId="18" fillId="3" borderId="8" xfId="17" applyFont="true" applyBorder="true" applyAlignment="true" applyProtection="true">
      <alignment horizontal="general" vertical="bottom" textRotation="0" wrapText="false" indent="0" shrinkToFit="false"/>
      <protection locked="true" hidden="false"/>
    </xf>
    <xf numFmtId="169" fontId="18" fillId="3" borderId="9" xfId="17" applyFont="true" applyBorder="true" applyAlignment="true" applyProtection="true">
      <alignment horizontal="general" vertical="bottom" textRotation="0" wrapText="false" indent="0" shrinkToFit="false"/>
      <protection locked="true" hidden="false"/>
    </xf>
    <xf numFmtId="169" fontId="18" fillId="3" borderId="10" xfId="17" applyFont="true" applyBorder="true" applyAlignment="true" applyProtection="true">
      <alignment horizontal="general" vertical="bottom" textRotation="0" wrapText="false" indent="0" shrinkToFit="false"/>
      <protection locked="true" hidden="false"/>
    </xf>
    <xf numFmtId="167" fontId="18" fillId="3" borderId="10" xfId="19" applyFont="true" applyBorder="true" applyAlignment="true" applyProtection="true">
      <alignment horizontal="general" vertical="bottom" textRotation="0" wrapText="false" indent="0" shrinkToFit="false"/>
      <protection locked="true" hidden="false"/>
    </xf>
    <xf numFmtId="164" fontId="23" fillId="4" borderId="3" xfId="23" applyFont="true" applyBorder="true" applyAlignment="false" applyProtection="false">
      <alignment horizontal="general" vertical="bottom" textRotation="0" wrapText="false" indent="0" shrinkToFit="false"/>
      <protection locked="true" hidden="false"/>
    </xf>
    <xf numFmtId="164" fontId="23" fillId="4" borderId="15" xfId="23" applyFont="true" applyBorder="tru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center" vertical="bottom" textRotation="0" wrapText="false" indent="0" shrinkToFit="false"/>
      <protection locked="true" hidden="false"/>
    </xf>
    <xf numFmtId="164" fontId="25" fillId="0" borderId="0" xfId="23" applyFont="true" applyBorder="false" applyAlignment="false" applyProtection="false">
      <alignment horizontal="general" vertical="bottom" textRotation="0" wrapText="false" indent="0" shrinkToFit="false"/>
      <protection locked="true" hidden="false"/>
    </xf>
    <xf numFmtId="168" fontId="25" fillId="0" borderId="6" xfId="20" applyFont="true" applyBorder="true" applyAlignment="true" applyProtection="true">
      <alignment horizontal="general" vertical="bottom" textRotation="0" wrapText="false" indent="0" shrinkToFit="false"/>
      <protection locked="true" hidden="false"/>
    </xf>
    <xf numFmtId="168" fontId="25" fillId="0" borderId="13" xfId="20" applyFont="true" applyBorder="true" applyAlignment="true" applyProtection="true">
      <alignment horizontal="general" vertical="bottom" textRotation="0" wrapText="false" indent="0" shrinkToFit="false"/>
      <protection locked="true" hidden="false"/>
    </xf>
    <xf numFmtId="168" fontId="26" fillId="0" borderId="0" xfId="20" applyFont="true" applyBorder="true" applyAlignment="true" applyProtection="true">
      <alignment horizontal="general" vertical="bottom" textRotation="0" wrapText="false" indent="0" shrinkToFit="false"/>
      <protection locked="true" hidden="false"/>
    </xf>
    <xf numFmtId="168" fontId="25" fillId="0" borderId="0" xfId="20" applyFont="true" applyBorder="true" applyAlignment="true" applyProtection="true">
      <alignment horizontal="general" vertical="bottom" textRotation="0" wrapText="false" indent="0" shrinkToFit="false"/>
      <protection locked="true" hidden="false"/>
    </xf>
    <xf numFmtId="168" fontId="26" fillId="0" borderId="13" xfId="20" applyFont="true" applyBorder="true" applyAlignment="true" applyProtection="true">
      <alignment horizontal="general" vertical="bottom" textRotation="0" wrapText="false" indent="0" shrinkToFit="false"/>
      <protection locked="true" hidden="false"/>
    </xf>
    <xf numFmtId="167" fontId="26" fillId="0" borderId="0" xfId="28" applyFont="true" applyBorder="true" applyAlignment="true" applyProtection="true">
      <alignment horizontal="general" vertical="bottom" textRotation="0" wrapText="false" indent="0" shrinkToFit="false"/>
      <protection locked="true" hidden="false"/>
    </xf>
    <xf numFmtId="174" fontId="26" fillId="0" borderId="0" xfId="28"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27" fillId="4" borderId="3" xfId="20" applyFont="true" applyBorder="true" applyAlignment="true" applyProtection="true">
      <alignment horizontal="general" vertical="bottom" textRotation="0" wrapText="false" indent="0" shrinkToFit="false"/>
      <protection locked="true" hidden="false"/>
    </xf>
    <xf numFmtId="169" fontId="27" fillId="4" borderId="15" xfId="17" applyFont="true" applyBorder="true" applyAlignment="true" applyProtection="true">
      <alignment horizontal="general" vertical="bottom" textRotation="0" wrapText="false" indent="0" shrinkToFit="false"/>
      <protection locked="true" hidden="false"/>
    </xf>
    <xf numFmtId="164" fontId="18" fillId="4" borderId="1" xfId="23" applyFont="true" applyBorder="true" applyAlignment="true" applyProtection="false">
      <alignment horizontal="general" vertical="bottom" textRotation="0" wrapText="true" indent="0" shrinkToFit="false"/>
      <protection locked="true" hidden="false"/>
    </xf>
    <xf numFmtId="168" fontId="27" fillId="4" borderId="3" xfId="20" applyFont="true" applyBorder="true" applyAlignment="true" applyProtection="tru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70" fontId="26" fillId="0" borderId="7" xfId="28" applyFont="true" applyBorder="true" applyAlignment="true" applyProtection="true">
      <alignment horizontal="general" vertical="bottom" textRotation="0" wrapText="false" indent="0" shrinkToFit="false"/>
      <protection locked="true" hidden="false"/>
    </xf>
    <xf numFmtId="168" fontId="26" fillId="0" borderId="6" xfId="0" applyFont="true" applyBorder="true" applyAlignment="false" applyProtection="false">
      <alignment horizontal="general" vertical="bottom" textRotation="0" wrapText="false" indent="0" shrinkToFit="false"/>
      <protection locked="true" hidden="false"/>
    </xf>
    <xf numFmtId="168" fontId="26" fillId="0" borderId="8" xfId="0" applyFont="true" applyBorder="true" applyAlignment="false" applyProtection="false">
      <alignment horizontal="general" vertical="bottom" textRotation="0" wrapText="false" indent="0" shrinkToFit="false"/>
      <protection locked="true" hidden="false"/>
    </xf>
    <xf numFmtId="168" fontId="26" fillId="0" borderId="9" xfId="0" applyFont="true" applyBorder="true" applyAlignment="false" applyProtection="false">
      <alignment horizontal="general" vertical="bottom" textRotation="0" wrapText="false" indent="0" shrinkToFit="false"/>
      <protection locked="true" hidden="false"/>
    </xf>
    <xf numFmtId="170" fontId="26" fillId="0" borderId="10" xfId="28" applyFont="true" applyBorder="true" applyAlignment="true" applyProtection="true">
      <alignment horizontal="general" vertical="bottom" textRotation="0" wrapText="false" indent="0" shrinkToFit="false"/>
      <protection locked="true" hidden="false"/>
    </xf>
    <xf numFmtId="164" fontId="27" fillId="4" borderId="15" xfId="0" applyFont="true" applyBorder="true" applyAlignment="false" applyProtection="false">
      <alignment horizontal="general" vertical="bottom" textRotation="0" wrapText="false" indent="0" shrinkToFit="false"/>
      <protection locked="true" hidden="false"/>
    </xf>
    <xf numFmtId="169" fontId="27" fillId="4" borderId="9" xfId="17" applyFont="true" applyBorder="true" applyAlignment="true" applyProtection="true">
      <alignment horizontal="general" vertical="bottom" textRotation="0" wrapText="false" indent="0" shrinkToFit="false"/>
      <protection locked="true" hidden="false"/>
    </xf>
    <xf numFmtId="170" fontId="27" fillId="4" borderId="10" xfId="28" applyFont="true" applyBorder="true" applyAlignment="true" applyProtection="true">
      <alignment horizontal="general" vertical="bottom" textRotation="0" wrapText="false" indent="0" shrinkToFit="false"/>
      <protection locked="true" hidden="false"/>
    </xf>
    <xf numFmtId="168" fontId="25" fillId="0" borderId="0" xfId="23" applyFont="true" applyBorder="false" applyAlignment="true" applyProtection="false">
      <alignment horizontal="center"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true" applyAlignment="true" applyProtection="false">
      <alignment horizontal="center" vertical="bottom" textRotation="0" wrapText="true" indent="0" shrinkToFit="false"/>
      <protection locked="true" hidden="false"/>
    </xf>
    <xf numFmtId="169" fontId="28" fillId="0" borderId="0" xfId="23" applyFont="true" applyBorder="false" applyAlignment="false" applyProtection="false">
      <alignment horizontal="general" vertical="bottom" textRotation="0" wrapText="false" indent="0" shrinkToFit="false"/>
      <protection locked="true" hidden="false"/>
    </xf>
    <xf numFmtId="168" fontId="16" fillId="0" borderId="0" xfId="20" applyFont="true" applyBorder="true" applyAlignment="true" applyProtection="true">
      <alignment horizontal="general" vertical="bottom" textRotation="0" wrapText="false" indent="0" shrinkToFit="false"/>
      <protection locked="true" hidden="false"/>
    </xf>
    <xf numFmtId="168" fontId="17" fillId="0" borderId="0" xfId="20" applyFont="true" applyBorder="true" applyAlignment="true" applyProtection="true">
      <alignment horizontal="general" vertical="bottom" textRotation="0" wrapText="false" indent="0" shrinkToFit="false"/>
      <protection locked="true" hidden="false"/>
    </xf>
    <xf numFmtId="168" fontId="18" fillId="3" borderId="15" xfId="20" applyFont="true" applyBorder="true" applyAlignment="true" applyProtection="true">
      <alignment horizontal="center" vertical="bottom" textRotation="0" wrapText="true" indent="0" shrinkToFit="false"/>
      <protection locked="true" hidden="false"/>
    </xf>
    <xf numFmtId="173" fontId="15" fillId="0" borderId="7" xfId="20" applyFont="true" applyBorder="true" applyAlignment="true" applyProtection="true">
      <alignment horizontal="general" vertical="bottom" textRotation="0" wrapText="false" indent="0" shrinkToFit="false"/>
      <protection locked="true" hidden="false"/>
    </xf>
    <xf numFmtId="180" fontId="15" fillId="0" borderId="6" xfId="20" applyFont="true" applyBorder="true" applyAlignment="true" applyProtection="true">
      <alignment horizontal="general" vertical="bottom" textRotation="0" wrapText="false" indent="0" shrinkToFit="false"/>
      <protection locked="true" hidden="false"/>
    </xf>
    <xf numFmtId="180" fontId="15" fillId="0" borderId="7" xfId="20" applyFont="true" applyBorder="true" applyAlignment="true" applyProtection="true">
      <alignment horizontal="general" vertical="bottom" textRotation="0" wrapText="false" indent="0" shrinkToFit="false"/>
      <protection locked="true" hidden="false"/>
    </xf>
    <xf numFmtId="180" fontId="15" fillId="0" borderId="13" xfId="20" applyFont="true" applyBorder="true" applyAlignment="true" applyProtection="true">
      <alignment horizontal="general" vertical="bottom" textRotation="0" wrapText="false" indent="0" shrinkToFit="false"/>
      <protection locked="true" hidden="false"/>
    </xf>
    <xf numFmtId="168" fontId="18" fillId="3" borderId="5" xfId="15" applyFont="true" applyBorder="true" applyAlignment="true" applyProtection="true">
      <alignment horizontal="general" vertical="bottom" textRotation="0" wrapText="false" indent="0" shrinkToFit="false"/>
      <protection locked="true" hidden="false"/>
    </xf>
    <xf numFmtId="180" fontId="18" fillId="3" borderId="3" xfId="20" applyFont="true" applyBorder="true" applyAlignment="true" applyProtection="true">
      <alignment horizontal="general" vertical="bottom" textRotation="0" wrapText="false" indent="0" shrinkToFit="false"/>
      <protection locked="true" hidden="false"/>
    </xf>
    <xf numFmtId="180" fontId="18" fillId="3" borderId="5" xfId="20" applyFont="true" applyBorder="true" applyAlignment="true" applyProtection="true">
      <alignment horizontal="general" vertical="bottom" textRotation="0" wrapText="false" indent="0" shrinkToFit="false"/>
      <protection locked="true" hidden="false"/>
    </xf>
    <xf numFmtId="180" fontId="18" fillId="3" borderId="15" xfId="20" applyFont="true" applyBorder="true" applyAlignment="true" applyProtection="true">
      <alignment horizontal="general" vertical="bottom" textRotation="0" wrapText="false" indent="0" shrinkToFit="false"/>
      <protection locked="true" hidden="false"/>
    </xf>
    <xf numFmtId="175" fontId="15" fillId="0" borderId="0" xfId="17" applyFont="true" applyBorder="true" applyAlignment="true" applyProtection="true">
      <alignment horizontal="general" vertical="bottom" textRotation="0" wrapText="false" indent="0" shrinkToFit="false"/>
      <protection locked="true" hidden="false"/>
    </xf>
    <xf numFmtId="165"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9" fillId="0" borderId="0" xfId="24" applyFont="true" applyBorder="tru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7" fontId="30" fillId="0" borderId="0" xfId="19" applyFont="true" applyBorder="true" applyAlignment="true" applyProtection="true">
      <alignment horizontal="center" vertical="bottom" textRotation="0" wrapText="false" indent="0" shrinkToFit="false"/>
      <protection locked="true" hidden="false"/>
    </xf>
    <xf numFmtId="168" fontId="0" fillId="0" borderId="0" xfId="20" applyFont="true" applyBorder="true" applyAlignment="true" applyProtection="true">
      <alignment horizontal="center" vertical="bottom" textRotation="0" wrapText="false" indent="0" shrinkToFit="false"/>
      <protection locked="true" hidden="false"/>
    </xf>
    <xf numFmtId="168" fontId="10" fillId="0" borderId="0" xfId="20"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8" fontId="20" fillId="0" borderId="16" xfId="20" applyFont="true" applyBorder="true" applyAlignment="true" applyProtection="true">
      <alignment horizontal="center" vertical="bottom" textRotation="0" wrapText="false" indent="0" shrinkToFit="false"/>
      <protection locked="true" hidden="false"/>
    </xf>
    <xf numFmtId="168" fontId="20" fillId="0" borderId="17" xfId="20" applyFont="true" applyBorder="true" applyAlignment="true" applyProtection="true">
      <alignment horizontal="center" vertical="bottom" textRotation="0" wrapText="false" indent="0" shrinkToFit="false"/>
      <protection locked="true" hidden="false"/>
    </xf>
    <xf numFmtId="164" fontId="4" fillId="0" borderId="17" xfId="24" applyFont="false" applyBorder="true" applyAlignment="true" applyProtection="false">
      <alignment horizontal="center" vertical="bottom" textRotation="0" wrapText="false" indent="0" shrinkToFit="false"/>
      <protection locked="true" hidden="false"/>
    </xf>
    <xf numFmtId="164" fontId="20" fillId="3" borderId="18" xfId="24" applyFont="true" applyBorder="true" applyAlignment="true" applyProtection="false">
      <alignment horizontal="center" vertical="bottom" textRotation="0" wrapText="false" indent="0" shrinkToFit="false"/>
      <protection locked="true" hidden="false"/>
    </xf>
    <xf numFmtId="164" fontId="20" fillId="4" borderId="18" xfId="24" applyFont="true" applyBorder="true" applyAlignment="true" applyProtection="false">
      <alignment horizontal="center"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8" fontId="31" fillId="0" borderId="6" xfId="20" applyFont="true" applyBorder="true" applyAlignment="true" applyProtection="true">
      <alignment horizontal="center" vertical="bottom" textRotation="0" wrapText="false" indent="0" shrinkToFit="false"/>
      <protection locked="true" hidden="false"/>
    </xf>
    <xf numFmtId="168" fontId="31" fillId="0" borderId="0" xfId="20" applyFont="true" applyBorder="true" applyAlignment="true" applyProtection="true">
      <alignment horizontal="center" vertical="bottom" textRotation="0" wrapText="false" indent="0" shrinkToFit="false"/>
      <protection locked="true" hidden="false"/>
    </xf>
    <xf numFmtId="164" fontId="31" fillId="0" borderId="0" xfId="24" applyFont="true" applyBorder="true" applyAlignment="true" applyProtection="false">
      <alignment horizontal="center" vertical="bottom" textRotation="0" wrapText="false" indent="0" shrinkToFit="false"/>
      <protection locked="true" hidden="false"/>
    </xf>
    <xf numFmtId="168" fontId="31" fillId="0" borderId="7" xfId="20" applyFont="true" applyBorder="true" applyAlignment="true" applyProtection="true">
      <alignment horizontal="center" vertical="bottom" textRotation="0" wrapText="false" indent="0" shrinkToFit="false"/>
      <protection locked="true" hidden="false"/>
    </xf>
    <xf numFmtId="164" fontId="20" fillId="3" borderId="13" xfId="24" applyFont="true" applyBorder="true" applyAlignment="true" applyProtection="false">
      <alignment horizontal="center" vertical="bottom" textRotation="0" wrapText="false" indent="0" shrinkToFit="false"/>
      <protection locked="true" hidden="false"/>
    </xf>
    <xf numFmtId="164" fontId="20" fillId="4" borderId="13" xfId="24" applyFont="true" applyBorder="true" applyAlignment="true" applyProtection="false">
      <alignment horizontal="center" vertical="bottom" textRotation="0" wrapText="false" indent="0" shrinkToFit="false"/>
      <protection locked="true" hidden="false"/>
    </xf>
    <xf numFmtId="169" fontId="20" fillId="3" borderId="13" xfId="22" applyFont="true" applyBorder="true" applyAlignment="true" applyProtection="true">
      <alignment horizontal="center" vertical="bottom" textRotation="0" wrapText="false" indent="0" shrinkToFit="false"/>
      <protection locked="true" hidden="false"/>
    </xf>
    <xf numFmtId="169" fontId="20" fillId="4" borderId="13" xfId="22" applyFont="true" applyBorder="true" applyAlignment="true" applyProtection="true">
      <alignment horizontal="center" vertical="bottom" textRotation="0" wrapText="false" indent="0" shrinkToFit="false"/>
      <protection locked="true" hidden="false"/>
    </xf>
    <xf numFmtId="168" fontId="20" fillId="0" borderId="9" xfId="20" applyFont="true" applyBorder="true" applyAlignment="true" applyProtection="true">
      <alignment horizontal="general" vertical="bottom" textRotation="0" wrapText="false" indent="0" shrinkToFit="false"/>
      <protection locked="true" hidden="false"/>
    </xf>
    <xf numFmtId="168" fontId="20" fillId="0" borderId="10" xfId="20" applyFont="true" applyBorder="true" applyAlignment="true" applyProtection="true">
      <alignment horizontal="general" vertical="bottom" textRotation="0" wrapText="false" indent="0" shrinkToFit="false"/>
      <protection locked="true" hidden="false"/>
    </xf>
    <xf numFmtId="168" fontId="31" fillId="0" borderId="8" xfId="20" applyFont="true" applyBorder="true" applyAlignment="true" applyProtection="true">
      <alignment horizontal="center" vertical="bottom" textRotation="0" wrapText="false" indent="0" shrinkToFit="false"/>
      <protection locked="true" hidden="false"/>
    </xf>
    <xf numFmtId="168" fontId="31" fillId="0" borderId="9" xfId="20" applyFont="true" applyBorder="true" applyAlignment="true" applyProtection="true">
      <alignment horizontal="center" vertical="bottom" textRotation="0" wrapText="false" indent="0" shrinkToFit="false"/>
      <protection locked="true" hidden="false"/>
    </xf>
    <xf numFmtId="164" fontId="31" fillId="0" borderId="9" xfId="24" applyFont="true" applyBorder="true" applyAlignment="true" applyProtection="false">
      <alignment horizontal="center" vertical="bottom" textRotation="0" wrapText="false" indent="0" shrinkToFit="false"/>
      <protection locked="true" hidden="false"/>
    </xf>
    <xf numFmtId="168" fontId="31" fillId="0" borderId="10" xfId="20" applyFont="true" applyBorder="true" applyAlignment="true" applyProtection="true">
      <alignment horizontal="center" vertical="bottom" textRotation="0" wrapText="false" indent="0" shrinkToFit="false"/>
      <protection locked="true" hidden="false"/>
    </xf>
    <xf numFmtId="164" fontId="20" fillId="3" borderId="12" xfId="24" applyFont="true" applyBorder="true" applyAlignment="true" applyProtection="false">
      <alignment horizontal="center" vertical="bottom" textRotation="0" wrapText="false" indent="0" shrinkToFit="false"/>
      <protection locked="true" hidden="false"/>
    </xf>
    <xf numFmtId="164" fontId="20" fillId="4" borderId="12" xfId="24" applyFont="true" applyBorder="true" applyAlignment="true" applyProtection="false">
      <alignment horizontal="center" vertical="bottom" textRotation="0" wrapText="false" indent="0" shrinkToFit="false"/>
      <protection locked="true" hidden="false"/>
    </xf>
    <xf numFmtId="168" fontId="20" fillId="0" borderId="1" xfId="20" applyFont="true" applyBorder="true" applyAlignment="true" applyProtection="true">
      <alignment horizontal="general" vertical="bottom" textRotation="0" wrapText="false" indent="0" shrinkToFit="false"/>
      <protection locked="true" hidden="false"/>
    </xf>
    <xf numFmtId="168" fontId="30" fillId="0" borderId="1" xfId="20" applyFont="true" applyBorder="true" applyAlignment="true" applyProtection="true">
      <alignment horizontal="general" vertical="bottom" textRotation="0" wrapText="false" indent="0" shrinkToFit="false"/>
      <protection locked="true" hidden="false"/>
    </xf>
    <xf numFmtId="168" fontId="30" fillId="0" borderId="2" xfId="20" applyFont="true" applyBorder="true" applyAlignment="true" applyProtection="true">
      <alignment horizontal="general" vertical="bottom" textRotation="0" wrapText="false" indent="0" shrinkToFit="false"/>
      <protection locked="true" hidden="false"/>
    </xf>
    <xf numFmtId="168" fontId="30" fillId="0" borderId="2" xfId="24" applyFont="true" applyBorder="true" applyAlignment="false" applyProtection="false">
      <alignment horizontal="general" vertical="bottom" textRotation="0" wrapText="false" indent="0" shrinkToFit="false"/>
      <protection locked="true" hidden="false"/>
    </xf>
    <xf numFmtId="168" fontId="30" fillId="0" borderId="14" xfId="20" applyFont="true" applyBorder="true" applyAlignment="true" applyProtection="true">
      <alignment horizontal="general" vertical="bottom" textRotation="0" wrapText="false" indent="0" shrinkToFit="false"/>
      <protection locked="true" hidden="false"/>
    </xf>
    <xf numFmtId="172" fontId="30" fillId="3" borderId="11" xfId="20" applyFont="true" applyBorder="true" applyAlignment="true" applyProtection="true">
      <alignment horizontal="general" vertical="bottom" textRotation="0" wrapText="false" indent="0" shrinkToFit="false"/>
      <protection locked="true" hidden="false"/>
    </xf>
    <xf numFmtId="172" fontId="15" fillId="4" borderId="11" xfId="20" applyFont="true" applyBorder="true" applyAlignment="true" applyProtection="true">
      <alignment horizontal="general" vertical="bottom" textRotation="0" wrapText="false" indent="0" shrinkToFit="false"/>
      <protection locked="true" hidden="false"/>
    </xf>
    <xf numFmtId="168" fontId="20" fillId="0" borderId="6" xfId="20" applyFont="true" applyBorder="true" applyAlignment="true" applyProtection="true">
      <alignment horizontal="general" vertical="bottom" textRotation="0" wrapText="false" indent="0" shrinkToFit="false"/>
      <protection locked="true" hidden="false"/>
    </xf>
    <xf numFmtId="168" fontId="30" fillId="0" borderId="6" xfId="20" applyFont="true" applyBorder="true" applyAlignment="true" applyProtection="true">
      <alignment horizontal="general" vertical="bottom" textRotation="0" wrapText="false" indent="0" shrinkToFit="false"/>
      <protection locked="true" hidden="false"/>
    </xf>
    <xf numFmtId="168" fontId="30" fillId="0" borderId="0" xfId="20" applyFont="true" applyBorder="true" applyAlignment="true" applyProtection="true">
      <alignment horizontal="general" vertical="bottom" textRotation="0" wrapText="false" indent="0" shrinkToFit="false"/>
      <protection locked="true" hidden="false"/>
    </xf>
    <xf numFmtId="168" fontId="30" fillId="0" borderId="0" xfId="24" applyFont="true" applyBorder="true" applyAlignment="false" applyProtection="false">
      <alignment horizontal="general" vertical="bottom" textRotation="0" wrapText="false" indent="0" shrinkToFit="false"/>
      <protection locked="true" hidden="false"/>
    </xf>
    <xf numFmtId="168" fontId="30" fillId="0" borderId="7" xfId="20" applyFont="true" applyBorder="true" applyAlignment="true" applyProtection="true">
      <alignment horizontal="general" vertical="bottom" textRotation="0" wrapText="false" indent="0" shrinkToFit="false"/>
      <protection locked="true" hidden="false"/>
    </xf>
    <xf numFmtId="172" fontId="30" fillId="3" borderId="13" xfId="20" applyFont="true" applyBorder="true" applyAlignment="true" applyProtection="true">
      <alignment horizontal="general" vertical="bottom" textRotation="0" wrapText="false" indent="0" shrinkToFit="false"/>
      <protection locked="true" hidden="false"/>
    </xf>
    <xf numFmtId="172" fontId="15" fillId="4" borderId="13" xfId="20" applyFont="true" applyBorder="true" applyAlignment="true" applyProtection="true">
      <alignment horizontal="general" vertical="bottom" textRotation="0" wrapText="false" indent="0" shrinkToFit="false"/>
      <protection locked="true" hidden="false"/>
    </xf>
    <xf numFmtId="168" fontId="30" fillId="0" borderId="0" xfId="24" applyFont="true" applyBorder="true" applyAlignment="false" applyProtection="false">
      <alignment horizontal="general" vertical="bottom" textRotation="0" wrapText="false" indent="0" shrinkToFit="false"/>
      <protection locked="true" hidden="false"/>
    </xf>
    <xf numFmtId="168" fontId="20" fillId="0" borderId="6" xfId="20" applyFont="true" applyBorder="true" applyAlignment="true" applyProtection="true">
      <alignment horizontal="left" vertical="bottom" textRotation="0" wrapText="false" indent="0" shrinkToFit="false"/>
      <protection locked="true" hidden="false"/>
    </xf>
    <xf numFmtId="168" fontId="20" fillId="0" borderId="3" xfId="20" applyFont="true" applyBorder="true" applyAlignment="true" applyProtection="true">
      <alignment horizontal="general" vertical="bottom" textRotation="0" wrapText="false" indent="0" shrinkToFit="false"/>
      <protection locked="true" hidden="false"/>
    </xf>
    <xf numFmtId="168" fontId="20" fillId="0" borderId="5" xfId="20" applyFont="true" applyBorder="true" applyAlignment="true" applyProtection="true">
      <alignment horizontal="general" vertical="bottom" textRotation="0" wrapText="false" indent="0" shrinkToFit="false"/>
      <protection locked="true" hidden="false"/>
    </xf>
    <xf numFmtId="169" fontId="30" fillId="0" borderId="3" xfId="22" applyFont="true" applyBorder="true" applyAlignment="true" applyProtection="true">
      <alignment horizontal="general" vertical="bottom" textRotation="0" wrapText="false" indent="0" shrinkToFit="false"/>
      <protection locked="true" hidden="false"/>
    </xf>
    <xf numFmtId="169" fontId="30" fillId="0" borderId="4" xfId="22" applyFont="true" applyBorder="true" applyAlignment="true" applyProtection="true">
      <alignment horizontal="general" vertical="bottom" textRotation="0" wrapText="false" indent="0" shrinkToFit="false"/>
      <protection locked="true" hidden="false"/>
    </xf>
    <xf numFmtId="169" fontId="30" fillId="0" borderId="5" xfId="22" applyFont="true" applyBorder="true" applyAlignment="true" applyProtection="true">
      <alignment horizontal="general" vertical="bottom" textRotation="0" wrapText="false" indent="0" shrinkToFit="false"/>
      <protection locked="true" hidden="false"/>
    </xf>
    <xf numFmtId="172" fontId="30" fillId="3" borderId="15" xfId="22" applyFont="true" applyBorder="true" applyAlignment="true" applyProtection="true">
      <alignment horizontal="general" vertical="bottom" textRotation="0" wrapText="false" indent="0" shrinkToFit="false"/>
      <protection locked="true" hidden="false"/>
    </xf>
    <xf numFmtId="172" fontId="15" fillId="4" borderId="15" xfId="22" applyFont="true" applyBorder="true" applyAlignment="true" applyProtection="true">
      <alignment horizontal="general" vertical="bottom" textRotation="0" wrapText="false" indent="0" shrinkToFit="false"/>
      <protection locked="true" hidden="false"/>
    </xf>
    <xf numFmtId="168" fontId="10" fillId="0" borderId="2" xfId="24" applyFont="true" applyBorder="true" applyAlignment="true" applyProtection="false">
      <alignment horizontal="center" vertical="bottom" textRotation="0" wrapText="false" indent="0" shrinkToFit="false"/>
      <protection locked="true" hidden="false"/>
    </xf>
    <xf numFmtId="168" fontId="18" fillId="0" borderId="0" xfId="24" applyFont="true" applyBorder="true" applyAlignment="true" applyProtection="false">
      <alignment horizontal="center" vertical="bottom" textRotation="0" wrapText="false" indent="0" shrinkToFit="false"/>
      <protection locked="true" hidden="false"/>
    </xf>
    <xf numFmtId="168" fontId="18" fillId="0" borderId="0" xfId="19" applyFont="true" applyBorder="true" applyAlignment="true" applyProtection="true">
      <alignment horizontal="center" vertical="bottom" textRotation="0" wrapText="false" indent="0" shrinkToFit="false"/>
      <protection locked="true" hidden="false"/>
    </xf>
    <xf numFmtId="175" fontId="4" fillId="0" borderId="0" xfId="24" applyFont="false" applyBorder="false" applyAlignment="false" applyProtection="false">
      <alignment horizontal="general" vertical="bottom" textRotation="0" wrapText="false" indent="0" shrinkToFit="false"/>
      <protection locked="true" hidden="false"/>
    </xf>
    <xf numFmtId="181" fontId="20"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8" fontId="10" fillId="0" borderId="0" xfId="24" applyFont="true" applyBorder="true" applyAlignment="true" applyProtection="false">
      <alignment horizontal="center" vertical="bottom" textRotation="0" wrapText="false" indent="0" shrinkToFit="false"/>
      <protection locked="true" hidden="false"/>
    </xf>
    <xf numFmtId="181" fontId="20" fillId="0" borderId="0" xfId="24" applyFont="true" applyBorder="true" applyAlignment="false" applyProtection="false">
      <alignment horizontal="general" vertical="bottom" textRotation="0" wrapText="fals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8" fontId="32" fillId="0" borderId="0" xfId="24" applyFont="true" applyBorder="true" applyAlignment="false" applyProtection="false">
      <alignment horizontal="general" vertical="bottom" textRotation="0" wrapText="false" indent="0" shrinkToFit="false"/>
      <protection locked="true" hidden="false"/>
    </xf>
    <xf numFmtId="182" fontId="32" fillId="0" borderId="0" xfId="24" applyFont="true" applyBorder="true" applyAlignment="false" applyProtection="false">
      <alignment horizontal="general" vertical="bottom" textRotation="0" wrapText="false" indent="0" shrinkToFit="false"/>
      <protection locked="true" hidden="false"/>
    </xf>
    <xf numFmtId="168" fontId="4" fillId="0" borderId="0" xfId="24" applyFont="false" applyBorder="true" applyAlignment="false" applyProtection="false">
      <alignment horizontal="general" vertical="bottom" textRotation="0" wrapText="false" indent="0" shrinkToFit="false"/>
      <protection locked="true" hidden="false"/>
    </xf>
    <xf numFmtId="164" fontId="4" fillId="5" borderId="0" xfId="24" applyFont="false" applyBorder="true" applyAlignment="false" applyProtection="false">
      <alignment horizontal="general" vertical="bottom" textRotation="0" wrapText="false" indent="0" shrinkToFit="false"/>
      <protection locked="true" hidden="false"/>
    </xf>
    <xf numFmtId="168" fontId="0" fillId="5" borderId="0" xfId="20" applyFont="true" applyBorder="true" applyAlignment="true" applyProtection="true">
      <alignment horizontal="general" vertical="bottom" textRotation="0" wrapText="false" indent="0" shrinkToFit="false"/>
      <protection locked="true" hidden="false"/>
    </xf>
    <xf numFmtId="168" fontId="4" fillId="5" borderId="0" xfId="24" applyFont="false" applyBorder="true" applyAlignment="false" applyProtection="false">
      <alignment horizontal="general" vertical="bottom" textRotation="0" wrapText="false" indent="0" shrinkToFit="false"/>
      <protection locked="true" hidden="false"/>
    </xf>
    <xf numFmtId="168" fontId="32" fillId="5" borderId="0" xfId="20" applyFont="true" applyBorder="true" applyAlignment="true" applyProtection="true">
      <alignment horizontal="general" vertical="bottom" textRotation="0" wrapText="false" indent="0" shrinkToFit="false"/>
      <protection locked="true" hidden="false"/>
    </xf>
    <xf numFmtId="164" fontId="4" fillId="5" borderId="0" xfId="24" applyFont="false" applyBorder="true" applyAlignment="true" applyProtection="false">
      <alignment horizontal="left" vertical="bottom" textRotation="0" wrapText="false" indent="0" shrinkToFit="false"/>
      <protection locked="true" hidden="false"/>
    </xf>
    <xf numFmtId="168" fontId="32" fillId="5" borderId="0" xfId="24" applyFont="true" applyBorder="true" applyAlignment="false" applyProtection="false">
      <alignment horizontal="general" vertical="bottom" textRotation="0" wrapText="false" indent="0" shrinkToFit="false"/>
      <protection locked="true" hidden="false"/>
    </xf>
    <xf numFmtId="168" fontId="11" fillId="0" borderId="0" xfId="24" applyFont="tru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10" fillId="0" borderId="0" xfId="26" applyFont="true" applyBorder="true" applyAlignment="true" applyProtection="false">
      <alignment horizontal="center" vertical="bottom" textRotation="0" wrapText="false" indent="0" shrinkToFit="false"/>
      <protection locked="true" hidden="false"/>
    </xf>
    <xf numFmtId="164" fontId="10" fillId="0" borderId="0" xfId="26" applyFont="true" applyBorder="false" applyAlignment="true" applyProtection="false">
      <alignment horizontal="center"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8" fontId="20" fillId="3" borderId="1" xfId="20" applyFont="true" applyBorder="true" applyAlignment="true" applyProtection="true">
      <alignment horizontal="general" vertical="bottom" textRotation="0" wrapText="false" indent="0" shrinkToFit="false"/>
      <protection locked="true" hidden="false"/>
    </xf>
    <xf numFmtId="168" fontId="20" fillId="3" borderId="14" xfId="20" applyFont="true" applyBorder="true" applyAlignment="true" applyProtection="true">
      <alignment horizontal="general" vertical="bottom" textRotation="0" wrapText="false" indent="0" shrinkToFit="false"/>
      <protection locked="true" hidden="false"/>
    </xf>
    <xf numFmtId="164" fontId="20" fillId="3" borderId="1" xfId="26" applyFont="true" applyBorder="true" applyAlignment="true" applyProtection="false">
      <alignment horizontal="center" vertical="bottom" textRotation="0" wrapText="false" indent="0" shrinkToFit="false"/>
      <protection locked="true" hidden="false"/>
    </xf>
    <xf numFmtId="164" fontId="20" fillId="3" borderId="11" xfId="26" applyFont="true" applyBorder="true" applyAlignment="true" applyProtection="false">
      <alignment horizontal="center" vertical="bottom" textRotation="0" wrapText="false" indent="0" shrinkToFit="false"/>
      <protection locked="true" hidden="false"/>
    </xf>
    <xf numFmtId="168" fontId="20" fillId="3" borderId="11" xfId="20" applyFont="true" applyBorder="true" applyAlignment="true" applyProtection="true">
      <alignment horizontal="center" vertical="bottom" textRotation="0" wrapText="false" indent="0" shrinkToFit="false"/>
      <protection locked="true" hidden="false"/>
    </xf>
    <xf numFmtId="168" fontId="20" fillId="3" borderId="14" xfId="20" applyFont="true" applyBorder="true" applyAlignment="true" applyProtection="true">
      <alignment horizontal="center" vertical="bottom" textRotation="0" wrapText="false" indent="0" shrinkToFit="false"/>
      <protection locked="true" hidden="false"/>
    </xf>
    <xf numFmtId="168" fontId="20" fillId="3" borderId="6" xfId="20" applyFont="true" applyBorder="true" applyAlignment="true" applyProtection="true">
      <alignment horizontal="general" vertical="bottom" textRotation="0" wrapText="false" indent="0" shrinkToFit="false"/>
      <protection locked="true" hidden="false"/>
    </xf>
    <xf numFmtId="168" fontId="20" fillId="3" borderId="7" xfId="20" applyFont="true" applyBorder="true" applyAlignment="true" applyProtection="true">
      <alignment horizontal="general" vertical="bottom" textRotation="0" wrapText="false" indent="0" shrinkToFit="false"/>
      <protection locked="true" hidden="false"/>
    </xf>
    <xf numFmtId="164" fontId="20" fillId="3" borderId="6" xfId="26" applyFont="true" applyBorder="true" applyAlignment="true" applyProtection="false">
      <alignment horizontal="center" vertical="bottom" textRotation="0" wrapText="false" indent="0" shrinkToFit="false"/>
      <protection locked="true" hidden="false"/>
    </xf>
    <xf numFmtId="164" fontId="20" fillId="3" borderId="13" xfId="26" applyFont="true" applyBorder="true" applyAlignment="true" applyProtection="false">
      <alignment horizontal="center" vertical="bottom" textRotation="0" wrapText="false" indent="0" shrinkToFit="false"/>
      <protection locked="true" hidden="false"/>
    </xf>
    <xf numFmtId="168" fontId="20" fillId="3" borderId="13" xfId="20" applyFont="true" applyBorder="true" applyAlignment="true" applyProtection="true">
      <alignment horizontal="center" vertical="bottom" textRotation="0" wrapText="false" indent="0" shrinkToFit="false"/>
      <protection locked="true" hidden="false"/>
    </xf>
    <xf numFmtId="169" fontId="20" fillId="3" borderId="7" xfId="22" applyFont="true" applyBorder="true" applyAlignment="true" applyProtection="true">
      <alignment horizontal="center" vertical="bottom" textRotation="0" wrapText="false" indent="0" shrinkToFit="false"/>
      <protection locked="true" hidden="false"/>
    </xf>
    <xf numFmtId="168" fontId="20" fillId="3" borderId="8" xfId="20" applyFont="true" applyBorder="true" applyAlignment="true" applyProtection="true">
      <alignment horizontal="general" vertical="bottom" textRotation="0" wrapText="false" indent="0" shrinkToFit="false"/>
      <protection locked="true" hidden="false"/>
    </xf>
    <xf numFmtId="168" fontId="20" fillId="3" borderId="10" xfId="20" applyFont="true" applyBorder="true" applyAlignment="true" applyProtection="true">
      <alignment horizontal="general" vertical="bottom" textRotation="0" wrapText="false" indent="0" shrinkToFit="false"/>
      <protection locked="true" hidden="false"/>
    </xf>
    <xf numFmtId="164" fontId="20" fillId="3" borderId="8" xfId="26" applyFont="true" applyBorder="true" applyAlignment="true" applyProtection="false">
      <alignment horizontal="center" vertical="bottom" textRotation="0" wrapText="false" indent="0" shrinkToFit="false"/>
      <protection locked="true" hidden="false"/>
    </xf>
    <xf numFmtId="164" fontId="20" fillId="3" borderId="12" xfId="26" applyFont="true" applyBorder="true" applyAlignment="true" applyProtection="false">
      <alignment horizontal="center" vertical="bottom" textRotation="0" wrapText="false" indent="0" shrinkToFit="false"/>
      <protection locked="true" hidden="false"/>
    </xf>
    <xf numFmtId="168" fontId="20" fillId="3" borderId="12" xfId="20" applyFont="true" applyBorder="true" applyAlignment="true" applyProtection="true">
      <alignment horizontal="center" vertical="bottom" textRotation="0" wrapText="false" indent="0" shrinkToFit="false"/>
      <protection locked="true" hidden="false"/>
    </xf>
    <xf numFmtId="168" fontId="20" fillId="3" borderId="10" xfId="20" applyFont="true" applyBorder="true" applyAlignment="true" applyProtection="true">
      <alignment horizontal="center" vertical="bottom" textRotation="0" wrapText="false" indent="0" shrinkToFit="false"/>
      <protection locked="true" hidden="false"/>
    </xf>
    <xf numFmtId="168" fontId="20" fillId="0" borderId="14" xfId="20" applyFont="true" applyBorder="true" applyAlignment="true" applyProtection="true">
      <alignment horizontal="general" vertical="bottom" textRotation="0" wrapText="false" indent="0" shrinkToFit="false"/>
      <protection locked="true" hidden="false"/>
    </xf>
    <xf numFmtId="172" fontId="4" fillId="0" borderId="13" xfId="26" applyFont="true" applyBorder="true" applyAlignment="false" applyProtection="false">
      <alignment horizontal="general" vertical="bottom" textRotation="0" wrapText="false" indent="0" shrinkToFit="false"/>
      <protection locked="true" hidden="false"/>
    </xf>
    <xf numFmtId="172" fontId="4" fillId="0" borderId="11" xfId="26" applyFont="true" applyBorder="true" applyAlignment="false" applyProtection="false">
      <alignment horizontal="general" vertical="bottom" textRotation="0" wrapText="false" indent="0" shrinkToFit="false"/>
      <protection locked="true" hidden="false"/>
    </xf>
    <xf numFmtId="172" fontId="11" fillId="0" borderId="0" xfId="15" applyFont="true" applyBorder="true" applyAlignment="true" applyProtection="true">
      <alignment horizontal="general" vertical="bottom" textRotation="0" wrapText="false" indent="0" shrinkToFit="false"/>
      <protection locked="true" hidden="false"/>
    </xf>
    <xf numFmtId="172" fontId="4" fillId="0" borderId="6" xfId="15" applyFont="true" applyBorder="true" applyAlignment="true" applyProtection="true">
      <alignment horizontal="general" vertical="bottom" textRotation="0" wrapText="false" indent="0" shrinkToFit="false"/>
      <protection locked="true" hidden="false"/>
    </xf>
    <xf numFmtId="172" fontId="4" fillId="0" borderId="13" xfId="15" applyFont="true" applyBorder="true" applyAlignment="true" applyProtection="true">
      <alignment horizontal="general" vertical="bottom" textRotation="0" wrapText="false" indent="0" shrinkToFit="false"/>
      <protection locked="true" hidden="false"/>
    </xf>
    <xf numFmtId="183" fontId="4" fillId="0" borderId="0" xfId="26" applyFont="false" applyBorder="false" applyAlignment="false" applyProtection="false">
      <alignment horizontal="general" vertical="bottom" textRotation="0" wrapText="false" indent="0" shrinkToFit="false"/>
      <protection locked="true" hidden="false"/>
    </xf>
    <xf numFmtId="168" fontId="20" fillId="0" borderId="7" xfId="20" applyFont="true" applyBorder="true" applyAlignment="true" applyProtection="true">
      <alignment horizontal="general" vertical="bottom" textRotation="0" wrapText="false" indent="0" shrinkToFit="false"/>
      <protection locked="true" hidden="false"/>
    </xf>
    <xf numFmtId="172" fontId="11" fillId="0" borderId="13" xfId="20" applyFont="true" applyBorder="true" applyAlignment="true" applyProtection="true">
      <alignment horizontal="general" vertical="bottom" textRotation="0" wrapText="false" indent="0" shrinkToFit="false"/>
      <protection locked="true" hidden="false"/>
    </xf>
    <xf numFmtId="168"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tru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83" fontId="4" fillId="0" borderId="0" xfId="26" applyFont="false" applyBorder="true" applyAlignment="false" applyProtection="false">
      <alignment horizontal="general" vertical="bottom" textRotation="0" wrapText="false" indent="0" shrinkToFit="false"/>
      <protection locked="true" hidden="false"/>
    </xf>
    <xf numFmtId="168" fontId="20" fillId="0" borderId="8" xfId="20" applyFont="true" applyBorder="true" applyAlignment="true" applyProtection="true">
      <alignment horizontal="general" vertical="bottom" textRotation="0" wrapText="false" indent="0" shrinkToFit="false"/>
      <protection locked="true" hidden="false"/>
    </xf>
    <xf numFmtId="172" fontId="4" fillId="0" borderId="12" xfId="26" applyFont="true" applyBorder="true" applyAlignment="false" applyProtection="false">
      <alignment horizontal="general" vertical="bottom" textRotation="0" wrapText="false" indent="0" shrinkToFit="false"/>
      <protection locked="true" hidden="false"/>
    </xf>
    <xf numFmtId="172" fontId="11" fillId="0" borderId="12" xfId="20" applyFont="true" applyBorder="true" applyAlignment="true" applyProtection="true">
      <alignment horizontal="general" vertical="bottom" textRotation="0" wrapText="false" indent="0" shrinkToFit="false"/>
      <protection locked="true" hidden="false"/>
    </xf>
    <xf numFmtId="164" fontId="4" fillId="3" borderId="3" xfId="26" applyFont="false" applyBorder="true" applyAlignment="false" applyProtection="false">
      <alignment horizontal="general" vertical="bottom" textRotation="0" wrapText="false" indent="0" shrinkToFit="false"/>
      <protection locked="true" hidden="false"/>
    </xf>
    <xf numFmtId="168" fontId="20" fillId="3" borderId="5" xfId="20" applyFont="true" applyBorder="true" applyAlignment="true" applyProtection="true">
      <alignment horizontal="general" vertical="bottom" textRotation="0" wrapText="false" indent="0" shrinkToFit="false"/>
      <protection locked="true" hidden="false"/>
    </xf>
    <xf numFmtId="168" fontId="4" fillId="3" borderId="12" xfId="26" applyFont="true" applyBorder="true" applyAlignment="false" applyProtection="false">
      <alignment horizontal="general" vertical="bottom" textRotation="0" wrapText="false" indent="0" shrinkToFit="false"/>
      <protection locked="true" hidden="false"/>
    </xf>
    <xf numFmtId="168" fontId="4" fillId="3" borderId="15" xfId="26" applyFont="true" applyBorder="true" applyAlignment="false" applyProtection="false">
      <alignment horizontal="general" vertical="bottom" textRotation="0" wrapText="false" indent="0" shrinkToFit="false"/>
      <protection locked="true" hidden="false"/>
    </xf>
    <xf numFmtId="172" fontId="4" fillId="3" borderId="4" xfId="15" applyFont="true" applyBorder="true" applyAlignment="true" applyProtection="true">
      <alignment horizontal="general" vertical="bottom" textRotation="0" wrapText="false" indent="0" shrinkToFit="false"/>
      <protection locked="true" hidden="false"/>
    </xf>
    <xf numFmtId="172" fontId="11" fillId="3" borderId="15" xfId="22" applyFont="true" applyBorder="true" applyAlignment="true" applyProtection="true">
      <alignment horizontal="general" vertical="bottom" textRotation="0" wrapText="false" indent="0" shrinkToFit="false"/>
      <protection locked="true" hidden="false"/>
    </xf>
    <xf numFmtId="172" fontId="4" fillId="0" borderId="0" xfId="26" applyFont="false" applyBorder="false" applyAlignment="false" applyProtection="false">
      <alignment horizontal="general" vertical="bottom" textRotation="0" wrapText="false" indent="0" shrinkToFit="false"/>
      <protection locked="true" hidden="false"/>
    </xf>
    <xf numFmtId="168" fontId="4" fillId="0" borderId="0"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bottom" textRotation="0" wrapText="false" indent="0" shrinkToFit="false"/>
      <protection locked="true" hidden="false"/>
    </xf>
    <xf numFmtId="183" fontId="20" fillId="0" borderId="0" xfId="26"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68" fontId="4" fillId="0" borderId="0" xfId="26" applyFont="true" applyBorder="true" applyAlignment="true" applyProtection="false">
      <alignment horizontal="center" vertical="bottom" textRotation="0" wrapText="false" indent="0" shrinkToFit="false"/>
      <protection locked="true" hidden="false"/>
    </xf>
    <xf numFmtId="167" fontId="0" fillId="5" borderId="0" xfId="19"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20" fillId="0" borderId="17" xfId="24" applyFont="true" applyBorder="true" applyAlignment="true" applyProtection="false">
      <alignment horizontal="center" vertical="bottom" textRotation="0" wrapText="false" indent="0" shrinkToFit="false"/>
      <protection locked="true" hidden="false"/>
    </xf>
    <xf numFmtId="164" fontId="20" fillId="2" borderId="18" xfId="24" applyFont="true" applyBorder="true" applyAlignment="true" applyProtection="false">
      <alignment horizontal="center" vertical="bottom" textRotation="0" wrapText="false" indent="0" shrinkToFit="false"/>
      <protection locked="true" hidden="false"/>
    </xf>
    <xf numFmtId="168" fontId="31" fillId="0" borderId="13" xfId="20" applyFont="true" applyBorder="true" applyAlignment="true" applyProtection="true">
      <alignment horizontal="center" vertical="bottom" textRotation="0" wrapText="false" indent="0" shrinkToFit="false"/>
      <protection locked="true" hidden="false"/>
    </xf>
    <xf numFmtId="164" fontId="20" fillId="2" borderId="13" xfId="24" applyFont="true" applyBorder="true" applyAlignment="true" applyProtection="false">
      <alignment horizontal="center" vertical="bottom" textRotation="0" wrapText="false" indent="0" shrinkToFit="false"/>
      <protection locked="true" hidden="false"/>
    </xf>
    <xf numFmtId="168" fontId="20" fillId="0" borderId="0" xfId="20" applyFont="true" applyBorder="true" applyAlignment="true" applyProtection="true">
      <alignment horizontal="center" vertical="bottom" textRotation="0" wrapText="false" indent="0" shrinkToFit="false"/>
      <protection locked="true" hidden="false"/>
    </xf>
    <xf numFmtId="169" fontId="20" fillId="2" borderId="13" xfId="22" applyFont="true" applyBorder="true" applyAlignment="true" applyProtection="true">
      <alignment horizontal="center" vertical="bottom" textRotation="0" wrapText="false" indent="0" shrinkToFit="false"/>
      <protection locked="true" hidden="false"/>
    </xf>
    <xf numFmtId="168" fontId="31" fillId="0" borderId="12" xfId="20" applyFont="true" applyBorder="true" applyAlignment="true" applyProtection="tru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2" borderId="12" xfId="24" applyFont="true" applyBorder="true" applyAlignment="true" applyProtection="false">
      <alignment horizontal="center" vertical="bottom" textRotation="0" wrapText="false" indent="0" shrinkToFit="false"/>
      <protection locked="true" hidden="false"/>
    </xf>
    <xf numFmtId="168" fontId="11" fillId="0" borderId="1" xfId="20" applyFont="true" applyBorder="true" applyAlignment="true" applyProtection="true">
      <alignment horizontal="general" vertical="bottom" textRotation="0" wrapText="false" indent="0" shrinkToFit="false"/>
      <protection locked="true" hidden="false"/>
    </xf>
    <xf numFmtId="168" fontId="11" fillId="0" borderId="2" xfId="24" applyFont="true" applyBorder="true" applyAlignment="false" applyProtection="false">
      <alignment horizontal="general" vertical="bottom" textRotation="0" wrapText="false" indent="0" shrinkToFit="false"/>
      <protection locked="true" hidden="false"/>
    </xf>
    <xf numFmtId="168" fontId="11" fillId="0" borderId="7" xfId="20" applyFont="true" applyBorder="true" applyAlignment="true" applyProtection="true">
      <alignment horizontal="general" vertical="bottom" textRotation="0" wrapText="false" indent="0" shrinkToFit="false"/>
      <protection locked="true" hidden="false"/>
    </xf>
    <xf numFmtId="174" fontId="11" fillId="0" borderId="13" xfId="28" applyFont="true" applyBorder="true" applyAlignment="true" applyProtection="true">
      <alignment horizontal="general" vertical="bottom" textRotation="0" wrapText="false" indent="0" shrinkToFit="false"/>
      <protection locked="true" hidden="false"/>
    </xf>
    <xf numFmtId="168" fontId="0" fillId="0" borderId="2" xfId="20" applyFont="true" applyBorder="true" applyAlignment="true" applyProtection="true">
      <alignment horizontal="general" vertical="bottom" textRotation="0" wrapText="false" indent="0" shrinkToFit="false"/>
      <protection locked="true" hidden="false"/>
    </xf>
    <xf numFmtId="168" fontId="0" fillId="3" borderId="11" xfId="20" applyFont="true" applyBorder="true" applyAlignment="true" applyProtection="true">
      <alignment horizontal="general" vertical="bottom" textRotation="0" wrapText="false" indent="0" shrinkToFit="false"/>
      <protection locked="true" hidden="false"/>
    </xf>
    <xf numFmtId="168" fontId="4" fillId="4" borderId="11" xfId="20" applyFont="true" applyBorder="true" applyAlignment="true" applyProtection="true">
      <alignment horizontal="general" vertical="bottom" textRotation="0" wrapText="false" indent="0" shrinkToFit="false"/>
      <protection locked="true" hidden="false"/>
    </xf>
    <xf numFmtId="168" fontId="4" fillId="2" borderId="11" xfId="20" applyFont="true" applyBorder="true" applyAlignment="true" applyProtection="true">
      <alignment horizontal="general" vertical="bottom" textRotation="0" wrapText="false" indent="0" shrinkToFit="false"/>
      <protection locked="true" hidden="false"/>
    </xf>
    <xf numFmtId="168" fontId="11" fillId="0" borderId="6" xfId="20" applyFont="true" applyBorder="true" applyAlignment="true" applyProtection="true">
      <alignment horizontal="general" vertical="bottom" textRotation="0" wrapText="false" indent="0" shrinkToFit="false"/>
      <protection locked="true" hidden="false"/>
    </xf>
    <xf numFmtId="168" fontId="0" fillId="3" borderId="13" xfId="20" applyFont="true" applyBorder="true" applyAlignment="true" applyProtection="true">
      <alignment horizontal="general" vertical="bottom" textRotation="0" wrapText="false" indent="0" shrinkToFit="false"/>
      <protection locked="true" hidden="false"/>
    </xf>
    <xf numFmtId="168" fontId="4" fillId="4" borderId="13" xfId="20" applyFont="true" applyBorder="true" applyAlignment="true" applyProtection="true">
      <alignment horizontal="general" vertical="bottom" textRotation="0" wrapText="false" indent="0" shrinkToFit="false"/>
      <protection locked="true" hidden="false"/>
    </xf>
    <xf numFmtId="168" fontId="4" fillId="2" borderId="13" xfId="20" applyFont="true" applyBorder="true" applyAlignment="true" applyProtection="true">
      <alignment horizontal="general" vertical="bottom" textRotation="0" wrapText="false" indent="0" shrinkToFit="false"/>
      <protection locked="true" hidden="false"/>
    </xf>
    <xf numFmtId="168" fontId="11" fillId="0" borderId="8" xfId="20" applyFont="true" applyBorder="true" applyAlignment="true" applyProtection="true">
      <alignment horizontal="general" vertical="bottom" textRotation="0" wrapText="false" indent="0" shrinkToFit="false"/>
      <protection locked="true" hidden="false"/>
    </xf>
    <xf numFmtId="169" fontId="11" fillId="0" borderId="3" xfId="22" applyFont="true" applyBorder="true" applyAlignment="true" applyProtection="true">
      <alignment horizontal="general" vertical="bottom" textRotation="0" wrapText="false" indent="0" shrinkToFit="false"/>
      <protection locked="true" hidden="false"/>
    </xf>
    <xf numFmtId="169" fontId="11" fillId="0" borderId="4" xfId="22" applyFont="true" applyBorder="true" applyAlignment="true" applyProtection="true">
      <alignment horizontal="general" vertical="bottom" textRotation="0" wrapText="false" indent="0" shrinkToFit="false"/>
      <protection locked="true" hidden="false"/>
    </xf>
    <xf numFmtId="169" fontId="11" fillId="0" borderId="5" xfId="22" applyFont="true" applyBorder="true" applyAlignment="true" applyProtection="true">
      <alignment horizontal="general" vertical="bottom" textRotation="0" wrapText="false" indent="0" shrinkToFit="false"/>
      <protection locked="true" hidden="false"/>
    </xf>
    <xf numFmtId="174" fontId="11" fillId="0" borderId="15" xfId="28" applyFont="true" applyBorder="true" applyAlignment="true" applyProtection="true">
      <alignment horizontal="general" vertical="bottom" textRotation="0" wrapText="false" indent="0" shrinkToFit="false"/>
      <protection locked="true" hidden="false"/>
    </xf>
    <xf numFmtId="168" fontId="11" fillId="0" borderId="4" xfId="28" applyFont="true" applyBorder="true" applyAlignment="true" applyProtection="true">
      <alignment horizontal="general" vertical="bottom" textRotation="0" wrapText="false" indent="0" shrinkToFit="false"/>
      <protection locked="true" hidden="false"/>
    </xf>
    <xf numFmtId="169" fontId="0" fillId="0" borderId="4" xfId="22" applyFont="true" applyBorder="true" applyAlignment="true" applyProtection="true">
      <alignment horizontal="general" vertical="bottom" textRotation="0" wrapText="false" indent="0" shrinkToFit="false"/>
      <protection locked="true" hidden="false"/>
    </xf>
    <xf numFmtId="169" fontId="0" fillId="3" borderId="15" xfId="22" applyFont="true" applyBorder="true" applyAlignment="true" applyProtection="true">
      <alignment horizontal="general" vertical="bottom" textRotation="0" wrapText="false" indent="0" shrinkToFit="false"/>
      <protection locked="true" hidden="false"/>
    </xf>
    <xf numFmtId="169" fontId="4" fillId="4" borderId="15" xfId="22" applyFont="true" applyBorder="true" applyAlignment="true" applyProtection="true">
      <alignment horizontal="general" vertical="bottom" textRotation="0" wrapText="false" indent="0" shrinkToFit="false"/>
      <protection locked="true" hidden="false"/>
    </xf>
    <xf numFmtId="169" fontId="4" fillId="2" borderId="15" xfId="22" applyFont="true" applyBorder="true" applyAlignment="true" applyProtection="true">
      <alignment horizontal="general" vertical="bottom" textRotation="0" wrapText="false" indent="0" shrinkToFit="false"/>
      <protection locked="true" hidden="false"/>
    </xf>
    <xf numFmtId="174" fontId="4" fillId="0" borderId="0" xfId="24" applyFont="false" applyBorder="false" applyAlignment="false" applyProtection="false">
      <alignment horizontal="general" vertical="bottom" textRotation="0" wrapText="false" indent="0" shrinkToFit="false"/>
      <protection locked="true" hidden="false"/>
    </xf>
    <xf numFmtId="168" fontId="4" fillId="0" borderId="0" xfId="24" applyFont="fals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8" fontId="33"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8" fontId="4" fillId="0" borderId="0" xfId="24" applyFont="true" applyBorder="true" applyAlignment="true" applyProtection="false">
      <alignment horizontal="center" vertical="bottom" textRotation="0" wrapText="false" indent="0" shrinkToFit="false"/>
      <protection locked="true" hidden="false"/>
    </xf>
    <xf numFmtId="168" fontId="4" fillId="0" borderId="17" xfId="24" applyFont="false" applyBorder="true" applyAlignment="false" applyProtection="false">
      <alignment horizontal="general" vertical="bottom" textRotation="0" wrapText="false" indent="0" shrinkToFit="false"/>
      <protection locked="true" hidden="false"/>
    </xf>
    <xf numFmtId="173" fontId="4" fillId="0" borderId="0" xfId="24" applyFont="true" applyBorder="true" applyAlignment="true" applyProtection="false">
      <alignment horizontal="center" vertical="bottom" textRotation="0" wrapText="false" indent="0" shrinkToFit="false"/>
      <protection locked="true" hidden="false"/>
    </xf>
    <xf numFmtId="168" fontId="4" fillId="0" borderId="17" xfId="24" applyFont="true" applyBorder="true" applyAlignment="true" applyProtection="false">
      <alignment horizontal="center" vertical="bottom" textRotation="0" wrapText="false" indent="0" shrinkToFit="false"/>
      <protection locked="true" hidden="false"/>
    </xf>
    <xf numFmtId="168" fontId="4"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74" fontId="4" fillId="0" borderId="0" xfId="24" applyFont="fals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73" fontId="4" fillId="0" borderId="17" xfId="24" applyFont="true" applyBorder="true" applyAlignment="true" applyProtection="false">
      <alignment horizontal="center" vertical="bottom" textRotation="0" wrapText="false" indent="0" shrinkToFit="false"/>
      <protection locked="true" hidden="false"/>
    </xf>
    <xf numFmtId="167" fontId="0" fillId="0" borderId="0" xfId="28" applyFont="true" applyBorder="true" applyAlignment="tru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general" vertical="bottom" textRotation="0" wrapText="false" indent="0" shrinkToFit="false"/>
      <protection locked="true" hidden="false"/>
    </xf>
    <xf numFmtId="168" fontId="12" fillId="5" borderId="0" xfId="20" applyFont="true" applyBorder="true" applyAlignment="true" applyProtection="tru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71" fontId="34" fillId="0" borderId="0" xfId="20" applyFont="true" applyBorder="true" applyAlignment="true" applyProtection="true">
      <alignment horizontal="general" vertical="bottom" textRotation="0" wrapText="false" indent="0" shrinkToFit="false"/>
      <protection locked="true" hidden="false"/>
    </xf>
    <xf numFmtId="167" fontId="18" fillId="0" borderId="0" xfId="19" applyFont="true" applyBorder="true" applyAlignment="true" applyProtection="true">
      <alignment horizontal="general" vertical="bottom" textRotation="0" wrapText="false" indent="0" shrinkToFit="false"/>
      <protection locked="true" hidden="false"/>
    </xf>
    <xf numFmtId="168" fontId="16" fillId="0" borderId="0" xfId="20" applyFont="true" applyBorder="true" applyAlignment="true" applyProtection="true">
      <alignment horizontal="center" vertical="bottom" textRotation="0" wrapText="false" indent="0" shrinkToFit="false"/>
      <protection locked="true" hidden="false"/>
    </xf>
    <xf numFmtId="168" fontId="16" fillId="4" borderId="1" xfId="20" applyFont="true" applyBorder="true" applyAlignment="true" applyProtection="true">
      <alignment horizontal="center" vertical="bottom" textRotation="0" wrapText="false" indent="0" shrinkToFit="false"/>
      <protection locked="true" hidden="false"/>
    </xf>
    <xf numFmtId="168" fontId="16" fillId="4" borderId="2" xfId="20" applyFont="true" applyBorder="true" applyAlignment="true" applyProtection="true">
      <alignment horizontal="center" vertical="bottom" textRotation="0" wrapText="false" indent="0" shrinkToFit="false"/>
      <protection locked="true" hidden="false"/>
    </xf>
    <xf numFmtId="168" fontId="16" fillId="4" borderId="11" xfId="20" applyFont="true" applyBorder="true" applyAlignment="true" applyProtection="true">
      <alignment horizontal="center" vertical="bottom" textRotation="0" wrapText="false" indent="0" shrinkToFit="false"/>
      <protection locked="true" hidden="false"/>
    </xf>
    <xf numFmtId="168" fontId="16" fillId="4" borderId="14" xfId="20" applyFont="true" applyBorder="true" applyAlignment="true" applyProtection="true">
      <alignment horizontal="center" vertical="bottom" textRotation="0" wrapText="false" indent="0" shrinkToFit="false"/>
      <protection locked="true" hidden="false"/>
    </xf>
    <xf numFmtId="168" fontId="18" fillId="4" borderId="6" xfId="20" applyFont="true" applyBorder="true" applyAlignment="true" applyProtection="true">
      <alignment horizontal="general" vertical="bottom" textRotation="0" wrapText="false" indent="0" shrinkToFit="false"/>
      <protection locked="true" hidden="false"/>
    </xf>
    <xf numFmtId="168" fontId="18" fillId="4" borderId="0" xfId="20" applyFont="true" applyBorder="true" applyAlignment="true" applyProtection="true">
      <alignment horizontal="general" vertical="bottom" textRotation="0" wrapText="false" indent="0" shrinkToFit="false"/>
      <protection locked="true" hidden="false"/>
    </xf>
    <xf numFmtId="168" fontId="18" fillId="4" borderId="6" xfId="20" applyFont="true" applyBorder="true" applyAlignment="true" applyProtection="true">
      <alignment horizontal="center" vertical="bottom" textRotation="0" wrapText="true" indent="0" shrinkToFit="false"/>
      <protection locked="true" hidden="false"/>
    </xf>
    <xf numFmtId="168" fontId="18" fillId="4" borderId="0" xfId="20" applyFont="true" applyBorder="true" applyAlignment="true" applyProtection="true">
      <alignment horizontal="center" vertical="bottom" textRotation="0" wrapText="true" indent="0" shrinkToFit="false"/>
      <protection locked="true" hidden="false"/>
    </xf>
    <xf numFmtId="168" fontId="18" fillId="4" borderId="7" xfId="20" applyFont="true" applyBorder="true" applyAlignment="true" applyProtection="true">
      <alignment horizontal="center" vertical="bottom" textRotation="0" wrapText="true" indent="0" shrinkToFit="false"/>
      <protection locked="true" hidden="false"/>
    </xf>
    <xf numFmtId="180" fontId="15" fillId="0" borderId="1" xfId="20" applyFont="true" applyBorder="true" applyAlignment="true" applyProtection="true">
      <alignment horizontal="general" vertical="bottom" textRotation="0" wrapText="false" indent="0" shrinkToFit="false"/>
      <protection locked="true" hidden="false"/>
    </xf>
    <xf numFmtId="180" fontId="15" fillId="0" borderId="14" xfId="15" applyFont="true" applyBorder="true" applyAlignment="true" applyProtection="true">
      <alignment horizontal="general" vertical="bottom" textRotation="0" wrapText="false" indent="0" shrinkToFit="false"/>
      <protection locked="true" hidden="false"/>
    </xf>
    <xf numFmtId="180" fontId="15" fillId="0" borderId="1" xfId="15" applyFont="true" applyBorder="true" applyAlignment="true" applyProtection="true">
      <alignment horizontal="general" vertical="bottom" textRotation="0" wrapText="false" indent="0" shrinkToFit="false"/>
      <protection locked="true" hidden="false"/>
    </xf>
    <xf numFmtId="180" fontId="15" fillId="0" borderId="11" xfId="20" applyFont="true" applyBorder="true" applyAlignment="true" applyProtection="true">
      <alignment horizontal="general" vertical="bottom" textRotation="0" wrapText="false" indent="0" shrinkToFit="false"/>
      <protection locked="true" hidden="false"/>
    </xf>
    <xf numFmtId="180" fontId="15" fillId="0" borderId="14" xfId="20" applyFont="true" applyBorder="true" applyAlignment="true" applyProtection="true">
      <alignment horizontal="general" vertical="bottom" textRotation="0" wrapText="false" indent="0" shrinkToFit="false"/>
      <protection locked="true" hidden="false"/>
    </xf>
    <xf numFmtId="180" fontId="15" fillId="0" borderId="7" xfId="15" applyFont="true" applyBorder="true" applyAlignment="true" applyProtection="true">
      <alignment horizontal="general" vertical="bottom" textRotation="0" wrapText="false" indent="0" shrinkToFit="false"/>
      <protection locked="true" hidden="false"/>
    </xf>
    <xf numFmtId="180" fontId="15" fillId="0" borderId="6" xfId="15" applyFont="true" applyBorder="true" applyAlignment="true" applyProtection="true">
      <alignment horizontal="general" vertical="bottom" textRotation="0" wrapText="false" indent="0" shrinkToFit="false"/>
      <protection locked="true" hidden="false"/>
    </xf>
    <xf numFmtId="180" fontId="15" fillId="0" borderId="8" xfId="20" applyFont="true" applyBorder="true" applyAlignment="true" applyProtection="true">
      <alignment horizontal="general" vertical="bottom" textRotation="0" wrapText="false" indent="0" shrinkToFit="false"/>
      <protection locked="true" hidden="false"/>
    </xf>
    <xf numFmtId="180" fontId="15" fillId="0" borderId="10" xfId="15" applyFont="true" applyBorder="true" applyAlignment="true" applyProtection="true">
      <alignment horizontal="general" vertical="bottom" textRotation="0" wrapText="false" indent="0" shrinkToFit="false"/>
      <protection locked="true" hidden="false"/>
    </xf>
    <xf numFmtId="180" fontId="15" fillId="0" borderId="8" xfId="15" applyFont="true" applyBorder="true" applyAlignment="true" applyProtection="true">
      <alignment horizontal="general" vertical="bottom" textRotation="0" wrapText="false" indent="0" shrinkToFit="false"/>
      <protection locked="true" hidden="false"/>
    </xf>
    <xf numFmtId="180" fontId="15" fillId="0" borderId="12" xfId="20" applyFont="true" applyBorder="true" applyAlignment="true" applyProtection="true">
      <alignment horizontal="general" vertical="bottom" textRotation="0" wrapText="false" indent="0" shrinkToFit="false"/>
      <protection locked="true" hidden="false"/>
    </xf>
    <xf numFmtId="180" fontId="15" fillId="0" borderId="10" xfId="20" applyFont="true" applyBorder="true" applyAlignment="true" applyProtection="true">
      <alignment horizontal="general" vertical="bottom" textRotation="0" wrapText="false" indent="0" shrinkToFit="false"/>
      <protection locked="true" hidden="false"/>
    </xf>
    <xf numFmtId="180" fontId="18" fillId="3" borderId="3" xfId="17" applyFont="true" applyBorder="true" applyAlignment="true" applyProtection="true">
      <alignment horizontal="general" vertical="bottom" textRotation="0" wrapText="false" indent="0" shrinkToFit="false"/>
      <protection locked="true" hidden="false"/>
    </xf>
    <xf numFmtId="180" fontId="18" fillId="3" borderId="4" xfId="17" applyFont="true" applyBorder="true" applyAlignment="true" applyProtection="true">
      <alignment horizontal="general" vertical="bottom" textRotation="0" wrapText="false" indent="0" shrinkToFit="false"/>
      <protection locked="true" hidden="false"/>
    </xf>
    <xf numFmtId="180" fontId="18" fillId="3" borderId="5" xfId="17" applyFont="true" applyBorder="true" applyAlignment="true" applyProtection="true">
      <alignment horizontal="general" vertical="bottom" textRotation="0" wrapText="false" indent="0" shrinkToFit="false"/>
      <protection locked="true" hidden="false"/>
    </xf>
    <xf numFmtId="180" fontId="18" fillId="3" borderId="10" xfId="17" applyFont="true" applyBorder="true" applyAlignment="true" applyProtection="true">
      <alignment horizontal="general" vertical="bottom" textRotation="0" wrapText="false" indent="0" shrinkToFit="false"/>
      <protection locked="true" hidden="false"/>
    </xf>
    <xf numFmtId="168" fontId="22" fillId="0" borderId="0" xfId="20" applyFont="true" applyBorder="true" applyAlignment="true" applyProtection="true">
      <alignment horizontal="general" vertical="bottom" textRotation="0" wrapText="false" indent="0" shrinkToFit="false"/>
      <protection locked="true" hidden="false"/>
    </xf>
    <xf numFmtId="172" fontId="15" fillId="0" borderId="17" xfId="20" applyFont="true" applyBorder="true" applyAlignment="true" applyProtection="true">
      <alignment horizontal="general" vertical="bottom" textRotation="0" wrapText="false" indent="0" shrinkToFit="false"/>
      <protection locked="true" hidden="false"/>
    </xf>
    <xf numFmtId="171" fontId="19" fillId="0" borderId="9" xfId="20" applyFont="true" applyBorder="true" applyAlignment="true" applyProtection="true">
      <alignment horizontal="center" vertical="bottom" textRotation="0" wrapText="false" indent="0" shrinkToFit="false"/>
      <protection locked="true" hidden="false"/>
    </xf>
    <xf numFmtId="168" fontId="18" fillId="4" borderId="8" xfId="20" applyFont="true" applyBorder="true" applyAlignment="true" applyProtection="true">
      <alignment horizontal="general" vertical="bottom" textRotation="0" wrapText="false" indent="0" shrinkToFit="false"/>
      <protection locked="true" hidden="false"/>
    </xf>
    <xf numFmtId="168" fontId="18" fillId="4" borderId="9" xfId="20" applyFont="true" applyBorder="true" applyAlignment="true" applyProtection="true">
      <alignment horizontal="general" vertical="bottom" textRotation="0" wrapText="false" indent="0" shrinkToFit="false"/>
      <protection locked="true" hidden="false"/>
    </xf>
    <xf numFmtId="168" fontId="18" fillId="4" borderId="13" xfId="20" applyFont="true" applyBorder="true" applyAlignment="true" applyProtection="true">
      <alignment horizontal="center" vertical="bottom" textRotation="0" wrapText="true" indent="0" shrinkToFit="false"/>
      <protection locked="true" hidden="false"/>
    </xf>
    <xf numFmtId="180" fontId="15" fillId="0" borderId="2" xfId="15" applyFont="true" applyBorder="true" applyAlignment="true" applyProtection="true">
      <alignment horizontal="general" vertical="bottom" textRotation="0" wrapText="false" indent="0" shrinkToFit="false"/>
      <protection locked="true" hidden="false"/>
    </xf>
    <xf numFmtId="168" fontId="15" fillId="0" borderId="2" xfId="15" applyFont="true" applyBorder="true" applyAlignment="true" applyProtection="true">
      <alignment horizontal="general" vertical="bottom" textRotation="0" wrapText="false" indent="0" shrinkToFit="false"/>
      <protection locked="true" hidden="false"/>
    </xf>
    <xf numFmtId="172" fontId="15" fillId="0" borderId="2" xfId="15" applyFont="true" applyBorder="true" applyAlignment="true" applyProtection="true">
      <alignment horizontal="general" vertical="bottom" textRotation="0" wrapText="false" indent="0" shrinkToFit="false"/>
      <protection locked="true" hidden="false"/>
    </xf>
    <xf numFmtId="180" fontId="15" fillId="0" borderId="0" xfId="15" applyFont="true" applyBorder="true" applyAlignment="true" applyProtection="tru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72" fontId="15" fillId="0" borderId="0" xfId="15" applyFont="true" applyBorder="true" applyAlignment="true" applyProtection="true">
      <alignment horizontal="general" vertical="bottom" textRotation="0" wrapText="false" indent="0" shrinkToFit="false"/>
      <protection locked="true" hidden="false"/>
    </xf>
    <xf numFmtId="180" fontId="4" fillId="0" borderId="6" xfId="21" applyFont="true" applyBorder="true" applyAlignment="true" applyProtection="true">
      <alignment horizontal="general" vertical="bottom" textRotation="0" wrapText="false" indent="0" shrinkToFit="false"/>
      <protection locked="true" hidden="false"/>
    </xf>
    <xf numFmtId="180" fontId="15" fillId="0" borderId="9" xfId="15" applyFont="true" applyBorder="true" applyAlignment="true" applyProtection="true">
      <alignment horizontal="general" vertical="bottom" textRotation="0" wrapText="false" indent="0" shrinkToFit="false"/>
      <protection locked="true" hidden="false"/>
    </xf>
    <xf numFmtId="180" fontId="15" fillId="0" borderId="9" xfId="20" applyFont="true" applyBorder="true" applyAlignment="true" applyProtection="true">
      <alignment horizontal="general" vertical="bottom" textRotation="0" wrapText="false" indent="0" shrinkToFit="false"/>
      <protection locked="true" hidden="false"/>
    </xf>
    <xf numFmtId="168" fontId="15" fillId="0" borderId="9" xfId="15" applyFont="true" applyBorder="true" applyAlignment="true" applyProtection="true">
      <alignment horizontal="general" vertical="bottom" textRotation="0" wrapText="false" indent="0" shrinkToFit="false"/>
      <protection locked="true" hidden="false"/>
    </xf>
    <xf numFmtId="172" fontId="15" fillId="0" borderId="9" xfId="15" applyFont="true" applyBorder="true" applyAlignment="true" applyProtection="true">
      <alignment horizontal="general" vertical="bottom" textRotation="0" wrapText="false" indent="0" shrinkToFit="false"/>
      <protection locked="true" hidden="false"/>
    </xf>
    <xf numFmtId="175" fontId="18" fillId="3" borderId="8" xfId="17" applyFont="true" applyBorder="true" applyAlignment="true" applyProtection="true">
      <alignment horizontal="general" vertical="bottom" textRotation="0" wrapText="false" indent="0" shrinkToFit="false"/>
      <protection locked="true" hidden="false"/>
    </xf>
    <xf numFmtId="175" fontId="18" fillId="3" borderId="9" xfId="17" applyFont="true" applyBorder="true" applyAlignment="true" applyProtection="true">
      <alignment horizontal="general" vertical="bottom" textRotation="0" wrapText="false" indent="0" shrinkToFit="false"/>
      <protection locked="true" hidden="false"/>
    </xf>
    <xf numFmtId="180" fontId="18" fillId="3" borderId="12" xfId="17" applyFont="true" applyBorder="true" applyAlignment="true" applyProtection="true">
      <alignment horizontal="general" vertical="bottom" textRotation="0" wrapText="false" indent="0" shrinkToFit="false"/>
      <protection locked="true" hidden="false"/>
    </xf>
    <xf numFmtId="168" fontId="16" fillId="4" borderId="11" xfId="20" applyFont="true" applyBorder="true" applyAlignment="true" applyProtection="true">
      <alignment horizontal="general" vertical="bottom" textRotation="0" wrapText="false" indent="0" shrinkToFit="false"/>
      <protection locked="true" hidden="false"/>
    </xf>
    <xf numFmtId="168" fontId="18" fillId="4" borderId="8" xfId="20" applyFont="true" applyBorder="true" applyAlignment="true" applyProtection="true">
      <alignment horizontal="center" vertical="bottom" textRotation="0" wrapText="true" indent="0" shrinkToFit="false"/>
      <protection locked="true" hidden="false"/>
    </xf>
    <xf numFmtId="172" fontId="15" fillId="0" borderId="14" xfId="15" applyFont="true" applyBorder="true" applyAlignment="true" applyProtection="true">
      <alignment horizontal="general" vertical="bottom" textRotation="0" wrapText="false" indent="0" shrinkToFit="false"/>
      <protection locked="true" hidden="false"/>
    </xf>
    <xf numFmtId="172" fontId="15" fillId="0" borderId="11" xfId="15" applyFont="true" applyBorder="true" applyAlignment="true" applyProtection="true">
      <alignment horizontal="general" vertical="bottom" textRotation="0" wrapText="false" indent="0" shrinkToFit="false"/>
      <protection locked="true" hidden="false"/>
    </xf>
    <xf numFmtId="172" fontId="15" fillId="0" borderId="1" xfId="15" applyFont="true" applyBorder="true" applyAlignment="true" applyProtection="true">
      <alignment horizontal="general" vertical="bottom" textRotation="0" wrapText="false" indent="0" shrinkToFit="false"/>
      <protection locked="true" hidden="false"/>
    </xf>
    <xf numFmtId="172" fontId="15" fillId="0" borderId="7" xfId="15" applyFont="true" applyBorder="true" applyAlignment="true" applyProtection="true">
      <alignment horizontal="general" vertical="bottom" textRotation="0" wrapText="false" indent="0" shrinkToFit="false"/>
      <protection locked="true" hidden="false"/>
    </xf>
    <xf numFmtId="172" fontId="15" fillId="0" borderId="13" xfId="15" applyFont="true" applyBorder="true" applyAlignment="true" applyProtection="true">
      <alignment horizontal="general" vertical="bottom" textRotation="0" wrapText="false" indent="0" shrinkToFit="false"/>
      <protection locked="true" hidden="false"/>
    </xf>
    <xf numFmtId="172" fontId="15" fillId="0" borderId="10" xfId="15" applyFont="true" applyBorder="true" applyAlignment="true" applyProtection="true">
      <alignment horizontal="general" vertical="bottom" textRotation="0" wrapText="false" indent="0" shrinkToFit="false"/>
      <protection locked="true" hidden="false"/>
    </xf>
    <xf numFmtId="172" fontId="15" fillId="0" borderId="12" xfId="15" applyFont="true" applyBorder="true" applyAlignment="true" applyProtection="true">
      <alignment horizontal="general" vertical="bottom" textRotation="0" wrapText="false" indent="0" shrinkToFit="false"/>
      <protection locked="true" hidden="false"/>
    </xf>
    <xf numFmtId="172" fontId="15" fillId="0" borderId="8" xfId="15" applyFont="true" applyBorder="true" applyAlignment="true" applyProtection="true">
      <alignment horizontal="general" vertical="bottom" textRotation="0" wrapText="false" indent="0" shrinkToFit="false"/>
      <protection locked="true" hidden="false"/>
    </xf>
    <xf numFmtId="175" fontId="18" fillId="3" borderId="12" xfId="17" applyFont="true" applyBorder="true" applyAlignment="true" applyProtection="true">
      <alignment horizontal="general" vertical="bottom" textRotation="0" wrapText="false" indent="0" shrinkToFit="false"/>
      <protection locked="true" hidden="false"/>
    </xf>
    <xf numFmtId="175" fontId="18" fillId="0" borderId="0" xfId="20" applyFont="true" applyBorder="true" applyAlignment="true" applyProtection="tru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5" fontId="15" fillId="0" borderId="0" xfId="20" applyFont="true" applyBorder="true" applyAlignment="true" applyProtection="true">
      <alignment horizontal="general" vertical="bottom" textRotation="0" wrapText="false" indent="0" shrinkToFit="false"/>
      <protection locked="true" hidden="false"/>
    </xf>
    <xf numFmtId="175" fontId="18" fillId="3" borderId="12" xfId="15" applyFont="true" applyBorder="true" applyAlignment="true" applyProtection="true">
      <alignment horizontal="general" vertical="bottom" textRotation="0" wrapText="false" indent="0" shrinkToFit="false"/>
      <protection locked="true" hidden="false"/>
    </xf>
    <xf numFmtId="168" fontId="35" fillId="0" borderId="0" xfId="20"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68" fontId="16" fillId="4" borderId="1" xfId="20" applyFont="true" applyBorder="true" applyAlignment="true" applyProtection="true">
      <alignment horizontal="general" vertical="bottom" textRotation="0" wrapText="false" indent="0" shrinkToFit="false"/>
      <protection locked="true" hidden="false"/>
    </xf>
    <xf numFmtId="172" fontId="16" fillId="4" borderId="2" xfId="20" applyFont="true" applyBorder="true" applyAlignment="true" applyProtection="true">
      <alignment horizontal="general" vertical="bottom" textRotation="0" wrapText="false" indent="0" shrinkToFit="false"/>
      <protection locked="true" hidden="false"/>
    </xf>
    <xf numFmtId="168" fontId="16" fillId="4" borderId="2" xfId="20" applyFont="true" applyBorder="true" applyAlignment="true" applyProtection="true">
      <alignment horizontal="general" vertical="bottom" textRotation="0" wrapText="false" indent="0" shrinkToFit="false"/>
      <protection locked="true" hidden="false"/>
    </xf>
    <xf numFmtId="168" fontId="16" fillId="4" borderId="14" xfId="20" applyFont="true" applyBorder="true" applyAlignment="true" applyProtection="true">
      <alignment horizontal="general" vertical="bottom" textRotation="0" wrapText="false" indent="0" shrinkToFit="false"/>
      <protection locked="true" hidden="false"/>
    </xf>
    <xf numFmtId="172" fontId="16" fillId="4" borderId="11" xfId="15" applyFont="true" applyBorder="true" applyAlignment="true" applyProtection="true">
      <alignment horizontal="general" vertical="bottom" textRotation="0" wrapText="false" indent="0" shrinkToFit="false"/>
      <protection locked="true" hidden="false"/>
    </xf>
    <xf numFmtId="168" fontId="18" fillId="4" borderId="9" xfId="20" applyFont="true" applyBorder="true" applyAlignment="true" applyProtection="true">
      <alignment horizontal="center" vertical="bottom" textRotation="0" wrapText="true" indent="0" shrinkToFit="false"/>
      <protection locked="true" hidden="false"/>
    </xf>
    <xf numFmtId="172" fontId="18" fillId="4" borderId="13" xfId="15" applyFont="true" applyBorder="true" applyAlignment="true" applyProtection="true">
      <alignment horizontal="center" vertical="bottom" textRotation="0" wrapText="true" indent="0" shrinkToFit="false"/>
      <protection locked="true" hidden="false"/>
    </xf>
    <xf numFmtId="167" fontId="15" fillId="0" borderId="11" xfId="19" applyFont="true" applyBorder="true" applyAlignment="true" applyProtection="true">
      <alignment horizontal="general" vertical="bottom" textRotation="0" wrapText="false" indent="0" shrinkToFit="false"/>
      <protection locked="true" hidden="false"/>
    </xf>
    <xf numFmtId="167" fontId="15" fillId="0" borderId="13" xfId="19" applyFont="true" applyBorder="true" applyAlignment="true" applyProtection="true">
      <alignment horizontal="general" vertical="bottom" textRotation="0" wrapText="false" indent="0" shrinkToFit="false"/>
      <protection locked="true" hidden="false"/>
    </xf>
    <xf numFmtId="167" fontId="15" fillId="0" borderId="13" xfId="19" applyFont="true" applyBorder="true" applyAlignment="true" applyProtection="true">
      <alignment horizontal="right" vertical="bottom" textRotation="0" wrapText="false" indent="0" shrinkToFit="false"/>
      <protection locked="true" hidden="false"/>
    </xf>
    <xf numFmtId="167" fontId="15" fillId="0" borderId="12" xfId="19" applyFont="true" applyBorder="true" applyAlignment="true" applyProtection="true">
      <alignment horizontal="general" vertical="bottom" textRotation="0" wrapText="false" indent="0" shrinkToFit="false"/>
      <protection locked="true" hidden="false"/>
    </xf>
    <xf numFmtId="168" fontId="18" fillId="3" borderId="3" xfId="20" applyFont="true" applyBorder="true" applyAlignment="true" applyProtection="true">
      <alignment horizontal="general" vertical="bottom" textRotation="0" wrapText="false" indent="0" shrinkToFit="false"/>
      <protection locked="true" hidden="false"/>
    </xf>
    <xf numFmtId="168" fontId="18" fillId="3" borderId="4" xfId="20" applyFont="true" applyBorder="true" applyAlignment="true" applyProtection="true">
      <alignment horizontal="general" vertical="bottom" textRotation="0" wrapText="false" indent="0" shrinkToFit="false"/>
      <protection locked="true" hidden="false"/>
    </xf>
    <xf numFmtId="175" fontId="18" fillId="3" borderId="3" xfId="17" applyFont="true" applyBorder="true" applyAlignment="true" applyProtection="true">
      <alignment horizontal="general" vertical="bottom" textRotation="0" wrapText="false" indent="0" shrinkToFit="false"/>
      <protection locked="true" hidden="false"/>
    </xf>
    <xf numFmtId="175" fontId="18" fillId="3" borderId="4" xfId="17" applyFont="true" applyBorder="true" applyAlignment="true" applyProtection="true">
      <alignment horizontal="general" vertical="bottom" textRotation="0" wrapText="false" indent="0" shrinkToFit="false"/>
      <protection locked="true" hidden="false"/>
    </xf>
    <xf numFmtId="172" fontId="18" fillId="3" borderId="9" xfId="15" applyFont="true" applyBorder="true" applyAlignment="true" applyProtection="true">
      <alignment horizontal="general" vertical="bottom" textRotation="0" wrapText="false" indent="0" shrinkToFit="false"/>
      <protection locked="true" hidden="false"/>
    </xf>
    <xf numFmtId="172" fontId="18" fillId="3" borderId="5" xfId="15" applyFont="true" applyBorder="true" applyAlignment="true" applyProtection="true">
      <alignment horizontal="general" vertical="bottom" textRotation="0" wrapText="false" indent="0" shrinkToFit="false"/>
      <protection locked="true" hidden="false"/>
    </xf>
    <xf numFmtId="172" fontId="18" fillId="3" borderId="12" xfId="15" applyFont="true" applyBorder="true" applyAlignment="true" applyProtection="true">
      <alignment horizontal="general" vertical="bottom" textRotation="0" wrapText="false" indent="0" shrinkToFit="false"/>
      <protection locked="true" hidden="false"/>
    </xf>
    <xf numFmtId="174" fontId="18" fillId="3" borderId="12" xfId="19" applyFont="true" applyBorder="true" applyAlignment="tru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2" xfId="21"/>
    <cellStyle name="Currency 2" xfId="22"/>
    <cellStyle name="Normal 2" xfId="23"/>
    <cellStyle name="Normal 4" xfId="24"/>
    <cellStyle name="Normal 4 2" xfId="25"/>
    <cellStyle name="Normal 5" xfId="26"/>
    <cellStyle name="Normal 5 2" xfId="27"/>
    <cellStyle name="Percent 2" xfId="28"/>
  </cellStyles>
  <dxfs count="3">
    <dxf>
      <fill>
        <patternFill patternType="solid">
          <fgColor rgb="FF969696"/>
        </patternFill>
      </fill>
    </dxf>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78.7"/>
    <col collapsed="false" customWidth="false" hidden="false" outlineLevel="0" max="257" min="2" style="1" width="9.14"/>
  </cols>
  <sheetData>
    <row r="1" customFormat="false" ht="15.75" hidden="false" customHeight="false" outlineLevel="0" collapsed="false">
      <c r="A1" s="2" t="s">
        <v>0</v>
      </c>
      <c r="B1" s="3"/>
    </row>
    <row r="3" customFormat="false" ht="31.5" hidden="false" customHeight="false" outlineLevel="0" collapsed="false">
      <c r="A3" s="4" t="s">
        <v>1</v>
      </c>
      <c r="C3" s="3"/>
      <c r="D3" s="5"/>
      <c r="E3" s="5"/>
    </row>
    <row r="5" customFormat="false" ht="15.75" hidden="false" customHeight="false" outlineLevel="0" collapsed="false">
      <c r="A5" s="6" t="s">
        <v>2</v>
      </c>
    </row>
    <row r="7" customFormat="false" ht="78.75" hidden="false" customHeight="false" outlineLevel="0" collapsed="false">
      <c r="A7" s="7" t="s">
        <v>3</v>
      </c>
    </row>
    <row r="9" customFormat="false" ht="63" hidden="false" customHeight="false" outlineLevel="0" collapsed="false">
      <c r="A9" s="8" t="s">
        <v>4</v>
      </c>
    </row>
    <row r="11" customFormat="false" ht="120.75" hidden="false" customHeight="false" outlineLevel="0" collapsed="false">
      <c r="A11" s="7" t="s">
        <v>5</v>
      </c>
    </row>
    <row r="13" customFormat="false" ht="94.5" hidden="false" customHeight="false" outlineLevel="0" collapsed="false">
      <c r="A13" s="7" t="s">
        <v>6</v>
      </c>
    </row>
    <row r="15" customFormat="false" ht="31.5" hidden="false" customHeight="false" outlineLevel="0" collapsed="false">
      <c r="A15" s="9" t="s">
        <v>7</v>
      </c>
    </row>
    <row r="17" customFormat="false" ht="126" hidden="false" customHeight="false" outlineLevel="0" collapsed="false">
      <c r="A17" s="7" t="s">
        <v>8</v>
      </c>
    </row>
    <row r="19" customFormat="false" ht="47.25" hidden="false" customHeight="false" outlineLevel="0" collapsed="false">
      <c r="A19" s="7" t="s">
        <v>9</v>
      </c>
    </row>
    <row r="21" customFormat="false" ht="63" hidden="false" customHeight="false" outlineLevel="0" collapsed="false">
      <c r="A21" s="7" t="s">
        <v>10</v>
      </c>
    </row>
    <row r="23" customFormat="false" ht="31.5" hidden="false" customHeight="false" outlineLevel="0" collapsed="false">
      <c r="A23" s="9" t="s">
        <v>11</v>
      </c>
    </row>
    <row r="25" customFormat="false" ht="31.5" hidden="false" customHeight="false" outlineLevel="0" collapsed="false">
      <c r="A25" s="7" t="s">
        <v>12</v>
      </c>
    </row>
    <row r="27" customFormat="false" ht="50.25" hidden="false" customHeight="true" outlineLevel="0" collapsed="false">
      <c r="A27" s="7" t="s">
        <v>13</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4.28"/>
    <col collapsed="false" customWidth="true" hidden="false" outlineLevel="0" max="4" min="4" style="22" width="15.56"/>
    <col collapsed="false" customWidth="true" hidden="false" outlineLevel="0" max="5" min="5" style="22" width="14.56"/>
    <col collapsed="false" customWidth="true" hidden="false" outlineLevel="0" max="6" min="6" style="22" width="13.14"/>
    <col collapsed="false" customWidth="true" hidden="false" outlineLevel="0" max="7" min="7" style="22" width="14.56"/>
    <col collapsed="false" customWidth="true" hidden="false" outlineLevel="0" max="9" min="8" style="22" width="12.14"/>
    <col collapsed="false" customWidth="true" hidden="false" outlineLevel="0" max="10" min="10" style="22" width="10.28"/>
    <col collapsed="false" customWidth="true" hidden="false" outlineLevel="0" max="11" min="11" style="22" width="12.42"/>
    <col collapsed="false" customWidth="true" hidden="false" outlineLevel="0" max="12" min="12" style="22" width="10.85"/>
    <col collapsed="false" customWidth="false" hidden="false" outlineLevel="0" max="257" min="13" style="22" width="8.85"/>
  </cols>
  <sheetData>
    <row r="1" s="76" customFormat="true" ht="15.75" hidden="false" customHeight="false" outlineLevel="0" collapsed="false">
      <c r="A1" s="23" t="s">
        <v>207</v>
      </c>
      <c r="B1" s="23"/>
      <c r="C1" s="23"/>
      <c r="D1" s="23"/>
      <c r="E1" s="23"/>
      <c r="F1" s="23"/>
      <c r="G1" s="23"/>
      <c r="H1" s="23"/>
      <c r="I1" s="376"/>
      <c r="J1" s="376"/>
    </row>
    <row r="2" s="76" customFormat="true" ht="15.75" hidden="false" customHeight="false" outlineLevel="0" collapsed="false">
      <c r="A2" s="23" t="s">
        <v>208</v>
      </c>
      <c r="B2" s="23"/>
      <c r="C2" s="23"/>
      <c r="D2" s="23"/>
      <c r="E2" s="23"/>
      <c r="F2" s="23"/>
      <c r="G2" s="23"/>
      <c r="H2" s="23"/>
      <c r="I2" s="376"/>
      <c r="J2" s="376"/>
    </row>
    <row r="3" s="76" customFormat="true" ht="15.75" hidden="false" customHeight="true" outlineLevel="0" collapsed="false">
      <c r="A3" s="23" t="s">
        <v>209</v>
      </c>
      <c r="B3" s="23"/>
      <c r="C3" s="23"/>
      <c r="D3" s="23"/>
      <c r="E3" s="23"/>
      <c r="F3" s="23"/>
      <c r="G3" s="23"/>
      <c r="H3" s="23"/>
      <c r="I3" s="376"/>
      <c r="J3" s="376"/>
    </row>
    <row r="4" customFormat="false" ht="12" hidden="false" customHeight="false" outlineLevel="0" collapsed="false">
      <c r="A4" s="83" t="s">
        <v>87</v>
      </c>
      <c r="B4" s="83"/>
      <c r="C4" s="83"/>
      <c r="D4" s="83"/>
      <c r="E4" s="83"/>
      <c r="F4" s="83"/>
      <c r="G4" s="83"/>
      <c r="H4" s="83"/>
    </row>
    <row r="5" customFormat="false" ht="12" hidden="false" customHeight="false" outlineLevel="0" collapsed="false">
      <c r="A5" s="27"/>
    </row>
    <row r="6" customFormat="false" ht="12" hidden="false" customHeight="false" outlineLevel="0" collapsed="false">
      <c r="B6" s="377"/>
      <c r="C6" s="377" t="s">
        <v>210</v>
      </c>
      <c r="D6" s="378" t="n">
        <v>0.05</v>
      </c>
    </row>
    <row r="7" customFormat="false" ht="22.5" hidden="false" customHeight="true" outlineLevel="0" collapsed="false">
      <c r="A7" s="379" t="s">
        <v>211</v>
      </c>
      <c r="B7" s="379"/>
      <c r="C7" s="379"/>
      <c r="D7" s="379"/>
      <c r="E7" s="379"/>
      <c r="F7" s="379"/>
      <c r="G7" s="379"/>
      <c r="H7" s="379"/>
    </row>
    <row r="8" customFormat="false" ht="19.5" hidden="false" customHeight="true" outlineLevel="0" collapsed="false">
      <c r="A8" s="380"/>
      <c r="B8" s="381"/>
      <c r="C8" s="381"/>
      <c r="D8" s="380" t="s">
        <v>79</v>
      </c>
      <c r="E8" s="380"/>
      <c r="F8" s="382" t="s">
        <v>212</v>
      </c>
      <c r="G8" s="382"/>
      <c r="H8" s="383"/>
      <c r="I8" s="383"/>
      <c r="J8" s="383"/>
    </row>
    <row r="9" s="27" customFormat="true" ht="24" hidden="false" customHeight="false" outlineLevel="0" collapsed="false">
      <c r="A9" s="384" t="s">
        <v>35</v>
      </c>
      <c r="B9" s="385"/>
      <c r="C9" s="385"/>
      <c r="D9" s="386" t="s">
        <v>213</v>
      </c>
      <c r="E9" s="387" t="s">
        <v>214</v>
      </c>
      <c r="F9" s="386" t="s">
        <v>118</v>
      </c>
      <c r="G9" s="388" t="s">
        <v>170</v>
      </c>
      <c r="H9" s="388" t="s">
        <v>42</v>
      </c>
      <c r="I9" s="388" t="s">
        <v>43</v>
      </c>
      <c r="J9" s="388" t="s">
        <v>44</v>
      </c>
      <c r="K9" s="38"/>
      <c r="L9" s="38"/>
    </row>
    <row r="10" customFormat="false" ht="15" hidden="false" customHeight="true" outlineLevel="0" collapsed="false">
      <c r="A10" s="39" t="s">
        <v>215</v>
      </c>
      <c r="B10" s="40"/>
      <c r="C10" s="138"/>
      <c r="D10" s="389" t="n">
        <v>0</v>
      </c>
      <c r="E10" s="390" t="n">
        <f aca="false">D33</f>
        <v>22944.183</v>
      </c>
      <c r="F10" s="391" t="n">
        <f aca="false">E33</f>
        <v>1204.87625</v>
      </c>
      <c r="G10" s="390" t="n">
        <f aca="false">F33</f>
        <v>1104.586</v>
      </c>
      <c r="H10" s="392" t="n">
        <f aca="false">SUM(D10:E10)-F10-G10</f>
        <v>20634.72075</v>
      </c>
      <c r="I10" s="392" t="n">
        <f aca="false">20263.684+1647.2</f>
        <v>21910.884</v>
      </c>
      <c r="J10" s="393" t="n">
        <f aca="false">H10-I10</f>
        <v>-1276.16325</v>
      </c>
    </row>
    <row r="11" customFormat="false" ht="15" hidden="false" customHeight="true" outlineLevel="0" collapsed="false">
      <c r="A11" s="48" t="s">
        <v>216</v>
      </c>
      <c r="C11" s="140"/>
      <c r="D11" s="186" t="n">
        <v>0</v>
      </c>
      <c r="E11" s="394" t="n">
        <f aca="false">D29</f>
        <v>399.99</v>
      </c>
      <c r="F11" s="395" t="n">
        <f aca="false">E29</f>
        <v>15.306</v>
      </c>
      <c r="G11" s="394" t="n">
        <v>0</v>
      </c>
      <c r="H11" s="188" t="n">
        <f aca="false">SUM(D11:E11)-F11-G11</f>
        <v>384.684</v>
      </c>
      <c r="I11" s="188" t="n">
        <v>0</v>
      </c>
      <c r="J11" s="187" t="n">
        <f aca="false">H11-I11</f>
        <v>384.684</v>
      </c>
    </row>
    <row r="12" customFormat="false" ht="15" hidden="false" customHeight="true" outlineLevel="0" collapsed="false">
      <c r="A12" s="48" t="s">
        <v>217</v>
      </c>
      <c r="C12" s="140"/>
      <c r="D12" s="186" t="n">
        <v>24246.314</v>
      </c>
      <c r="E12" s="394" t="n">
        <v>0</v>
      </c>
      <c r="F12" s="395" t="n">
        <v>743.766</v>
      </c>
      <c r="G12" s="394" t="n">
        <v>316.8254</v>
      </c>
      <c r="H12" s="188" t="n">
        <f aca="false">SUM(D12:E12)-F12-G12</f>
        <v>23185.7226</v>
      </c>
      <c r="I12" s="188" t="n">
        <f aca="false">21729.096215+1190.6</f>
        <v>22919.696215</v>
      </c>
      <c r="J12" s="187" t="n">
        <f aca="false">H12-I12</f>
        <v>266.026384999997</v>
      </c>
    </row>
    <row r="13" customFormat="false" ht="15" hidden="false" customHeight="true" outlineLevel="0" collapsed="false">
      <c r="A13" s="48" t="s">
        <v>218</v>
      </c>
      <c r="C13" s="140"/>
      <c r="D13" s="186"/>
      <c r="E13" s="394" t="n">
        <v>250.9</v>
      </c>
      <c r="F13" s="395" t="n">
        <v>0</v>
      </c>
      <c r="G13" s="394" t="n">
        <v>0</v>
      </c>
      <c r="H13" s="188" t="n">
        <f aca="false">SUM(D13:E13)-F13-G13</f>
        <v>250.9</v>
      </c>
      <c r="I13" s="188" t="n">
        <v>180</v>
      </c>
      <c r="J13" s="187" t="n">
        <f aca="false">H13-I13</f>
        <v>70.9</v>
      </c>
    </row>
    <row r="14" customFormat="false" ht="15" hidden="false" customHeight="true" outlineLevel="0" collapsed="false">
      <c r="A14" s="48" t="s">
        <v>219</v>
      </c>
      <c r="C14" s="140"/>
      <c r="D14" s="186" t="n">
        <v>0</v>
      </c>
      <c r="E14" s="394" t="n">
        <v>2229.12</v>
      </c>
      <c r="F14" s="395" t="n">
        <f aca="false">(D14+E14)*$D$6</f>
        <v>111.456</v>
      </c>
      <c r="G14" s="394" t="n">
        <v>0</v>
      </c>
      <c r="H14" s="188" t="n">
        <f aca="false">SUM(D14:E14)-F14-G14</f>
        <v>2117.664</v>
      </c>
      <c r="I14" s="188" t="n">
        <f aca="false">1443.60385+650.9</f>
        <v>2094.50385</v>
      </c>
      <c r="J14" s="187" t="n">
        <f aca="false">H14-I14</f>
        <v>23.1601499999997</v>
      </c>
    </row>
    <row r="15" customFormat="false" ht="15" hidden="false" customHeight="true" outlineLevel="0" collapsed="false">
      <c r="A15" s="49" t="s">
        <v>55</v>
      </c>
      <c r="B15" s="50"/>
      <c r="C15" s="141"/>
      <c r="D15" s="396" t="n">
        <v>10454.3</v>
      </c>
      <c r="E15" s="397" t="n">
        <v>0</v>
      </c>
      <c r="F15" s="398" t="n">
        <f aca="false">D15*0.05</f>
        <v>522.715</v>
      </c>
      <c r="G15" s="397" t="n">
        <v>17.42</v>
      </c>
      <c r="H15" s="399" t="n">
        <f aca="false">SUM(D15:E15)-F15-G15</f>
        <v>9914.165</v>
      </c>
      <c r="I15" s="399" t="n">
        <f aca="false">8996.0073+393.2</f>
        <v>9389.2073</v>
      </c>
      <c r="J15" s="400" t="n">
        <f aca="false">H15-I15</f>
        <v>524.957699999999</v>
      </c>
    </row>
    <row r="16" customFormat="false" ht="22.5" hidden="false" customHeight="true" outlineLevel="0" collapsed="false">
      <c r="A16" s="52"/>
      <c r="B16" s="53"/>
      <c r="C16" s="53" t="s">
        <v>61</v>
      </c>
      <c r="D16" s="401" t="n">
        <f aca="false">SUM(D10:D15)</f>
        <v>34700.614</v>
      </c>
      <c r="E16" s="402" t="n">
        <f aca="false">SUM(E10:E15)</f>
        <v>25824.193</v>
      </c>
      <c r="F16" s="401" t="n">
        <f aca="false">SUM(F10:F15)</f>
        <v>2598.11925</v>
      </c>
      <c r="G16" s="403" t="n">
        <f aca="false">SUM(G10:G15)</f>
        <v>1438.8314</v>
      </c>
      <c r="H16" s="404" t="n">
        <f aca="false">SUM(H10:H15)</f>
        <v>56487.85635</v>
      </c>
      <c r="I16" s="404" t="n">
        <f aca="false">SUM(I10:I15)</f>
        <v>56494.291365</v>
      </c>
      <c r="J16" s="404" t="n">
        <f aca="false">SUM(J10:J15)</f>
        <v>-6.43501500000528</v>
      </c>
    </row>
    <row r="17" customFormat="false" ht="16.5" hidden="false" customHeight="true" outlineLevel="0" collapsed="false"/>
    <row r="19" customFormat="false" ht="12" hidden="false" customHeight="false" outlineLevel="0" collapsed="false">
      <c r="H19" s="32"/>
    </row>
    <row r="22" customFormat="false" ht="14.25" hidden="false" customHeight="false" outlineLevel="0" collapsed="false">
      <c r="C22" s="405" t="s">
        <v>220</v>
      </c>
      <c r="D22" s="405" t="s">
        <v>79</v>
      </c>
      <c r="E22" s="405" t="s">
        <v>118</v>
      </c>
      <c r="F22" s="405" t="s">
        <v>221</v>
      </c>
      <c r="G22" s="405" t="s">
        <v>222</v>
      </c>
    </row>
    <row r="23" customFormat="false" ht="12" hidden="false" customHeight="false" outlineLevel="0" collapsed="false">
      <c r="C23" s="22" t="s">
        <v>223</v>
      </c>
      <c r="D23" s="32" t="n">
        <v>294.305</v>
      </c>
      <c r="E23" s="32" t="n">
        <f aca="false">D23*0.05</f>
        <v>14.71525</v>
      </c>
      <c r="F23" s="32" t="n">
        <v>0</v>
      </c>
      <c r="G23" s="32" t="n">
        <f aca="false">D23-E23-F23</f>
        <v>279.58975</v>
      </c>
    </row>
    <row r="24" customFormat="false" ht="12" hidden="false" customHeight="false" outlineLevel="0" collapsed="false">
      <c r="C24" s="22" t="s">
        <v>224</v>
      </c>
      <c r="D24" s="32" t="n">
        <f aca="false">2471.02+123.838</f>
        <v>2594.858</v>
      </c>
      <c r="E24" s="32" t="n">
        <v>123.838</v>
      </c>
      <c r="F24" s="32" t="n">
        <v>914.285</v>
      </c>
      <c r="G24" s="32" t="n">
        <f aca="false">D24-E24-F24</f>
        <v>1556.735</v>
      </c>
    </row>
    <row r="25" customFormat="false" ht="12" hidden="false" customHeight="false" outlineLevel="0" collapsed="false">
      <c r="C25" s="22" t="s">
        <v>225</v>
      </c>
      <c r="D25" s="32" t="n">
        <v>1437.75</v>
      </c>
      <c r="E25" s="32" t="n">
        <v>71.888</v>
      </c>
      <c r="F25" s="32" t="n">
        <v>0</v>
      </c>
      <c r="G25" s="32" t="n">
        <f aca="false">D25-E25-F25</f>
        <v>1365.862</v>
      </c>
    </row>
    <row r="26" customFormat="false" ht="12" hidden="false" customHeight="false" outlineLevel="0" collapsed="false">
      <c r="C26" s="22" t="s">
        <v>226</v>
      </c>
      <c r="D26" s="32" t="n">
        <v>4231.5</v>
      </c>
      <c r="E26" s="32" t="n">
        <v>211.575</v>
      </c>
      <c r="F26" s="32" t="n">
        <v>36.23</v>
      </c>
      <c r="G26" s="32" t="n">
        <f aca="false">D26-E26-F26</f>
        <v>3983.695</v>
      </c>
    </row>
    <row r="27" customFormat="false" ht="12" hidden="false" customHeight="false" outlineLevel="0" collapsed="false">
      <c r="C27" s="22" t="s">
        <v>227</v>
      </c>
      <c r="D27" s="32" t="n">
        <v>4154.95</v>
      </c>
      <c r="E27" s="32" t="n">
        <v>207.748</v>
      </c>
      <c r="F27" s="32" t="n">
        <v>0</v>
      </c>
      <c r="G27" s="32" t="n">
        <f aca="false">D27-E27-F27</f>
        <v>3947.202</v>
      </c>
    </row>
    <row r="28" customFormat="false" ht="12" hidden="false" customHeight="false" outlineLevel="0" collapsed="false">
      <c r="C28" s="22" t="s">
        <v>228</v>
      </c>
      <c r="D28" s="32" t="n">
        <v>956.25</v>
      </c>
      <c r="E28" s="32" t="n">
        <v>47.061</v>
      </c>
      <c r="F28" s="32" t="n">
        <v>0</v>
      </c>
      <c r="G28" s="32" t="n">
        <f aca="false">D28-E28-F28</f>
        <v>909.189</v>
      </c>
    </row>
    <row r="29" customFormat="false" ht="12" hidden="false" customHeight="false" outlineLevel="0" collapsed="false">
      <c r="C29" s="22" t="s">
        <v>229</v>
      </c>
      <c r="D29" s="32" t="n">
        <f aca="false">799.98/2</f>
        <v>399.99</v>
      </c>
      <c r="E29" s="32" t="n">
        <f aca="false">30.612/2</f>
        <v>15.306</v>
      </c>
      <c r="F29" s="32" t="n">
        <v>0</v>
      </c>
      <c r="G29" s="32" t="n">
        <f aca="false">D29-E29-F29</f>
        <v>384.684</v>
      </c>
    </row>
    <row r="30" customFormat="false" ht="12" hidden="false" customHeight="false" outlineLevel="0" collapsed="false">
      <c r="C30" s="22" t="s">
        <v>230</v>
      </c>
      <c r="D30" s="32" t="n">
        <v>3955.779</v>
      </c>
      <c r="E30" s="32" t="n">
        <v>254.754</v>
      </c>
      <c r="F30" s="32" t="n">
        <v>154.071</v>
      </c>
      <c r="G30" s="32" t="n">
        <f aca="false">D30-E30-F30</f>
        <v>3546.954</v>
      </c>
    </row>
    <row r="31" customFormat="false" ht="12" hidden="false" customHeight="false" outlineLevel="0" collapsed="false">
      <c r="C31" s="22" t="s">
        <v>231</v>
      </c>
      <c r="D31" s="32" t="n">
        <v>1433.13</v>
      </c>
      <c r="E31" s="32" t="n">
        <v>75.873</v>
      </c>
      <c r="F31" s="32" t="n">
        <v>0</v>
      </c>
      <c r="G31" s="32" t="n">
        <f aca="false">D31-E31-F31</f>
        <v>1357.257</v>
      </c>
    </row>
    <row r="32" customFormat="false" ht="12" hidden="false" customHeight="false" outlineLevel="0" collapsed="false">
      <c r="C32" s="22" t="s">
        <v>232</v>
      </c>
      <c r="D32" s="32" t="n">
        <v>3485.671</v>
      </c>
      <c r="E32" s="32" t="n">
        <v>182.118</v>
      </c>
      <c r="F32" s="32" t="n">
        <v>0</v>
      </c>
      <c r="G32" s="32" t="n">
        <f aca="false">D32-E32-F32</f>
        <v>3303.553</v>
      </c>
    </row>
    <row r="33" customFormat="false" ht="12.75" hidden="false" customHeight="false" outlineLevel="0" collapsed="false">
      <c r="D33" s="406" t="n">
        <f aca="false">SUM(D23:D32)</f>
        <v>22944.183</v>
      </c>
      <c r="E33" s="406" t="n">
        <f aca="false">SUM(E23:E32)</f>
        <v>1204.87625</v>
      </c>
      <c r="F33" s="406" t="n">
        <f aca="false">SUM(F23:F32)</f>
        <v>1104.586</v>
      </c>
      <c r="G33" s="406" t="n">
        <f aca="false">SUM(G23:G32)</f>
        <v>20634.72075</v>
      </c>
    </row>
    <row r="34" customFormat="false" ht="12.75" hidden="false" customHeight="false" outlineLevel="0" collapsed="false"/>
  </sheetData>
  <mergeCells count="7">
    <mergeCell ref="A1:H1"/>
    <mergeCell ref="A2:H2"/>
    <mergeCell ref="A3:H3"/>
    <mergeCell ref="A4:H4"/>
    <mergeCell ref="A7:H7"/>
    <mergeCell ref="D8:E8"/>
    <mergeCell ref="F8:G8"/>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16" man="true" max="16383" min="0"/>
  </rowBreaks>
  <colBreaks count="1" manualBreakCount="1">
    <brk id="3"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4" activeCellId="0" sqref="E24"/>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8" min="4" style="22" width="11.85"/>
    <col collapsed="false" customWidth="true" hidden="false" outlineLevel="0" max="10" min="9" style="22" width="12.14"/>
    <col collapsed="false" customWidth="true" hidden="false" outlineLevel="0" max="11" min="11" style="22" width="10.56"/>
    <col collapsed="false" customWidth="true" hidden="false" outlineLevel="0" max="12" min="12" style="22" width="12.42"/>
    <col collapsed="false" customWidth="true" hidden="false" outlineLevel="0" max="13" min="13" style="22" width="10.85"/>
    <col collapsed="false" customWidth="true" hidden="false" outlineLevel="0" max="19" min="14" style="22" width="8.85"/>
    <col collapsed="false" customWidth="false" hidden="false" outlineLevel="0" max="257" min="20" style="22" width="9.14"/>
  </cols>
  <sheetData>
    <row r="1" s="76" customFormat="true" ht="15.75" hidden="false" customHeight="false" outlineLevel="0" collapsed="false">
      <c r="A1" s="23" t="s">
        <v>233</v>
      </c>
      <c r="B1" s="23"/>
      <c r="C1" s="23"/>
      <c r="D1" s="23"/>
      <c r="E1" s="23"/>
      <c r="F1" s="23"/>
      <c r="G1" s="23"/>
      <c r="H1" s="23"/>
      <c r="I1" s="23"/>
      <c r="J1" s="376"/>
      <c r="K1" s="376"/>
    </row>
    <row r="2" s="76" customFormat="true" ht="15.75" hidden="false" customHeight="false" outlineLevel="0" collapsed="false">
      <c r="A2" s="23" t="s">
        <v>208</v>
      </c>
      <c r="B2" s="23"/>
      <c r="C2" s="23"/>
      <c r="D2" s="23"/>
      <c r="E2" s="23"/>
      <c r="F2" s="23"/>
      <c r="G2" s="23"/>
      <c r="H2" s="23"/>
      <c r="I2" s="23"/>
      <c r="J2" s="376"/>
      <c r="K2" s="376"/>
    </row>
    <row r="3" s="76" customFormat="true" ht="15.75" hidden="false" customHeight="true" outlineLevel="0" collapsed="false">
      <c r="A3" s="23" t="s">
        <v>98</v>
      </c>
      <c r="B3" s="23"/>
      <c r="C3" s="23"/>
      <c r="D3" s="23"/>
      <c r="E3" s="23"/>
      <c r="F3" s="23"/>
      <c r="G3" s="23"/>
      <c r="H3" s="23"/>
      <c r="I3" s="23"/>
      <c r="J3" s="376"/>
      <c r="K3" s="376"/>
    </row>
    <row r="4" customFormat="false" ht="12" hidden="false" customHeight="false" outlineLevel="0" collapsed="false">
      <c r="A4" s="83" t="s">
        <v>87</v>
      </c>
      <c r="B4" s="83"/>
      <c r="C4" s="83"/>
      <c r="D4" s="83"/>
      <c r="E4" s="83"/>
      <c r="F4" s="83"/>
      <c r="G4" s="83"/>
      <c r="H4" s="83"/>
      <c r="I4" s="83"/>
    </row>
    <row r="5" customFormat="false" ht="12" hidden="false" customHeight="false" outlineLevel="0" collapsed="false">
      <c r="A5" s="83"/>
      <c r="B5" s="83"/>
      <c r="C5" s="83"/>
      <c r="D5" s="83"/>
      <c r="E5" s="83"/>
      <c r="F5" s="83"/>
      <c r="G5" s="83"/>
      <c r="H5" s="83"/>
      <c r="I5" s="83"/>
      <c r="J5" s="83"/>
      <c r="K5" s="83"/>
    </row>
    <row r="6" customFormat="false" ht="12" hidden="false" customHeight="false" outlineLevel="0" collapsed="false">
      <c r="A6" s="407"/>
      <c r="B6" s="407"/>
      <c r="C6" s="407"/>
      <c r="D6" s="407"/>
      <c r="E6" s="407"/>
      <c r="F6" s="407"/>
      <c r="G6" s="407"/>
      <c r="H6" s="407"/>
      <c r="I6" s="407"/>
    </row>
    <row r="7" customFormat="false" ht="19.5" hidden="false" customHeight="true" outlineLevel="0" collapsed="false">
      <c r="A7" s="380"/>
      <c r="B7" s="381"/>
      <c r="C7" s="381"/>
      <c r="D7" s="382" t="s">
        <v>234</v>
      </c>
      <c r="E7" s="382"/>
      <c r="F7" s="382"/>
      <c r="G7" s="382"/>
      <c r="H7" s="382"/>
      <c r="I7" s="382"/>
      <c r="J7" s="382"/>
      <c r="K7" s="382"/>
    </row>
    <row r="8" s="27" customFormat="true" ht="26.25" hidden="false" customHeight="true" outlineLevel="0" collapsed="false">
      <c r="A8" s="408" t="s">
        <v>35</v>
      </c>
      <c r="B8" s="409"/>
      <c r="C8" s="409"/>
      <c r="D8" s="386" t="s">
        <v>235</v>
      </c>
      <c r="E8" s="387" t="s">
        <v>214</v>
      </c>
      <c r="F8" s="387" t="s">
        <v>236</v>
      </c>
      <c r="G8" s="387" t="s">
        <v>237</v>
      </c>
      <c r="H8" s="387" t="s">
        <v>238</v>
      </c>
      <c r="I8" s="410" t="s">
        <v>42</v>
      </c>
      <c r="J8" s="410" t="s">
        <v>43</v>
      </c>
      <c r="K8" s="410" t="s">
        <v>44</v>
      </c>
      <c r="L8" s="38"/>
      <c r="M8" s="38"/>
    </row>
    <row r="9" customFormat="false" ht="15" hidden="false" customHeight="true" outlineLevel="0" collapsed="false">
      <c r="A9" s="48" t="s">
        <v>45</v>
      </c>
      <c r="D9" s="389" t="n">
        <v>25</v>
      </c>
      <c r="E9" s="411" t="n">
        <v>300</v>
      </c>
      <c r="F9" s="412" t="n">
        <v>0</v>
      </c>
      <c r="G9" s="412" t="n">
        <v>0</v>
      </c>
      <c r="H9" s="413" t="n">
        <v>8.14</v>
      </c>
      <c r="I9" s="392" t="n">
        <f aca="false">SUM(D9:H9)</f>
        <v>333.14</v>
      </c>
      <c r="J9" s="392" t="n">
        <f aca="false">166.76+2.3</f>
        <v>169.06</v>
      </c>
      <c r="K9" s="392" t="n">
        <f aca="false">I9-J9</f>
        <v>164.08</v>
      </c>
    </row>
    <row r="10" customFormat="false" ht="15" hidden="false" customHeight="true" outlineLevel="0" collapsed="false">
      <c r="A10" s="48" t="s">
        <v>46</v>
      </c>
      <c r="D10" s="186" t="n">
        <v>0</v>
      </c>
      <c r="E10" s="414" t="n">
        <v>0</v>
      </c>
      <c r="F10" s="415" t="n">
        <v>0</v>
      </c>
      <c r="G10" s="415" t="n">
        <v>0</v>
      </c>
      <c r="H10" s="416" t="n">
        <v>0</v>
      </c>
      <c r="I10" s="188" t="n">
        <f aca="false">SUM(D10:H10)</f>
        <v>0</v>
      </c>
      <c r="J10" s="188" t="n">
        <v>0</v>
      </c>
      <c r="K10" s="188" t="n">
        <f aca="false">I10-J10</f>
        <v>0</v>
      </c>
    </row>
    <row r="11" customFormat="false" ht="15" hidden="false" customHeight="true" outlineLevel="0" collapsed="false">
      <c r="A11" s="48" t="s">
        <v>47</v>
      </c>
      <c r="D11" s="186" t="n">
        <v>40</v>
      </c>
      <c r="E11" s="414" t="n">
        <v>3000</v>
      </c>
      <c r="F11" s="415" t="n">
        <v>0</v>
      </c>
      <c r="G11" s="415" t="n">
        <v>0</v>
      </c>
      <c r="H11" s="416" t="n">
        <v>222</v>
      </c>
      <c r="I11" s="188" t="n">
        <f aca="false">SUM(D11:H11)</f>
        <v>3262</v>
      </c>
      <c r="J11" s="188" t="n">
        <f aca="false">2568.488-2.8</f>
        <v>2565.688</v>
      </c>
      <c r="K11" s="188" t="n">
        <f aca="false">I11-J11</f>
        <v>696.312</v>
      </c>
    </row>
    <row r="12" customFormat="false" ht="15" hidden="false" customHeight="true" outlineLevel="0" collapsed="false">
      <c r="A12" s="48" t="s">
        <v>48</v>
      </c>
      <c r="D12" s="186" t="n">
        <v>0</v>
      </c>
      <c r="E12" s="414" t="n">
        <v>1560</v>
      </c>
      <c r="F12" s="415" t="n">
        <v>0</v>
      </c>
      <c r="G12" s="415" t="n">
        <v>0</v>
      </c>
      <c r="H12" s="416" t="n">
        <v>0</v>
      </c>
      <c r="I12" s="188" t="n">
        <f aca="false">SUM(D12:H12)</f>
        <v>1560</v>
      </c>
      <c r="J12" s="188" t="n">
        <v>1500</v>
      </c>
      <c r="K12" s="188" t="n">
        <f aca="false">I12-J12</f>
        <v>60</v>
      </c>
    </row>
    <row r="13" customFormat="false" ht="15" hidden="false" customHeight="true" outlineLevel="0" collapsed="false">
      <c r="A13" s="48" t="s">
        <v>49</v>
      </c>
      <c r="D13" s="186" t="n">
        <v>2</v>
      </c>
      <c r="E13" s="414" t="n">
        <v>7</v>
      </c>
      <c r="F13" s="415" t="n">
        <v>0</v>
      </c>
      <c r="G13" s="415" t="n">
        <v>0</v>
      </c>
      <c r="H13" s="416" t="n">
        <v>14</v>
      </c>
      <c r="I13" s="188" t="n">
        <f aca="false">SUM(D13:H13)</f>
        <v>23</v>
      </c>
      <c r="J13" s="188" t="n">
        <f aca="false">46.856-6.9</f>
        <v>39.956</v>
      </c>
      <c r="K13" s="188" t="n">
        <f aca="false">I13-J13</f>
        <v>-16.956</v>
      </c>
    </row>
    <row r="14" customFormat="false" ht="15" hidden="false" customHeight="true" outlineLevel="0" collapsed="false">
      <c r="A14" s="48" t="s">
        <v>50</v>
      </c>
      <c r="D14" s="186" t="n">
        <v>0</v>
      </c>
      <c r="E14" s="414" t="n">
        <v>0</v>
      </c>
      <c r="F14" s="415" t="n">
        <v>0</v>
      </c>
      <c r="G14" s="415" t="n">
        <v>0</v>
      </c>
      <c r="H14" s="416" t="n">
        <v>0</v>
      </c>
      <c r="I14" s="188" t="n">
        <f aca="false">SUM(D14:H14)</f>
        <v>0</v>
      </c>
      <c r="J14" s="188" t="n">
        <v>0</v>
      </c>
      <c r="K14" s="188" t="n">
        <f aca="false">I14-J14</f>
        <v>0</v>
      </c>
    </row>
    <row r="15" customFormat="false" ht="15" hidden="false" customHeight="true" outlineLevel="0" collapsed="false">
      <c r="A15" s="48" t="s">
        <v>51</v>
      </c>
      <c r="D15" s="186" t="n">
        <v>0</v>
      </c>
      <c r="E15" s="414" t="n">
        <v>0</v>
      </c>
      <c r="F15" s="415" t="n">
        <v>0</v>
      </c>
      <c r="G15" s="415" t="n">
        <v>0</v>
      </c>
      <c r="H15" s="416" t="n">
        <v>0</v>
      </c>
      <c r="I15" s="188" t="n">
        <f aca="false">SUM(D15:H15)</f>
        <v>0</v>
      </c>
      <c r="J15" s="188" t="n">
        <v>0</v>
      </c>
      <c r="K15" s="188" t="n">
        <f aca="false">I15-J15</f>
        <v>0</v>
      </c>
    </row>
    <row r="16" customFormat="false" ht="15" hidden="false" customHeight="true" outlineLevel="0" collapsed="false">
      <c r="A16" s="48" t="s">
        <v>52</v>
      </c>
      <c r="D16" s="186" t="n">
        <v>25</v>
      </c>
      <c r="E16" s="414" t="n">
        <f aca="false">5+15+432</f>
        <v>452</v>
      </c>
      <c r="F16" s="415" t="n">
        <v>0</v>
      </c>
      <c r="G16" s="415" t="n">
        <v>0</v>
      </c>
      <c r="H16" s="416" t="n">
        <v>15.54</v>
      </c>
      <c r="I16" s="188" t="n">
        <f aca="false">SUM(D16:H16)</f>
        <v>492.54</v>
      </c>
      <c r="J16" s="188" t="n">
        <v>451.7</v>
      </c>
      <c r="K16" s="188" t="n">
        <f aca="false">I16-J16</f>
        <v>40.84</v>
      </c>
    </row>
    <row r="17" customFormat="false" ht="15" hidden="false" customHeight="true" outlineLevel="0" collapsed="false">
      <c r="A17" s="48" t="s">
        <v>53</v>
      </c>
      <c r="D17" s="186" t="n">
        <v>0</v>
      </c>
      <c r="E17" s="414" t="n">
        <v>0</v>
      </c>
      <c r="F17" s="415" t="n">
        <v>0</v>
      </c>
      <c r="G17" s="415" t="n">
        <v>0</v>
      </c>
      <c r="H17" s="416" t="n">
        <v>0</v>
      </c>
      <c r="I17" s="188" t="n">
        <f aca="false">SUM(D17:H17)</f>
        <v>0</v>
      </c>
      <c r="J17" s="188" t="n">
        <v>0</v>
      </c>
      <c r="K17" s="188" t="n">
        <f aca="false">I17-J17</f>
        <v>0</v>
      </c>
    </row>
    <row r="18" customFormat="false" ht="15" hidden="false" customHeight="true" outlineLevel="0" collapsed="false">
      <c r="A18" s="48" t="s">
        <v>54</v>
      </c>
      <c r="D18" s="186" t="n">
        <v>0</v>
      </c>
      <c r="E18" s="414" t="n">
        <v>650</v>
      </c>
      <c r="F18" s="415" t="n">
        <v>0</v>
      </c>
      <c r="G18" s="415" t="n">
        <v>0</v>
      </c>
      <c r="H18" s="416" t="n">
        <v>13.32</v>
      </c>
      <c r="I18" s="188" t="n">
        <f aca="false">SUM(D18:H18)</f>
        <v>663.32</v>
      </c>
      <c r="J18" s="188" t="n">
        <f aca="false">228.688-2.7</f>
        <v>225.988</v>
      </c>
      <c r="K18" s="188" t="n">
        <f aca="false">I18-J18</f>
        <v>437.332</v>
      </c>
    </row>
    <row r="19" customFormat="false" ht="15" hidden="false" customHeight="true" outlineLevel="0" collapsed="false">
      <c r="A19" s="48" t="s">
        <v>55</v>
      </c>
      <c r="D19" s="186" t="n">
        <v>0</v>
      </c>
      <c r="E19" s="414" t="n">
        <v>0</v>
      </c>
      <c r="F19" s="415" t="n">
        <v>0</v>
      </c>
      <c r="G19" s="415" t="n">
        <v>0</v>
      </c>
      <c r="H19" s="416" t="n">
        <v>0</v>
      </c>
      <c r="I19" s="188" t="n">
        <f aca="false">SUM(D19:H19)</f>
        <v>0</v>
      </c>
      <c r="J19" s="188" t="n">
        <v>0</v>
      </c>
      <c r="K19" s="188" t="n">
        <f aca="false">I19-J19</f>
        <v>0</v>
      </c>
    </row>
    <row r="20" customFormat="false" ht="15" hidden="false" customHeight="true" outlineLevel="0" collapsed="false">
      <c r="A20" s="48" t="s">
        <v>56</v>
      </c>
      <c r="D20" s="186" t="n">
        <v>0</v>
      </c>
      <c r="E20" s="414" t="n">
        <v>0</v>
      </c>
      <c r="F20" s="415" t="n">
        <v>0</v>
      </c>
      <c r="G20" s="415" t="n">
        <v>0</v>
      </c>
      <c r="H20" s="416" t="n">
        <v>0</v>
      </c>
      <c r="I20" s="188" t="n">
        <f aca="false">SUM(D20:H20)</f>
        <v>0</v>
      </c>
      <c r="J20" s="188" t="n">
        <v>0</v>
      </c>
      <c r="K20" s="188" t="n">
        <f aca="false">I20-J20</f>
        <v>0</v>
      </c>
    </row>
    <row r="21" customFormat="false" ht="15" hidden="false" customHeight="true" outlineLevel="0" collapsed="false">
      <c r="A21" s="48" t="s">
        <v>57</v>
      </c>
      <c r="D21" s="186" t="n">
        <v>0</v>
      </c>
      <c r="E21" s="414" t="n">
        <v>0</v>
      </c>
      <c r="F21" s="415" t="n">
        <v>0</v>
      </c>
      <c r="G21" s="415" t="n">
        <v>0</v>
      </c>
      <c r="H21" s="416" t="n">
        <v>0</v>
      </c>
      <c r="I21" s="188" t="n">
        <f aca="false">SUM(D21:H21)</f>
        <v>0</v>
      </c>
      <c r="J21" s="188" t="n">
        <v>0</v>
      </c>
      <c r="K21" s="188" t="n">
        <f aca="false">I21-J21</f>
        <v>0</v>
      </c>
    </row>
    <row r="22" customFormat="false" ht="15" hidden="false" customHeight="true" outlineLevel="0" collapsed="false">
      <c r="A22" s="48" t="s">
        <v>58</v>
      </c>
      <c r="D22" s="186" t="n">
        <v>0</v>
      </c>
      <c r="E22" s="414" t="n">
        <v>50</v>
      </c>
      <c r="F22" s="415" t="n">
        <v>0</v>
      </c>
      <c r="G22" s="415" t="n">
        <v>0</v>
      </c>
      <c r="H22" s="416" t="n">
        <v>0</v>
      </c>
      <c r="I22" s="188" t="n">
        <f aca="false">SUM(D22:H22)</f>
        <v>50</v>
      </c>
      <c r="J22" s="188" t="n">
        <v>17.5</v>
      </c>
      <c r="K22" s="188" t="n">
        <f aca="false">I22-J22</f>
        <v>32.5</v>
      </c>
    </row>
    <row r="23" customFormat="false" ht="15" hidden="false" customHeight="true" outlineLevel="0" collapsed="false">
      <c r="A23" s="48" t="s">
        <v>59</v>
      </c>
      <c r="D23" s="186" t="n">
        <v>0</v>
      </c>
      <c r="E23" s="414" t="n">
        <v>320</v>
      </c>
      <c r="F23" s="415" t="n">
        <v>0</v>
      </c>
      <c r="G23" s="415" t="n">
        <v>0</v>
      </c>
      <c r="H23" s="416" t="n">
        <v>0</v>
      </c>
      <c r="I23" s="188" t="n">
        <f aca="false">SUM(D23:H23)</f>
        <v>320</v>
      </c>
      <c r="J23" s="188" t="n">
        <v>313</v>
      </c>
      <c r="K23" s="188" t="n">
        <f aca="false">I23-J23</f>
        <v>7</v>
      </c>
    </row>
    <row r="24" customFormat="false" ht="15" hidden="false" customHeight="true" outlineLevel="0" collapsed="false">
      <c r="A24" s="48" t="s">
        <v>239</v>
      </c>
      <c r="D24" s="417" t="n">
        <v>49.1</v>
      </c>
      <c r="E24" s="414" t="n">
        <f aca="false">1005.4+273.8+129</f>
        <v>1408.2</v>
      </c>
      <c r="F24" s="415" t="n">
        <v>0</v>
      </c>
      <c r="G24" s="416" t="n">
        <v>451.4</v>
      </c>
      <c r="H24" s="416" t="n">
        <v>0</v>
      </c>
      <c r="I24" s="188" t="n">
        <f aca="false">SUM(D24:H24)</f>
        <v>1908.7</v>
      </c>
      <c r="J24" s="188" t="n">
        <v>753.07324</v>
      </c>
      <c r="K24" s="188" t="n">
        <f aca="false">I24-J24</f>
        <v>1155.62676</v>
      </c>
    </row>
    <row r="25" customFormat="false" ht="15" hidden="false" customHeight="true" outlineLevel="0" collapsed="false">
      <c r="A25" s="49" t="s">
        <v>60</v>
      </c>
      <c r="B25" s="50"/>
      <c r="C25" s="50"/>
      <c r="D25" s="396" t="n">
        <f aca="false">272.6+125</f>
        <v>397.6</v>
      </c>
      <c r="E25" s="418" t="n">
        <v>0</v>
      </c>
      <c r="F25" s="419" t="n">
        <f aca="false">2616.8+125</f>
        <v>2741.8</v>
      </c>
      <c r="G25" s="420" t="n">
        <v>0</v>
      </c>
      <c r="H25" s="421" t="n">
        <v>7.4</v>
      </c>
      <c r="I25" s="399" t="n">
        <f aca="false">SUM(D25:H25)</f>
        <v>3146.8</v>
      </c>
      <c r="J25" s="399" t="n">
        <f aca="false">2567.68+275.9+7.8</f>
        <v>2851.38</v>
      </c>
      <c r="K25" s="399" t="n">
        <f aca="false">I25-J25</f>
        <v>295.42</v>
      </c>
    </row>
    <row r="26" customFormat="false" ht="22.5" hidden="false" customHeight="true" outlineLevel="0" collapsed="false">
      <c r="A26" s="52"/>
      <c r="B26" s="53"/>
      <c r="C26" s="53" t="s">
        <v>61</v>
      </c>
      <c r="D26" s="422" t="n">
        <f aca="false">SUM(D9:D25)</f>
        <v>538.7</v>
      </c>
      <c r="E26" s="423" t="n">
        <f aca="false">SUM(E9:E25)</f>
        <v>7747.2</v>
      </c>
      <c r="F26" s="423" t="n">
        <f aca="false">SUM(F9:F25)</f>
        <v>2741.8</v>
      </c>
      <c r="G26" s="423" t="n">
        <f aca="false">SUM(G9:G25)</f>
        <v>451.4</v>
      </c>
      <c r="H26" s="423" t="n">
        <f aca="false">SUM(H9:H25)</f>
        <v>280.4</v>
      </c>
      <c r="I26" s="424" t="n">
        <f aca="false">SUM(I9:I25)</f>
        <v>11759.5</v>
      </c>
      <c r="J26" s="424" t="n">
        <f aca="false">SUM(J9:J25)</f>
        <v>8887.34524</v>
      </c>
      <c r="K26" s="424" t="n">
        <f aca="false">SUM(K9:K25)</f>
        <v>2872.15476</v>
      </c>
    </row>
    <row r="27" customFormat="false" ht="16.5" hidden="false" customHeight="true" outlineLevel="0" collapsed="false"/>
  </sheetData>
  <mergeCells count="6">
    <mergeCell ref="A1:I1"/>
    <mergeCell ref="A2:I2"/>
    <mergeCell ref="A3:I3"/>
    <mergeCell ref="A4:I4"/>
    <mergeCell ref="A6:I6"/>
    <mergeCell ref="D7:H7"/>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6" man="true" max="16383" min="0"/>
  </rowBreaks>
  <colBreaks count="1" manualBreakCount="1">
    <brk id="3" man="true" max="65535" min="0"/>
  </col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1"/>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AA25" activeCellId="0" sqref="AA25"/>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8" min="4" style="22" width="11.85"/>
    <col collapsed="false" customWidth="true" hidden="false" outlineLevel="0" max="9" min="9" style="22" width="12.14"/>
    <col collapsed="false" customWidth="true" hidden="false" outlineLevel="0" max="10" min="10" style="22" width="1.13"/>
    <col collapsed="false" customWidth="true" hidden="false" outlineLevel="0" max="11" min="11" style="22" width="10.99"/>
    <col collapsed="false" customWidth="true" hidden="false" outlineLevel="0" max="12" min="12" style="22" width="11.28"/>
    <col collapsed="false" customWidth="true" hidden="false" outlineLevel="0" max="13" min="13" style="22" width="10.85"/>
    <col collapsed="false" customWidth="true" hidden="false" outlineLevel="0" max="14" min="14" style="22" width="1.13"/>
    <col collapsed="false" customWidth="true" hidden="false" outlineLevel="0" max="17" min="15" style="22" width="11.28"/>
    <col collapsed="false" customWidth="true" hidden="false" outlineLevel="0" max="18" min="18" style="22" width="11.13"/>
    <col collapsed="false" customWidth="true" hidden="false" outlineLevel="0" max="19" min="19" style="22" width="10.71"/>
    <col collapsed="false" customWidth="true" hidden="false" outlineLevel="0" max="20" min="20" style="22" width="1.28"/>
    <col collapsed="false" customWidth="true" hidden="false" outlineLevel="0" max="21" min="21" style="22" width="8.99"/>
    <col collapsed="false" customWidth="true" hidden="false" outlineLevel="0" max="22" min="22" style="22" width="1.28"/>
    <col collapsed="false" customWidth="true" hidden="false" outlineLevel="0" max="23" min="23" style="22" width="10.85"/>
    <col collapsed="false" customWidth="true" hidden="false" outlineLevel="0" max="24" min="24" style="22" width="1.28"/>
    <col collapsed="false" customWidth="true" hidden="false" outlineLevel="0" max="25" min="25" style="22" width="10.85"/>
    <col collapsed="false" customWidth="true" hidden="false" outlineLevel="0" max="26" min="26" style="22" width="0.99"/>
    <col collapsed="false" customWidth="true" hidden="false" outlineLevel="0" max="27" min="27" style="22" width="11.28"/>
    <col collapsed="false" customWidth="false" hidden="false" outlineLevel="0" max="257" min="28" style="22" width="9.14"/>
  </cols>
  <sheetData>
    <row r="1" s="76" customFormat="true" ht="15.75" hidden="true" customHeight="false" outlineLevel="0" collapsed="false">
      <c r="A1" s="23" t="s">
        <v>240</v>
      </c>
      <c r="B1" s="23"/>
      <c r="C1" s="23"/>
      <c r="D1" s="23"/>
      <c r="E1" s="23"/>
      <c r="F1" s="23"/>
      <c r="G1" s="23"/>
      <c r="H1" s="23"/>
      <c r="I1" s="23"/>
      <c r="J1" s="23"/>
      <c r="K1" s="23"/>
      <c r="L1" s="23"/>
      <c r="M1" s="23"/>
      <c r="N1" s="23"/>
      <c r="O1" s="23"/>
      <c r="P1" s="23"/>
      <c r="Q1" s="23"/>
      <c r="R1" s="23"/>
      <c r="S1" s="23"/>
      <c r="T1" s="23"/>
      <c r="U1" s="23"/>
      <c r="V1" s="23"/>
      <c r="W1" s="23"/>
    </row>
    <row r="2" s="76" customFormat="true" ht="15.75" hidden="false" customHeight="false" outlineLevel="0" collapsed="false">
      <c r="A2" s="23" t="s">
        <v>208</v>
      </c>
      <c r="B2" s="23"/>
      <c r="C2" s="23"/>
      <c r="D2" s="23"/>
      <c r="E2" s="23"/>
      <c r="F2" s="23"/>
      <c r="G2" s="23"/>
      <c r="H2" s="23"/>
      <c r="I2" s="23"/>
      <c r="J2" s="23"/>
      <c r="K2" s="23"/>
      <c r="L2" s="23"/>
      <c r="M2" s="23"/>
      <c r="N2" s="23"/>
      <c r="O2" s="23"/>
      <c r="P2" s="23"/>
      <c r="Q2" s="23"/>
      <c r="R2" s="23"/>
      <c r="S2" s="23"/>
      <c r="T2" s="23"/>
      <c r="U2" s="23"/>
      <c r="V2" s="23"/>
      <c r="W2" s="23"/>
    </row>
    <row r="3" s="76" customFormat="true" ht="15.75" hidden="false" customHeight="true" outlineLevel="0" collapsed="false">
      <c r="A3" s="23" t="s">
        <v>241</v>
      </c>
      <c r="B3" s="23"/>
      <c r="C3" s="23"/>
      <c r="D3" s="23"/>
      <c r="E3" s="23"/>
      <c r="F3" s="23"/>
      <c r="G3" s="23"/>
      <c r="H3" s="23"/>
      <c r="I3" s="23"/>
      <c r="J3" s="23"/>
      <c r="K3" s="23"/>
      <c r="L3" s="23"/>
      <c r="M3" s="23"/>
      <c r="N3" s="23"/>
      <c r="O3" s="23"/>
      <c r="P3" s="23"/>
      <c r="Q3" s="23"/>
      <c r="R3" s="23"/>
      <c r="S3" s="23"/>
      <c r="T3" s="23"/>
      <c r="U3" s="23"/>
      <c r="V3" s="23"/>
      <c r="W3" s="23"/>
    </row>
    <row r="4" customFormat="false" ht="12" hidden="false" customHeight="false" outlineLevel="0" collapsed="false">
      <c r="A4" s="83" t="s">
        <v>87</v>
      </c>
      <c r="B4" s="83"/>
      <c r="C4" s="83"/>
      <c r="D4" s="83"/>
      <c r="E4" s="83"/>
      <c r="F4" s="83"/>
      <c r="G4" s="83"/>
      <c r="H4" s="83"/>
      <c r="I4" s="83"/>
      <c r="J4" s="83"/>
      <c r="K4" s="83"/>
      <c r="L4" s="83"/>
      <c r="M4" s="83"/>
      <c r="N4" s="83"/>
      <c r="O4" s="83"/>
      <c r="P4" s="83"/>
      <c r="Q4" s="83"/>
      <c r="R4" s="83"/>
      <c r="S4" s="83"/>
      <c r="T4" s="83"/>
      <c r="U4" s="83"/>
      <c r="V4" s="83"/>
      <c r="W4" s="83"/>
    </row>
    <row r="5" customFormat="false" ht="12" hidden="true" customHeight="false" outlineLevel="0" collapsed="false">
      <c r="A5" s="83"/>
      <c r="B5" s="83"/>
      <c r="C5" s="83"/>
      <c r="D5" s="83"/>
      <c r="E5" s="83"/>
      <c r="F5" s="83"/>
      <c r="G5" s="83"/>
      <c r="H5" s="83"/>
      <c r="I5" s="83"/>
      <c r="Y5" s="27"/>
      <c r="AA5" s="27"/>
    </row>
    <row r="6" customFormat="false" ht="12" hidden="false" customHeight="false" outlineLevel="0" collapsed="false">
      <c r="A6" s="407"/>
      <c r="B6" s="407"/>
      <c r="C6" s="407"/>
      <c r="D6" s="407"/>
      <c r="E6" s="407"/>
      <c r="F6" s="407"/>
      <c r="G6" s="407"/>
      <c r="H6" s="407"/>
      <c r="I6" s="407"/>
    </row>
    <row r="7" customFormat="false" ht="19.5" hidden="false" customHeight="true" outlineLevel="0" collapsed="false">
      <c r="A7" s="380"/>
      <c r="B7" s="381"/>
      <c r="C7" s="381"/>
      <c r="D7" s="382" t="s">
        <v>242</v>
      </c>
      <c r="E7" s="382"/>
      <c r="F7" s="382"/>
      <c r="G7" s="382"/>
      <c r="H7" s="382"/>
      <c r="I7" s="382"/>
      <c r="K7" s="380" t="s">
        <v>243</v>
      </c>
      <c r="L7" s="380"/>
      <c r="M7" s="425"/>
      <c r="O7" s="380" t="s">
        <v>244</v>
      </c>
      <c r="P7" s="380"/>
      <c r="Q7" s="380"/>
      <c r="R7" s="380"/>
      <c r="S7" s="382"/>
      <c r="U7" s="425"/>
      <c r="W7" s="425"/>
      <c r="Y7" s="425"/>
      <c r="AA7" s="425"/>
    </row>
    <row r="8" s="27" customFormat="true" ht="35.25" hidden="false" customHeight="true" outlineLevel="0" collapsed="false">
      <c r="A8" s="408" t="s">
        <v>35</v>
      </c>
      <c r="B8" s="409"/>
      <c r="C8" s="409"/>
      <c r="D8" s="386" t="s">
        <v>245</v>
      </c>
      <c r="E8" s="387" t="s">
        <v>64</v>
      </c>
      <c r="F8" s="387" t="s">
        <v>246</v>
      </c>
      <c r="G8" s="387" t="s">
        <v>247</v>
      </c>
      <c r="H8" s="387" t="s">
        <v>27</v>
      </c>
      <c r="I8" s="410" t="s">
        <v>248</v>
      </c>
      <c r="J8" s="38"/>
      <c r="K8" s="426" t="s">
        <v>127</v>
      </c>
      <c r="L8" s="387" t="s">
        <v>27</v>
      </c>
      <c r="M8" s="410" t="s">
        <v>249</v>
      </c>
      <c r="N8" s="38"/>
      <c r="O8" s="386" t="s">
        <v>213</v>
      </c>
      <c r="P8" s="387" t="s">
        <v>214</v>
      </c>
      <c r="Q8" s="387" t="s">
        <v>250</v>
      </c>
      <c r="R8" s="387" t="s">
        <v>251</v>
      </c>
      <c r="S8" s="410" t="s">
        <v>252</v>
      </c>
      <c r="T8" s="38"/>
      <c r="U8" s="410" t="s">
        <v>253</v>
      </c>
      <c r="V8" s="38"/>
      <c r="W8" s="410" t="s">
        <v>254</v>
      </c>
      <c r="Y8" s="410" t="s">
        <v>255</v>
      </c>
      <c r="AA8" s="410" t="s">
        <v>44</v>
      </c>
    </row>
    <row r="9" customFormat="false" ht="15" hidden="false" customHeight="true" outlineLevel="0" collapsed="false">
      <c r="A9" s="48" t="s">
        <v>45</v>
      </c>
      <c r="D9" s="389" t="n">
        <f aca="false">'Ugrad Base Rate'!F13</f>
        <v>3977.52733181827</v>
      </c>
      <c r="E9" s="413" t="n">
        <f aca="false">'Ugrad IU'!J9</f>
        <v>3528.756</v>
      </c>
      <c r="F9" s="413" t="n">
        <f aca="false">'Ugrad Differential'!G9</f>
        <v>2355.05301321706</v>
      </c>
      <c r="G9" s="413" t="n">
        <v>-52.178</v>
      </c>
      <c r="H9" s="413" t="n">
        <f aca="false">'Ugrad Summer'!H9</f>
        <v>394.226337982914</v>
      </c>
      <c r="I9" s="392" t="n">
        <f aca="false">SUM(D9:H9)</f>
        <v>10203.3846830182</v>
      </c>
      <c r="J9" s="42"/>
      <c r="K9" s="389" t="n">
        <f aca="false">'Grad Fall_Spring'!G10</f>
        <v>617.3298</v>
      </c>
      <c r="L9" s="427" t="n">
        <f aca="false">'Grad Summer'!F10</f>
        <v>19.72295</v>
      </c>
      <c r="M9" s="428" t="n">
        <f aca="false">L9+K9</f>
        <v>637.05275</v>
      </c>
      <c r="N9" s="42"/>
      <c r="O9" s="429" t="n">
        <v>0</v>
      </c>
      <c r="P9" s="413" t="n">
        <v>0</v>
      </c>
      <c r="Q9" s="413"/>
      <c r="R9" s="413" t="n">
        <f aca="false">'Continuing Education'!I9</f>
        <v>333.14</v>
      </c>
      <c r="S9" s="392" t="n">
        <f aca="false">SUBTOTAL(9,O9:R9)</f>
        <v>333.14</v>
      </c>
      <c r="T9" s="42"/>
      <c r="U9" s="428" t="n">
        <v>0</v>
      </c>
      <c r="V9" s="42"/>
      <c r="W9" s="428" t="n">
        <f aca="false">I9+M9+S9+U9</f>
        <v>11173.5774330182</v>
      </c>
      <c r="Y9" s="428" t="n">
        <f aca="false">'Tuition Increment'!F9</f>
        <v>9924.42560090812</v>
      </c>
      <c r="AA9" s="428" t="n">
        <f aca="false">W9-Y9</f>
        <v>1249.15183211012</v>
      </c>
    </row>
    <row r="10" customFormat="false" ht="15" hidden="false" customHeight="true" outlineLevel="0" collapsed="false">
      <c r="A10" s="48" t="s">
        <v>46</v>
      </c>
      <c r="D10" s="186" t="n">
        <f aca="false">'Ugrad Base Rate'!F14</f>
        <v>5729.55939085519</v>
      </c>
      <c r="E10" s="416" t="n">
        <f aca="false">'Ugrad IU'!J10</f>
        <v>3421.404</v>
      </c>
      <c r="F10" s="416" t="n">
        <f aca="false">'Ugrad Differential'!G10</f>
        <v>9880.3613452415</v>
      </c>
      <c r="G10" s="416" t="n">
        <v>-2.793</v>
      </c>
      <c r="H10" s="416" t="n">
        <f aca="false">'Ugrad Summer'!H10</f>
        <v>895.049165154608</v>
      </c>
      <c r="I10" s="188" t="n">
        <f aca="false">SUM(D10:H10)</f>
        <v>19923.5809012513</v>
      </c>
      <c r="J10" s="42"/>
      <c r="K10" s="186" t="n">
        <f aca="false">'Grad Fall_Spring'!G11</f>
        <v>0</v>
      </c>
      <c r="L10" s="430" t="n">
        <f aca="false">'Grad Summer'!F11</f>
        <v>3.7031</v>
      </c>
      <c r="M10" s="431" t="n">
        <f aca="false">L10+K10</f>
        <v>3.7031</v>
      </c>
      <c r="N10" s="42"/>
      <c r="O10" s="46" t="n">
        <v>0</v>
      </c>
      <c r="P10" s="416" t="n">
        <f aca="false">'Professional &amp; Self-Supporting'!H10</f>
        <v>20634.72075</v>
      </c>
      <c r="R10" s="416" t="n">
        <f aca="false">'Continuing Education'!I10</f>
        <v>0</v>
      </c>
      <c r="S10" s="188" t="n">
        <f aca="false">SUBTOTAL(9,O10:R10)</f>
        <v>20634.72075</v>
      </c>
      <c r="T10" s="42"/>
      <c r="U10" s="431" t="n">
        <v>9.3</v>
      </c>
      <c r="V10" s="42"/>
      <c r="W10" s="431" t="n">
        <f aca="false">I10+M10+S10+U10</f>
        <v>40571.3047512513</v>
      </c>
      <c r="Y10" s="431" t="n">
        <f aca="false">'Tuition Increment'!F10</f>
        <v>40885.4304834699</v>
      </c>
      <c r="AA10" s="431" t="n">
        <f aca="false">W10-Y10</f>
        <v>-314.125732218592</v>
      </c>
    </row>
    <row r="11" customFormat="false" ht="15" hidden="false" customHeight="true" outlineLevel="0" collapsed="false">
      <c r="A11" s="48" t="s">
        <v>47</v>
      </c>
      <c r="D11" s="186" t="n">
        <f aca="false">'Ugrad Base Rate'!F15</f>
        <v>1125.68298600197</v>
      </c>
      <c r="E11" s="416" t="n">
        <f aca="false">'Ugrad IU'!J11</f>
        <v>1580.292</v>
      </c>
      <c r="F11" s="416" t="n">
        <v>0</v>
      </c>
      <c r="G11" s="416" t="n">
        <v>0</v>
      </c>
      <c r="H11" s="416" t="n">
        <f aca="false">'Ugrad Summer'!H11</f>
        <v>41.1932195509186</v>
      </c>
      <c r="I11" s="188" t="n">
        <f aca="false">SUM(D11:H11)</f>
        <v>2747.16820555288</v>
      </c>
      <c r="J11" s="42"/>
      <c r="K11" s="186" t="n">
        <f aca="false">'Grad Fall_Spring'!G12</f>
        <v>925.79042</v>
      </c>
      <c r="L11" s="430" t="n">
        <f aca="false">'Grad Summer'!F12</f>
        <v>108.1081</v>
      </c>
      <c r="M11" s="431" t="n">
        <f aca="false">L11+K11</f>
        <v>1033.89852</v>
      </c>
      <c r="N11" s="42"/>
      <c r="O11" s="46" t="n">
        <v>0</v>
      </c>
      <c r="P11" s="416" t="n">
        <v>0</v>
      </c>
      <c r="Q11" s="416"/>
      <c r="R11" s="416" t="n">
        <f aca="false">'Continuing Education'!I11</f>
        <v>3262</v>
      </c>
      <c r="S11" s="188" t="n">
        <f aca="false">SUBTOTAL(9,O11:R11)</f>
        <v>3262</v>
      </c>
      <c r="T11" s="42"/>
      <c r="U11" s="431" t="n">
        <v>0</v>
      </c>
      <c r="V11" s="42"/>
      <c r="W11" s="431" t="n">
        <f aca="false">I11+M11+S11+U11</f>
        <v>7043.06672555288</v>
      </c>
      <c r="Y11" s="431" t="n">
        <f aca="false">'Tuition Increment'!F11</f>
        <v>6487.06766228617</v>
      </c>
      <c r="AA11" s="431" t="n">
        <f aca="false">W11-Y11</f>
        <v>555.999063266719</v>
      </c>
    </row>
    <row r="12" customFormat="false" ht="15" hidden="false" customHeight="true" outlineLevel="0" collapsed="false">
      <c r="A12" s="48" t="s">
        <v>48</v>
      </c>
      <c r="D12" s="186" t="n">
        <f aca="false">'Ugrad Base Rate'!F16</f>
        <v>11920.244972336</v>
      </c>
      <c r="E12" s="416" t="n">
        <f aca="false">'Ugrad IU'!J12</f>
        <v>8762.607</v>
      </c>
      <c r="F12" s="416" t="n">
        <f aca="false">'Ugrad Differential'!G11</f>
        <v>20353.397962197</v>
      </c>
      <c r="G12" s="416" t="n">
        <v>-188.216</v>
      </c>
      <c r="H12" s="416" t="n">
        <f aca="false">'Ugrad Summer'!H12</f>
        <v>1153.77149145687</v>
      </c>
      <c r="I12" s="188" t="n">
        <f aca="false">SUM(D12:H12)</f>
        <v>42001.8054259899</v>
      </c>
      <c r="J12" s="42"/>
      <c r="K12" s="186" t="n">
        <f aca="false">'Grad Fall_Spring'!G13</f>
        <v>5203.44754</v>
      </c>
      <c r="L12" s="430" t="n">
        <f aca="false">'Grad Summer'!F13</f>
        <v>311.505</v>
      </c>
      <c r="M12" s="431" t="n">
        <f aca="false">L12+K12</f>
        <v>5514.95254</v>
      </c>
      <c r="N12" s="42"/>
      <c r="O12" s="46" t="n">
        <v>0</v>
      </c>
      <c r="P12" s="416" t="n">
        <f aca="false">'Professional &amp; Self-Supporting'!H11</f>
        <v>384.684</v>
      </c>
      <c r="Q12" s="416" t="n">
        <v>941.128</v>
      </c>
      <c r="R12" s="416" t="n">
        <f aca="false">'Continuing Education'!I12</f>
        <v>1560</v>
      </c>
      <c r="S12" s="188" t="n">
        <f aca="false">SUBTOTAL(9,O12:R12)</f>
        <v>2885.812</v>
      </c>
      <c r="T12" s="42"/>
      <c r="U12" s="431" t="n">
        <v>0</v>
      </c>
      <c r="V12" s="42"/>
      <c r="W12" s="431" t="n">
        <f aca="false">I12+M12+S12+U12</f>
        <v>50402.5699659899</v>
      </c>
      <c r="Y12" s="431" t="n">
        <f aca="false">'Tuition Increment'!F12</f>
        <v>43143.8472622278</v>
      </c>
      <c r="AA12" s="431" t="n">
        <f aca="false">W12-Y12</f>
        <v>7258.72270376217</v>
      </c>
    </row>
    <row r="13" customFormat="false" ht="15" hidden="false" customHeight="true" outlineLevel="0" collapsed="false">
      <c r="A13" s="48" t="s">
        <v>49</v>
      </c>
      <c r="D13" s="186" t="n">
        <f aca="false">'Ugrad Base Rate'!F17</f>
        <v>3698.01231006574</v>
      </c>
      <c r="E13" s="416" t="n">
        <f aca="false">'Ugrad IU'!J13</f>
        <v>3808.602</v>
      </c>
      <c r="F13" s="416" t="n">
        <f aca="false">'Ugrad Differential'!G12</f>
        <v>1594.99837078541</v>
      </c>
      <c r="G13" s="416" t="n">
        <v>-10.593</v>
      </c>
      <c r="H13" s="416" t="n">
        <f aca="false">'Ugrad Summer'!H13</f>
        <v>200.545937287367</v>
      </c>
      <c r="I13" s="188" t="n">
        <f aca="false">SUM(D13:H13)</f>
        <v>9291.56561813851</v>
      </c>
      <c r="J13" s="42"/>
      <c r="K13" s="186" t="n">
        <f aca="false">'Grad Fall_Spring'!G14</f>
        <v>2907.41602</v>
      </c>
      <c r="L13" s="430" t="n">
        <f aca="false">'Grad Summer'!F14</f>
        <v>126.56185</v>
      </c>
      <c r="M13" s="431" t="n">
        <f aca="false">L13+K13</f>
        <v>3033.97787</v>
      </c>
      <c r="N13" s="42"/>
      <c r="O13" s="46" t="n">
        <v>0</v>
      </c>
      <c r="P13" s="416" t="n">
        <v>0</v>
      </c>
      <c r="Q13" s="416"/>
      <c r="R13" s="416" t="n">
        <f aca="false">'Continuing Education'!I13</f>
        <v>23</v>
      </c>
      <c r="S13" s="188" t="n">
        <f aca="false">SUBTOTAL(9,O13:R13)</f>
        <v>23</v>
      </c>
      <c r="T13" s="42"/>
      <c r="U13" s="431" t="n">
        <v>1228</v>
      </c>
      <c r="V13" s="42"/>
      <c r="W13" s="431" t="n">
        <f aca="false">I13+M13+S13+U13</f>
        <v>13576.5434881385</v>
      </c>
      <c r="Y13" s="431" t="n">
        <f aca="false">'Tuition Increment'!F13</f>
        <v>12165.0834254162</v>
      </c>
      <c r="AA13" s="431" t="n">
        <f aca="false">W13-Y13</f>
        <v>1411.46006272236</v>
      </c>
    </row>
    <row r="14" customFormat="false" ht="15" hidden="false" customHeight="true" outlineLevel="0" collapsed="false">
      <c r="A14" s="48" t="s">
        <v>256</v>
      </c>
      <c r="D14" s="186" t="n">
        <v>0</v>
      </c>
      <c r="E14" s="416" t="n">
        <v>0</v>
      </c>
      <c r="F14" s="416" t="n">
        <v>0</v>
      </c>
      <c r="G14" s="416" t="n">
        <v>0</v>
      </c>
      <c r="H14" s="416" t="n">
        <v>0</v>
      </c>
      <c r="I14" s="188" t="n">
        <f aca="false">SUM(D14:H14)</f>
        <v>0</v>
      </c>
      <c r="J14" s="42"/>
      <c r="K14" s="186" t="n">
        <v>0</v>
      </c>
      <c r="L14" s="430" t="n">
        <v>0</v>
      </c>
      <c r="M14" s="431" t="n">
        <f aca="false">L14+K14</f>
        <v>0</v>
      </c>
      <c r="N14" s="42"/>
      <c r="O14" s="46" t="n">
        <f aca="false">0</f>
        <v>0</v>
      </c>
      <c r="P14" s="416" t="n">
        <f aca="false">'Professional &amp; Self-Supporting'!H13</f>
        <v>250.9</v>
      </c>
      <c r="Q14" s="416"/>
      <c r="R14" s="416" t="n">
        <v>0</v>
      </c>
      <c r="S14" s="188" t="n">
        <f aca="false">SUBTOTAL(9,O14:R14)</f>
        <v>250.9</v>
      </c>
      <c r="T14" s="42"/>
      <c r="U14" s="431" t="n">
        <v>0</v>
      </c>
      <c r="V14" s="42"/>
      <c r="W14" s="431" t="n">
        <f aca="false">I14+M14+S14+U14</f>
        <v>250.9</v>
      </c>
      <c r="Y14" s="431" t="n">
        <f aca="false">'Tuition Increment'!F14</f>
        <v>180</v>
      </c>
      <c r="AA14" s="431" t="n">
        <f aca="false">W14-Y14</f>
        <v>70.9</v>
      </c>
    </row>
    <row r="15" customFormat="false" ht="15" hidden="false" customHeight="true" outlineLevel="0" collapsed="false">
      <c r="A15" s="48" t="s">
        <v>50</v>
      </c>
      <c r="D15" s="186" t="n">
        <f aca="false">'Ugrad Base Rate'!F18</f>
        <v>1650.19574228433</v>
      </c>
      <c r="E15" s="416" t="n">
        <f aca="false">'Ugrad IU'!J14</f>
        <v>1243.683</v>
      </c>
      <c r="F15" s="416" t="n">
        <f aca="false">'Ugrad Differential'!G13</f>
        <v>165.880580452225</v>
      </c>
      <c r="G15" s="416" t="n">
        <v>0</v>
      </c>
      <c r="H15" s="416" t="n">
        <f aca="false">'Ugrad Summer'!H14</f>
        <v>127.915787026537</v>
      </c>
      <c r="I15" s="188" t="n">
        <f aca="false">SUM(D15:H15)</f>
        <v>3187.67510976309</v>
      </c>
      <c r="J15" s="42"/>
      <c r="K15" s="186" t="n">
        <f aca="false">'Grad Fall_Spring'!G15</f>
        <v>136.50157</v>
      </c>
      <c r="L15" s="430" t="n">
        <f aca="false">'Grad Summer'!F15</f>
        <v>5.51285</v>
      </c>
      <c r="M15" s="431" t="n">
        <f aca="false">L15+K15</f>
        <v>142.01442</v>
      </c>
      <c r="N15" s="42"/>
      <c r="O15" s="46" t="n">
        <v>0</v>
      </c>
      <c r="P15" s="416" t="n">
        <v>0</v>
      </c>
      <c r="Q15" s="416"/>
      <c r="R15" s="416" t="n">
        <f aca="false">'Continuing Education'!I14</f>
        <v>0</v>
      </c>
      <c r="S15" s="188" t="n">
        <f aca="false">SUBTOTAL(9,O15:R15)</f>
        <v>0</v>
      </c>
      <c r="T15" s="42"/>
      <c r="U15" s="431" t="n">
        <v>0</v>
      </c>
      <c r="V15" s="42"/>
      <c r="W15" s="431" t="n">
        <f aca="false">I15+M15+S15+U15</f>
        <v>3329.68952976309</v>
      </c>
      <c r="Y15" s="431" t="n">
        <f aca="false">'Tuition Increment'!F15</f>
        <v>3041.62946373038</v>
      </c>
      <c r="AA15" s="431" t="n">
        <f aca="false">W15-Y15</f>
        <v>288.060066032718</v>
      </c>
    </row>
    <row r="16" customFormat="false" ht="15" hidden="false" customHeight="true" outlineLevel="0" collapsed="false">
      <c r="A16" s="48" t="s">
        <v>51</v>
      </c>
      <c r="D16" s="186" t="n">
        <v>0</v>
      </c>
      <c r="E16" s="416" t="n">
        <f aca="false">'Ugrad IU'!J15</f>
        <v>113.526</v>
      </c>
      <c r="F16" s="416" t="n">
        <v>0</v>
      </c>
      <c r="G16" s="416" t="n">
        <v>0</v>
      </c>
      <c r="H16" s="416" t="n">
        <f aca="false">'Ugrad Summer'!H15</f>
        <v>0</v>
      </c>
      <c r="I16" s="188" t="n">
        <f aca="false">SUM(D16:H16)</f>
        <v>113.526</v>
      </c>
      <c r="J16" s="42"/>
      <c r="K16" s="186" t="n">
        <f aca="false">'Grad Fall_Spring'!G16</f>
        <v>0</v>
      </c>
      <c r="L16" s="430" t="n">
        <v>0</v>
      </c>
      <c r="M16" s="431" t="n">
        <f aca="false">L16+K16</f>
        <v>0</v>
      </c>
      <c r="N16" s="42"/>
      <c r="O16" s="46" t="n">
        <f aca="false">'Professional &amp; Self-Supporting'!H12</f>
        <v>23185.7226</v>
      </c>
      <c r="P16" s="416" t="n">
        <v>0</v>
      </c>
      <c r="Q16" s="416"/>
      <c r="R16" s="416" t="n">
        <f aca="false">'Continuing Education'!I15</f>
        <v>0</v>
      </c>
      <c r="S16" s="188" t="n">
        <f aca="false">SUBTOTAL(9,O16:R16)</f>
        <v>23185.7226</v>
      </c>
      <c r="T16" s="42"/>
      <c r="U16" s="431" t="n">
        <v>0</v>
      </c>
      <c r="V16" s="42"/>
      <c r="W16" s="431" t="n">
        <f aca="false">I16+M16+S16+U16</f>
        <v>23299.2486</v>
      </c>
      <c r="Y16" s="431" t="n">
        <f aca="false">'Tuition Increment'!F16</f>
        <v>23021.258368</v>
      </c>
      <c r="AA16" s="431" t="n">
        <f aca="false">W16-Y16</f>
        <v>277.990232</v>
      </c>
    </row>
    <row r="17" customFormat="false" ht="15" hidden="false" customHeight="true" outlineLevel="0" collapsed="false">
      <c r="A17" s="48" t="s">
        <v>52</v>
      </c>
      <c r="D17" s="186" t="n">
        <f aca="false">'Ugrad Base Rate'!F19</f>
        <v>27188.6966058189</v>
      </c>
      <c r="E17" s="416" t="n">
        <f aca="false">'Ugrad IU'!J16</f>
        <v>31747.023</v>
      </c>
      <c r="F17" s="416" t="n">
        <f aca="false">'Ugrad Differential'!G14</f>
        <v>12077.8576481068</v>
      </c>
      <c r="G17" s="416" t="n">
        <v>-1010.065</v>
      </c>
      <c r="H17" s="416" t="n">
        <f aca="false">'Ugrad Summer'!H16</f>
        <v>5629.74000529221</v>
      </c>
      <c r="I17" s="188" t="n">
        <f aca="false">SUM(D17:H17)</f>
        <v>75633.2522592179</v>
      </c>
      <c r="J17" s="42"/>
      <c r="K17" s="186" t="n">
        <f aca="false">'Grad Fall_Spring'!G17</f>
        <v>1808.58885</v>
      </c>
      <c r="L17" s="430" t="n">
        <f aca="false">'Grad Summer'!F17</f>
        <v>85.25205</v>
      </c>
      <c r="M17" s="431" t="n">
        <f aca="false">L17+K17</f>
        <v>1893.8409</v>
      </c>
      <c r="N17" s="42"/>
      <c r="O17" s="46" t="n">
        <v>0</v>
      </c>
      <c r="P17" s="416" t="n">
        <f aca="false">'Professional &amp; Self-Supporting'!H14</f>
        <v>2117.664</v>
      </c>
      <c r="Q17" s="416"/>
      <c r="R17" s="416" t="n">
        <f aca="false">'Continuing Education'!I16</f>
        <v>492.54</v>
      </c>
      <c r="S17" s="188" t="n">
        <f aca="false">SUBTOTAL(9,O17:R17)</f>
        <v>2610.204</v>
      </c>
      <c r="T17" s="42"/>
      <c r="U17" s="431" t="n">
        <v>-9.3</v>
      </c>
      <c r="V17" s="42"/>
      <c r="W17" s="431" t="n">
        <f aca="false">I17+M17+S17+U17</f>
        <v>80127.9971592179</v>
      </c>
      <c r="Y17" s="431" t="n">
        <f aca="false">'Tuition Increment'!F17</f>
        <v>78432.1737743</v>
      </c>
      <c r="AA17" s="431" t="n">
        <f aca="false">W17-Y17</f>
        <v>1695.82338491781</v>
      </c>
    </row>
    <row r="18" customFormat="false" ht="15" hidden="false" customHeight="true" outlineLevel="0" collapsed="false">
      <c r="A18" s="48" t="s">
        <v>53</v>
      </c>
      <c r="D18" s="186" t="n">
        <f aca="false">'Ugrad Base Rate'!F20</f>
        <v>0</v>
      </c>
      <c r="E18" s="416" t="n">
        <f aca="false">'Ugrad IU'!J17</f>
        <v>107.73</v>
      </c>
      <c r="F18" s="416" t="n">
        <v>0</v>
      </c>
      <c r="G18" s="416" t="n">
        <v>0</v>
      </c>
      <c r="H18" s="416" t="n">
        <f aca="false">'Ugrad Summer'!H17</f>
        <v>5.42016046722613</v>
      </c>
      <c r="I18" s="188" t="n">
        <f aca="false">SUM(D18:H18)</f>
        <v>113.150160467226</v>
      </c>
      <c r="J18" s="42"/>
      <c r="K18" s="186" t="n">
        <f aca="false">'Grad Fall_Spring'!G18</f>
        <v>0</v>
      </c>
      <c r="L18" s="430" t="n">
        <v>0</v>
      </c>
      <c r="M18" s="431" t="n">
        <f aca="false">L18+K18</f>
        <v>0</v>
      </c>
      <c r="N18" s="42"/>
      <c r="O18" s="46" t="n">
        <v>0</v>
      </c>
      <c r="P18" s="416" t="n">
        <v>0</v>
      </c>
      <c r="Q18" s="416"/>
      <c r="R18" s="416" t="n">
        <f aca="false">'Continuing Education'!I17</f>
        <v>0</v>
      </c>
      <c r="S18" s="188" t="n">
        <f aca="false">SUBTOTAL(9,O18:R18)</f>
        <v>0</v>
      </c>
      <c r="T18" s="42"/>
      <c r="U18" s="431" t="n">
        <v>0</v>
      </c>
      <c r="V18" s="42"/>
      <c r="W18" s="431" t="n">
        <f aca="false">I18+M18+S18+U18</f>
        <v>113.150160467226</v>
      </c>
      <c r="Y18" s="431" t="n">
        <f aca="false">'Tuition Increment'!F18</f>
        <v>106.586873</v>
      </c>
      <c r="AA18" s="431" t="n">
        <f aca="false">W18-Y18</f>
        <v>6.56328746722613</v>
      </c>
    </row>
    <row r="19" customFormat="false" ht="15" hidden="false" customHeight="true" outlineLevel="0" collapsed="false">
      <c r="A19" s="48" t="s">
        <v>54</v>
      </c>
      <c r="D19" s="186" t="n">
        <f aca="false">'Ugrad Base Rate'!F21</f>
        <v>3152.76924730109</v>
      </c>
      <c r="E19" s="416" t="n">
        <f aca="false">'Ugrad IU'!J18</f>
        <v>4172.364</v>
      </c>
      <c r="F19" s="416" t="n">
        <v>0</v>
      </c>
      <c r="G19" s="416" t="n">
        <v>-5.282</v>
      </c>
      <c r="H19" s="416" t="n">
        <f aca="false">'Ugrad Summer'!H18</f>
        <v>872.284491192258</v>
      </c>
      <c r="I19" s="188" t="n">
        <f aca="false">SUM(D19:H19)</f>
        <v>8192.13573849334</v>
      </c>
      <c r="J19" s="42"/>
      <c r="K19" s="186" t="n">
        <f aca="false">'Grad Fall_Spring'!G19</f>
        <v>751.34572</v>
      </c>
      <c r="L19" s="430" t="n">
        <f aca="false">'Grad Summer'!F19</f>
        <v>96.14285</v>
      </c>
      <c r="M19" s="431" t="n">
        <f aca="false">L19+K19</f>
        <v>847.48857</v>
      </c>
      <c r="N19" s="42"/>
      <c r="O19" s="46" t="n">
        <v>0</v>
      </c>
      <c r="P19" s="416" t="n">
        <v>0</v>
      </c>
      <c r="Q19" s="416"/>
      <c r="R19" s="416" t="n">
        <f aca="false">'Continuing Education'!I18</f>
        <v>663.32</v>
      </c>
      <c r="S19" s="188" t="n">
        <f aca="false">SUBTOTAL(9,O19:R19)</f>
        <v>663.32</v>
      </c>
      <c r="T19" s="42"/>
      <c r="U19" s="431" t="n">
        <v>0</v>
      </c>
      <c r="V19" s="42"/>
      <c r="W19" s="431" t="n">
        <f aca="false">I19+M19+S19+U19</f>
        <v>9702.94430849334</v>
      </c>
      <c r="Y19" s="431" t="n">
        <f aca="false">'Tuition Increment'!F19</f>
        <v>9225.45080361019</v>
      </c>
      <c r="AA19" s="431" t="n">
        <f aca="false">W19-Y19</f>
        <v>477.493504883156</v>
      </c>
    </row>
    <row r="20" customFormat="false" ht="15" hidden="false" customHeight="true" outlineLevel="0" collapsed="false">
      <c r="A20" s="48" t="s">
        <v>55</v>
      </c>
      <c r="D20" s="186" t="n">
        <v>0</v>
      </c>
      <c r="E20" s="416" t="n">
        <f aca="false">'Ugrad IU'!J19</f>
        <v>13.923</v>
      </c>
      <c r="F20" s="416" t="n">
        <v>0</v>
      </c>
      <c r="G20" s="416" t="n">
        <v>0</v>
      </c>
      <c r="H20" s="416" t="n">
        <f aca="false">'Ugrad Summer'!H19</f>
        <v>2.89075224918727</v>
      </c>
      <c r="I20" s="188" t="n">
        <f aca="false">SUM(D20:H20)</f>
        <v>16.8137522491873</v>
      </c>
      <c r="J20" s="42"/>
      <c r="K20" s="186" t="n">
        <f aca="false">'Grad Fall_Spring'!G20</f>
        <v>12.18575</v>
      </c>
      <c r="L20" s="430" t="n">
        <f aca="false">'Grad Summer'!F20</f>
        <v>1.68055</v>
      </c>
      <c r="M20" s="431" t="n">
        <f aca="false">L20+K20</f>
        <v>13.8663</v>
      </c>
      <c r="N20" s="42"/>
      <c r="O20" s="46" t="n">
        <f aca="false">'Professional &amp; Self-Supporting'!H15</f>
        <v>9914.165</v>
      </c>
      <c r="P20" s="416" t="n">
        <v>0</v>
      </c>
      <c r="Q20" s="416"/>
      <c r="R20" s="416" t="n">
        <f aca="false">'Continuing Education'!I19</f>
        <v>0</v>
      </c>
      <c r="S20" s="188" t="n">
        <f aca="false">SUBTOTAL(9,O20:R20)</f>
        <v>9914.165</v>
      </c>
      <c r="T20" s="42"/>
      <c r="U20" s="431" t="n">
        <v>0</v>
      </c>
      <c r="V20" s="42"/>
      <c r="W20" s="431" t="n">
        <f aca="false">I20+M20+S20+U20</f>
        <v>9944.84505224919</v>
      </c>
      <c r="Y20" s="431" t="n">
        <f aca="false">'Tuition Increment'!F20</f>
        <v>9444.6263292667</v>
      </c>
      <c r="AA20" s="431" t="n">
        <f aca="false">W20-Y20</f>
        <v>500.218722982489</v>
      </c>
    </row>
    <row r="21" customFormat="false" ht="15" hidden="false" customHeight="true" outlineLevel="0" collapsed="false">
      <c r="A21" s="48" t="s">
        <v>56</v>
      </c>
      <c r="D21" s="186" t="n">
        <v>0</v>
      </c>
      <c r="E21" s="416" t="n">
        <f aca="false">'Ugrad IU'!J20</f>
        <v>114.093</v>
      </c>
      <c r="F21" s="416" t="n">
        <v>0</v>
      </c>
      <c r="G21" s="416" t="n">
        <v>0</v>
      </c>
      <c r="H21" s="416" t="n">
        <f aca="false">'Ugrad Summer'!H20</f>
        <v>0</v>
      </c>
      <c r="I21" s="188" t="n">
        <f aca="false">SUM(D21:H21)</f>
        <v>114.093</v>
      </c>
      <c r="J21" s="42"/>
      <c r="K21" s="186" t="n">
        <f aca="false">'Grad Fall_Spring'!G21</f>
        <v>0</v>
      </c>
      <c r="L21" s="430" t="n">
        <v>0</v>
      </c>
      <c r="M21" s="431" t="n">
        <f aca="false">L21+K21</f>
        <v>0</v>
      </c>
      <c r="N21" s="42"/>
      <c r="O21" s="46" t="n">
        <v>0</v>
      </c>
      <c r="P21" s="416" t="n">
        <v>0</v>
      </c>
      <c r="Q21" s="416"/>
      <c r="R21" s="416" t="n">
        <f aca="false">'Continuing Education'!I20</f>
        <v>0</v>
      </c>
      <c r="S21" s="188" t="n">
        <f aca="false">SUBTOTAL(9,O21:R21)</f>
        <v>0</v>
      </c>
      <c r="T21" s="42"/>
      <c r="U21" s="431" t="n">
        <v>0</v>
      </c>
      <c r="V21" s="42"/>
      <c r="W21" s="431" t="n">
        <f aca="false">I21+M21+S21+U21</f>
        <v>114.093</v>
      </c>
      <c r="Y21" s="431" t="n">
        <f aca="false">'Tuition Increment'!F21</f>
        <v>117.013167</v>
      </c>
      <c r="AA21" s="431" t="n">
        <f aca="false">W21-Y21</f>
        <v>-2.92016699999999</v>
      </c>
    </row>
    <row r="22" customFormat="false" ht="15" hidden="false" customHeight="true" outlineLevel="0" collapsed="false">
      <c r="A22" s="48" t="s">
        <v>57</v>
      </c>
      <c r="D22" s="186" t="n">
        <f aca="false">'Ugrad Base Rate'!F22</f>
        <v>341.374913518502</v>
      </c>
      <c r="E22" s="416" t="n">
        <f aca="false">'Ugrad IU'!J21</f>
        <v>160.713</v>
      </c>
      <c r="F22" s="416" t="n">
        <v>0</v>
      </c>
      <c r="G22" s="416" t="n">
        <v>0</v>
      </c>
      <c r="H22" s="416" t="n">
        <f aca="false">'Ugrad Summer'!H21</f>
        <v>77.6889666969078</v>
      </c>
      <c r="I22" s="188" t="n">
        <f aca="false">SUM(D22:H22)</f>
        <v>579.77688021541</v>
      </c>
      <c r="J22" s="42"/>
      <c r="K22" s="186" t="n">
        <f aca="false">'Grad Fall_Spring'!G22</f>
        <v>8.80598417490725</v>
      </c>
      <c r="L22" s="430" t="n">
        <f aca="false">'Grad Summer'!F22</f>
        <v>0.55765</v>
      </c>
      <c r="M22" s="431" t="n">
        <f aca="false">L22+K22</f>
        <v>9.36363417490725</v>
      </c>
      <c r="N22" s="42"/>
      <c r="O22" s="46" t="n">
        <v>0</v>
      </c>
      <c r="P22" s="416" t="n">
        <v>0</v>
      </c>
      <c r="Q22" s="416"/>
      <c r="R22" s="416" t="n">
        <f aca="false">'Continuing Education'!I21</f>
        <v>0</v>
      </c>
      <c r="S22" s="188" t="n">
        <f aca="false">SUBTOTAL(9,O22:R22)</f>
        <v>0</v>
      </c>
      <c r="T22" s="42"/>
      <c r="U22" s="431" t="n">
        <v>0</v>
      </c>
      <c r="V22" s="42"/>
      <c r="W22" s="431" t="n">
        <f aca="false">I22+M22+S22+U22</f>
        <v>589.140514390317</v>
      </c>
      <c r="Y22" s="431" t="n">
        <f aca="false">'Tuition Increment'!F22</f>
        <v>668.323372058604</v>
      </c>
      <c r="AA22" s="431" t="n">
        <f aca="false">W22-Y22</f>
        <v>-79.182857668286</v>
      </c>
    </row>
    <row r="23" customFormat="false" ht="15" hidden="false" customHeight="true" outlineLevel="0" collapsed="false">
      <c r="A23" s="48" t="s">
        <v>58</v>
      </c>
      <c r="D23" s="186" t="n">
        <v>0</v>
      </c>
      <c r="E23" s="416" t="n">
        <f aca="false">'Ugrad IU'!J22</f>
        <v>407.61</v>
      </c>
      <c r="F23" s="416" t="n">
        <v>0</v>
      </c>
      <c r="G23" s="416" t="n">
        <v>0</v>
      </c>
      <c r="H23" s="416" t="n">
        <f aca="false">'Ugrad Summer'!H22</f>
        <v>157.184653549558</v>
      </c>
      <c r="I23" s="188" t="n">
        <f aca="false">SUM(D23:H23)</f>
        <v>564.794653549558</v>
      </c>
      <c r="J23" s="42"/>
      <c r="K23" s="186" t="n">
        <f aca="false">'Grad Fall_Spring'!G23</f>
        <v>2397.307</v>
      </c>
      <c r="L23" s="430" t="n">
        <f aca="false">'Grad Summer'!F23</f>
        <v>8.67825</v>
      </c>
      <c r="M23" s="431" t="n">
        <f aca="false">L23+K23</f>
        <v>2405.98525</v>
      </c>
      <c r="N23" s="42"/>
      <c r="O23" s="46" t="n">
        <v>0</v>
      </c>
      <c r="P23" s="416" t="n">
        <v>0</v>
      </c>
      <c r="Q23" s="416"/>
      <c r="R23" s="416" t="n">
        <f aca="false">'Continuing Education'!I22</f>
        <v>50</v>
      </c>
      <c r="S23" s="188" t="n">
        <f aca="false">SUBTOTAL(9,O23:R23)</f>
        <v>50</v>
      </c>
      <c r="T23" s="42"/>
      <c r="U23" s="431" t="n">
        <v>0</v>
      </c>
      <c r="V23" s="42"/>
      <c r="W23" s="431" t="n">
        <f aca="false">I23+M23+S23+U23</f>
        <v>3020.77990354956</v>
      </c>
      <c r="Y23" s="431" t="n">
        <f aca="false">'Tuition Increment'!F23</f>
        <v>2241.51650174769</v>
      </c>
      <c r="AA23" s="431" t="n">
        <f aca="false">W23-Y23</f>
        <v>779.263401801868</v>
      </c>
    </row>
    <row r="24" customFormat="false" ht="15" hidden="false" customHeight="true" outlineLevel="0" collapsed="false">
      <c r="A24" s="48" t="s">
        <v>59</v>
      </c>
      <c r="D24" s="186" t="n">
        <v>0</v>
      </c>
      <c r="E24" s="416" t="n">
        <f aca="false">'Ugrad IU'!J23</f>
        <v>88.515</v>
      </c>
      <c r="F24" s="416" t="n">
        <v>0</v>
      </c>
      <c r="G24" s="416" t="n">
        <v>0</v>
      </c>
      <c r="H24" s="416" t="n">
        <f aca="false">'Ugrad Summer'!H23</f>
        <v>0</v>
      </c>
      <c r="I24" s="188" t="n">
        <f aca="false">SUM(D24:H24)</f>
        <v>88.515</v>
      </c>
      <c r="J24" s="42"/>
      <c r="K24" s="186" t="n">
        <f aca="false">'Grad Fall_Spring'!G24</f>
        <v>1703.473</v>
      </c>
      <c r="L24" s="430" t="n">
        <f aca="false">'Grad Summer'!F24</f>
        <v>574.44695</v>
      </c>
      <c r="M24" s="431" t="n">
        <f aca="false">L24+K24</f>
        <v>2277.91995</v>
      </c>
      <c r="N24" s="42"/>
      <c r="O24" s="46" t="n">
        <v>0</v>
      </c>
      <c r="P24" s="416" t="n">
        <v>0</v>
      </c>
      <c r="Q24" s="416"/>
      <c r="R24" s="416" t="n">
        <f aca="false">'Continuing Education'!I23</f>
        <v>320</v>
      </c>
      <c r="S24" s="188" t="n">
        <f aca="false">SUBTOTAL(9,O24:R24)</f>
        <v>320</v>
      </c>
      <c r="T24" s="42"/>
      <c r="U24" s="431" t="n">
        <v>0</v>
      </c>
      <c r="V24" s="42"/>
      <c r="W24" s="431" t="n">
        <f aca="false">I24+M24+S24+U24</f>
        <v>2686.43495</v>
      </c>
      <c r="Y24" s="431" t="n">
        <f aca="false">'Tuition Increment'!F24</f>
        <v>2382.40706374675</v>
      </c>
      <c r="AA24" s="431" t="n">
        <f aca="false">W24-Y24</f>
        <v>304.027886253246</v>
      </c>
    </row>
    <row r="25" customFormat="false" ht="15" hidden="false" customHeight="true" outlineLevel="0" collapsed="false">
      <c r="A25" s="48" t="s">
        <v>239</v>
      </c>
      <c r="D25" s="186" t="n">
        <v>0</v>
      </c>
      <c r="E25" s="416"/>
      <c r="F25" s="416" t="n">
        <v>0</v>
      </c>
      <c r="G25" s="416" t="n">
        <v>0</v>
      </c>
      <c r="H25" s="416" t="n">
        <v>0</v>
      </c>
      <c r="I25" s="188" t="n">
        <f aca="false">SUM(D25:H25)</f>
        <v>0</v>
      </c>
      <c r="J25" s="42"/>
      <c r="K25" s="186" t="n">
        <f aca="false">'Grad Fall_Spring'!G25</f>
        <v>0</v>
      </c>
      <c r="L25" s="430" t="n">
        <v>0</v>
      </c>
      <c r="M25" s="431" t="n">
        <f aca="false">L25+K25</f>
        <v>0</v>
      </c>
      <c r="N25" s="42"/>
      <c r="O25" s="46" t="n">
        <v>0</v>
      </c>
      <c r="P25" s="416" t="n">
        <v>0</v>
      </c>
      <c r="Q25" s="416"/>
      <c r="R25" s="416" t="n">
        <f aca="false">'Continuing Education'!I24</f>
        <v>1908.7</v>
      </c>
      <c r="S25" s="188" t="n">
        <f aca="false">SUBTOTAL(9,O25:R25)</f>
        <v>1908.7</v>
      </c>
      <c r="T25" s="42"/>
      <c r="U25" s="431" t="n">
        <v>0</v>
      </c>
      <c r="V25" s="42"/>
      <c r="W25" s="431" t="n">
        <f aca="false">I25+M25+S25+U25</f>
        <v>1908.7</v>
      </c>
      <c r="Y25" s="431" t="n">
        <f aca="false">'Tuition Increment'!F25</f>
        <v>753.07324</v>
      </c>
      <c r="AA25" s="431" t="n">
        <f aca="false">W25-Y25</f>
        <v>1155.62676</v>
      </c>
    </row>
    <row r="26" customFormat="false" ht="15" hidden="false" customHeight="true" outlineLevel="0" collapsed="false">
      <c r="A26" s="49" t="s">
        <v>60</v>
      </c>
      <c r="B26" s="50"/>
      <c r="C26" s="50"/>
      <c r="D26" s="396" t="n">
        <v>0</v>
      </c>
      <c r="E26" s="421" t="n">
        <f aca="false">'Ugrad IU'!J24</f>
        <v>59.031</v>
      </c>
      <c r="F26" s="421" t="n">
        <v>0</v>
      </c>
      <c r="G26" s="421" t="n">
        <v>0</v>
      </c>
      <c r="H26" s="421" t="n">
        <f aca="false">'Ugrad Summer'!H24</f>
        <v>1.08403209344523</v>
      </c>
      <c r="I26" s="399" t="n">
        <f aca="false">SUM(D26:H26)</f>
        <v>60.1150320934452</v>
      </c>
      <c r="J26" s="42"/>
      <c r="K26" s="396" t="n">
        <f aca="false">'Grad Fall_Spring'!G26</f>
        <v>1954.075</v>
      </c>
      <c r="L26" s="432" t="n">
        <f aca="false">'Grad Summer'!F26</f>
        <v>276.99055</v>
      </c>
      <c r="M26" s="433" t="n">
        <f aca="false">L26+K26</f>
        <v>2231.06555</v>
      </c>
      <c r="N26" s="42"/>
      <c r="O26" s="434" t="n">
        <v>0</v>
      </c>
      <c r="P26" s="421" t="n">
        <v>0</v>
      </c>
      <c r="Q26" s="421"/>
      <c r="R26" s="421" t="n">
        <f aca="false">'Continuing Education'!I25</f>
        <v>3146.8</v>
      </c>
      <c r="S26" s="399" t="n">
        <f aca="false">SUBTOTAL(9,O26:R26)</f>
        <v>3146.8</v>
      </c>
      <c r="T26" s="42"/>
      <c r="U26" s="433" t="n">
        <v>0</v>
      </c>
      <c r="V26" s="42"/>
      <c r="W26" s="433" t="n">
        <f aca="false">I26+M26+S26+U26</f>
        <v>5437.98058209345</v>
      </c>
      <c r="Y26" s="433" t="n">
        <f aca="false">'Tuition Increment'!F26</f>
        <v>4318.73339842672</v>
      </c>
      <c r="AA26" s="433" t="n">
        <f aca="false">W26-Y26</f>
        <v>1119.24718366673</v>
      </c>
    </row>
    <row r="27" customFormat="false" ht="22.5" hidden="false" customHeight="true" outlineLevel="0" collapsed="false">
      <c r="A27" s="52"/>
      <c r="B27" s="53"/>
      <c r="C27" s="53" t="s">
        <v>61</v>
      </c>
      <c r="D27" s="422" t="n">
        <f aca="false">SUM(D9:D26)</f>
        <v>58784.0635</v>
      </c>
      <c r="E27" s="423" t="n">
        <f aca="false">SUM(E9:E26)</f>
        <v>59329.872</v>
      </c>
      <c r="F27" s="423" t="n">
        <f aca="false">SUM(F9:F26)</f>
        <v>46427.54892</v>
      </c>
      <c r="G27" s="423" t="n">
        <f aca="false">SUM(G9:G26)</f>
        <v>-1269.127</v>
      </c>
      <c r="H27" s="423" t="n">
        <f aca="false">SUM(H9:H26)</f>
        <v>9558.995</v>
      </c>
      <c r="I27" s="435" t="n">
        <f aca="false">SUM(I9:I26)</f>
        <v>172831.35242</v>
      </c>
      <c r="J27" s="436"/>
      <c r="K27" s="422" t="n">
        <f aca="false">SUM(K9:K26)</f>
        <v>18426.2666541749</v>
      </c>
      <c r="L27" s="423" t="n">
        <f aca="false">SUM(L9:L26)</f>
        <v>1618.8627</v>
      </c>
      <c r="M27" s="435" t="n">
        <f aca="false">SUM(M9:M26)</f>
        <v>20045.1293541749</v>
      </c>
      <c r="N27" s="436"/>
      <c r="O27" s="422" t="n">
        <f aca="false">SUM(O9:O26)</f>
        <v>33099.8876</v>
      </c>
      <c r="P27" s="423" t="n">
        <f aca="false">SUBTOTAL(9,P9:P26)</f>
        <v>23387.96875</v>
      </c>
      <c r="Q27" s="423" t="n">
        <f aca="false">SUBTOTAL(9,Q9:Q26)</f>
        <v>941.128</v>
      </c>
      <c r="R27" s="423" t="n">
        <f aca="false">SUBTOTAL(9,R9:R26)</f>
        <v>11759.5</v>
      </c>
      <c r="S27" s="435" t="n">
        <f aca="false">SUM(S9:S26)</f>
        <v>69188.48435</v>
      </c>
      <c r="T27" s="437"/>
      <c r="U27" s="435" t="n">
        <f aca="false">SUM(U9:U26)</f>
        <v>1228</v>
      </c>
      <c r="V27" s="437"/>
      <c r="W27" s="435" t="n">
        <f aca="false">SUM(W9:W26)</f>
        <v>263292.966124175</v>
      </c>
      <c r="X27" s="438"/>
      <c r="Y27" s="439" t="n">
        <f aca="false">SUBTOTAL(9,Y9:Y26)</f>
        <v>246538.646789195</v>
      </c>
      <c r="AA27" s="439" t="n">
        <f aca="false">SUBTOTAL(9,AA9:AA26)</f>
        <v>16754.3193349797</v>
      </c>
    </row>
    <row r="28" customFormat="false" ht="12" hidden="false" customHeight="false" outlineLevel="0" collapsed="false">
      <c r="Y28" s="32"/>
      <c r="AA28" s="32"/>
    </row>
    <row r="35" customFormat="false" ht="12" hidden="false" customHeight="false" outlineLevel="0" collapsed="false">
      <c r="A35" s="27" t="s">
        <v>257</v>
      </c>
    </row>
    <row r="36" customFormat="false" ht="19.5" hidden="false" customHeight="true" outlineLevel="0" collapsed="false">
      <c r="A36" s="380"/>
      <c r="B36" s="381"/>
      <c r="C36" s="381"/>
      <c r="D36" s="382" t="s">
        <v>242</v>
      </c>
      <c r="E36" s="382"/>
      <c r="F36" s="382"/>
      <c r="G36" s="382"/>
      <c r="H36" s="382"/>
      <c r="I36" s="382"/>
      <c r="K36" s="380" t="s">
        <v>243</v>
      </c>
      <c r="L36" s="380"/>
      <c r="M36" s="425"/>
      <c r="O36" s="380" t="s">
        <v>244</v>
      </c>
      <c r="P36" s="380"/>
      <c r="Q36" s="380"/>
      <c r="R36" s="380"/>
      <c r="S36" s="382"/>
      <c r="U36" s="425"/>
      <c r="W36" s="425"/>
      <c r="Y36" s="425"/>
      <c r="AA36" s="425"/>
    </row>
    <row r="37" s="27" customFormat="true" ht="35.25" hidden="false" customHeight="true" outlineLevel="0" collapsed="false">
      <c r="A37" s="408" t="s">
        <v>35</v>
      </c>
      <c r="B37" s="409"/>
      <c r="C37" s="409"/>
      <c r="D37" s="386" t="s">
        <v>245</v>
      </c>
      <c r="E37" s="387" t="s">
        <v>64</v>
      </c>
      <c r="F37" s="387" t="s">
        <v>246</v>
      </c>
      <c r="G37" s="387" t="s">
        <v>247</v>
      </c>
      <c r="H37" s="387" t="s">
        <v>27</v>
      </c>
      <c r="I37" s="410" t="s">
        <v>248</v>
      </c>
      <c r="J37" s="38"/>
      <c r="K37" s="426" t="s">
        <v>127</v>
      </c>
      <c r="L37" s="387" t="s">
        <v>27</v>
      </c>
      <c r="M37" s="410" t="s">
        <v>249</v>
      </c>
      <c r="N37" s="38"/>
      <c r="O37" s="386" t="s">
        <v>213</v>
      </c>
      <c r="P37" s="387" t="s">
        <v>214</v>
      </c>
      <c r="Q37" s="387" t="s">
        <v>250</v>
      </c>
      <c r="R37" s="387" t="s">
        <v>251</v>
      </c>
      <c r="S37" s="410" t="s">
        <v>252</v>
      </c>
      <c r="T37" s="38"/>
      <c r="U37" s="410" t="s">
        <v>253</v>
      </c>
      <c r="V37" s="38"/>
      <c r="W37" s="410" t="s">
        <v>258</v>
      </c>
      <c r="Y37" s="410" t="s">
        <v>259</v>
      </c>
      <c r="AA37" s="410" t="s">
        <v>260</v>
      </c>
    </row>
    <row r="38" customFormat="false" ht="15" hidden="false" customHeight="true" outlineLevel="0" collapsed="false">
      <c r="A38" s="48" t="s">
        <v>45</v>
      </c>
      <c r="D38" s="389" t="n">
        <v>4012.86046345341</v>
      </c>
      <c r="E38" s="411" t="n">
        <v>3432.574659</v>
      </c>
      <c r="F38" s="411" t="n">
        <v>1569.89823362813</v>
      </c>
      <c r="G38" s="411" t="n">
        <v>-48.055</v>
      </c>
      <c r="H38" s="411" t="n">
        <v>349.999640326583</v>
      </c>
      <c r="I38" s="392" t="n">
        <f aca="false">SUM(D38:H38)</f>
        <v>9317.27799640812</v>
      </c>
      <c r="J38" s="42"/>
      <c r="K38" s="389" t="n">
        <v>426.594184</v>
      </c>
      <c r="L38" s="427" t="n">
        <v>11.4934205</v>
      </c>
      <c r="M38" s="428" t="n">
        <f aca="false">L38+K38</f>
        <v>438.0876045</v>
      </c>
      <c r="N38" s="42"/>
      <c r="O38" s="429" t="n">
        <v>0</v>
      </c>
      <c r="P38" s="413" t="n">
        <v>0</v>
      </c>
      <c r="Q38" s="413" t="n">
        <v>0</v>
      </c>
      <c r="R38" s="413" t="n">
        <f aca="false">166.76+2.3</f>
        <v>169.06</v>
      </c>
      <c r="S38" s="392" t="n">
        <f aca="false">SUBTOTAL(9,O38:R38)</f>
        <v>169.06</v>
      </c>
      <c r="T38" s="42"/>
      <c r="U38" s="428" t="n">
        <v>0</v>
      </c>
      <c r="V38" s="42"/>
      <c r="W38" s="428" t="n">
        <f aca="false">I38+M38+S38+U38</f>
        <v>9924.42560090812</v>
      </c>
      <c r="Y38" s="428" t="n">
        <v>9922.12560090812</v>
      </c>
      <c r="AA38" s="428" t="n">
        <f aca="false">W38-Y38</f>
        <v>2.30000000000109</v>
      </c>
      <c r="AB38" s="22" t="n">
        <f aca="false">Y9-W38</f>
        <v>0</v>
      </c>
    </row>
    <row r="39" customFormat="false" ht="15" hidden="false" customHeight="true" outlineLevel="0" collapsed="false">
      <c r="A39" s="48" t="s">
        <v>46</v>
      </c>
      <c r="D39" s="186" t="n">
        <v>5747.64098110864</v>
      </c>
      <c r="E39" s="414" t="n">
        <v>3386.724089</v>
      </c>
      <c r="F39" s="414" t="n">
        <v>8931.61981421425</v>
      </c>
      <c r="G39" s="414" t="n">
        <v>-2.095</v>
      </c>
      <c r="H39" s="414" t="n">
        <v>891.239614430097</v>
      </c>
      <c r="I39" s="188" t="n">
        <f aca="false">SUM(D39:H39)</f>
        <v>18955.129498753</v>
      </c>
      <c r="J39" s="42"/>
      <c r="K39" s="186" t="n">
        <v>8.91698471691876</v>
      </c>
      <c r="L39" s="430" t="n">
        <v>0</v>
      </c>
      <c r="M39" s="431" t="n">
        <f aca="false">L39+K39</f>
        <v>8.91698471691876</v>
      </c>
      <c r="N39" s="42"/>
      <c r="O39" s="46" t="n">
        <v>0</v>
      </c>
      <c r="P39" s="416" t="n">
        <f aca="false">'Professional &amp; Self-Supporting'!I10</f>
        <v>21910.884</v>
      </c>
      <c r="Q39" s="416" t="n">
        <v>0</v>
      </c>
      <c r="R39" s="416" t="n">
        <v>0</v>
      </c>
      <c r="S39" s="188" t="n">
        <f aca="false">SUBTOTAL(9,O39:R39)</f>
        <v>21910.884</v>
      </c>
      <c r="T39" s="42"/>
      <c r="U39" s="431" t="n">
        <v>10.5</v>
      </c>
      <c r="V39" s="42"/>
      <c r="W39" s="431" t="n">
        <f aca="false">I39+M39+S39+U39</f>
        <v>40885.4304834699</v>
      </c>
      <c r="Y39" s="431" t="n">
        <v>39238.2</v>
      </c>
      <c r="AA39" s="431" t="n">
        <f aca="false">W39-Y39</f>
        <v>1647.2304834699</v>
      </c>
      <c r="AB39" s="22" t="n">
        <f aca="false">Y10-W39</f>
        <v>0</v>
      </c>
    </row>
    <row r="40" customFormat="false" ht="15" hidden="false" customHeight="true" outlineLevel="0" collapsed="false">
      <c r="A40" s="48" t="s">
        <v>47</v>
      </c>
      <c r="D40" s="186" t="n">
        <v>1125.1802778367</v>
      </c>
      <c r="E40" s="414" t="n">
        <v>1621.539953</v>
      </c>
      <c r="F40" s="414" t="n">
        <v>0</v>
      </c>
      <c r="G40" s="414" t="n">
        <v>0</v>
      </c>
      <c r="H40" s="414" t="n">
        <v>148.816134949466</v>
      </c>
      <c r="I40" s="188" t="n">
        <f aca="false">SUM(D40:H40)</f>
        <v>2895.53636578617</v>
      </c>
      <c r="J40" s="42"/>
      <c r="K40" s="186" t="n">
        <v>965.490248</v>
      </c>
      <c r="L40" s="430" t="n">
        <v>60.3530485</v>
      </c>
      <c r="M40" s="431" t="n">
        <f aca="false">L40+K40</f>
        <v>1025.8432965</v>
      </c>
      <c r="N40" s="42"/>
      <c r="O40" s="46" t="n">
        <v>0</v>
      </c>
      <c r="P40" s="416" t="n">
        <v>0</v>
      </c>
      <c r="Q40" s="416" t="n">
        <v>0</v>
      </c>
      <c r="R40" s="416" t="n">
        <f aca="false">2568.488-2.8</f>
        <v>2565.688</v>
      </c>
      <c r="S40" s="188" t="n">
        <f aca="false">SUBTOTAL(9,O40:R40)</f>
        <v>2565.688</v>
      </c>
      <c r="T40" s="42"/>
      <c r="U40" s="431" t="n">
        <v>0</v>
      </c>
      <c r="V40" s="42"/>
      <c r="W40" s="431" t="n">
        <f aca="false">I40+M40+S40+U40</f>
        <v>6487.06766228617</v>
      </c>
      <c r="Y40" s="431" t="n">
        <v>6489.86766228617</v>
      </c>
      <c r="AA40" s="431" t="n">
        <f aca="false">W40-Y40</f>
        <v>-2.79999999999927</v>
      </c>
      <c r="AB40" s="22" t="n">
        <f aca="false">Y11-W40</f>
        <v>0</v>
      </c>
    </row>
    <row r="41" customFormat="false" ht="15" hidden="false" customHeight="true" outlineLevel="0" collapsed="false">
      <c r="A41" s="48" t="s">
        <v>48</v>
      </c>
      <c r="D41" s="186" t="n">
        <v>11287.9169516078</v>
      </c>
      <c r="E41" s="414" t="n">
        <v>8145.133929</v>
      </c>
      <c r="F41" s="414" t="n">
        <v>17382.5207871007</v>
      </c>
      <c r="G41" s="414" t="n">
        <v>-202.357</v>
      </c>
      <c r="H41" s="414" t="n">
        <v>1075.18828903356</v>
      </c>
      <c r="I41" s="188" t="n">
        <f aca="false">SUM(D41:H41)</f>
        <v>37688.402956742</v>
      </c>
      <c r="J41" s="42"/>
      <c r="K41" s="186" t="n">
        <v>3673.33269298577</v>
      </c>
      <c r="L41" s="430" t="n">
        <v>282.1116125</v>
      </c>
      <c r="M41" s="431" t="n">
        <f aca="false">L41+K41</f>
        <v>3955.44430548577</v>
      </c>
      <c r="N41" s="42"/>
      <c r="O41" s="46" t="n">
        <v>0</v>
      </c>
      <c r="P41" s="416" t="n">
        <v>0</v>
      </c>
      <c r="Q41" s="416" t="n">
        <v>0</v>
      </c>
      <c r="R41" s="416" t="n">
        <v>1500</v>
      </c>
      <c r="S41" s="188" t="n">
        <f aca="false">SUBTOTAL(9,O41:R41)</f>
        <v>1500</v>
      </c>
      <c r="T41" s="42"/>
      <c r="U41" s="431" t="n">
        <v>0</v>
      </c>
      <c r="V41" s="42"/>
      <c r="W41" s="431" t="n">
        <f aca="false">I41+M41+S41+U41</f>
        <v>43143.8472622278</v>
      </c>
      <c r="Y41" s="431" t="n">
        <v>43143.8472622278</v>
      </c>
      <c r="AA41" s="431" t="n">
        <f aca="false">W41-Y41</f>
        <v>0</v>
      </c>
      <c r="AB41" s="22" t="n">
        <f aca="false">Y12-W41</f>
        <v>0</v>
      </c>
    </row>
    <row r="42" customFormat="false" ht="15" hidden="false" customHeight="true" outlineLevel="0" collapsed="false">
      <c r="A42" s="48" t="s">
        <v>49</v>
      </c>
      <c r="D42" s="186" t="n">
        <v>3764.17517147124</v>
      </c>
      <c r="E42" s="414" t="n">
        <v>3882.349908</v>
      </c>
      <c r="F42" s="414" t="n">
        <v>1503.84673006974</v>
      </c>
      <c r="G42" s="414" t="n">
        <v>-7.429</v>
      </c>
      <c r="H42" s="414" t="n">
        <v>223.389921950869</v>
      </c>
      <c r="I42" s="188" t="n">
        <f aca="false">SUM(D42:H42)</f>
        <v>9366.33273149184</v>
      </c>
      <c r="J42" s="42"/>
      <c r="K42" s="186" t="n">
        <v>2653.33033542431</v>
      </c>
      <c r="L42" s="430" t="n">
        <v>105.4643585</v>
      </c>
      <c r="M42" s="431" t="n">
        <f aca="false">L42+K42</f>
        <v>2758.79469392431</v>
      </c>
      <c r="N42" s="42"/>
      <c r="O42" s="46" t="n">
        <v>0</v>
      </c>
      <c r="P42" s="416" t="n">
        <v>0</v>
      </c>
      <c r="Q42" s="416" t="n">
        <v>0</v>
      </c>
      <c r="R42" s="416" t="n">
        <f aca="false">46.856-6.9</f>
        <v>39.956</v>
      </c>
      <c r="S42" s="188" t="n">
        <f aca="false">SUBTOTAL(9,O42:R42)</f>
        <v>39.956</v>
      </c>
      <c r="T42" s="42"/>
      <c r="U42" s="431" t="n">
        <v>0</v>
      </c>
      <c r="V42" s="42"/>
      <c r="W42" s="431" t="n">
        <f aca="false">I42+M42+S42+U42</f>
        <v>12165.0834254162</v>
      </c>
      <c r="Y42" s="431" t="n">
        <v>12171.9834254162</v>
      </c>
      <c r="AA42" s="431" t="n">
        <f aca="false">W42-Y42</f>
        <v>-6.89999999999964</v>
      </c>
      <c r="AB42" s="22" t="n">
        <f aca="false">Y13-W42</f>
        <v>0</v>
      </c>
    </row>
    <row r="43" customFormat="false" ht="15" hidden="false" customHeight="true" outlineLevel="0" collapsed="false">
      <c r="A43" s="48" t="s">
        <v>256</v>
      </c>
      <c r="D43" s="186" t="n">
        <v>0</v>
      </c>
      <c r="E43" s="22" t="n">
        <v>0</v>
      </c>
      <c r="F43" s="414" t="n">
        <v>0</v>
      </c>
      <c r="G43" s="414" t="n">
        <v>0</v>
      </c>
      <c r="H43" s="414" t="n">
        <v>0</v>
      </c>
      <c r="I43" s="188" t="n">
        <f aca="false">SUM(D43:H43)</f>
        <v>0</v>
      </c>
      <c r="J43" s="42"/>
      <c r="K43" s="186" t="n">
        <v>0</v>
      </c>
      <c r="L43" s="430" t="n">
        <v>0</v>
      </c>
      <c r="M43" s="431" t="n">
        <f aca="false">L43+K43</f>
        <v>0</v>
      </c>
      <c r="N43" s="42"/>
      <c r="O43" s="46" t="n">
        <v>0</v>
      </c>
      <c r="P43" s="416" t="n">
        <v>180</v>
      </c>
      <c r="Q43" s="416" t="n">
        <v>0</v>
      </c>
      <c r="R43" s="416" t="n">
        <v>0</v>
      </c>
      <c r="S43" s="188" t="n">
        <f aca="false">SUBTOTAL(9,O43:R43)</f>
        <v>180</v>
      </c>
      <c r="T43" s="42"/>
      <c r="U43" s="431" t="n">
        <v>0</v>
      </c>
      <c r="V43" s="42"/>
      <c r="W43" s="431" t="n">
        <f aca="false">I43+M43+S43+U43</f>
        <v>180</v>
      </c>
      <c r="Y43" s="431" t="n">
        <v>180</v>
      </c>
      <c r="AA43" s="431" t="n">
        <f aca="false">W43-Y43</f>
        <v>0</v>
      </c>
      <c r="AB43" s="22" t="n">
        <f aca="false">Y14-W43</f>
        <v>0</v>
      </c>
    </row>
    <row r="44" customFormat="false" ht="15" hidden="false" customHeight="true" outlineLevel="0" collapsed="false">
      <c r="A44" s="48" t="s">
        <v>50</v>
      </c>
      <c r="D44" s="186" t="n">
        <v>1532.53880678988</v>
      </c>
      <c r="E44" s="414" t="n">
        <v>1167.305265</v>
      </c>
      <c r="F44" s="414" t="n">
        <v>90.9101305645758</v>
      </c>
      <c r="G44" s="414" t="n">
        <v>0</v>
      </c>
      <c r="H44" s="414" t="n">
        <v>99.7631550552099</v>
      </c>
      <c r="I44" s="188" t="n">
        <f aca="false">SUM(D44:H44)</f>
        <v>2890.51735740967</v>
      </c>
      <c r="J44" s="42"/>
      <c r="K44" s="186" t="n">
        <v>146.030033820707</v>
      </c>
      <c r="L44" s="430" t="n">
        <v>5.0820725</v>
      </c>
      <c r="M44" s="431" t="n">
        <f aca="false">L44+K44</f>
        <v>151.112106320707</v>
      </c>
      <c r="N44" s="42"/>
      <c r="O44" s="46" t="n">
        <v>0</v>
      </c>
      <c r="P44" s="416" t="n">
        <v>0</v>
      </c>
      <c r="Q44" s="416" t="n">
        <v>0</v>
      </c>
      <c r="R44" s="416" t="n">
        <v>0</v>
      </c>
      <c r="S44" s="188" t="n">
        <f aca="false">SUBTOTAL(9,O44:R44)</f>
        <v>0</v>
      </c>
      <c r="T44" s="42"/>
      <c r="U44" s="431" t="n">
        <v>0</v>
      </c>
      <c r="V44" s="42"/>
      <c r="W44" s="431" t="n">
        <f aca="false">I44+M44+S44+U44</f>
        <v>3041.62946373038</v>
      </c>
      <c r="Y44" s="431" t="n">
        <v>3041.62946373038</v>
      </c>
      <c r="AA44" s="431" t="n">
        <f aca="false">W44-Y44</f>
        <v>0</v>
      </c>
      <c r="AB44" s="22" t="n">
        <f aca="false">Y15-W44</f>
        <v>0</v>
      </c>
    </row>
    <row r="45" customFormat="false" ht="15" hidden="false" customHeight="true" outlineLevel="0" collapsed="false">
      <c r="A45" s="48" t="s">
        <v>51</v>
      </c>
      <c r="D45" s="186" t="n">
        <v>0</v>
      </c>
      <c r="E45" s="414" t="n">
        <v>101.562153</v>
      </c>
      <c r="F45" s="414" t="n">
        <v>0</v>
      </c>
      <c r="G45" s="414" t="n">
        <v>0</v>
      </c>
      <c r="H45" s="414" t="n">
        <v>0</v>
      </c>
      <c r="I45" s="188" t="n">
        <f aca="false">SUM(D45:H45)</f>
        <v>101.562153</v>
      </c>
      <c r="J45" s="42"/>
      <c r="K45" s="186" t="n">
        <v>0</v>
      </c>
      <c r="L45" s="430" t="n">
        <v>0</v>
      </c>
      <c r="M45" s="431" t="n">
        <f aca="false">L45+K45</f>
        <v>0</v>
      </c>
      <c r="N45" s="42"/>
      <c r="O45" s="46" t="n">
        <f aca="false">'Professional &amp; Self-Supporting'!I12</f>
        <v>22919.696215</v>
      </c>
      <c r="P45" s="416" t="n">
        <v>0</v>
      </c>
      <c r="Q45" s="416" t="n">
        <v>0</v>
      </c>
      <c r="R45" s="416" t="n">
        <v>0</v>
      </c>
      <c r="S45" s="188" t="n">
        <f aca="false">SUBTOTAL(9,O45:R45)</f>
        <v>22919.696215</v>
      </c>
      <c r="T45" s="42"/>
      <c r="U45" s="431" t="n">
        <v>0</v>
      </c>
      <c r="V45" s="42"/>
      <c r="W45" s="431" t="n">
        <f aca="false">I45+M45+S45+U45</f>
        <v>23021.258368</v>
      </c>
      <c r="Y45" s="431" t="n">
        <v>21830.658368</v>
      </c>
      <c r="AA45" s="431" t="n">
        <f aca="false">W45-Y45</f>
        <v>1190.6</v>
      </c>
      <c r="AB45" s="22" t="n">
        <f aca="false">Y16-W45</f>
        <v>0</v>
      </c>
    </row>
    <row r="46" customFormat="false" ht="15" hidden="false" customHeight="true" outlineLevel="0" collapsed="false">
      <c r="A46" s="48" t="s">
        <v>52</v>
      </c>
      <c r="D46" s="186" t="n">
        <v>27649.600982162</v>
      </c>
      <c r="E46" s="414" t="n">
        <v>31681.110836</v>
      </c>
      <c r="F46" s="414" t="n">
        <v>10368.8648444226</v>
      </c>
      <c r="G46" s="414" t="n">
        <v>-761.023</v>
      </c>
      <c r="H46" s="414" t="n">
        <v>5380.91303096788</v>
      </c>
      <c r="I46" s="188" t="n">
        <f aca="false">SUM(D46:H46)</f>
        <v>74319.4666935526</v>
      </c>
      <c r="J46" s="42"/>
      <c r="K46" s="186" t="n">
        <v>1484.12540124748</v>
      </c>
      <c r="L46" s="430" t="n">
        <v>92.8778295</v>
      </c>
      <c r="M46" s="431" t="n">
        <f aca="false">L46+K46</f>
        <v>1577.00323074748</v>
      </c>
      <c r="N46" s="42"/>
      <c r="O46" s="46" t="n">
        <v>0</v>
      </c>
      <c r="P46" s="416" t="n">
        <f aca="false">'Professional &amp; Self-Supporting'!I14</f>
        <v>2094.50385</v>
      </c>
      <c r="Q46" s="416" t="n">
        <v>0</v>
      </c>
      <c r="R46" s="416" t="n">
        <v>451.7</v>
      </c>
      <c r="S46" s="188" t="n">
        <f aca="false">SUBTOTAL(9,O46:R46)</f>
        <v>2546.20385</v>
      </c>
      <c r="T46" s="42"/>
      <c r="U46" s="431" t="n">
        <v>-10.5</v>
      </c>
      <c r="V46" s="42"/>
      <c r="W46" s="431" t="n">
        <f aca="false">I46+M46+S46+U46</f>
        <v>78432.1737743001</v>
      </c>
      <c r="Y46" s="431" t="n">
        <v>77781.3</v>
      </c>
      <c r="AA46" s="431" t="n">
        <f aca="false">W46-Y46</f>
        <v>650.873774300053</v>
      </c>
      <c r="AB46" s="22" t="n">
        <f aca="false">Y17-W46</f>
        <v>0</v>
      </c>
    </row>
    <row r="47" customFormat="false" ht="15" hidden="false" customHeight="true" outlineLevel="0" collapsed="false">
      <c r="A47" s="48" t="s">
        <v>53</v>
      </c>
      <c r="D47" s="186" t="n">
        <v>0</v>
      </c>
      <c r="E47" s="22" t="n">
        <v>106.586873</v>
      </c>
      <c r="F47" s="414" t="n">
        <v>0</v>
      </c>
      <c r="G47" s="414" t="n">
        <v>0</v>
      </c>
      <c r="H47" s="414" t="n">
        <v>0</v>
      </c>
      <c r="I47" s="188" t="n">
        <f aca="false">SUM(D47:H47)</f>
        <v>106.586873</v>
      </c>
      <c r="J47" s="42"/>
      <c r="K47" s="186" t="n">
        <v>0</v>
      </c>
      <c r="L47" s="430" t="n">
        <v>0</v>
      </c>
      <c r="M47" s="431" t="n">
        <f aca="false">L47+K47</f>
        <v>0</v>
      </c>
      <c r="N47" s="42"/>
      <c r="O47" s="46" t="n">
        <v>0</v>
      </c>
      <c r="P47" s="416" t="n">
        <v>0</v>
      </c>
      <c r="Q47" s="416" t="n">
        <v>0</v>
      </c>
      <c r="R47" s="416" t="n">
        <v>0</v>
      </c>
      <c r="S47" s="188" t="n">
        <f aca="false">SUBTOTAL(9,O47:R47)</f>
        <v>0</v>
      </c>
      <c r="T47" s="42"/>
      <c r="U47" s="431" t="n">
        <v>0</v>
      </c>
      <c r="V47" s="42"/>
      <c r="W47" s="431" t="n">
        <f aca="false">I47+M47+S47+U47</f>
        <v>106.586873</v>
      </c>
      <c r="Y47" s="431" t="n">
        <v>106.586873</v>
      </c>
      <c r="AA47" s="431" t="n">
        <f aca="false">W47-Y47</f>
        <v>0</v>
      </c>
      <c r="AB47" s="22" t="n">
        <f aca="false">Y18-W47</f>
        <v>0</v>
      </c>
    </row>
    <row r="48" customFormat="false" ht="15" hidden="false" customHeight="true" outlineLevel="0" collapsed="false">
      <c r="A48" s="48" t="s">
        <v>54</v>
      </c>
      <c r="D48" s="186" t="n">
        <v>3145.73828297972</v>
      </c>
      <c r="E48" s="414" t="n">
        <v>4310.204816</v>
      </c>
      <c r="F48" s="414" t="n">
        <v>0</v>
      </c>
      <c r="G48" s="414" t="n">
        <v>-5.277</v>
      </c>
      <c r="H48" s="414" t="n">
        <v>911.125957630472</v>
      </c>
      <c r="I48" s="188" t="n">
        <f aca="false">SUM(D48:H48)</f>
        <v>8361.79205661019</v>
      </c>
      <c r="J48" s="42"/>
      <c r="K48" s="186" t="n">
        <v>552.305984</v>
      </c>
      <c r="L48" s="430" t="n">
        <v>85.364763</v>
      </c>
      <c r="M48" s="431" t="n">
        <f aca="false">L48+K48</f>
        <v>637.670747</v>
      </c>
      <c r="N48" s="42"/>
      <c r="O48" s="46" t="n">
        <v>0</v>
      </c>
      <c r="P48" s="416" t="n">
        <v>0</v>
      </c>
      <c r="Q48" s="416" t="n">
        <v>0</v>
      </c>
      <c r="R48" s="416" t="n">
        <f aca="false">228.688-2.7</f>
        <v>225.988</v>
      </c>
      <c r="S48" s="188" t="n">
        <f aca="false">SUBTOTAL(9,O48:R48)</f>
        <v>225.988</v>
      </c>
      <c r="T48" s="42"/>
      <c r="U48" s="431" t="n">
        <v>0</v>
      </c>
      <c r="V48" s="42"/>
      <c r="W48" s="431" t="n">
        <f aca="false">I48+M48+S48+U48</f>
        <v>9225.45080361019</v>
      </c>
      <c r="Y48" s="431" t="n">
        <v>9228.15080361019</v>
      </c>
      <c r="AA48" s="431" t="n">
        <f aca="false">W48-Y48</f>
        <v>-2.70000000000073</v>
      </c>
      <c r="AB48" s="22" t="n">
        <f aca="false">Y19-W48</f>
        <v>0</v>
      </c>
    </row>
    <row r="49" customFormat="false" ht="15" hidden="false" customHeight="true" outlineLevel="0" collapsed="false">
      <c r="A49" s="48" t="s">
        <v>55</v>
      </c>
      <c r="D49" s="186" t="n">
        <v>0</v>
      </c>
      <c r="E49" s="414" t="n">
        <v>18.717082</v>
      </c>
      <c r="F49" s="414" t="n">
        <v>0</v>
      </c>
      <c r="G49" s="414" t="n">
        <v>0</v>
      </c>
      <c r="H49" s="414" t="n">
        <v>1.65719526669784</v>
      </c>
      <c r="I49" s="188" t="n">
        <f aca="false">SUM(D49:H49)</f>
        <v>20.3742772666978</v>
      </c>
      <c r="J49" s="42"/>
      <c r="K49" s="186" t="n">
        <v>33.496632</v>
      </c>
      <c r="L49" s="430" t="n">
        <v>1.54812</v>
      </c>
      <c r="M49" s="431" t="n">
        <f aca="false">L49+K49</f>
        <v>35.044752</v>
      </c>
      <c r="N49" s="42"/>
      <c r="O49" s="46" t="n">
        <f aca="false">'Professional &amp; Self-Supporting'!I15</f>
        <v>9389.2073</v>
      </c>
      <c r="P49" s="416" t="n">
        <v>0</v>
      </c>
      <c r="Q49" s="416" t="n">
        <v>0</v>
      </c>
      <c r="R49" s="416" t="n">
        <v>0</v>
      </c>
      <c r="S49" s="188" t="n">
        <f aca="false">SUBTOTAL(9,O49:R49)</f>
        <v>9389.2073</v>
      </c>
      <c r="T49" s="42"/>
      <c r="U49" s="431" t="n">
        <v>0</v>
      </c>
      <c r="V49" s="42"/>
      <c r="W49" s="431" t="n">
        <f aca="false">I49+M49+S49+U49</f>
        <v>9444.6263292667</v>
      </c>
      <c r="Y49" s="431" t="n">
        <v>9051.4263292667</v>
      </c>
      <c r="AA49" s="431" t="n">
        <f aca="false">W49-Y49</f>
        <v>393.200000000001</v>
      </c>
      <c r="AB49" s="22" t="n">
        <f aca="false">Y20-W49</f>
        <v>0</v>
      </c>
    </row>
    <row r="50" customFormat="false" ht="15" hidden="false" customHeight="true" outlineLevel="0" collapsed="false">
      <c r="A50" s="48" t="s">
        <v>56</v>
      </c>
      <c r="D50" s="186" t="n">
        <v>0</v>
      </c>
      <c r="E50" s="414" t="n">
        <v>117.013167</v>
      </c>
      <c r="F50" s="414" t="n">
        <v>0</v>
      </c>
      <c r="G50" s="414" t="n">
        <v>0</v>
      </c>
      <c r="H50" s="414" t="n">
        <v>0</v>
      </c>
      <c r="I50" s="188" t="n">
        <f aca="false">SUM(D50:H50)</f>
        <v>117.013167</v>
      </c>
      <c r="J50" s="42"/>
      <c r="K50" s="186" t="n">
        <v>0</v>
      </c>
      <c r="L50" s="430" t="n">
        <v>0</v>
      </c>
      <c r="M50" s="431" t="n">
        <f aca="false">L50+K50</f>
        <v>0</v>
      </c>
      <c r="N50" s="42"/>
      <c r="O50" s="46" t="n">
        <v>0</v>
      </c>
      <c r="P50" s="416" t="n">
        <v>0</v>
      </c>
      <c r="Q50" s="416" t="n">
        <v>0</v>
      </c>
      <c r="R50" s="416" t="n">
        <v>0</v>
      </c>
      <c r="S50" s="188" t="n">
        <f aca="false">SUBTOTAL(9,O50:R50)</f>
        <v>0</v>
      </c>
      <c r="T50" s="42"/>
      <c r="U50" s="431" t="n">
        <v>0</v>
      </c>
      <c r="V50" s="42"/>
      <c r="W50" s="431" t="n">
        <f aca="false">I50+M50+S50+U50</f>
        <v>117.013167</v>
      </c>
      <c r="Y50" s="431" t="n">
        <v>117.013167</v>
      </c>
      <c r="AA50" s="431" t="n">
        <f aca="false">W50-Y50</f>
        <v>0</v>
      </c>
      <c r="AB50" s="22" t="n">
        <f aca="false">Y21-W50</f>
        <v>0</v>
      </c>
    </row>
    <row r="51" customFormat="false" ht="15" hidden="false" customHeight="true" outlineLevel="0" collapsed="false">
      <c r="A51" s="48" t="s">
        <v>57</v>
      </c>
      <c r="D51" s="186" t="n">
        <v>396.965082590596</v>
      </c>
      <c r="E51" s="414" t="n">
        <v>173.666885</v>
      </c>
      <c r="F51" s="414" t="n">
        <v>0</v>
      </c>
      <c r="G51" s="414" t="n">
        <v>0</v>
      </c>
      <c r="H51" s="414" t="n">
        <v>71.2593964680071</v>
      </c>
      <c r="I51" s="188" t="n">
        <f aca="false">SUM(D51:H51)</f>
        <v>641.891364058604</v>
      </c>
      <c r="J51" s="42"/>
      <c r="K51" s="186" t="n">
        <v>25.915968</v>
      </c>
      <c r="L51" s="430" t="n">
        <v>0.51604</v>
      </c>
      <c r="M51" s="431" t="n">
        <f aca="false">L51+K51</f>
        <v>26.432008</v>
      </c>
      <c r="N51" s="42"/>
      <c r="O51" s="46" t="n">
        <v>0</v>
      </c>
      <c r="P51" s="416" t="n">
        <v>0</v>
      </c>
      <c r="Q51" s="416" t="n">
        <v>0</v>
      </c>
      <c r="R51" s="416" t="n">
        <v>0</v>
      </c>
      <c r="S51" s="188" t="n">
        <f aca="false">SUBTOTAL(9,O51:R51)</f>
        <v>0</v>
      </c>
      <c r="T51" s="42"/>
      <c r="U51" s="431" t="n">
        <v>0</v>
      </c>
      <c r="V51" s="42"/>
      <c r="W51" s="431" t="n">
        <f aca="false">I51+M51+S51+U51</f>
        <v>668.323372058604</v>
      </c>
      <c r="Y51" s="431" t="n">
        <v>668.323372058604</v>
      </c>
      <c r="AA51" s="431" t="n">
        <f aca="false">W51-Y51</f>
        <v>0</v>
      </c>
      <c r="AB51" s="22" t="n">
        <f aca="false">Y22-W51</f>
        <v>0</v>
      </c>
    </row>
    <row r="52" customFormat="false" ht="15" hidden="false" customHeight="true" outlineLevel="0" collapsed="false">
      <c r="A52" s="48" t="s">
        <v>58</v>
      </c>
      <c r="D52" s="186" t="n">
        <v>0</v>
      </c>
      <c r="E52" s="414" t="n">
        <v>386.086923</v>
      </c>
      <c r="F52" s="414" t="n">
        <v>0</v>
      </c>
      <c r="G52" s="414" t="n">
        <v>0</v>
      </c>
      <c r="H52" s="414" t="n">
        <v>54.3560047476891</v>
      </c>
      <c r="I52" s="188" t="n">
        <f aca="false">SUM(D52:H52)</f>
        <v>440.442927747689</v>
      </c>
      <c r="J52" s="42"/>
      <c r="K52" s="186" t="n">
        <v>1775.74451</v>
      </c>
      <c r="L52" s="430" t="n">
        <v>7.829064</v>
      </c>
      <c r="M52" s="431" t="n">
        <f aca="false">L52+K52</f>
        <v>1783.573574</v>
      </c>
      <c r="N52" s="42"/>
      <c r="O52" s="46" t="n">
        <v>0</v>
      </c>
      <c r="P52" s="416" t="n">
        <v>0</v>
      </c>
      <c r="Q52" s="416" t="n">
        <v>0</v>
      </c>
      <c r="R52" s="416" t="n">
        <v>17.5</v>
      </c>
      <c r="S52" s="188" t="n">
        <f aca="false">SUBTOTAL(9,O52:R52)</f>
        <v>17.5</v>
      </c>
      <c r="T52" s="42"/>
      <c r="U52" s="431" t="n">
        <v>0</v>
      </c>
      <c r="V52" s="42"/>
      <c r="W52" s="431" t="n">
        <f aca="false">I52+M52+S52+U52</f>
        <v>2241.51650174769</v>
      </c>
      <c r="Y52" s="431" t="n">
        <v>2241.51650174769</v>
      </c>
      <c r="AA52" s="431" t="n">
        <f aca="false">W52-Y52</f>
        <v>0</v>
      </c>
      <c r="AB52" s="22" t="n">
        <f aca="false">Y23-W52</f>
        <v>0</v>
      </c>
    </row>
    <row r="53" customFormat="false" ht="15" hidden="false" customHeight="true" outlineLevel="0" collapsed="false">
      <c r="A53" s="48" t="s">
        <v>59</v>
      </c>
      <c r="D53" s="186" t="n">
        <v>0</v>
      </c>
      <c r="E53" s="414" t="n">
        <v>82.656644</v>
      </c>
      <c r="F53" s="414" t="n">
        <v>0</v>
      </c>
      <c r="G53" s="414" t="n">
        <v>0</v>
      </c>
      <c r="H53" s="414" t="n">
        <v>4.64014674675395</v>
      </c>
      <c r="I53" s="188" t="n">
        <f aca="false">SUM(D53:H53)</f>
        <v>87.2967907467539</v>
      </c>
      <c r="J53" s="42"/>
      <c r="K53" s="186" t="n">
        <v>1471.677</v>
      </c>
      <c r="L53" s="430" t="n">
        <v>510.433273</v>
      </c>
      <c r="M53" s="431" t="n">
        <f aca="false">L53+K53</f>
        <v>1982.110273</v>
      </c>
      <c r="N53" s="42"/>
      <c r="O53" s="46" t="n">
        <v>0</v>
      </c>
      <c r="P53" s="416" t="n">
        <v>0</v>
      </c>
      <c r="Q53" s="416" t="n">
        <v>0</v>
      </c>
      <c r="R53" s="416" t="n">
        <v>313</v>
      </c>
      <c r="S53" s="188" t="n">
        <f aca="false">SUBTOTAL(9,O53:R53)</f>
        <v>313</v>
      </c>
      <c r="T53" s="42"/>
      <c r="U53" s="431" t="n">
        <v>0</v>
      </c>
      <c r="V53" s="42"/>
      <c r="W53" s="431" t="n">
        <f aca="false">I53+M53+S53+U53</f>
        <v>2382.40706374675</v>
      </c>
      <c r="Y53" s="431" t="n">
        <v>2382.40706374675</v>
      </c>
      <c r="AA53" s="431" t="n">
        <f aca="false">W53-Y53</f>
        <v>0</v>
      </c>
      <c r="AB53" s="22" t="n">
        <f aca="false">Y24-W53</f>
        <v>0</v>
      </c>
    </row>
    <row r="54" customFormat="false" ht="15" hidden="false" customHeight="true" outlineLevel="0" collapsed="false">
      <c r="A54" s="48" t="s">
        <v>239</v>
      </c>
      <c r="D54" s="186" t="n">
        <v>0</v>
      </c>
      <c r="E54" s="414"/>
      <c r="F54" s="414" t="n">
        <v>0</v>
      </c>
      <c r="G54" s="414" t="n">
        <v>0</v>
      </c>
      <c r="H54" s="414" t="n">
        <v>0</v>
      </c>
      <c r="I54" s="188" t="n">
        <f aca="false">SUM(D54:H54)</f>
        <v>0</v>
      </c>
      <c r="J54" s="42"/>
      <c r="K54" s="186" t="n">
        <v>0</v>
      </c>
      <c r="L54" s="430" t="n">
        <v>0</v>
      </c>
      <c r="M54" s="431" t="n">
        <f aca="false">L54+K54</f>
        <v>0</v>
      </c>
      <c r="N54" s="42"/>
      <c r="O54" s="46" t="n">
        <v>0</v>
      </c>
      <c r="P54" s="416" t="n">
        <v>0</v>
      </c>
      <c r="Q54" s="416" t="n">
        <v>0</v>
      </c>
      <c r="R54" s="416" t="n">
        <v>753.07324</v>
      </c>
      <c r="S54" s="188" t="n">
        <f aca="false">SUBTOTAL(9,O54:R54)</f>
        <v>753.07324</v>
      </c>
      <c r="T54" s="42"/>
      <c r="U54" s="431" t="n">
        <v>0</v>
      </c>
      <c r="V54" s="42"/>
      <c r="W54" s="431" t="n">
        <f aca="false">I54+M54+S54+U54</f>
        <v>753.07324</v>
      </c>
      <c r="Y54" s="431" t="n">
        <v>753.07324</v>
      </c>
      <c r="AA54" s="431" t="n">
        <f aca="false">W54-Y54</f>
        <v>0</v>
      </c>
      <c r="AB54" s="22" t="n">
        <f aca="false">Y25-W54</f>
        <v>0</v>
      </c>
    </row>
    <row r="55" customFormat="false" ht="15" hidden="false" customHeight="true" outlineLevel="0" collapsed="false">
      <c r="A55" s="49" t="s">
        <v>60</v>
      </c>
      <c r="B55" s="50"/>
      <c r="C55" s="50"/>
      <c r="D55" s="396" t="n">
        <v>0</v>
      </c>
      <c r="E55" s="418" t="n">
        <v>49.367874</v>
      </c>
      <c r="F55" s="418" t="n">
        <v>0</v>
      </c>
      <c r="G55" s="418" t="n">
        <v>0</v>
      </c>
      <c r="H55" s="418" t="n">
        <v>2.65151242671654</v>
      </c>
      <c r="I55" s="399" t="n">
        <f aca="false">SUM(D55:H55)</f>
        <v>52.0193864267165</v>
      </c>
      <c r="J55" s="42"/>
      <c r="K55" s="396" t="n">
        <v>1157.71387</v>
      </c>
      <c r="L55" s="432" t="n">
        <v>257.620142</v>
      </c>
      <c r="M55" s="433" t="n">
        <f aca="false">L55+K55</f>
        <v>1415.334012</v>
      </c>
      <c r="N55" s="42"/>
      <c r="O55" s="434" t="n">
        <v>0</v>
      </c>
      <c r="P55" s="421" t="n">
        <v>0</v>
      </c>
      <c r="Q55" s="421" t="n">
        <v>0</v>
      </c>
      <c r="R55" s="421" t="n">
        <f aca="false">2567.68+275.9+7.8</f>
        <v>2851.38</v>
      </c>
      <c r="S55" s="399" t="n">
        <f aca="false">SUBTOTAL(9,O55:R55)</f>
        <v>2851.38</v>
      </c>
      <c r="T55" s="42"/>
      <c r="U55" s="433" t="n">
        <v>0</v>
      </c>
      <c r="V55" s="42"/>
      <c r="W55" s="433" t="n">
        <f aca="false">I55+M55+S55+U55</f>
        <v>4318.73339842672</v>
      </c>
      <c r="Y55" s="433" t="n">
        <v>4035.03339842672</v>
      </c>
      <c r="AA55" s="433" t="n">
        <f aca="false">W55-Y55</f>
        <v>283.7</v>
      </c>
      <c r="AB55" s="22" t="n">
        <f aca="false">Y26-W55</f>
        <v>0</v>
      </c>
    </row>
    <row r="56" customFormat="false" ht="22.5" hidden="false" customHeight="true" outlineLevel="0" collapsed="false">
      <c r="A56" s="52"/>
      <c r="B56" s="53"/>
      <c r="C56" s="53" t="s">
        <v>61</v>
      </c>
      <c r="D56" s="422" t="n">
        <f aca="false">SUM(D38:D55)</f>
        <v>58662.617</v>
      </c>
      <c r="E56" s="423" t="n">
        <f aca="false">SUM(E38:E55)</f>
        <v>58662.601056</v>
      </c>
      <c r="F56" s="423" t="n">
        <f aca="false">SUM(F38:F55)</f>
        <v>39847.66054</v>
      </c>
      <c r="G56" s="423" t="n">
        <f aca="false">SUM(G38:G55)</f>
        <v>-1026.236</v>
      </c>
      <c r="H56" s="423" t="n">
        <f aca="false">SUM(H38:H55)</f>
        <v>9215</v>
      </c>
      <c r="I56" s="435" t="n">
        <f aca="false">SUM(I38:I55)</f>
        <v>165361.642596</v>
      </c>
      <c r="J56" s="436"/>
      <c r="K56" s="422" t="n">
        <f aca="false">SUM(K38:K55)</f>
        <v>14374.6738441952</v>
      </c>
      <c r="L56" s="423" t="n">
        <f aca="false">SUM(L38:L55)</f>
        <v>1420.693744</v>
      </c>
      <c r="M56" s="435" t="n">
        <f aca="false">SUM(M38:M55)</f>
        <v>15795.3675881952</v>
      </c>
      <c r="N56" s="436"/>
      <c r="O56" s="422" t="n">
        <f aca="false">SUM(O38:O55)</f>
        <v>32308.903515</v>
      </c>
      <c r="P56" s="423" t="n">
        <f aca="false">SUBTOTAL(9,P38:P55)</f>
        <v>24185.38785</v>
      </c>
      <c r="Q56" s="423" t="n">
        <f aca="false">SUBTOTAL(9,Q38:Q55)</f>
        <v>0</v>
      </c>
      <c r="R56" s="423" t="n">
        <f aca="false">SUBTOTAL(9,R38:R55)</f>
        <v>8887.34524</v>
      </c>
      <c r="S56" s="435" t="n">
        <f aca="false">SUM(S38:S55)</f>
        <v>65381.636605</v>
      </c>
      <c r="T56" s="437"/>
      <c r="U56" s="435" t="n">
        <f aca="false">SUM(U38:U55)</f>
        <v>0</v>
      </c>
      <c r="V56" s="437"/>
      <c r="W56" s="435" t="n">
        <f aca="false">SUM(W38:W55)</f>
        <v>246538.646789195</v>
      </c>
      <c r="X56" s="438"/>
      <c r="Y56" s="439" t="n">
        <f aca="false">SUBTOTAL(9,Y38:Y55)</f>
        <v>242383.142531425</v>
      </c>
      <c r="AA56" s="439" t="n">
        <f aca="false">SUBTOTAL(9,AA38:AA55)</f>
        <v>4155.50425776996</v>
      </c>
      <c r="AB56" s="22" t="n">
        <f aca="false">SUBTOTAL(9,AB38:AB55)</f>
        <v>0</v>
      </c>
    </row>
    <row r="58" s="22" customFormat="true" ht="12" hidden="false" customHeight="false" outlineLevel="0" collapsed="false"/>
    <row r="59" s="22" customFormat="true" ht="12" hidden="false" customHeight="false" outlineLevel="0" collapsed="false"/>
    <row r="60" customFormat="false" ht="23.25" hidden="false" customHeight="false" outlineLevel="0" collapsed="false">
      <c r="A60" s="440" t="s">
        <v>44</v>
      </c>
    </row>
    <row r="61" customFormat="false" ht="19.5" hidden="false" customHeight="true" outlineLevel="0" collapsed="false">
      <c r="A61" s="380"/>
      <c r="B61" s="381"/>
      <c r="C61" s="381"/>
      <c r="D61" s="382" t="s">
        <v>242</v>
      </c>
      <c r="E61" s="382"/>
      <c r="F61" s="382"/>
      <c r="G61" s="382"/>
      <c r="H61" s="382"/>
      <c r="I61" s="382"/>
      <c r="K61" s="380" t="s">
        <v>243</v>
      </c>
      <c r="L61" s="380"/>
      <c r="M61" s="425"/>
      <c r="O61" s="380" t="s">
        <v>244</v>
      </c>
      <c r="P61" s="380"/>
      <c r="Q61" s="380"/>
      <c r="R61" s="380"/>
      <c r="S61" s="382"/>
      <c r="U61" s="425"/>
      <c r="W61" s="425"/>
      <c r="Y61" s="182"/>
      <c r="AA61" s="182"/>
    </row>
    <row r="62" s="27" customFormat="true" ht="35.25" hidden="false" customHeight="true" outlineLevel="0" collapsed="false">
      <c r="A62" s="408" t="s">
        <v>35</v>
      </c>
      <c r="B62" s="409"/>
      <c r="C62" s="409"/>
      <c r="D62" s="386" t="s">
        <v>245</v>
      </c>
      <c r="E62" s="387" t="s">
        <v>64</v>
      </c>
      <c r="F62" s="387" t="s">
        <v>246</v>
      </c>
      <c r="G62" s="387" t="s">
        <v>247</v>
      </c>
      <c r="H62" s="387" t="s">
        <v>27</v>
      </c>
      <c r="I62" s="410" t="s">
        <v>248</v>
      </c>
      <c r="J62" s="38"/>
      <c r="K62" s="426" t="s">
        <v>127</v>
      </c>
      <c r="L62" s="387" t="s">
        <v>27</v>
      </c>
      <c r="M62" s="410" t="s">
        <v>249</v>
      </c>
      <c r="N62" s="38"/>
      <c r="O62" s="386" t="s">
        <v>213</v>
      </c>
      <c r="P62" s="387" t="s">
        <v>214</v>
      </c>
      <c r="Q62" s="387" t="s">
        <v>250</v>
      </c>
      <c r="R62" s="387" t="s">
        <v>251</v>
      </c>
      <c r="S62" s="410" t="s">
        <v>252</v>
      </c>
      <c r="T62" s="38"/>
      <c r="U62" s="410" t="s">
        <v>253</v>
      </c>
      <c r="V62" s="38"/>
      <c r="W62" s="410" t="s">
        <v>44</v>
      </c>
      <c r="Y62" s="38"/>
      <c r="AA62" s="38"/>
    </row>
    <row r="63" customFormat="false" ht="15" hidden="false" customHeight="true" outlineLevel="0" collapsed="false">
      <c r="A63" s="48" t="s">
        <v>45</v>
      </c>
      <c r="D63" s="389" t="n">
        <f aca="false">D9-D38</f>
        <v>-35.3331316351428</v>
      </c>
      <c r="E63" s="389" t="n">
        <f aca="false">E9-E38</f>
        <v>96.181341</v>
      </c>
      <c r="F63" s="389" t="n">
        <f aca="false">F9-F38</f>
        <v>785.154779588932</v>
      </c>
      <c r="G63" s="389" t="n">
        <f aca="false">G9-G38</f>
        <v>-4.123</v>
      </c>
      <c r="H63" s="389" t="n">
        <f aca="false">H9-H38</f>
        <v>44.2266976563303</v>
      </c>
      <c r="I63" s="392" t="n">
        <f aca="false">SUM(D63:H63)</f>
        <v>886.106686610119</v>
      </c>
      <c r="J63" s="42"/>
      <c r="K63" s="389" t="n">
        <f aca="false">K9-K38</f>
        <v>190.735616</v>
      </c>
      <c r="L63" s="389" t="n">
        <f aca="false">L9-L38</f>
        <v>8.2295295</v>
      </c>
      <c r="M63" s="428" t="n">
        <f aca="false">L63+K63</f>
        <v>198.9651455</v>
      </c>
      <c r="N63" s="42"/>
      <c r="O63" s="389" t="n">
        <f aca="false">O9-O38</f>
        <v>0</v>
      </c>
      <c r="P63" s="389" t="n">
        <f aca="false">P9-P38</f>
        <v>0</v>
      </c>
      <c r="Q63" s="389" t="n">
        <f aca="false">Q9-Q38</f>
        <v>0</v>
      </c>
      <c r="R63" s="389" t="n">
        <f aca="false">R9-R38</f>
        <v>164.08</v>
      </c>
      <c r="S63" s="392" t="n">
        <f aca="false">SUBTOTAL(9,O63:R63)</f>
        <v>164.08</v>
      </c>
      <c r="T63" s="42"/>
      <c r="U63" s="389" t="n">
        <f aca="false">U9-U38</f>
        <v>0</v>
      </c>
      <c r="V63" s="42"/>
      <c r="W63" s="428" t="n">
        <f aca="false">I63+M63+S63+U63</f>
        <v>1249.15183211012</v>
      </c>
      <c r="Y63" s="416"/>
      <c r="AA63" s="416"/>
    </row>
    <row r="64" customFormat="false" ht="15" hidden="false" customHeight="true" outlineLevel="0" collapsed="false">
      <c r="A64" s="48" t="s">
        <v>46</v>
      </c>
      <c r="D64" s="186" t="n">
        <f aca="false">D10-D39</f>
        <v>-18.0815902534441</v>
      </c>
      <c r="E64" s="186" t="n">
        <f aca="false">E10-E39</f>
        <v>34.6799110000002</v>
      </c>
      <c r="F64" s="186" t="n">
        <f aca="false">F10-F39</f>
        <v>948.741531027257</v>
      </c>
      <c r="G64" s="186" t="n">
        <f aca="false">G10-G39</f>
        <v>-0.698</v>
      </c>
      <c r="H64" s="186" t="n">
        <f aca="false">H10-H39</f>
        <v>3.8095507245107</v>
      </c>
      <c r="I64" s="188" t="n">
        <f aca="false">SUM(D64:H64)</f>
        <v>968.451402498324</v>
      </c>
      <c r="J64" s="42"/>
      <c r="K64" s="186" t="n">
        <f aca="false">K10-K39</f>
        <v>-8.91698471691876</v>
      </c>
      <c r="L64" s="186" t="n">
        <f aca="false">L10-L39</f>
        <v>3.7031</v>
      </c>
      <c r="M64" s="431" t="n">
        <f aca="false">L64+K64</f>
        <v>-5.21388471691876</v>
      </c>
      <c r="N64" s="42"/>
      <c r="O64" s="186" t="n">
        <f aca="false">O10-O39</f>
        <v>0</v>
      </c>
      <c r="P64" s="186" t="n">
        <f aca="false">P10-P39</f>
        <v>-1276.16325</v>
      </c>
      <c r="Q64" s="186" t="n">
        <f aca="false">Q10-Q39</f>
        <v>0</v>
      </c>
      <c r="R64" s="186" t="n">
        <f aca="false">R10-R39</f>
        <v>0</v>
      </c>
      <c r="S64" s="188" t="n">
        <f aca="false">SUBTOTAL(9,O64:R64)</f>
        <v>-1276.16325</v>
      </c>
      <c r="T64" s="42"/>
      <c r="U64" s="186" t="n">
        <f aca="false">U10-U39</f>
        <v>-1.2</v>
      </c>
      <c r="V64" s="42"/>
      <c r="W64" s="431" t="n">
        <f aca="false">I64+M64+S64+U64</f>
        <v>-314.125732218596</v>
      </c>
      <c r="Y64" s="416"/>
      <c r="AA64" s="416"/>
    </row>
    <row r="65" customFormat="false" ht="15" hidden="false" customHeight="true" outlineLevel="0" collapsed="false">
      <c r="A65" s="48" t="s">
        <v>47</v>
      </c>
      <c r="D65" s="186" t="n">
        <f aca="false">D11-D40</f>
        <v>0.502708165264949</v>
      </c>
      <c r="E65" s="186" t="n">
        <f aca="false">E11-E40</f>
        <v>-41.2479530000001</v>
      </c>
      <c r="F65" s="186" t="n">
        <f aca="false">F11-F40</f>
        <v>0</v>
      </c>
      <c r="G65" s="186" t="n">
        <f aca="false">G11-G40</f>
        <v>0</v>
      </c>
      <c r="H65" s="186" t="n">
        <f aca="false">H11-H40</f>
        <v>-107.622915398547</v>
      </c>
      <c r="I65" s="188" t="n">
        <f aca="false">SUM(D65:H65)</f>
        <v>-148.368160233282</v>
      </c>
      <c r="J65" s="42"/>
      <c r="K65" s="186" t="n">
        <f aca="false">K11-K40</f>
        <v>-39.6998279999998</v>
      </c>
      <c r="L65" s="186" t="n">
        <f aca="false">L11-L40</f>
        <v>47.7550515</v>
      </c>
      <c r="M65" s="431" t="n">
        <f aca="false">L65+K65</f>
        <v>8.05522350000022</v>
      </c>
      <c r="N65" s="42"/>
      <c r="O65" s="186" t="n">
        <f aca="false">O11-O40</f>
        <v>0</v>
      </c>
      <c r="P65" s="186" t="n">
        <f aca="false">P11-P40</f>
        <v>0</v>
      </c>
      <c r="Q65" s="186" t="n">
        <f aca="false">Q11-Q40</f>
        <v>0</v>
      </c>
      <c r="R65" s="186" t="n">
        <f aca="false">R11-R40</f>
        <v>696.312</v>
      </c>
      <c r="S65" s="188" t="n">
        <f aca="false">SUBTOTAL(9,O65:R65)</f>
        <v>696.312</v>
      </c>
      <c r="T65" s="42"/>
      <c r="U65" s="186" t="n">
        <f aca="false">U11-U40</f>
        <v>0</v>
      </c>
      <c r="V65" s="42"/>
      <c r="W65" s="431" t="n">
        <f aca="false">I65+M65+S65+U65</f>
        <v>555.999063266718</v>
      </c>
      <c r="Y65" s="416"/>
      <c r="AA65" s="416"/>
    </row>
    <row r="66" customFormat="false" ht="15" hidden="false" customHeight="true" outlineLevel="0" collapsed="false">
      <c r="A66" s="48" t="s">
        <v>48</v>
      </c>
      <c r="D66" s="186" t="n">
        <f aca="false">D12-D41</f>
        <v>632.328020728262</v>
      </c>
      <c r="E66" s="186" t="n">
        <f aca="false">E12-E41</f>
        <v>617.473071</v>
      </c>
      <c r="F66" s="186" t="n">
        <f aca="false">F12-F41</f>
        <v>2970.87717509637</v>
      </c>
      <c r="G66" s="186" t="n">
        <f aca="false">G12-G41</f>
        <v>14.141</v>
      </c>
      <c r="H66" s="186" t="n">
        <f aca="false">H12-H41</f>
        <v>78.5832024233112</v>
      </c>
      <c r="I66" s="188" t="n">
        <f aca="false">SUM(D66:H66)</f>
        <v>4313.40246924795</v>
      </c>
      <c r="J66" s="42"/>
      <c r="K66" s="186" t="n">
        <f aca="false">K12-K41</f>
        <v>1530.11484701423</v>
      </c>
      <c r="L66" s="186" t="n">
        <f aca="false">L12-L41</f>
        <v>29.3933875</v>
      </c>
      <c r="M66" s="431" t="n">
        <f aca="false">L66+K66</f>
        <v>1559.50823451423</v>
      </c>
      <c r="N66" s="42"/>
      <c r="O66" s="186" t="n">
        <f aca="false">O12-O41</f>
        <v>0</v>
      </c>
      <c r="P66" s="186" t="n">
        <f aca="false">P12-P41</f>
        <v>384.684</v>
      </c>
      <c r="Q66" s="186" t="n">
        <f aca="false">Q12-Q41</f>
        <v>941.128</v>
      </c>
      <c r="R66" s="186" t="n">
        <f aca="false">R12-R41</f>
        <v>60</v>
      </c>
      <c r="S66" s="188" t="n">
        <f aca="false">SUBTOTAL(9,O66:R66)</f>
        <v>1385.812</v>
      </c>
      <c r="T66" s="42"/>
      <c r="U66" s="186" t="n">
        <f aca="false">U12-U41</f>
        <v>0</v>
      </c>
      <c r="V66" s="42"/>
      <c r="W66" s="431" t="n">
        <f aca="false">I66+M66+S66+U66</f>
        <v>7258.72270376217</v>
      </c>
      <c r="Y66" s="416"/>
      <c r="AA66" s="416"/>
    </row>
    <row r="67" customFormat="false" ht="15" hidden="false" customHeight="true" outlineLevel="0" collapsed="false">
      <c r="A67" s="48" t="s">
        <v>49</v>
      </c>
      <c r="D67" s="186" t="n">
        <f aca="false">D13-D42</f>
        <v>-66.1628614055012</v>
      </c>
      <c r="E67" s="186" t="n">
        <f aca="false">E13-E42</f>
        <v>-73.7479079999998</v>
      </c>
      <c r="F67" s="186" t="n">
        <f aca="false">F13-F42</f>
        <v>91.1516407156676</v>
      </c>
      <c r="G67" s="186" t="n">
        <f aca="false">G13-G42</f>
        <v>-3.164</v>
      </c>
      <c r="H67" s="186" t="n">
        <f aca="false">H13-H42</f>
        <v>-22.8439846635018</v>
      </c>
      <c r="I67" s="188" t="n">
        <f aca="false">SUM(D67:H67)</f>
        <v>-74.7671133533353</v>
      </c>
      <c r="J67" s="42"/>
      <c r="K67" s="186" t="n">
        <f aca="false">K13-K42</f>
        <v>254.085684575693</v>
      </c>
      <c r="L67" s="186" t="n">
        <f aca="false">L13-L42</f>
        <v>21.0974915</v>
      </c>
      <c r="M67" s="431" t="n">
        <f aca="false">L67+K67</f>
        <v>275.183176075693</v>
      </c>
      <c r="N67" s="42"/>
      <c r="O67" s="186" t="n">
        <f aca="false">O13-O42</f>
        <v>0</v>
      </c>
      <c r="P67" s="186" t="n">
        <f aca="false">P13-P42</f>
        <v>0</v>
      </c>
      <c r="Q67" s="186" t="n">
        <f aca="false">Q13-Q42</f>
        <v>0</v>
      </c>
      <c r="R67" s="186" t="n">
        <f aca="false">R13-R42</f>
        <v>-16.956</v>
      </c>
      <c r="S67" s="188" t="n">
        <f aca="false">SUBTOTAL(9,O67:R67)</f>
        <v>-16.956</v>
      </c>
      <c r="T67" s="42"/>
      <c r="U67" s="186" t="n">
        <f aca="false">U13-U42</f>
        <v>1228</v>
      </c>
      <c r="V67" s="42"/>
      <c r="W67" s="431" t="n">
        <f aca="false">I67+M67+S67+U67</f>
        <v>1411.46006272236</v>
      </c>
      <c r="Y67" s="416"/>
      <c r="AA67" s="416"/>
    </row>
    <row r="68" customFormat="false" ht="15" hidden="false" customHeight="true" outlineLevel="0" collapsed="false">
      <c r="A68" s="48" t="s">
        <v>256</v>
      </c>
      <c r="D68" s="186" t="n">
        <f aca="false">D14-D43</f>
        <v>0</v>
      </c>
      <c r="E68" s="186" t="n">
        <f aca="false">E14-E43</f>
        <v>0</v>
      </c>
      <c r="F68" s="186" t="n">
        <f aca="false">F14-F43</f>
        <v>0</v>
      </c>
      <c r="G68" s="186" t="n">
        <f aca="false">G14-G43</f>
        <v>0</v>
      </c>
      <c r="H68" s="186" t="n">
        <f aca="false">H14-H43</f>
        <v>0</v>
      </c>
      <c r="I68" s="188" t="n">
        <f aca="false">SUM(D68:H68)</f>
        <v>0</v>
      </c>
      <c r="J68" s="42"/>
      <c r="K68" s="186" t="n">
        <f aca="false">K14-K43</f>
        <v>0</v>
      </c>
      <c r="L68" s="186" t="n">
        <f aca="false">L14-L43</f>
        <v>0</v>
      </c>
      <c r="M68" s="431" t="n">
        <f aca="false">L68+K68</f>
        <v>0</v>
      </c>
      <c r="N68" s="42"/>
      <c r="O68" s="186" t="n">
        <f aca="false">O14-O43</f>
        <v>0</v>
      </c>
      <c r="P68" s="186" t="n">
        <f aca="false">P14-P43</f>
        <v>70.9</v>
      </c>
      <c r="Q68" s="186" t="n">
        <f aca="false">Q14-Q43</f>
        <v>0</v>
      </c>
      <c r="R68" s="186" t="n">
        <f aca="false">R14-R43</f>
        <v>0</v>
      </c>
      <c r="S68" s="188" t="n">
        <f aca="false">SUBTOTAL(9,O68:R68)</f>
        <v>70.9</v>
      </c>
      <c r="T68" s="42"/>
      <c r="U68" s="186" t="n">
        <f aca="false">U14-U43</f>
        <v>0</v>
      </c>
      <c r="V68" s="42"/>
      <c r="W68" s="431" t="n">
        <f aca="false">I68+M68+S68+U68</f>
        <v>70.9</v>
      </c>
      <c r="Y68" s="416"/>
      <c r="AA68" s="416"/>
    </row>
    <row r="69" customFormat="false" ht="15" hidden="false" customHeight="true" outlineLevel="0" collapsed="false">
      <c r="A69" s="48" t="s">
        <v>50</v>
      </c>
      <c r="D69" s="186" t="n">
        <f aca="false">D15-D44</f>
        <v>117.656935494449</v>
      </c>
      <c r="E69" s="186" t="n">
        <f aca="false">E15-E44</f>
        <v>76.377735</v>
      </c>
      <c r="F69" s="186" t="n">
        <f aca="false">F15-F44</f>
        <v>74.9704498876494</v>
      </c>
      <c r="G69" s="186" t="n">
        <f aca="false">G15-G44</f>
        <v>0</v>
      </c>
      <c r="H69" s="186" t="n">
        <f aca="false">H15-H44</f>
        <v>28.1526319713268</v>
      </c>
      <c r="I69" s="188" t="n">
        <f aca="false">SUM(D69:H69)</f>
        <v>297.157752353425</v>
      </c>
      <c r="J69" s="42"/>
      <c r="K69" s="186" t="n">
        <f aca="false">K15-K44</f>
        <v>-9.52846382070686</v>
      </c>
      <c r="L69" s="186" t="n">
        <f aca="false">L15-L44</f>
        <v>0.430777500000001</v>
      </c>
      <c r="M69" s="431" t="n">
        <f aca="false">L69+K69</f>
        <v>-9.09768632070686</v>
      </c>
      <c r="N69" s="42"/>
      <c r="O69" s="186" t="n">
        <f aca="false">O15-O44</f>
        <v>0</v>
      </c>
      <c r="P69" s="186" t="n">
        <f aca="false">P15-P44</f>
        <v>0</v>
      </c>
      <c r="Q69" s="186" t="n">
        <f aca="false">Q15-Q44</f>
        <v>0</v>
      </c>
      <c r="R69" s="186" t="n">
        <f aca="false">R15-R44</f>
        <v>0</v>
      </c>
      <c r="S69" s="188" t="n">
        <f aca="false">SUBTOTAL(9,O69:R69)</f>
        <v>0</v>
      </c>
      <c r="T69" s="42"/>
      <c r="U69" s="186" t="n">
        <f aca="false">U15-U44</f>
        <v>0</v>
      </c>
      <c r="V69" s="42"/>
      <c r="W69" s="431" t="n">
        <f aca="false">I69+M69+S69+U69</f>
        <v>288.060066032718</v>
      </c>
      <c r="Y69" s="416"/>
      <c r="AA69" s="416"/>
    </row>
    <row r="70" customFormat="false" ht="15" hidden="false" customHeight="true" outlineLevel="0" collapsed="false">
      <c r="A70" s="48" t="s">
        <v>51</v>
      </c>
      <c r="D70" s="186" t="n">
        <f aca="false">D16-D45</f>
        <v>0</v>
      </c>
      <c r="E70" s="186" t="n">
        <f aca="false">E16-E45</f>
        <v>11.963847</v>
      </c>
      <c r="F70" s="186" t="n">
        <f aca="false">F16-F45</f>
        <v>0</v>
      </c>
      <c r="G70" s="186" t="n">
        <f aca="false">G16-G45</f>
        <v>0</v>
      </c>
      <c r="H70" s="186" t="n">
        <f aca="false">H16-H45</f>
        <v>0</v>
      </c>
      <c r="I70" s="188" t="n">
        <f aca="false">SUM(D70:H70)</f>
        <v>11.963847</v>
      </c>
      <c r="J70" s="42"/>
      <c r="K70" s="186" t="n">
        <f aca="false">K16-K45</f>
        <v>0</v>
      </c>
      <c r="L70" s="186" t="n">
        <f aca="false">L16-L45</f>
        <v>0</v>
      </c>
      <c r="M70" s="431" t="n">
        <f aca="false">L70+K70</f>
        <v>0</v>
      </c>
      <c r="N70" s="42"/>
      <c r="O70" s="186" t="n">
        <f aca="false">O16-O45</f>
        <v>266.026384999997</v>
      </c>
      <c r="P70" s="186" t="n">
        <f aca="false">P16-P45</f>
        <v>0</v>
      </c>
      <c r="Q70" s="186" t="n">
        <f aca="false">Q16-Q45</f>
        <v>0</v>
      </c>
      <c r="R70" s="186" t="n">
        <f aca="false">R16-R45</f>
        <v>0</v>
      </c>
      <c r="S70" s="188" t="n">
        <f aca="false">SUBTOTAL(9,O70:R70)</f>
        <v>266.026384999997</v>
      </c>
      <c r="T70" s="42"/>
      <c r="U70" s="186" t="n">
        <f aca="false">U16-U45</f>
        <v>0</v>
      </c>
      <c r="V70" s="42"/>
      <c r="W70" s="431" t="n">
        <f aca="false">I70+M70+S70+U70</f>
        <v>277.990231999997</v>
      </c>
      <c r="Y70" s="416"/>
      <c r="AA70" s="416"/>
    </row>
    <row r="71" customFormat="false" ht="15" hidden="false" customHeight="true" outlineLevel="0" collapsed="false">
      <c r="A71" s="48" t="s">
        <v>52</v>
      </c>
      <c r="D71" s="186" t="n">
        <f aca="false">D17-D46</f>
        <v>-460.904376343162</v>
      </c>
      <c r="E71" s="186" t="n">
        <f aca="false">E17-E46</f>
        <v>65.9121640000012</v>
      </c>
      <c r="F71" s="186" t="n">
        <f aca="false">F17-F46</f>
        <v>1708.99280368413</v>
      </c>
      <c r="G71" s="186" t="n">
        <f aca="false">G17-G46</f>
        <v>-249.042</v>
      </c>
      <c r="H71" s="186" t="n">
        <f aca="false">H17-H46</f>
        <v>248.826974324325</v>
      </c>
      <c r="I71" s="188" t="n">
        <f aca="false">SUM(D71:H71)</f>
        <v>1313.78556566529</v>
      </c>
      <c r="J71" s="42"/>
      <c r="K71" s="186" t="n">
        <f aca="false">K17-K46</f>
        <v>324.463448752523</v>
      </c>
      <c r="L71" s="186" t="n">
        <f aca="false">L17-L46</f>
        <v>-7.62577949999999</v>
      </c>
      <c r="M71" s="431" t="n">
        <f aca="false">L71+K71</f>
        <v>316.837669252522</v>
      </c>
      <c r="N71" s="42"/>
      <c r="O71" s="186" t="n">
        <f aca="false">O17-O46</f>
        <v>0</v>
      </c>
      <c r="P71" s="186" t="n">
        <f aca="false">P17-P46</f>
        <v>23.1601499999997</v>
      </c>
      <c r="Q71" s="186" t="n">
        <f aca="false">Q17-Q46</f>
        <v>0</v>
      </c>
      <c r="R71" s="186" t="n">
        <f aca="false">R17-R46</f>
        <v>40.84</v>
      </c>
      <c r="S71" s="188" t="n">
        <f aca="false">SUBTOTAL(9,O71:R71)</f>
        <v>64.0001499999997</v>
      </c>
      <c r="T71" s="42"/>
      <c r="U71" s="186" t="n">
        <f aca="false">U17-U46</f>
        <v>1.2</v>
      </c>
      <c r="V71" s="42"/>
      <c r="W71" s="431" t="n">
        <f aca="false">I71+M71+S71+U71</f>
        <v>1695.82338491781</v>
      </c>
      <c r="Y71" s="416"/>
      <c r="AA71" s="416"/>
    </row>
    <row r="72" customFormat="false" ht="15" hidden="false" customHeight="true" outlineLevel="0" collapsed="false">
      <c r="A72" s="48" t="s">
        <v>53</v>
      </c>
      <c r="D72" s="186" t="n">
        <f aca="false">D18-D47</f>
        <v>0</v>
      </c>
      <c r="E72" s="186" t="n">
        <f aca="false">E18-E47</f>
        <v>1.14312700000001</v>
      </c>
      <c r="F72" s="186" t="n">
        <f aca="false">F18-F47</f>
        <v>0</v>
      </c>
      <c r="G72" s="186" t="n">
        <f aca="false">G18-G47</f>
        <v>0</v>
      </c>
      <c r="H72" s="186" t="n">
        <f aca="false">H18-H47</f>
        <v>5.42016046722613</v>
      </c>
      <c r="I72" s="188" t="n">
        <f aca="false">SUM(D72:H72)</f>
        <v>6.56328746722614</v>
      </c>
      <c r="J72" s="42"/>
      <c r="K72" s="186" t="n">
        <f aca="false">K18-K47</f>
        <v>0</v>
      </c>
      <c r="L72" s="186" t="n">
        <f aca="false">L18-L47</f>
        <v>0</v>
      </c>
      <c r="M72" s="431" t="n">
        <f aca="false">L72+K72</f>
        <v>0</v>
      </c>
      <c r="N72" s="42"/>
      <c r="O72" s="186" t="n">
        <f aca="false">O18-O47</f>
        <v>0</v>
      </c>
      <c r="P72" s="186" t="n">
        <f aca="false">P18-P47</f>
        <v>0</v>
      </c>
      <c r="Q72" s="186" t="n">
        <f aca="false">Q18-Q47</f>
        <v>0</v>
      </c>
      <c r="R72" s="186" t="n">
        <f aca="false">R18-R47</f>
        <v>0</v>
      </c>
      <c r="S72" s="188" t="n">
        <f aca="false">SUBTOTAL(9,O72:R72)</f>
        <v>0</v>
      </c>
      <c r="T72" s="42"/>
      <c r="U72" s="186" t="n">
        <f aca="false">U18-U47</f>
        <v>0</v>
      </c>
      <c r="V72" s="42"/>
      <c r="W72" s="431" t="n">
        <f aca="false">I72+M72+S72+U72</f>
        <v>6.56328746722614</v>
      </c>
      <c r="Y72" s="416"/>
      <c r="AA72" s="416"/>
    </row>
    <row r="73" customFormat="false" ht="15" hidden="false" customHeight="true" outlineLevel="0" collapsed="false">
      <c r="A73" s="48" t="s">
        <v>54</v>
      </c>
      <c r="D73" s="186" t="n">
        <f aca="false">D19-D48</f>
        <v>7.03096432136908</v>
      </c>
      <c r="E73" s="186" t="n">
        <f aca="false">E19-E48</f>
        <v>-137.840816</v>
      </c>
      <c r="F73" s="186" t="n">
        <f aca="false">F19-F48</f>
        <v>0</v>
      </c>
      <c r="G73" s="186" t="n">
        <f aca="false">G19-G48</f>
        <v>-0.00499999999999989</v>
      </c>
      <c r="H73" s="186" t="n">
        <f aca="false">H19-H48</f>
        <v>-38.8414664382132</v>
      </c>
      <c r="I73" s="188" t="n">
        <f aca="false">SUM(D73:H73)</f>
        <v>-169.656318116844</v>
      </c>
      <c r="J73" s="42"/>
      <c r="K73" s="186" t="n">
        <f aca="false">K19-K48</f>
        <v>199.039736</v>
      </c>
      <c r="L73" s="186" t="n">
        <f aca="false">L19-L48</f>
        <v>10.778087</v>
      </c>
      <c r="M73" s="431" t="n">
        <f aca="false">L73+K73</f>
        <v>209.817823</v>
      </c>
      <c r="N73" s="42"/>
      <c r="O73" s="186" t="n">
        <f aca="false">O19-O48</f>
        <v>0</v>
      </c>
      <c r="P73" s="186" t="n">
        <f aca="false">P19-P48</f>
        <v>0</v>
      </c>
      <c r="Q73" s="186" t="n">
        <f aca="false">Q19-Q48</f>
        <v>0</v>
      </c>
      <c r="R73" s="186" t="n">
        <f aca="false">R19-R48</f>
        <v>437.332</v>
      </c>
      <c r="S73" s="188" t="n">
        <f aca="false">SUBTOTAL(9,O73:R73)</f>
        <v>437.332</v>
      </c>
      <c r="T73" s="42"/>
      <c r="U73" s="186" t="n">
        <f aca="false">U19-U48</f>
        <v>0</v>
      </c>
      <c r="V73" s="42"/>
      <c r="W73" s="431" t="n">
        <f aca="false">I73+M73+S73+U73</f>
        <v>477.493504883156</v>
      </c>
      <c r="Y73" s="416"/>
      <c r="AA73" s="416"/>
    </row>
    <row r="74" customFormat="false" ht="15" hidden="false" customHeight="true" outlineLevel="0" collapsed="false">
      <c r="A74" s="48" t="s">
        <v>55</v>
      </c>
      <c r="D74" s="186" t="n">
        <f aca="false">D20-D49</f>
        <v>0</v>
      </c>
      <c r="E74" s="186" t="n">
        <f aca="false">E20-E49</f>
        <v>-4.794082</v>
      </c>
      <c r="F74" s="186" t="n">
        <f aca="false">F20-F49</f>
        <v>0</v>
      </c>
      <c r="G74" s="186" t="n">
        <f aca="false">G20-G49</f>
        <v>0</v>
      </c>
      <c r="H74" s="186" t="n">
        <f aca="false">H20-H49</f>
        <v>1.23355698248943</v>
      </c>
      <c r="I74" s="188" t="n">
        <f aca="false">SUM(D74:H74)</f>
        <v>-3.56052501751057</v>
      </c>
      <c r="J74" s="42"/>
      <c r="K74" s="186" t="n">
        <f aca="false">K20-K49</f>
        <v>-21.310882</v>
      </c>
      <c r="L74" s="186" t="n">
        <f aca="false">L20-L49</f>
        <v>0.13243</v>
      </c>
      <c r="M74" s="431" t="n">
        <f aca="false">L74+K74</f>
        <v>-21.178452</v>
      </c>
      <c r="N74" s="42"/>
      <c r="O74" s="186" t="n">
        <f aca="false">O20-O49</f>
        <v>524.957699999999</v>
      </c>
      <c r="P74" s="186" t="n">
        <f aca="false">P20-P49</f>
        <v>0</v>
      </c>
      <c r="Q74" s="186" t="n">
        <f aca="false">Q20-Q49</f>
        <v>0</v>
      </c>
      <c r="R74" s="186" t="n">
        <f aca="false">R20-R49</f>
        <v>0</v>
      </c>
      <c r="S74" s="188" t="n">
        <f aca="false">SUBTOTAL(9,O74:R74)</f>
        <v>524.957699999999</v>
      </c>
      <c r="T74" s="42"/>
      <c r="U74" s="186" t="n">
        <f aca="false">U20-U49</f>
        <v>0</v>
      </c>
      <c r="V74" s="42"/>
      <c r="W74" s="431" t="n">
        <f aca="false">I74+M74+S74+U74</f>
        <v>500.218722982489</v>
      </c>
      <c r="Y74" s="416"/>
      <c r="AA74" s="416"/>
    </row>
    <row r="75" customFormat="false" ht="15" hidden="false" customHeight="true" outlineLevel="0" collapsed="false">
      <c r="A75" s="48" t="s">
        <v>56</v>
      </c>
      <c r="D75" s="186" t="n">
        <f aca="false">D21-D50</f>
        <v>0</v>
      </c>
      <c r="E75" s="186" t="n">
        <f aca="false">E21-E50</f>
        <v>-2.92016699999999</v>
      </c>
      <c r="F75" s="186" t="n">
        <f aca="false">F21-F50</f>
        <v>0</v>
      </c>
      <c r="G75" s="186" t="n">
        <f aca="false">G21-G50</f>
        <v>0</v>
      </c>
      <c r="H75" s="186" t="n">
        <f aca="false">H21-H50</f>
        <v>0</v>
      </c>
      <c r="I75" s="188" t="n">
        <f aca="false">SUM(D75:H75)</f>
        <v>-2.92016699999999</v>
      </c>
      <c r="J75" s="42"/>
      <c r="K75" s="186" t="n">
        <f aca="false">K21-K50</f>
        <v>0</v>
      </c>
      <c r="L75" s="186" t="n">
        <f aca="false">L21-L50</f>
        <v>0</v>
      </c>
      <c r="M75" s="431" t="n">
        <f aca="false">L75+K75</f>
        <v>0</v>
      </c>
      <c r="N75" s="42"/>
      <c r="O75" s="186" t="n">
        <f aca="false">O21-O50</f>
        <v>0</v>
      </c>
      <c r="P75" s="186" t="n">
        <f aca="false">P21-P50</f>
        <v>0</v>
      </c>
      <c r="Q75" s="186" t="n">
        <f aca="false">Q21-Q50</f>
        <v>0</v>
      </c>
      <c r="R75" s="186" t="n">
        <f aca="false">R21-R50</f>
        <v>0</v>
      </c>
      <c r="S75" s="188" t="n">
        <f aca="false">SUBTOTAL(9,O75:R75)</f>
        <v>0</v>
      </c>
      <c r="T75" s="42"/>
      <c r="U75" s="186" t="n">
        <f aca="false">U21-U50</f>
        <v>0</v>
      </c>
      <c r="V75" s="42"/>
      <c r="W75" s="431" t="n">
        <f aca="false">I75+M75+S75+U75</f>
        <v>-2.92016699999999</v>
      </c>
      <c r="Y75" s="416"/>
      <c r="AA75" s="416"/>
    </row>
    <row r="76" customFormat="false" ht="15" hidden="false" customHeight="true" outlineLevel="0" collapsed="false">
      <c r="A76" s="48" t="s">
        <v>57</v>
      </c>
      <c r="D76" s="186" t="n">
        <f aca="false">D22-D51</f>
        <v>-55.5901690720941</v>
      </c>
      <c r="E76" s="186" t="n">
        <f aca="false">E22-E51</f>
        <v>-12.953885</v>
      </c>
      <c r="F76" s="186" t="n">
        <f aca="false">F22-F51</f>
        <v>0</v>
      </c>
      <c r="G76" s="186" t="n">
        <f aca="false">G22-G51</f>
        <v>0</v>
      </c>
      <c r="H76" s="186" t="n">
        <f aca="false">H22-H51</f>
        <v>6.42957022890079</v>
      </c>
      <c r="I76" s="188" t="n">
        <f aca="false">SUM(D76:H76)</f>
        <v>-62.1144838431933</v>
      </c>
      <c r="J76" s="42"/>
      <c r="K76" s="186" t="n">
        <f aca="false">K22-K51</f>
        <v>-17.1099838250927</v>
      </c>
      <c r="L76" s="186" t="n">
        <f aca="false">L22-L51</f>
        <v>0.0416099999999999</v>
      </c>
      <c r="M76" s="431" t="n">
        <f aca="false">L76+K76</f>
        <v>-17.0683738250927</v>
      </c>
      <c r="N76" s="42"/>
      <c r="O76" s="186" t="n">
        <f aca="false">O22-O51</f>
        <v>0</v>
      </c>
      <c r="P76" s="186" t="n">
        <f aca="false">P22-P51</f>
        <v>0</v>
      </c>
      <c r="Q76" s="186" t="n">
        <f aca="false">Q22-Q51</f>
        <v>0</v>
      </c>
      <c r="R76" s="186" t="n">
        <f aca="false">R22-R51</f>
        <v>0</v>
      </c>
      <c r="S76" s="188" t="n">
        <f aca="false">SUBTOTAL(9,O76:R76)</f>
        <v>0</v>
      </c>
      <c r="T76" s="42"/>
      <c r="U76" s="186" t="n">
        <f aca="false">U22-U51</f>
        <v>0</v>
      </c>
      <c r="V76" s="42"/>
      <c r="W76" s="431" t="n">
        <f aca="false">I76+M76+S76+U76</f>
        <v>-79.1828576682861</v>
      </c>
      <c r="Y76" s="416"/>
      <c r="AA76" s="416"/>
    </row>
    <row r="77" customFormat="false" ht="15" hidden="false" customHeight="true" outlineLevel="0" collapsed="false">
      <c r="A77" s="48" t="s">
        <v>58</v>
      </c>
      <c r="D77" s="186" t="n">
        <f aca="false">D23-D52</f>
        <v>0</v>
      </c>
      <c r="E77" s="186" t="n">
        <f aca="false">E23-E52</f>
        <v>21.523077</v>
      </c>
      <c r="F77" s="186" t="n">
        <f aca="false">F23-F52</f>
        <v>0</v>
      </c>
      <c r="G77" s="186" t="n">
        <f aca="false">G23-G52</f>
        <v>0</v>
      </c>
      <c r="H77" s="186" t="n">
        <f aca="false">H23-H52</f>
        <v>102.828648801869</v>
      </c>
      <c r="I77" s="188" t="n">
        <f aca="false">SUM(D77:H77)</f>
        <v>124.351725801869</v>
      </c>
      <c r="J77" s="42"/>
      <c r="K77" s="186" t="n">
        <f aca="false">K23-K52</f>
        <v>621.56249</v>
      </c>
      <c r="L77" s="186" t="n">
        <f aca="false">L23-L52</f>
        <v>0.849186</v>
      </c>
      <c r="M77" s="431" t="n">
        <f aca="false">L77+K77</f>
        <v>622.411676</v>
      </c>
      <c r="N77" s="42"/>
      <c r="O77" s="186" t="n">
        <f aca="false">O23-O52</f>
        <v>0</v>
      </c>
      <c r="P77" s="186" t="n">
        <f aca="false">P23-P52</f>
        <v>0</v>
      </c>
      <c r="Q77" s="186" t="n">
        <f aca="false">Q23-Q52</f>
        <v>0</v>
      </c>
      <c r="R77" s="186" t="n">
        <f aca="false">R23-R52</f>
        <v>32.5</v>
      </c>
      <c r="S77" s="188" t="n">
        <f aca="false">SUBTOTAL(9,O77:R77)</f>
        <v>32.5</v>
      </c>
      <c r="T77" s="42"/>
      <c r="U77" s="186" t="n">
        <f aca="false">U23-U52</f>
        <v>0</v>
      </c>
      <c r="V77" s="42"/>
      <c r="W77" s="431" t="n">
        <f aca="false">I77+M77+S77+U77</f>
        <v>779.263401801868</v>
      </c>
      <c r="Y77" s="416"/>
      <c r="AA77" s="416"/>
    </row>
    <row r="78" customFormat="false" ht="15" hidden="false" customHeight="true" outlineLevel="0" collapsed="false">
      <c r="A78" s="48" t="s">
        <v>59</v>
      </c>
      <c r="D78" s="186" t="n">
        <f aca="false">D24-D53</f>
        <v>0</v>
      </c>
      <c r="E78" s="186" t="n">
        <f aca="false">E24-E53</f>
        <v>5.858356</v>
      </c>
      <c r="F78" s="186" t="n">
        <f aca="false">F24-F53</f>
        <v>0</v>
      </c>
      <c r="G78" s="186" t="n">
        <f aca="false">G24-G53</f>
        <v>0</v>
      </c>
      <c r="H78" s="186" t="n">
        <f aca="false">H24-H53</f>
        <v>-4.64014674675395</v>
      </c>
      <c r="I78" s="188" t="n">
        <f aca="false">SUM(D78:H78)</f>
        <v>1.21820925324605</v>
      </c>
      <c r="J78" s="42"/>
      <c r="K78" s="186" t="n">
        <f aca="false">K24-K53</f>
        <v>231.796</v>
      </c>
      <c r="L78" s="186" t="n">
        <f aca="false">L24-L53</f>
        <v>64.013677</v>
      </c>
      <c r="M78" s="431" t="n">
        <f aca="false">L78+K78</f>
        <v>295.809677</v>
      </c>
      <c r="N78" s="42"/>
      <c r="O78" s="186" t="n">
        <f aca="false">O24-O53</f>
        <v>0</v>
      </c>
      <c r="P78" s="186" t="n">
        <f aca="false">P24-P53</f>
        <v>0</v>
      </c>
      <c r="Q78" s="186" t="n">
        <f aca="false">Q24-Q53</f>
        <v>0</v>
      </c>
      <c r="R78" s="186" t="n">
        <f aca="false">R24-R53</f>
        <v>7</v>
      </c>
      <c r="S78" s="188" t="n">
        <f aca="false">SUBTOTAL(9,O78:R78)</f>
        <v>7</v>
      </c>
      <c r="T78" s="42"/>
      <c r="U78" s="186" t="n">
        <f aca="false">U24-U53</f>
        <v>0</v>
      </c>
      <c r="V78" s="42"/>
      <c r="W78" s="431" t="n">
        <f aca="false">I78+M78+S78+U78</f>
        <v>304.027886253246</v>
      </c>
      <c r="Y78" s="416"/>
      <c r="AA78" s="416"/>
    </row>
    <row r="79" customFormat="false" ht="15" hidden="false" customHeight="true" outlineLevel="0" collapsed="false">
      <c r="A79" s="48" t="s">
        <v>239</v>
      </c>
      <c r="D79" s="186" t="n">
        <f aca="false">D25-D54</f>
        <v>0</v>
      </c>
      <c r="E79" s="186" t="n">
        <f aca="false">E25-E54</f>
        <v>0</v>
      </c>
      <c r="F79" s="186" t="n">
        <f aca="false">F25-F54</f>
        <v>0</v>
      </c>
      <c r="G79" s="186" t="n">
        <f aca="false">G25-G54</f>
        <v>0</v>
      </c>
      <c r="H79" s="186" t="n">
        <f aca="false">H25-H54</f>
        <v>0</v>
      </c>
      <c r="I79" s="188" t="n">
        <f aca="false">SUM(D79:H79)</f>
        <v>0</v>
      </c>
      <c r="J79" s="42"/>
      <c r="K79" s="186" t="n">
        <f aca="false">K25-K54</f>
        <v>0</v>
      </c>
      <c r="L79" s="186" t="n">
        <f aca="false">L25-L54</f>
        <v>0</v>
      </c>
      <c r="M79" s="431" t="n">
        <f aca="false">L79+K79</f>
        <v>0</v>
      </c>
      <c r="N79" s="42"/>
      <c r="O79" s="186" t="n">
        <f aca="false">O25-O54</f>
        <v>0</v>
      </c>
      <c r="P79" s="186" t="n">
        <f aca="false">P25-P54</f>
        <v>0</v>
      </c>
      <c r="Q79" s="186" t="n">
        <f aca="false">Q25-Q54</f>
        <v>0</v>
      </c>
      <c r="R79" s="186" t="n">
        <f aca="false">R25-R54</f>
        <v>1155.62676</v>
      </c>
      <c r="S79" s="188" t="n">
        <f aca="false">SUBTOTAL(9,O79:R79)</f>
        <v>1155.62676</v>
      </c>
      <c r="T79" s="42"/>
      <c r="U79" s="186" t="n">
        <f aca="false">U25-U54</f>
        <v>0</v>
      </c>
      <c r="V79" s="42"/>
      <c r="W79" s="431" t="n">
        <f aca="false">I79+M79+S79+U79</f>
        <v>1155.62676</v>
      </c>
      <c r="Y79" s="416"/>
      <c r="AA79" s="416"/>
    </row>
    <row r="80" customFormat="false" ht="15" hidden="false" customHeight="true" outlineLevel="0" collapsed="false">
      <c r="A80" s="49" t="s">
        <v>60</v>
      </c>
      <c r="B80" s="50"/>
      <c r="C80" s="50"/>
      <c r="D80" s="396" t="n">
        <f aca="false">D26-D55</f>
        <v>0</v>
      </c>
      <c r="E80" s="396" t="n">
        <f aca="false">E26-E55</f>
        <v>9.66312600000001</v>
      </c>
      <c r="F80" s="396" t="n">
        <f aca="false">F26-F55</f>
        <v>0</v>
      </c>
      <c r="G80" s="396" t="n">
        <f aca="false">G26-G55</f>
        <v>0</v>
      </c>
      <c r="H80" s="396" t="n">
        <f aca="false">H26-H55</f>
        <v>-1.56748033327132</v>
      </c>
      <c r="I80" s="399" t="n">
        <f aca="false">SUM(D80:H80)</f>
        <v>8.09564566672869</v>
      </c>
      <c r="J80" s="42"/>
      <c r="K80" s="396" t="n">
        <f aca="false">K26-K55</f>
        <v>796.36113</v>
      </c>
      <c r="L80" s="396" t="n">
        <f aca="false">L26-L55</f>
        <v>19.370408</v>
      </c>
      <c r="M80" s="433" t="n">
        <f aca="false">L80+K80</f>
        <v>815.731538</v>
      </c>
      <c r="N80" s="42"/>
      <c r="O80" s="396" t="n">
        <f aca="false">O26-O55</f>
        <v>0</v>
      </c>
      <c r="P80" s="396" t="n">
        <f aca="false">P26-P55</f>
        <v>0</v>
      </c>
      <c r="Q80" s="396" t="n">
        <f aca="false">Q26-Q55</f>
        <v>0</v>
      </c>
      <c r="R80" s="396" t="n">
        <f aca="false">R26-R55</f>
        <v>295.42</v>
      </c>
      <c r="S80" s="399" t="n">
        <f aca="false">SUBTOTAL(9,O80:R80)</f>
        <v>295.42</v>
      </c>
      <c r="T80" s="42"/>
      <c r="U80" s="396" t="n">
        <f aca="false">U26-U55</f>
        <v>0</v>
      </c>
      <c r="V80" s="42"/>
      <c r="W80" s="433" t="n">
        <f aca="false">I80+M80+S80+U80</f>
        <v>1119.24718366673</v>
      </c>
      <c r="Y80" s="416"/>
      <c r="AA80" s="416"/>
    </row>
    <row r="81" customFormat="false" ht="22.5" hidden="false" customHeight="true" outlineLevel="0" collapsed="false">
      <c r="A81" s="52"/>
      <c r="B81" s="53"/>
      <c r="C81" s="53" t="s">
        <v>61</v>
      </c>
      <c r="D81" s="422" t="n">
        <f aca="false">SUM(D63:D80)</f>
        <v>121.446500000001</v>
      </c>
      <c r="E81" s="423" t="n">
        <f aca="false">SUM(E63:E80)</f>
        <v>667.270944000002</v>
      </c>
      <c r="F81" s="423" t="n">
        <f aca="false">SUM(F63:F80)</f>
        <v>6579.88838</v>
      </c>
      <c r="G81" s="423" t="n">
        <f aca="false">SUM(G63:G80)</f>
        <v>-242.891</v>
      </c>
      <c r="H81" s="423" t="n">
        <f aca="false">SUM(H63:H80)</f>
        <v>343.995000000002</v>
      </c>
      <c r="I81" s="435" t="n">
        <f aca="false">SUM(I63:I80)</f>
        <v>7469.70982400001</v>
      </c>
      <c r="J81" s="436"/>
      <c r="K81" s="422" t="n">
        <f aca="false">SUM(K63:K80)</f>
        <v>4051.59280997972</v>
      </c>
      <c r="L81" s="423" t="n">
        <f aca="false">SUM(L63:L80)</f>
        <v>198.168956</v>
      </c>
      <c r="M81" s="435" t="n">
        <f aca="false">SUM(M63:M80)</f>
        <v>4249.76176597972</v>
      </c>
      <c r="N81" s="436"/>
      <c r="O81" s="422" t="n">
        <f aca="false">SUM(O63:O80)</f>
        <v>790.984084999996</v>
      </c>
      <c r="P81" s="423" t="n">
        <f aca="false">SUBTOTAL(9,P63:P80)</f>
        <v>-797.419100000002</v>
      </c>
      <c r="Q81" s="423" t="n">
        <f aca="false">SUBTOTAL(9,Q63:Q80)</f>
        <v>941.128</v>
      </c>
      <c r="R81" s="423" t="n">
        <f aca="false">SUBTOTAL(9,R63:R80)</f>
        <v>2872.15476</v>
      </c>
      <c r="S81" s="435" t="n">
        <f aca="false">SUM(S63:S80)</f>
        <v>3806.847745</v>
      </c>
      <c r="T81" s="437"/>
      <c r="U81" s="435" t="n">
        <f aca="false">SUM(U63:U80)</f>
        <v>1228</v>
      </c>
      <c r="V81" s="437"/>
      <c r="W81" s="435" t="n">
        <f aca="false">SUM(W63:W80)</f>
        <v>16754.3193349797</v>
      </c>
      <c r="X81" s="438"/>
      <c r="Y81" s="441"/>
      <c r="AA81" s="441"/>
    </row>
  </sheetData>
  <autoFilter ref="O7:S27"/>
  <mergeCells count="14">
    <mergeCell ref="A1:W1"/>
    <mergeCell ref="A2:W2"/>
    <mergeCell ref="A3:W3"/>
    <mergeCell ref="A4:W4"/>
    <mergeCell ref="A6:I6"/>
    <mergeCell ref="D7:H7"/>
    <mergeCell ref="K7:L7"/>
    <mergeCell ref="O7:R7"/>
    <mergeCell ref="D36:H36"/>
    <mergeCell ref="K36:L36"/>
    <mergeCell ref="O36:R36"/>
    <mergeCell ref="D61:H61"/>
    <mergeCell ref="K61:L61"/>
    <mergeCell ref="O61:R61"/>
  </mergeCells>
  <printOptions headings="false" gridLines="false" gridLinesSet="true" horizontalCentered="true" verticalCentered="false"/>
  <pageMargins left="0.209722222222222" right="0.2" top="0.1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3"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0" activeCellId="0" sqref="H10"/>
    </sheetView>
  </sheetViews>
  <sheetFormatPr defaultColWidth="9.1367187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7" min="4" style="22" width="11.85"/>
    <col collapsed="false" customWidth="true" hidden="false" outlineLevel="0" max="8" min="8" style="416" width="10.28"/>
    <col collapsed="false" customWidth="true" hidden="false" outlineLevel="0" max="9" min="9" style="22" width="9.28"/>
    <col collapsed="false" customWidth="false" hidden="false" outlineLevel="0" max="257" min="10" style="22" width="9.14"/>
  </cols>
  <sheetData>
    <row r="1" s="76" customFormat="true" ht="15.75" hidden="false" customHeight="false" outlineLevel="0" collapsed="false">
      <c r="A1" s="23" t="s">
        <v>261</v>
      </c>
      <c r="B1" s="23"/>
      <c r="C1" s="23"/>
      <c r="D1" s="23"/>
      <c r="E1" s="23"/>
      <c r="F1" s="23"/>
      <c r="G1" s="23"/>
      <c r="H1" s="23"/>
      <c r="I1" s="23"/>
    </row>
    <row r="2" s="76" customFormat="true" ht="15.75" hidden="false" customHeight="false" outlineLevel="0" collapsed="false">
      <c r="A2" s="23" t="s">
        <v>208</v>
      </c>
      <c r="B2" s="23"/>
      <c r="C2" s="23"/>
      <c r="D2" s="23"/>
      <c r="E2" s="23"/>
      <c r="F2" s="23"/>
      <c r="G2" s="23"/>
      <c r="H2" s="23"/>
      <c r="I2" s="23"/>
    </row>
    <row r="3" s="76" customFormat="true" ht="12.75" hidden="false" customHeight="true" outlineLevel="0" collapsed="false">
      <c r="A3" s="83" t="s">
        <v>87</v>
      </c>
      <c r="B3" s="83"/>
      <c r="C3" s="83"/>
      <c r="D3" s="83"/>
      <c r="E3" s="83"/>
      <c r="F3" s="83"/>
      <c r="G3" s="83"/>
      <c r="H3" s="83"/>
      <c r="I3" s="83"/>
    </row>
    <row r="5" customFormat="false" ht="12" hidden="false" customHeight="false" outlineLevel="0" collapsed="false">
      <c r="A5" s="83"/>
      <c r="B5" s="83"/>
      <c r="C5" s="83"/>
      <c r="D5" s="83"/>
      <c r="E5" s="83"/>
      <c r="F5" s="83"/>
      <c r="G5" s="83"/>
      <c r="H5" s="442"/>
      <c r="I5" s="83"/>
    </row>
    <row r="6" customFormat="false" ht="12" hidden="false" customHeight="false" outlineLevel="0" collapsed="false">
      <c r="A6" s="28"/>
      <c r="B6" s="28"/>
      <c r="C6" s="28"/>
      <c r="D6" s="28"/>
      <c r="E6" s="28"/>
      <c r="F6" s="28"/>
      <c r="G6" s="28"/>
      <c r="H6" s="28"/>
    </row>
    <row r="7" customFormat="false" ht="19.5" hidden="false" customHeight="true" outlineLevel="0" collapsed="false">
      <c r="A7" s="380"/>
      <c r="B7" s="381"/>
      <c r="C7" s="381"/>
      <c r="D7" s="443"/>
      <c r="E7" s="444"/>
      <c r="F7" s="445"/>
      <c r="G7" s="446"/>
      <c r="H7" s="447"/>
      <c r="I7" s="425"/>
    </row>
    <row r="8" s="27" customFormat="true" ht="35.25" hidden="false" customHeight="true" outlineLevel="0" collapsed="false">
      <c r="A8" s="408" t="s">
        <v>35</v>
      </c>
      <c r="B8" s="409"/>
      <c r="C8" s="409"/>
      <c r="D8" s="426" t="s">
        <v>43</v>
      </c>
      <c r="E8" s="448" t="s">
        <v>260</v>
      </c>
      <c r="F8" s="387" t="s">
        <v>262</v>
      </c>
      <c r="G8" s="100" t="s">
        <v>42</v>
      </c>
      <c r="H8" s="449" t="s">
        <v>44</v>
      </c>
      <c r="I8" s="410" t="s">
        <v>41</v>
      </c>
      <c r="J8" s="83"/>
    </row>
    <row r="9" customFormat="false" ht="15" hidden="false" customHeight="true" outlineLevel="0" collapsed="false">
      <c r="A9" s="48" t="s">
        <v>45</v>
      </c>
      <c r="D9" s="186" t="n">
        <v>9922.12560090812</v>
      </c>
      <c r="E9" s="416" t="n">
        <v>2.3</v>
      </c>
      <c r="F9" s="413" t="n">
        <f aca="false">E9+D9</f>
        <v>9924.42560090812</v>
      </c>
      <c r="G9" s="430" t="n">
        <f aca="false">'Total Tuition '!W9</f>
        <v>11173.5774330182</v>
      </c>
      <c r="H9" s="428" t="n">
        <f aca="false">G9-F9</f>
        <v>1249.15183211012</v>
      </c>
      <c r="I9" s="450" t="n">
        <f aca="false">H9/F9</f>
        <v>0.125866411049101</v>
      </c>
      <c r="L9" s="22" t="n">
        <f aca="false">F9-'Total Tuition '!Y9</f>
        <v>0</v>
      </c>
    </row>
    <row r="10" customFormat="false" ht="15" hidden="false" customHeight="true" outlineLevel="0" collapsed="false">
      <c r="A10" s="48" t="s">
        <v>46</v>
      </c>
      <c r="D10" s="186" t="n">
        <v>39238.2304834699</v>
      </c>
      <c r="E10" s="416" t="n">
        <v>1647.2</v>
      </c>
      <c r="F10" s="416" t="n">
        <f aca="false">E10+D10</f>
        <v>40885.4304834699</v>
      </c>
      <c r="G10" s="430" t="n">
        <f aca="false">'Total Tuition '!W10</f>
        <v>40571.3047512513</v>
      </c>
      <c r="H10" s="431" t="n">
        <f aca="false">G10-F10</f>
        <v>-314.125732218592</v>
      </c>
      <c r="I10" s="451" t="n">
        <f aca="false">H10/F10</f>
        <v>-0.00768307263746664</v>
      </c>
      <c r="L10" s="22" t="n">
        <f aca="false">F10-'Total Tuition '!Y10</f>
        <v>0</v>
      </c>
    </row>
    <row r="11" customFormat="false" ht="15" hidden="false" customHeight="true" outlineLevel="0" collapsed="false">
      <c r="A11" s="48" t="s">
        <v>47</v>
      </c>
      <c r="D11" s="186" t="n">
        <v>6489.86766228617</v>
      </c>
      <c r="E11" s="416" t="n">
        <v>-2.8</v>
      </c>
      <c r="F11" s="416" t="n">
        <f aca="false">E11+D11</f>
        <v>6487.06766228617</v>
      </c>
      <c r="G11" s="430" t="n">
        <f aca="false">'Total Tuition '!W11</f>
        <v>7043.06672555288</v>
      </c>
      <c r="H11" s="431" t="n">
        <f aca="false">G11-F11</f>
        <v>555.999063266719</v>
      </c>
      <c r="I11" s="451" t="n">
        <f aca="false">H11/F11</f>
        <v>0.0857088429182152</v>
      </c>
      <c r="L11" s="22" t="n">
        <f aca="false">F11-'Total Tuition '!Y11</f>
        <v>0</v>
      </c>
    </row>
    <row r="12" customFormat="false" ht="15" hidden="false" customHeight="true" outlineLevel="0" collapsed="false">
      <c r="A12" s="48" t="s">
        <v>48</v>
      </c>
      <c r="D12" s="186" t="n">
        <v>43143.8472622278</v>
      </c>
      <c r="E12" s="416" t="n">
        <v>0</v>
      </c>
      <c r="F12" s="416" t="n">
        <f aca="false">E12+D12</f>
        <v>43143.8472622278</v>
      </c>
      <c r="G12" s="430" t="n">
        <f aca="false">'Total Tuition '!W12</f>
        <v>50402.5699659899</v>
      </c>
      <c r="H12" s="431" t="n">
        <f aca="false">G12-F12</f>
        <v>7258.72270376217</v>
      </c>
      <c r="I12" s="451" t="n">
        <f aca="false">H12/F12</f>
        <v>0.168244678311689</v>
      </c>
      <c r="L12" s="22" t="n">
        <f aca="false">F12-'Total Tuition '!Y12</f>
        <v>0</v>
      </c>
    </row>
    <row r="13" customFormat="false" ht="15" hidden="false" customHeight="true" outlineLevel="0" collapsed="false">
      <c r="A13" s="48" t="s">
        <v>49</v>
      </c>
      <c r="D13" s="186" t="n">
        <v>12171.9834254162</v>
      </c>
      <c r="E13" s="416" t="n">
        <v>-6.9</v>
      </c>
      <c r="F13" s="416" t="n">
        <f aca="false">E13+D13</f>
        <v>12165.0834254162</v>
      </c>
      <c r="G13" s="430" t="n">
        <f aca="false">'Total Tuition '!W13</f>
        <v>13576.5434881385</v>
      </c>
      <c r="H13" s="431" t="n">
        <f aca="false">G13-F13</f>
        <v>1411.46006272236</v>
      </c>
      <c r="I13" s="451" t="n">
        <f aca="false">H13/F13</f>
        <v>0.116025514446817</v>
      </c>
      <c r="L13" s="22" t="n">
        <f aca="false">F13-'Total Tuition '!Y13</f>
        <v>0</v>
      </c>
    </row>
    <row r="14" customFormat="false" ht="15" hidden="false" customHeight="true" outlineLevel="0" collapsed="false">
      <c r="A14" s="48" t="s">
        <v>256</v>
      </c>
      <c r="D14" s="186" t="n">
        <v>180</v>
      </c>
      <c r="E14" s="416" t="n">
        <v>0</v>
      </c>
      <c r="F14" s="416" t="n">
        <f aca="false">E14+D14</f>
        <v>180</v>
      </c>
      <c r="G14" s="430" t="n">
        <f aca="false">'Total Tuition '!W14</f>
        <v>250.9</v>
      </c>
      <c r="H14" s="431" t="n">
        <f aca="false">G14-F14</f>
        <v>70.9</v>
      </c>
      <c r="I14" s="452" t="s">
        <v>263</v>
      </c>
      <c r="L14" s="22" t="n">
        <f aca="false">F14-'Total Tuition '!Y14</f>
        <v>0</v>
      </c>
    </row>
    <row r="15" customFormat="false" ht="15" hidden="false" customHeight="true" outlineLevel="0" collapsed="false">
      <c r="A15" s="48" t="s">
        <v>50</v>
      </c>
      <c r="D15" s="186" t="n">
        <v>3041.62946373038</v>
      </c>
      <c r="E15" s="416" t="n">
        <v>0</v>
      </c>
      <c r="F15" s="416" t="n">
        <f aca="false">E15+D15</f>
        <v>3041.62946373038</v>
      </c>
      <c r="G15" s="430" t="n">
        <f aca="false">'Total Tuition '!W15</f>
        <v>3329.68952976309</v>
      </c>
      <c r="H15" s="431" t="n">
        <f aca="false">G15-F15</f>
        <v>288.060066032718</v>
      </c>
      <c r="I15" s="451" t="n">
        <f aca="false">H15/F15</f>
        <v>0.0947058376004253</v>
      </c>
      <c r="L15" s="22" t="n">
        <f aca="false">F15-'Total Tuition '!Y15</f>
        <v>0</v>
      </c>
    </row>
    <row r="16" customFormat="false" ht="15" hidden="false" customHeight="true" outlineLevel="0" collapsed="false">
      <c r="A16" s="48" t="s">
        <v>51</v>
      </c>
      <c r="D16" s="186" t="n">
        <v>21830.658368</v>
      </c>
      <c r="E16" s="416" t="n">
        <v>1190.6</v>
      </c>
      <c r="F16" s="416" t="n">
        <f aca="false">E16+D16</f>
        <v>23021.258368</v>
      </c>
      <c r="G16" s="430" t="n">
        <f aca="false">'Total Tuition '!W16</f>
        <v>23299.2486</v>
      </c>
      <c r="H16" s="431" t="n">
        <f aca="false">G16-F16</f>
        <v>277.990232</v>
      </c>
      <c r="I16" s="451" t="n">
        <f aca="false">H16/F16</f>
        <v>0.012075370840128</v>
      </c>
      <c r="L16" s="22" t="n">
        <f aca="false">F16-'Total Tuition '!Y16</f>
        <v>0</v>
      </c>
    </row>
    <row r="17" customFormat="false" ht="15" hidden="false" customHeight="true" outlineLevel="0" collapsed="false">
      <c r="A17" s="48" t="s">
        <v>52</v>
      </c>
      <c r="D17" s="186" t="n">
        <v>77781.2737743001</v>
      </c>
      <c r="E17" s="416" t="n">
        <v>650.9</v>
      </c>
      <c r="F17" s="416" t="n">
        <f aca="false">E17+D17</f>
        <v>78432.1737743</v>
      </c>
      <c r="G17" s="430" t="n">
        <f aca="false">'Total Tuition '!W17</f>
        <v>80127.9971592179</v>
      </c>
      <c r="H17" s="431" t="n">
        <f aca="false">G17-F17</f>
        <v>1695.82338491781</v>
      </c>
      <c r="I17" s="451" t="n">
        <f aca="false">H17/F17</f>
        <v>0.0216215272803452</v>
      </c>
      <c r="L17" s="22" t="n">
        <f aca="false">F17-'Total Tuition '!Y17</f>
        <v>0</v>
      </c>
    </row>
    <row r="18" customFormat="false" ht="15" hidden="false" customHeight="true" outlineLevel="0" collapsed="false">
      <c r="A18" s="48" t="s">
        <v>53</v>
      </c>
      <c r="D18" s="186" t="n">
        <v>106.586873</v>
      </c>
      <c r="E18" s="416" t="n">
        <v>0</v>
      </c>
      <c r="F18" s="416" t="n">
        <f aca="false">E18+D18</f>
        <v>106.586873</v>
      </c>
      <c r="G18" s="430" t="n">
        <f aca="false">'Total Tuition '!W18</f>
        <v>113.150160467226</v>
      </c>
      <c r="H18" s="431" t="n">
        <f aca="false">G18-F18</f>
        <v>6.56328746722613</v>
      </c>
      <c r="I18" s="451" t="n">
        <v>0</v>
      </c>
      <c r="L18" s="22" t="n">
        <f aca="false">F18-'Total Tuition '!Y18</f>
        <v>0</v>
      </c>
    </row>
    <row r="19" customFormat="false" ht="15" hidden="false" customHeight="true" outlineLevel="0" collapsed="false">
      <c r="A19" s="48" t="s">
        <v>54</v>
      </c>
      <c r="D19" s="186" t="n">
        <v>9228.15080361019</v>
      </c>
      <c r="E19" s="416" t="n">
        <v>-2.7</v>
      </c>
      <c r="F19" s="416" t="n">
        <f aca="false">E19+D19</f>
        <v>9225.45080361019</v>
      </c>
      <c r="G19" s="430" t="n">
        <f aca="false">'Total Tuition '!W19</f>
        <v>9702.94430849334</v>
      </c>
      <c r="H19" s="431" t="n">
        <f aca="false">G19-F19</f>
        <v>477.493504883156</v>
      </c>
      <c r="I19" s="451" t="n">
        <f aca="false">H19/F19</f>
        <v>0.0517582842343378</v>
      </c>
      <c r="L19" s="22" t="n">
        <f aca="false">F19-'Total Tuition '!Y19</f>
        <v>0</v>
      </c>
    </row>
    <row r="20" customFormat="false" ht="15" hidden="false" customHeight="true" outlineLevel="0" collapsed="false">
      <c r="A20" s="48" t="s">
        <v>55</v>
      </c>
      <c r="D20" s="186" t="n">
        <v>9051.4263292667</v>
      </c>
      <c r="E20" s="416" t="n">
        <v>393.2</v>
      </c>
      <c r="F20" s="416" t="n">
        <f aca="false">E20+D20</f>
        <v>9444.6263292667</v>
      </c>
      <c r="G20" s="430" t="n">
        <f aca="false">'Total Tuition '!W20</f>
        <v>9944.84505224919</v>
      </c>
      <c r="H20" s="431" t="n">
        <f aca="false">G20-F20</f>
        <v>500.218722982489</v>
      </c>
      <c r="I20" s="451" t="n">
        <f aca="false">H20/F20</f>
        <v>0.0529633153862771</v>
      </c>
      <c r="L20" s="22" t="n">
        <f aca="false">F20-'Total Tuition '!Y20</f>
        <v>0</v>
      </c>
    </row>
    <row r="21" customFormat="false" ht="15" hidden="false" customHeight="true" outlineLevel="0" collapsed="false">
      <c r="A21" s="48" t="s">
        <v>56</v>
      </c>
      <c r="D21" s="186" t="n">
        <v>117.013167</v>
      </c>
      <c r="E21" s="416" t="n">
        <v>0</v>
      </c>
      <c r="F21" s="416" t="n">
        <f aca="false">E21+D21</f>
        <v>117.013167</v>
      </c>
      <c r="G21" s="430" t="n">
        <f aca="false">'Total Tuition '!W21</f>
        <v>114.093</v>
      </c>
      <c r="H21" s="431" t="n">
        <f aca="false">G21-F21</f>
        <v>-2.92016699999999</v>
      </c>
      <c r="I21" s="451" t="n">
        <f aca="false">H21/F21</f>
        <v>-0.0249558838109218</v>
      </c>
      <c r="L21" s="22" t="n">
        <f aca="false">F21-'Total Tuition '!Y21</f>
        <v>0</v>
      </c>
    </row>
    <row r="22" customFormat="false" ht="15" hidden="false" customHeight="true" outlineLevel="0" collapsed="false">
      <c r="A22" s="48" t="s">
        <v>57</v>
      </c>
      <c r="D22" s="186" t="n">
        <v>668.323372058604</v>
      </c>
      <c r="E22" s="416" t="n">
        <v>0</v>
      </c>
      <c r="F22" s="416" t="n">
        <f aca="false">E22+D22</f>
        <v>668.323372058604</v>
      </c>
      <c r="G22" s="430" t="n">
        <f aca="false">'Total Tuition '!W22</f>
        <v>589.140514390317</v>
      </c>
      <c r="H22" s="431" t="n">
        <f aca="false">G22-F22</f>
        <v>-79.182857668286</v>
      </c>
      <c r="I22" s="451" t="n">
        <f aca="false">H22/F22</f>
        <v>-0.118479857175102</v>
      </c>
      <c r="L22" s="22" t="n">
        <f aca="false">F22-'Total Tuition '!Y22</f>
        <v>0</v>
      </c>
    </row>
    <row r="23" customFormat="false" ht="15" hidden="false" customHeight="true" outlineLevel="0" collapsed="false">
      <c r="A23" s="48" t="s">
        <v>58</v>
      </c>
      <c r="D23" s="186" t="n">
        <v>2241.51650174769</v>
      </c>
      <c r="E23" s="416" t="n">
        <v>0</v>
      </c>
      <c r="F23" s="416" t="n">
        <f aca="false">E23+D23</f>
        <v>2241.51650174769</v>
      </c>
      <c r="G23" s="430" t="n">
        <f aca="false">'Total Tuition '!W23</f>
        <v>3020.77990354956</v>
      </c>
      <c r="H23" s="431" t="n">
        <f aca="false">G23-F23</f>
        <v>779.263401801868</v>
      </c>
      <c r="I23" s="451" t="n">
        <f aca="false">H23/F23</f>
        <v>0.347650084750339</v>
      </c>
      <c r="L23" s="22" t="n">
        <f aca="false">F23-'Total Tuition '!Y23</f>
        <v>0</v>
      </c>
    </row>
    <row r="24" customFormat="false" ht="15" hidden="false" customHeight="true" outlineLevel="0" collapsed="false">
      <c r="A24" s="48" t="s">
        <v>59</v>
      </c>
      <c r="D24" s="186" t="n">
        <v>2382.40706374675</v>
      </c>
      <c r="E24" s="416" t="n">
        <v>0</v>
      </c>
      <c r="F24" s="416" t="n">
        <f aca="false">E24+D24</f>
        <v>2382.40706374675</v>
      </c>
      <c r="G24" s="430" t="n">
        <f aca="false">'Total Tuition '!W24</f>
        <v>2686.43495</v>
      </c>
      <c r="H24" s="431" t="n">
        <f aca="false">G24-F24</f>
        <v>304.027886253246</v>
      </c>
      <c r="I24" s="451" t="n">
        <f aca="false">H24/F24</f>
        <v>0.127613744468634</v>
      </c>
      <c r="L24" s="22" t="n">
        <f aca="false">F24-'Total Tuition '!Y24</f>
        <v>0</v>
      </c>
    </row>
    <row r="25" customFormat="false" ht="15" hidden="false" customHeight="true" outlineLevel="0" collapsed="false">
      <c r="A25" s="48" t="s">
        <v>239</v>
      </c>
      <c r="D25" s="186" t="n">
        <v>753.07324</v>
      </c>
      <c r="E25" s="416" t="n">
        <v>0</v>
      </c>
      <c r="F25" s="416" t="n">
        <f aca="false">E25+D25</f>
        <v>753.07324</v>
      </c>
      <c r="G25" s="430" t="n">
        <f aca="false">'Total Tuition '!W25</f>
        <v>1908.7</v>
      </c>
      <c r="H25" s="431" t="n">
        <f aca="false">G25-F25</f>
        <v>1155.62676</v>
      </c>
      <c r="I25" s="451" t="n">
        <f aca="false">H25/F25</f>
        <v>1.53454763576515</v>
      </c>
      <c r="L25" s="22" t="n">
        <f aca="false">F25-'Total Tuition '!Y25</f>
        <v>0</v>
      </c>
    </row>
    <row r="26" customFormat="false" ht="15" hidden="false" customHeight="true" outlineLevel="0" collapsed="false">
      <c r="A26" s="48" t="s">
        <v>60</v>
      </c>
      <c r="D26" s="186" t="n">
        <v>4035.03339842672</v>
      </c>
      <c r="E26" s="416" t="n">
        <f aca="false">275.9+7.8</f>
        <v>283.7</v>
      </c>
      <c r="F26" s="421" t="n">
        <f aca="false">E26+D26</f>
        <v>4318.73339842672</v>
      </c>
      <c r="G26" s="430" t="n">
        <f aca="false">'Total Tuition '!W26</f>
        <v>5437.98058209345</v>
      </c>
      <c r="H26" s="433" t="n">
        <f aca="false">G26-F26</f>
        <v>1119.24718366673</v>
      </c>
      <c r="I26" s="453" t="n">
        <f aca="false">H26/F26</f>
        <v>0.259160980873342</v>
      </c>
      <c r="L26" s="22" t="n">
        <f aca="false">F26-'Total Tuition '!Y26</f>
        <v>0</v>
      </c>
    </row>
    <row r="27" customFormat="false" ht="22.5" hidden="false" customHeight="true" outlineLevel="0" collapsed="false">
      <c r="A27" s="454"/>
      <c r="B27" s="455"/>
      <c r="C27" s="455" t="s">
        <v>61</v>
      </c>
      <c r="D27" s="456" t="n">
        <f aca="false">SUM(D9:D26)</f>
        <v>242383.146789195</v>
      </c>
      <c r="E27" s="457" t="n">
        <f aca="false">SUM(E9:E26)</f>
        <v>4155.5</v>
      </c>
      <c r="F27" s="458" t="n">
        <f aca="false">SUM(F9:F26)</f>
        <v>246538.646789195</v>
      </c>
      <c r="G27" s="459" t="n">
        <f aca="false">SUM(G9:G26)</f>
        <v>263292.966124175</v>
      </c>
      <c r="H27" s="460" t="n">
        <f aca="false">SUM(H9:H26)</f>
        <v>16754.3193349797</v>
      </c>
      <c r="I27" s="461" t="n">
        <f aca="false">H27/F27</f>
        <v>0.0679581864879207</v>
      </c>
      <c r="L27" s="22" t="n">
        <f aca="false">F27-'Total Tuition '!Y27</f>
        <v>0</v>
      </c>
    </row>
    <row r="28" customFormat="false" ht="16.5" hidden="false" customHeight="true" outlineLevel="0" collapsed="false"/>
    <row r="31" customFormat="false" ht="12" hidden="false" customHeight="false" outlineLevel="0" collapsed="false">
      <c r="C31" s="27"/>
    </row>
    <row r="32" customFormat="false" ht="12" hidden="false" customHeight="false" outlineLevel="0" collapsed="false">
      <c r="D32" s="32"/>
    </row>
    <row r="33" customFormat="false" ht="12" hidden="false" customHeight="false" outlineLevel="0" collapsed="false">
      <c r="D33" s="32"/>
    </row>
  </sheetData>
  <mergeCells count="4">
    <mergeCell ref="A1:I1"/>
    <mergeCell ref="A2:I2"/>
    <mergeCell ref="A3:I3"/>
    <mergeCell ref="A6:H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7" man="true" max="16383" min="0"/>
  </rowBreaks>
  <colBreaks count="1" manualBreakCount="1">
    <brk id="3"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8.84765625" defaultRowHeight="12.75" zeroHeight="false" outlineLevelRow="0" outlineLevelCol="0"/>
  <cols>
    <col collapsed="false" customWidth="true" hidden="false" outlineLevel="0" max="1" min="1" style="10" width="50.13"/>
    <col collapsed="false" customWidth="true" hidden="false" outlineLevel="0" max="2" min="2" style="10" width="1.99"/>
    <col collapsed="false" customWidth="true" hidden="false" outlineLevel="0" max="3" min="3" style="10" width="10.99"/>
    <col collapsed="false" customWidth="true" hidden="false" outlineLevel="0" max="4" min="4" style="10" width="10.41"/>
    <col collapsed="false" customWidth="false" hidden="false" outlineLevel="0" max="6" min="5" style="10" width="8.85"/>
    <col collapsed="false" customWidth="true" hidden="false" outlineLevel="0" max="7" min="7" style="10" width="10.41"/>
    <col collapsed="false" customWidth="true" hidden="false" outlineLevel="0" max="8" min="8" style="10" width="10.28"/>
    <col collapsed="false" customWidth="true" hidden="false" outlineLevel="0" max="9" min="9" style="10" width="11.28"/>
    <col collapsed="false" customWidth="false" hidden="false" outlineLevel="0" max="257" min="10" style="10" width="8.85"/>
  </cols>
  <sheetData>
    <row r="1" s="12" customFormat="true" ht="15" hidden="false" customHeight="false" outlineLevel="0" collapsed="false">
      <c r="A1" s="11" t="s">
        <v>14</v>
      </c>
      <c r="E1" s="11"/>
    </row>
    <row r="2" s="12" customFormat="true" ht="15" hidden="false" customHeight="false" outlineLevel="0" collapsed="false">
      <c r="A2" s="11"/>
    </row>
    <row r="3" s="12" customFormat="true" ht="15" hidden="false" customHeight="false" outlineLevel="0" collapsed="false"/>
    <row r="4" s="12" customFormat="true" ht="15" hidden="false" customHeight="false" outlineLevel="0" collapsed="false">
      <c r="A4" s="12" t="s">
        <v>15</v>
      </c>
      <c r="C4" s="13" t="n">
        <f aca="false">117325-1026</f>
        <v>116299</v>
      </c>
      <c r="D4" s="14"/>
      <c r="I4" s="15"/>
    </row>
    <row r="5" s="12" customFormat="true" ht="15" hidden="false" customHeight="false" outlineLevel="0" collapsed="false">
      <c r="C5" s="16"/>
      <c r="D5" s="14"/>
      <c r="I5" s="15"/>
    </row>
    <row r="6" s="12" customFormat="true" ht="15" hidden="false" customHeight="false" outlineLevel="0" collapsed="false">
      <c r="A6" s="12" t="s">
        <v>16</v>
      </c>
      <c r="C6" s="14" t="n">
        <v>0</v>
      </c>
      <c r="D6" s="14"/>
    </row>
    <row r="7" s="12" customFormat="true" ht="15" hidden="false" customHeight="false" outlineLevel="0" collapsed="false">
      <c r="C7" s="14"/>
      <c r="D7" s="14"/>
    </row>
    <row r="8" s="12" customFormat="true" ht="15" hidden="false" customHeight="false" outlineLevel="0" collapsed="false">
      <c r="A8" s="12" t="s">
        <v>17</v>
      </c>
      <c r="C8" s="14" t="n">
        <v>0</v>
      </c>
      <c r="D8" s="14"/>
    </row>
    <row r="9" s="12" customFormat="true" ht="15" hidden="false" customHeight="false" outlineLevel="0" collapsed="false">
      <c r="C9" s="14"/>
      <c r="D9" s="14"/>
    </row>
    <row r="10" s="12" customFormat="true" ht="15" hidden="true" customHeight="false" outlineLevel="0" collapsed="false">
      <c r="A10" s="12" t="s">
        <v>18</v>
      </c>
      <c r="C10" s="14" t="n">
        <v>0</v>
      </c>
      <c r="D10" s="14"/>
    </row>
    <row r="11" s="12" customFormat="true" ht="15" hidden="true" customHeight="false" outlineLevel="0" collapsed="false">
      <c r="C11" s="14"/>
      <c r="D11" s="14"/>
    </row>
    <row r="12" s="12" customFormat="true" ht="15" hidden="true" customHeight="false" outlineLevel="0" collapsed="false">
      <c r="A12" s="12" t="s">
        <v>19</v>
      </c>
      <c r="C12" s="14" t="n">
        <v>0</v>
      </c>
      <c r="D12" s="14"/>
    </row>
    <row r="13" s="12" customFormat="true" ht="15" hidden="true" customHeight="false" outlineLevel="0" collapsed="false">
      <c r="C13" s="14"/>
      <c r="D13" s="14"/>
    </row>
    <row r="14" s="12" customFormat="true" ht="15" hidden="false" customHeight="false" outlineLevel="0" collapsed="false">
      <c r="A14" s="12" t="s">
        <v>20</v>
      </c>
      <c r="C14" s="14" t="n">
        <v>1269.127</v>
      </c>
      <c r="D14" s="14"/>
      <c r="F14" s="17"/>
      <c r="G14" s="18"/>
      <c r="H14" s="18"/>
      <c r="I14" s="18"/>
    </row>
    <row r="15" s="12" customFormat="true" ht="15" hidden="false" customHeight="false" outlineLevel="0" collapsed="false">
      <c r="C15" s="14"/>
      <c r="D15" s="14"/>
    </row>
    <row r="16" s="12" customFormat="true" ht="15" hidden="false" customHeight="false" outlineLevel="0" collapsed="false">
      <c r="A16" s="12" t="s">
        <v>21</v>
      </c>
      <c r="C16" s="16" t="n">
        <f aca="false">+C4+C6+C8+C10+C14+C12</f>
        <v>117568.127</v>
      </c>
      <c r="D16" s="14"/>
      <c r="E16" s="19"/>
    </row>
    <row r="17" s="12" customFormat="true" ht="15" hidden="false" customHeight="false" outlineLevel="0" collapsed="false">
      <c r="C17" s="14"/>
      <c r="D17" s="14"/>
    </row>
    <row r="18" s="12" customFormat="true" ht="15" hidden="false" customHeight="false" outlineLevel="0" collapsed="false">
      <c r="C18" s="14"/>
      <c r="D18" s="14"/>
    </row>
    <row r="19" s="12" customFormat="true" ht="15" hidden="false" customHeight="false" outlineLevel="0" collapsed="false">
      <c r="A19" s="12" t="s">
        <v>22</v>
      </c>
      <c r="C19" s="16" t="n">
        <f aca="false">+C16*D19</f>
        <v>58784.0635</v>
      </c>
      <c r="D19" s="20" t="n">
        <v>0.5</v>
      </c>
      <c r="I19" s="15"/>
    </row>
    <row r="20" s="12" customFormat="true" ht="15" hidden="false" customHeight="false" outlineLevel="0" collapsed="false">
      <c r="A20" s="12" t="s">
        <v>23</v>
      </c>
      <c r="C20" s="14" t="n">
        <v>546</v>
      </c>
      <c r="D20" s="14"/>
    </row>
    <row r="21" s="12" customFormat="true" ht="15" hidden="false" customHeight="false" outlineLevel="0" collapsed="false">
      <c r="A21" s="12" t="s">
        <v>24</v>
      </c>
      <c r="C21" s="16" t="n">
        <f aca="false">+C19+C20</f>
        <v>59330.0635</v>
      </c>
      <c r="D21" s="14"/>
    </row>
    <row r="22" s="12" customFormat="true" ht="15" hidden="false" customHeight="false" outlineLevel="0" collapsed="false">
      <c r="C22" s="16"/>
      <c r="D22" s="14"/>
    </row>
    <row r="23" s="12" customFormat="true" ht="15" hidden="false" customHeight="false" outlineLevel="0" collapsed="false">
      <c r="A23" s="12" t="s">
        <v>25</v>
      </c>
      <c r="C23" s="16" t="n">
        <f aca="false">+C16*D23</f>
        <v>58784.0635</v>
      </c>
      <c r="D23" s="20" t="n">
        <v>0.5</v>
      </c>
    </row>
    <row r="24" s="12" customFormat="true" ht="15" hidden="false" customHeight="false" outlineLevel="0" collapsed="false">
      <c r="C24" s="14"/>
      <c r="D24" s="14"/>
    </row>
    <row r="25" s="12" customFormat="true" ht="15" hidden="false" customHeight="false" outlineLevel="0" collapsed="false">
      <c r="C25" s="14"/>
      <c r="D25" s="14"/>
    </row>
    <row r="26" s="12" customFormat="true" ht="15" hidden="false" customHeight="false" outlineLevel="0" collapsed="false">
      <c r="C26" s="14"/>
      <c r="D26" s="14"/>
    </row>
    <row r="27" s="12" customFormat="true" ht="15" hidden="false" customHeight="false" outlineLevel="0" collapsed="false">
      <c r="A27" s="11" t="s">
        <v>26</v>
      </c>
      <c r="C27" s="14"/>
      <c r="D27" s="14"/>
    </row>
    <row r="28" s="12" customFormat="true" ht="15" hidden="false" customHeight="false" outlineLevel="0" collapsed="false">
      <c r="C28" s="14"/>
      <c r="D28" s="14"/>
    </row>
    <row r="29" s="12" customFormat="true" ht="15" hidden="false" customHeight="false" outlineLevel="0" collapsed="false">
      <c r="A29" s="12" t="s">
        <v>27</v>
      </c>
      <c r="C29" s="14" t="n">
        <v>10062.1</v>
      </c>
      <c r="D29" s="14"/>
    </row>
    <row r="30" s="12" customFormat="true" ht="15" hidden="false" customHeight="false" outlineLevel="0" collapsed="false">
      <c r="C30" s="14"/>
      <c r="D30" s="14"/>
    </row>
    <row r="31" s="12" customFormat="true" ht="16.5" hidden="false" customHeight="false" outlineLevel="0" collapsed="false">
      <c r="A31" s="12" t="s">
        <v>28</v>
      </c>
      <c r="C31" s="21" t="n">
        <f aca="false">+C29*0.05</f>
        <v>503.105</v>
      </c>
      <c r="D31" s="14"/>
    </row>
    <row r="32" s="12" customFormat="true" ht="15" hidden="false" customHeight="false" outlineLevel="0" collapsed="false">
      <c r="C32" s="14"/>
      <c r="D32" s="14"/>
    </row>
    <row r="33" s="12" customFormat="true" ht="15" hidden="false" customHeight="false" outlineLevel="0" collapsed="false">
      <c r="A33" s="12" t="s">
        <v>29</v>
      </c>
      <c r="C33" s="16" t="n">
        <f aca="false">+C29-C31</f>
        <v>9558.995</v>
      </c>
      <c r="D33" s="14"/>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amp;D
&amp;F
&amp;A</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15" activeCellId="0" sqref="G15"/>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4" min="4" style="22" width="11.28"/>
    <col collapsed="false" customWidth="true" hidden="false" outlineLevel="0" max="5" min="5" style="22" width="12.28"/>
    <col collapsed="false" customWidth="true" hidden="false" outlineLevel="0" max="6" min="6" style="22" width="11.99"/>
    <col collapsed="false" customWidth="true" hidden="false" outlineLevel="0" max="10" min="7" style="22" width="11.28"/>
    <col collapsed="false" customWidth="true" hidden="false" outlineLevel="0" max="11" min="11" style="22" width="9.41"/>
    <col collapsed="false" customWidth="true" hidden="false" outlineLevel="0" max="12" min="12" style="22" width="11.28"/>
    <col collapsed="false" customWidth="true" hidden="false" outlineLevel="0" max="13" min="13" style="22" width="3.85"/>
    <col collapsed="false" customWidth="true" hidden="false" outlineLevel="0" max="14" min="14" style="22" width="11.28"/>
    <col collapsed="false" customWidth="true" hidden="false" outlineLevel="0" max="15" min="15" style="22" width="10.13"/>
    <col collapsed="false" customWidth="true" hidden="false" outlineLevel="0" max="21" min="16" style="22" width="10.85"/>
    <col collapsed="false" customWidth="false" hidden="false" outlineLevel="0" max="257" min="22" style="22" width="8.85"/>
  </cols>
  <sheetData>
    <row r="1" s="26" customFormat="true" ht="15.75" hidden="false" customHeight="false" outlineLevel="0" collapsed="false">
      <c r="A1" s="23" t="s">
        <v>30</v>
      </c>
      <c r="B1" s="23"/>
      <c r="C1" s="23"/>
      <c r="D1" s="23"/>
      <c r="E1" s="23"/>
      <c r="F1" s="23"/>
      <c r="G1" s="23"/>
      <c r="H1" s="23"/>
      <c r="I1" s="23"/>
      <c r="J1" s="23"/>
      <c r="K1" s="23"/>
      <c r="L1" s="23"/>
      <c r="M1" s="24"/>
      <c r="N1" s="25"/>
      <c r="O1" s="25"/>
      <c r="P1" s="25"/>
      <c r="Q1" s="25"/>
      <c r="R1" s="25"/>
      <c r="S1" s="25"/>
      <c r="T1" s="25"/>
      <c r="U1" s="25"/>
    </row>
    <row r="2" s="26" customFormat="true" ht="15.75" hidden="false" customHeight="false" outlineLevel="0" collapsed="false">
      <c r="A2" s="23" t="s">
        <v>31</v>
      </c>
      <c r="B2" s="23"/>
      <c r="C2" s="23"/>
      <c r="D2" s="23"/>
      <c r="E2" s="23"/>
      <c r="F2" s="23"/>
      <c r="G2" s="23"/>
      <c r="H2" s="23"/>
      <c r="I2" s="23"/>
      <c r="J2" s="23"/>
      <c r="K2" s="23"/>
      <c r="L2" s="23"/>
      <c r="M2" s="24"/>
      <c r="N2" s="25"/>
      <c r="O2" s="25"/>
      <c r="P2" s="25"/>
      <c r="Q2" s="25"/>
      <c r="R2" s="25"/>
      <c r="S2" s="25"/>
      <c r="T2" s="25"/>
      <c r="U2" s="25"/>
    </row>
    <row r="3" s="26" customFormat="true" ht="15.75" hidden="false" customHeight="true" outlineLevel="0" collapsed="false">
      <c r="A3" s="23" t="s">
        <v>32</v>
      </c>
      <c r="B3" s="23"/>
      <c r="C3" s="23"/>
      <c r="D3" s="23"/>
      <c r="E3" s="23"/>
      <c r="F3" s="23"/>
      <c r="G3" s="23"/>
      <c r="H3" s="23"/>
      <c r="I3" s="23"/>
      <c r="J3" s="23"/>
      <c r="K3" s="23"/>
      <c r="L3" s="23"/>
      <c r="M3" s="24"/>
      <c r="N3" s="25"/>
      <c r="O3" s="25"/>
      <c r="P3" s="25"/>
      <c r="Q3" s="25"/>
      <c r="R3" s="25"/>
      <c r="S3" s="25"/>
      <c r="T3" s="25"/>
      <c r="U3" s="25"/>
    </row>
    <row r="4" customFormat="false" ht="12" hidden="false" customHeight="false" outlineLevel="0" collapsed="false">
      <c r="A4" s="27"/>
    </row>
    <row r="5" customFormat="false" ht="12.75" hidden="false" customHeight="false" outlineLevel="0" collapsed="false">
      <c r="A5" s="11" t="s">
        <v>33</v>
      </c>
    </row>
    <row r="6" customFormat="false" ht="12" hidden="false" customHeight="false" outlineLevel="0" collapsed="false">
      <c r="A6" s="28"/>
      <c r="B6" s="28"/>
    </row>
    <row r="7" customFormat="false" ht="25.5" hidden="false" customHeight="true" outlineLevel="0" collapsed="false">
      <c r="A7" s="29" t="s">
        <v>34</v>
      </c>
      <c r="B7" s="30"/>
      <c r="C7" s="30"/>
      <c r="D7" s="31" t="n">
        <f aca="false">'Undergrad Income'!C21</f>
        <v>59330.0635</v>
      </c>
      <c r="E7" s="27"/>
      <c r="H7" s="32" t="n">
        <v>0</v>
      </c>
      <c r="I7" s="32"/>
      <c r="J7" s="32"/>
    </row>
    <row r="8" s="27" customFormat="true" ht="52.5" hidden="false" customHeight="true" outlineLevel="0" collapsed="false">
      <c r="A8" s="33" t="s">
        <v>35</v>
      </c>
      <c r="B8" s="34"/>
      <c r="C8" s="34"/>
      <c r="D8" s="35" t="s">
        <v>36</v>
      </c>
      <c r="E8" s="36" t="s">
        <v>37</v>
      </c>
      <c r="F8" s="36" t="s">
        <v>38</v>
      </c>
      <c r="G8" s="35" t="s">
        <v>39</v>
      </c>
      <c r="H8" s="36" t="s">
        <v>40</v>
      </c>
      <c r="I8" s="37" t="s">
        <v>41</v>
      </c>
      <c r="J8" s="35" t="s">
        <v>42</v>
      </c>
      <c r="K8" s="37" t="s">
        <v>43</v>
      </c>
      <c r="L8" s="37" t="s">
        <v>44</v>
      </c>
      <c r="M8" s="38"/>
    </row>
    <row r="9" customFormat="false" ht="15" hidden="false" customHeight="true" outlineLevel="0" collapsed="false">
      <c r="A9" s="39" t="s">
        <v>45</v>
      </c>
      <c r="B9" s="40"/>
      <c r="C9" s="40"/>
      <c r="D9" s="41" t="n">
        <v>36301</v>
      </c>
      <c r="E9" s="42" t="n">
        <v>19711</v>
      </c>
      <c r="F9" s="42" t="n">
        <f aca="false">E9+D9</f>
        <v>56012</v>
      </c>
      <c r="G9" s="43" t="n">
        <f aca="false">F9/$F$25</f>
        <v>0.0594768854380808</v>
      </c>
      <c r="H9" s="44" t="n">
        <v>0.0585138503443314</v>
      </c>
      <c r="I9" s="45" t="n">
        <f aca="false">G9-H9</f>
        <v>0.000963035093749454</v>
      </c>
      <c r="J9" s="46" t="n">
        <f aca="false">F9*$D$29/1000</f>
        <v>3528.756</v>
      </c>
      <c r="K9" s="47" t="n">
        <v>3432.574659</v>
      </c>
      <c r="L9" s="47" t="n">
        <f aca="false">J9-K9</f>
        <v>96.181341</v>
      </c>
      <c r="M9" s="32"/>
    </row>
    <row r="10" customFormat="false" ht="15" hidden="false" customHeight="true" outlineLevel="0" collapsed="false">
      <c r="A10" s="48" t="s">
        <v>46</v>
      </c>
      <c r="D10" s="41" t="n">
        <v>14875</v>
      </c>
      <c r="E10" s="42" t="n">
        <v>39433</v>
      </c>
      <c r="F10" s="42" t="n">
        <f aca="false">E10+D10</f>
        <v>54308</v>
      </c>
      <c r="G10" s="43" t="n">
        <f aca="false">F10/$F$25</f>
        <v>0.0576674765116635</v>
      </c>
      <c r="H10" s="44" t="n">
        <v>0.0577322523726317</v>
      </c>
      <c r="I10" s="45" t="n">
        <f aca="false">G10-H10</f>
        <v>-6.47758609681887E-005</v>
      </c>
      <c r="J10" s="46" t="n">
        <f aca="false">F10*$D$29/1000</f>
        <v>3421.404</v>
      </c>
      <c r="K10" s="47" t="n">
        <v>3386.724089</v>
      </c>
      <c r="L10" s="47" t="n">
        <f aca="false">J10-K10</f>
        <v>34.6799110000002</v>
      </c>
      <c r="M10" s="32"/>
    </row>
    <row r="11" customFormat="false" ht="15" hidden="false" customHeight="true" outlineLevel="0" collapsed="false">
      <c r="A11" s="48" t="s">
        <v>47</v>
      </c>
      <c r="D11" s="41" t="n">
        <v>9377</v>
      </c>
      <c r="E11" s="42" t="n">
        <v>15707</v>
      </c>
      <c r="F11" s="42" t="n">
        <f aca="false">E11+D11</f>
        <v>25084</v>
      </c>
      <c r="G11" s="43" t="n">
        <f aca="false">F11/$F$25</f>
        <v>0.0266356886797261</v>
      </c>
      <c r="H11" s="44" t="n">
        <v>0.0276418011443451</v>
      </c>
      <c r="I11" s="45" t="n">
        <f aca="false">G11-H11</f>
        <v>-0.00100611246461896</v>
      </c>
      <c r="J11" s="46" t="n">
        <f aca="false">F11*$D$29/1000</f>
        <v>1580.292</v>
      </c>
      <c r="K11" s="47" t="n">
        <v>1621.539953</v>
      </c>
      <c r="L11" s="47" t="n">
        <f aca="false">J11-K11</f>
        <v>-41.2479530000001</v>
      </c>
      <c r="M11" s="32"/>
    </row>
    <row r="12" customFormat="false" ht="15" hidden="false" customHeight="true" outlineLevel="0" collapsed="false">
      <c r="A12" s="48" t="s">
        <v>48</v>
      </c>
      <c r="D12" s="41" t="n">
        <v>77948</v>
      </c>
      <c r="E12" s="42" t="n">
        <v>61141</v>
      </c>
      <c r="F12" s="42" t="n">
        <f aca="false">E12+D12</f>
        <v>139089</v>
      </c>
      <c r="G12" s="43" t="n">
        <f aca="false">F12/$F$25</f>
        <v>0.147693003618818</v>
      </c>
      <c r="H12" s="44" t="n">
        <v>0.138847132284921</v>
      </c>
      <c r="I12" s="45" t="n">
        <f aca="false">G12-H12</f>
        <v>0.00884587133389647</v>
      </c>
      <c r="J12" s="46" t="n">
        <f aca="false">F12*$D$29/1000</f>
        <v>8762.607</v>
      </c>
      <c r="K12" s="47" t="n">
        <v>8145.133929</v>
      </c>
      <c r="L12" s="47" t="n">
        <f aca="false">J12-K12</f>
        <v>617.473071</v>
      </c>
      <c r="M12" s="32"/>
    </row>
    <row r="13" customFormat="false" ht="15" hidden="false" customHeight="true" outlineLevel="0" collapsed="false">
      <c r="A13" s="48" t="s">
        <v>49</v>
      </c>
      <c r="D13" s="41" t="n">
        <v>38024</v>
      </c>
      <c r="E13" s="42" t="n">
        <v>22430</v>
      </c>
      <c r="F13" s="42" t="n">
        <f aca="false">E13+D13</f>
        <v>60454</v>
      </c>
      <c r="G13" s="43" t="n">
        <f aca="false">F13/$F$25</f>
        <v>0.0641936662192698</v>
      </c>
      <c r="H13" s="44" t="n">
        <v>0.0661810052420598</v>
      </c>
      <c r="I13" s="45" t="n">
        <f aca="false">G13-H13</f>
        <v>-0.00198733902279004</v>
      </c>
      <c r="J13" s="46" t="n">
        <f aca="false">F13*$D$29/1000</f>
        <v>3808.602</v>
      </c>
      <c r="K13" s="47" t="n">
        <v>3882.349908</v>
      </c>
      <c r="L13" s="47" t="n">
        <f aca="false">J13-K13</f>
        <v>-73.7479079999998</v>
      </c>
      <c r="M13" s="32"/>
    </row>
    <row r="14" customFormat="false" ht="15" hidden="false" customHeight="true" outlineLevel="0" collapsed="false">
      <c r="A14" s="48" t="s">
        <v>50</v>
      </c>
      <c r="D14" s="41" t="n">
        <v>4942</v>
      </c>
      <c r="E14" s="42" t="n">
        <v>14799</v>
      </c>
      <c r="F14" s="42" t="n">
        <f aca="false">E14+D14</f>
        <v>19741</v>
      </c>
      <c r="G14" s="43" t="n">
        <f aca="false">F14/$F$25</f>
        <v>0.020962172310097</v>
      </c>
      <c r="H14" s="44" t="n">
        <v>0.0198986278137527</v>
      </c>
      <c r="I14" s="45" t="n">
        <f aca="false">G14-H14</f>
        <v>0.00106354449634431</v>
      </c>
      <c r="J14" s="46" t="n">
        <f aca="false">F14*$D$29/1000</f>
        <v>1243.683</v>
      </c>
      <c r="K14" s="47" t="n">
        <v>1167.305265</v>
      </c>
      <c r="L14" s="47" t="n">
        <f aca="false">J14-K14</f>
        <v>76.377735</v>
      </c>
      <c r="M14" s="32"/>
    </row>
    <row r="15" customFormat="false" ht="15" hidden="false" customHeight="true" outlineLevel="0" collapsed="false">
      <c r="A15" s="48" t="s">
        <v>51</v>
      </c>
      <c r="D15" s="41" t="n">
        <v>422</v>
      </c>
      <c r="E15" s="42" t="n">
        <v>1380</v>
      </c>
      <c r="F15" s="42" t="n">
        <f aca="false">E15+D15</f>
        <v>1802</v>
      </c>
      <c r="G15" s="43" t="n">
        <f aca="false">F15/$F$25</f>
        <v>0.00191347117688034</v>
      </c>
      <c r="H15" s="44" t="n">
        <v>0.00173129304142255</v>
      </c>
      <c r="I15" s="45" t="n">
        <f aca="false">G15-H15</f>
        <v>0.00018217813545779</v>
      </c>
      <c r="J15" s="46" t="n">
        <f aca="false">F15*$D$29/1000</f>
        <v>113.526</v>
      </c>
      <c r="K15" s="47" t="n">
        <v>101.562153</v>
      </c>
      <c r="L15" s="47" t="n">
        <f aca="false">J15-K15</f>
        <v>11.963847</v>
      </c>
      <c r="M15" s="32"/>
    </row>
    <row r="16" customFormat="false" ht="15" hidden="false" customHeight="true" outlineLevel="0" collapsed="false">
      <c r="A16" s="48" t="s">
        <v>52</v>
      </c>
      <c r="D16" s="41" t="n">
        <v>397059</v>
      </c>
      <c r="E16" s="42" t="n">
        <v>106862</v>
      </c>
      <c r="F16" s="42" t="n">
        <f aca="false">E16+D16</f>
        <v>503921</v>
      </c>
      <c r="G16" s="43" t="n">
        <f aca="false">F16/$F$25</f>
        <v>0.535093401179089</v>
      </c>
      <c r="H16" s="44" t="n">
        <v>0.540056360708535</v>
      </c>
      <c r="I16" s="45" t="n">
        <f aca="false">G16-H16</f>
        <v>-0.00496295952944559</v>
      </c>
      <c r="J16" s="46" t="n">
        <f aca="false">F16*$D$29/1000</f>
        <v>31747.023</v>
      </c>
      <c r="K16" s="47" t="n">
        <v>31681.110836</v>
      </c>
      <c r="L16" s="47" t="n">
        <f aca="false">J16-K16</f>
        <v>65.9121640000012</v>
      </c>
      <c r="M16" s="32"/>
    </row>
    <row r="17" customFormat="false" ht="15" hidden="false" customHeight="true" outlineLevel="0" collapsed="false">
      <c r="A17" s="48" t="s">
        <v>53</v>
      </c>
      <c r="D17" s="41" t="n">
        <v>1710</v>
      </c>
      <c r="E17" s="42" t="n">
        <v>0</v>
      </c>
      <c r="F17" s="42" t="n">
        <f aca="false">E17+D17</f>
        <v>1710</v>
      </c>
      <c r="G17" s="43" t="n">
        <f aca="false">F17/$F$25</f>
        <v>0.00181578008460898</v>
      </c>
      <c r="H17" s="44" t="n">
        <v>0.00181694761366362</v>
      </c>
      <c r="I17" s="45" t="n">
        <f aca="false">G17-H17</f>
        <v>-1.16752905463652E-006</v>
      </c>
      <c r="J17" s="46" t="n">
        <f aca="false">F17*$D$29/1000</f>
        <v>107.73</v>
      </c>
      <c r="K17" s="47" t="n">
        <v>106.586873</v>
      </c>
      <c r="L17" s="47" t="n">
        <f aca="false">J17-K17</f>
        <v>1.14312700000001</v>
      </c>
      <c r="M17" s="32"/>
    </row>
    <row r="18" customFormat="false" ht="15" hidden="false" customHeight="true" outlineLevel="0" collapsed="false">
      <c r="A18" s="48" t="s">
        <v>54</v>
      </c>
      <c r="D18" s="41" t="n">
        <v>45290</v>
      </c>
      <c r="E18" s="42" t="n">
        <v>20938</v>
      </c>
      <c r="F18" s="42" t="n">
        <f aca="false">E18+D18</f>
        <v>66228</v>
      </c>
      <c r="G18" s="43" t="n">
        <f aca="false">F18/$F$25</f>
        <v>0.0703248441189962</v>
      </c>
      <c r="H18" s="44" t="n">
        <v>0.0734744920683866</v>
      </c>
      <c r="I18" s="45" t="n">
        <f aca="false">G18-H18</f>
        <v>-0.00314964794939036</v>
      </c>
      <c r="J18" s="46" t="n">
        <f aca="false">F18*$D$29/1000</f>
        <v>4172.364</v>
      </c>
      <c r="K18" s="47" t="n">
        <v>4310.204816</v>
      </c>
      <c r="L18" s="47" t="n">
        <f aca="false">J18-K18</f>
        <v>-137.840816</v>
      </c>
      <c r="M18" s="32"/>
    </row>
    <row r="19" customFormat="false" ht="15" hidden="false" customHeight="true" outlineLevel="0" collapsed="false">
      <c r="A19" s="48" t="s">
        <v>55</v>
      </c>
      <c r="D19" s="41" t="n">
        <v>42</v>
      </c>
      <c r="E19" s="42" t="n">
        <v>179</v>
      </c>
      <c r="F19" s="42" t="n">
        <f aca="false">E19+D19</f>
        <v>221</v>
      </c>
      <c r="G19" s="43" t="n">
        <f aca="false">F19/$F$25</f>
        <v>0.000234670993390985</v>
      </c>
      <c r="H19" s="44" t="n">
        <v>0.000319063281597972</v>
      </c>
      <c r="I19" s="45" t="n">
        <f aca="false">G19-H19</f>
        <v>-8.43922882069864E-005</v>
      </c>
      <c r="J19" s="46" t="n">
        <f aca="false">F19*$D$29/1000</f>
        <v>13.923</v>
      </c>
      <c r="K19" s="47" t="n">
        <v>18.717082</v>
      </c>
      <c r="L19" s="47" t="n">
        <f aca="false">J19-K19</f>
        <v>-4.794082</v>
      </c>
      <c r="M19" s="32"/>
    </row>
    <row r="20" customFormat="false" ht="15" hidden="false" customHeight="true" outlineLevel="0" collapsed="false">
      <c r="A20" s="48" t="s">
        <v>56</v>
      </c>
      <c r="D20" s="41" t="n">
        <v>1125</v>
      </c>
      <c r="E20" s="42" t="n">
        <v>686</v>
      </c>
      <c r="F20" s="42" t="n">
        <f aca="false">E20+D20</f>
        <v>1811</v>
      </c>
      <c r="G20" s="43" t="n">
        <f aca="false">F20/$F$25</f>
        <v>0.00192302791416776</v>
      </c>
      <c r="H20" s="44" t="n">
        <v>0.00199468085106383</v>
      </c>
      <c r="I20" s="45" t="n">
        <f aca="false">G20-H20</f>
        <v>-7.16529368960728E-005</v>
      </c>
      <c r="J20" s="46" t="n">
        <f aca="false">F20*$D$29/1000</f>
        <v>114.093</v>
      </c>
      <c r="K20" s="47" t="n">
        <v>117.013167</v>
      </c>
      <c r="L20" s="47" t="n">
        <f aca="false">J20-K20</f>
        <v>-2.92016699999999</v>
      </c>
      <c r="M20" s="32"/>
    </row>
    <row r="21" customFormat="false" ht="15" hidden="false" customHeight="true" outlineLevel="0" collapsed="false">
      <c r="A21" s="48" t="s">
        <v>57</v>
      </c>
      <c r="D21" s="41" t="n">
        <v>1013</v>
      </c>
      <c r="E21" s="42" t="n">
        <v>1538</v>
      </c>
      <c r="F21" s="42" t="n">
        <f aca="false">E21+D21</f>
        <v>2551</v>
      </c>
      <c r="G21" s="43" t="n">
        <f aca="false">F21/$F$25</f>
        <v>0.00270880409113305</v>
      </c>
      <c r="H21" s="44" t="n">
        <v>0.00296043615308185</v>
      </c>
      <c r="I21" s="45" t="n">
        <f aca="false">G21-H21</f>
        <v>-0.000251632061948805</v>
      </c>
      <c r="J21" s="46" t="n">
        <f aca="false">F21*$D$29/1000</f>
        <v>160.713</v>
      </c>
      <c r="K21" s="47" t="n">
        <v>173.666885</v>
      </c>
      <c r="L21" s="47" t="n">
        <f aca="false">J21-K21</f>
        <v>-12.953885</v>
      </c>
      <c r="M21" s="32"/>
    </row>
    <row r="22" customFormat="false" ht="15" hidden="false" customHeight="true" outlineLevel="0" collapsed="false">
      <c r="A22" s="48" t="s">
        <v>58</v>
      </c>
      <c r="D22" s="41" t="n">
        <v>6171</v>
      </c>
      <c r="E22" s="42" t="n">
        <v>299</v>
      </c>
      <c r="F22" s="42" t="n">
        <f aca="false">E22+D22</f>
        <v>6470</v>
      </c>
      <c r="G22" s="43" t="n">
        <f aca="false">F22/$F$25</f>
        <v>0.00687023224995328</v>
      </c>
      <c r="H22" s="44" t="n">
        <v>0.00658148319457293</v>
      </c>
      <c r="I22" s="45" t="n">
        <f aca="false">G22-H22</f>
        <v>0.000288749055380352</v>
      </c>
      <c r="J22" s="46" t="n">
        <f aca="false">F22*$D$29/1000</f>
        <v>407.61</v>
      </c>
      <c r="K22" s="47" t="n">
        <v>386.086923</v>
      </c>
      <c r="L22" s="47" t="n">
        <f aca="false">J22-K22</f>
        <v>21.523077</v>
      </c>
      <c r="M22" s="32"/>
    </row>
    <row r="23" customFormat="false" ht="15" hidden="false" customHeight="true" outlineLevel="0" collapsed="false">
      <c r="A23" s="48" t="s">
        <v>59</v>
      </c>
      <c r="D23" s="41" t="n">
        <v>957</v>
      </c>
      <c r="E23" s="42" t="n">
        <v>448</v>
      </c>
      <c r="F23" s="42" t="n">
        <f aca="false">E23+D23</f>
        <v>1405</v>
      </c>
      <c r="G23" s="43" t="n">
        <f aca="false">F23/$F$25</f>
        <v>0.00149191287653545</v>
      </c>
      <c r="H23" s="44" t="n">
        <v>0.00140901771336554</v>
      </c>
      <c r="I23" s="45" t="n">
        <f aca="false">G23-H23</f>
        <v>8.28951631699098E-005</v>
      </c>
      <c r="J23" s="46" t="n">
        <f aca="false">F23*$D$29/1000</f>
        <v>88.515</v>
      </c>
      <c r="K23" s="47" t="n">
        <v>82.656644</v>
      </c>
      <c r="L23" s="47" t="n">
        <f aca="false">J23-K23</f>
        <v>5.858356</v>
      </c>
      <c r="M23" s="32"/>
    </row>
    <row r="24" customFormat="false" ht="15" hidden="false" customHeight="true" outlineLevel="0" collapsed="false">
      <c r="A24" s="49" t="s">
        <v>60</v>
      </c>
      <c r="B24" s="50"/>
      <c r="C24" s="50"/>
      <c r="D24" s="41" t="n">
        <v>628</v>
      </c>
      <c r="E24" s="42" t="n">
        <v>309</v>
      </c>
      <c r="F24" s="42" t="n">
        <f aca="false">E24+D24</f>
        <v>937</v>
      </c>
      <c r="G24" s="43" t="n">
        <f aca="false">F24/$F$25</f>
        <v>0.000994962537589833</v>
      </c>
      <c r="H24" s="44" t="n">
        <v>0.000841556172268476</v>
      </c>
      <c r="I24" s="45" t="n">
        <f aca="false">G24-H24</f>
        <v>0.000153406365321358</v>
      </c>
      <c r="J24" s="46" t="n">
        <f aca="false">F24*$D$29/1000</f>
        <v>59.031</v>
      </c>
      <c r="K24" s="47" t="n">
        <v>49.367874</v>
      </c>
      <c r="L24" s="51" t="n">
        <f aca="false">J24-K24</f>
        <v>9.66312600000001</v>
      </c>
      <c r="M24" s="32"/>
    </row>
    <row r="25" customFormat="false" ht="22.5" hidden="false" customHeight="true" outlineLevel="0" collapsed="false">
      <c r="A25" s="52"/>
      <c r="B25" s="53"/>
      <c r="C25" s="53" t="s">
        <v>61</v>
      </c>
      <c r="D25" s="54" t="n">
        <f aca="false">SUM(D9:D24)</f>
        <v>635884</v>
      </c>
      <c r="E25" s="55" t="n">
        <f aca="false">SUM(E9:E24)</f>
        <v>305860</v>
      </c>
      <c r="F25" s="56" t="n">
        <f aca="false">SUM(F9:F24)</f>
        <v>941744</v>
      </c>
      <c r="G25" s="57" t="n">
        <f aca="false">SUM(G9:G24)</f>
        <v>1</v>
      </c>
      <c r="H25" s="58" t="n">
        <f aca="false">SUM(H9:H24)</f>
        <v>1</v>
      </c>
      <c r="I25" s="59" t="n">
        <f aca="false">SUM(I9:I24)</f>
        <v>7.07441917546792E-018</v>
      </c>
      <c r="J25" s="60" t="n">
        <f aca="false">SUM(J9:J24)</f>
        <v>59329.872</v>
      </c>
      <c r="K25" s="61" t="n">
        <f aca="false">SUM(K9:K24)</f>
        <v>58662.601056</v>
      </c>
      <c r="L25" s="62" t="n">
        <f aca="false">SUM(L9:L24)</f>
        <v>667.270944000002</v>
      </c>
      <c r="M25" s="63"/>
    </row>
    <row r="27" customFormat="false" ht="12" hidden="false" customHeight="false" outlineLevel="0" collapsed="false">
      <c r="H27" s="64"/>
      <c r="I27" s="64"/>
      <c r="J27" s="64"/>
    </row>
    <row r="28" customFormat="false" ht="12" hidden="false" customHeight="false" outlineLevel="0" collapsed="false">
      <c r="C28" s="65" t="s">
        <v>62</v>
      </c>
      <c r="D28" s="66" t="s">
        <v>63</v>
      </c>
      <c r="E28" s="66" t="s">
        <v>64</v>
      </c>
      <c r="F28" s="66" t="s">
        <v>65</v>
      </c>
    </row>
    <row r="29" customFormat="false" ht="12" hidden="false" customHeight="false" outlineLevel="0" collapsed="false">
      <c r="C29" s="67" t="s">
        <v>66</v>
      </c>
      <c r="D29" s="68" t="n">
        <v>63</v>
      </c>
      <c r="E29" s="22" t="n">
        <f aca="false">F25</f>
        <v>941744</v>
      </c>
      <c r="F29" s="22" t="n">
        <f aca="false">D29*E29</f>
        <v>59329872</v>
      </c>
    </row>
    <row r="30" customFormat="false" ht="12" hidden="false" customHeight="false" outlineLevel="0" collapsed="false">
      <c r="L30" s="69"/>
      <c r="M30" s="69"/>
    </row>
    <row r="31" customFormat="false" ht="12" hidden="false" customHeight="false" outlineLevel="0" collapsed="false">
      <c r="H31" s="70"/>
      <c r="J31" s="71"/>
      <c r="L31" s="32"/>
      <c r="M31" s="32"/>
    </row>
  </sheetData>
  <mergeCells count="4">
    <mergeCell ref="A1:L1"/>
    <mergeCell ref="A2:L2"/>
    <mergeCell ref="A3:L3"/>
    <mergeCell ref="A6:B6"/>
  </mergeCells>
  <printOptions headings="false" gridLines="false" gridLinesSet="true" horizontalCentered="tru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5" man="true" max="16383" min="0"/>
  </rowBreaks>
  <colBreaks count="1" manualBreakCount="1">
    <brk id="3"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13671875" defaultRowHeight="11.25" zeroHeight="false" outlineLevelRow="0" outlineLevelCol="0"/>
  <cols>
    <col collapsed="false" customWidth="true" hidden="false" outlineLevel="0" max="1" min="1" style="72" width="34.41"/>
    <col collapsed="false" customWidth="true" hidden="false" outlineLevel="0" max="2" min="2" style="72" width="10.99"/>
    <col collapsed="false" customWidth="true" hidden="false" outlineLevel="0" max="3" min="3" style="72" width="8.7"/>
    <col collapsed="false" customWidth="true" hidden="false" outlineLevel="0" max="4" min="4" style="72" width="9.99"/>
    <col collapsed="false" customWidth="true" hidden="false" outlineLevel="0" max="5" min="5" style="72" width="9.7"/>
    <col collapsed="false" customWidth="true" hidden="false" outlineLevel="0" max="6" min="6" style="72" width="9.41"/>
    <col collapsed="false" customWidth="true" hidden="false" outlineLevel="0" max="7" min="7" style="72" width="9.7"/>
    <col collapsed="false" customWidth="true" hidden="false" outlineLevel="0" max="8" min="8" style="72" width="10.28"/>
    <col collapsed="false" customWidth="true" hidden="false" outlineLevel="0" max="9" min="9" style="72" width="10.99"/>
    <col collapsed="false" customWidth="true" hidden="false" outlineLevel="0" max="10" min="10" style="72" width="9.7"/>
    <col collapsed="false" customWidth="true" hidden="false" outlineLevel="0" max="11" min="11" style="72" width="11.85"/>
    <col collapsed="false" customWidth="true" hidden="false" outlineLevel="0" max="12" min="12" style="72" width="13.41"/>
    <col collapsed="false" customWidth="true" hidden="false" outlineLevel="0" max="13" min="13" style="72" width="8.7"/>
    <col collapsed="false" customWidth="true" hidden="false" outlineLevel="0" max="14" min="14" style="72" width="12.28"/>
    <col collapsed="false" customWidth="true" hidden="false" outlineLevel="0" max="16" min="15" style="72" width="9.7"/>
    <col collapsed="false" customWidth="true" hidden="false" outlineLevel="0" max="17" min="17" style="73" width="10.28"/>
    <col collapsed="false" customWidth="true" hidden="false" outlineLevel="0" max="18" min="18" style="73" width="7.14"/>
    <col collapsed="false" customWidth="true" hidden="false" outlineLevel="0" max="19" min="19" style="73" width="10.28"/>
    <col collapsed="false" customWidth="true" hidden="false" outlineLevel="0" max="20" min="20" style="73" width="10.41"/>
    <col collapsed="false" customWidth="true" hidden="false" outlineLevel="0" max="21" min="21" style="72" width="8.99"/>
    <col collapsed="false" customWidth="true" hidden="false" outlineLevel="0" max="22" min="22" style="72" width="11.28"/>
    <col collapsed="false" customWidth="true" hidden="false" outlineLevel="0" max="23" min="23" style="72" width="8.7"/>
    <col collapsed="false" customWidth="true" hidden="false" outlineLevel="0" max="24" min="24" style="72" width="11.28"/>
    <col collapsed="false" customWidth="true" hidden="false" outlineLevel="0" max="27" min="25" style="72" width="9.85"/>
    <col collapsed="false" customWidth="true" hidden="false" outlineLevel="0" max="28" min="28" style="72" width="11.28"/>
    <col collapsed="false" customWidth="true" hidden="false" outlineLevel="0" max="54" min="29" style="72" width="9.85"/>
    <col collapsed="false" customWidth="true" hidden="false" outlineLevel="0" max="55" min="55" style="72" width="10.56"/>
    <col collapsed="false" customWidth="false" hidden="false" outlineLevel="0" max="257" min="56" style="72" width="9.14"/>
  </cols>
  <sheetData>
    <row r="1" s="26" customFormat="true" ht="15.75" hidden="false" customHeight="false" outlineLevel="0" collapsed="false">
      <c r="A1" s="23" t="s">
        <v>30</v>
      </c>
      <c r="B1" s="23"/>
      <c r="C1" s="23"/>
      <c r="D1" s="23"/>
      <c r="E1" s="23"/>
      <c r="F1" s="23"/>
      <c r="G1" s="23"/>
      <c r="H1" s="23"/>
      <c r="I1" s="23"/>
      <c r="J1" s="23"/>
      <c r="K1" s="25"/>
      <c r="L1" s="25"/>
      <c r="M1" s="25"/>
      <c r="N1" s="25"/>
      <c r="O1" s="25"/>
      <c r="P1" s="25"/>
      <c r="Q1" s="25"/>
      <c r="R1" s="25"/>
      <c r="S1" s="25"/>
      <c r="T1" s="25"/>
      <c r="U1" s="25"/>
    </row>
    <row r="2" s="26" customFormat="true" ht="15.75" hidden="false" customHeight="false" outlineLevel="0" collapsed="false">
      <c r="A2" s="23" t="s">
        <v>67</v>
      </c>
      <c r="B2" s="23"/>
      <c r="C2" s="23"/>
      <c r="D2" s="23"/>
      <c r="E2" s="23"/>
      <c r="F2" s="23"/>
      <c r="G2" s="23"/>
      <c r="H2" s="23"/>
      <c r="I2" s="23"/>
      <c r="J2" s="23"/>
      <c r="K2" s="25"/>
      <c r="L2" s="25"/>
      <c r="M2" s="25"/>
      <c r="N2" s="25"/>
      <c r="O2" s="25"/>
      <c r="P2" s="25"/>
      <c r="Q2" s="25"/>
      <c r="R2" s="25"/>
      <c r="S2" s="25"/>
      <c r="T2" s="25"/>
      <c r="U2" s="25"/>
    </row>
    <row r="3" s="26" customFormat="true" ht="15.75" hidden="false" customHeight="true" outlineLevel="0" collapsed="false">
      <c r="A3" s="23" t="s">
        <v>68</v>
      </c>
      <c r="B3" s="23"/>
      <c r="C3" s="23"/>
      <c r="D3" s="23"/>
      <c r="E3" s="23"/>
      <c r="F3" s="23"/>
      <c r="G3" s="23"/>
      <c r="H3" s="23"/>
      <c r="I3" s="23"/>
      <c r="J3" s="23"/>
      <c r="K3" s="25"/>
      <c r="L3" s="25"/>
      <c r="M3" s="25"/>
      <c r="N3" s="25"/>
      <c r="O3" s="25"/>
      <c r="P3" s="25"/>
      <c r="Q3" s="25"/>
      <c r="R3" s="25"/>
      <c r="S3" s="25"/>
      <c r="T3" s="25"/>
      <c r="U3" s="25"/>
    </row>
    <row r="4" s="76" customFormat="true" ht="12.75" hidden="false" customHeight="false" outlineLevel="0" collapsed="false">
      <c r="A4" s="74"/>
      <c r="B4" s="74"/>
      <c r="C4" s="74"/>
      <c r="D4" s="74"/>
      <c r="E4" s="74"/>
      <c r="F4" s="74"/>
      <c r="G4" s="74"/>
      <c r="H4" s="74"/>
      <c r="I4" s="74"/>
      <c r="J4" s="74"/>
      <c r="K4" s="74"/>
      <c r="L4" s="74"/>
      <c r="M4" s="74"/>
      <c r="N4" s="74"/>
      <c r="O4" s="74"/>
      <c r="P4" s="74"/>
      <c r="Q4" s="75"/>
      <c r="R4" s="75"/>
      <c r="S4" s="75"/>
      <c r="T4" s="75"/>
    </row>
    <row r="5" s="26" customFormat="true" ht="15.75" hidden="false" customHeight="false" outlineLevel="0" collapsed="false">
      <c r="A5" s="77"/>
      <c r="B5" s="77"/>
      <c r="C5" s="77"/>
      <c r="D5" s="77"/>
      <c r="E5" s="77"/>
      <c r="F5" s="77"/>
      <c r="G5" s="77"/>
      <c r="H5" s="77"/>
      <c r="I5" s="77"/>
      <c r="J5" s="77"/>
      <c r="K5" s="77"/>
      <c r="L5" s="77"/>
      <c r="M5" s="77"/>
      <c r="N5" s="77"/>
      <c r="O5" s="77"/>
      <c r="P5" s="77"/>
      <c r="Q5" s="78"/>
      <c r="R5" s="78"/>
      <c r="S5" s="78"/>
      <c r="T5" s="78"/>
    </row>
    <row r="6" customFormat="false" ht="11.25" hidden="false" customHeight="false" outlineLevel="0" collapsed="false">
      <c r="A6" s="79"/>
      <c r="B6" s="79"/>
      <c r="C6" s="79"/>
      <c r="D6" s="79"/>
      <c r="E6" s="79"/>
      <c r="F6" s="79"/>
      <c r="G6" s="79"/>
      <c r="H6" s="79"/>
      <c r="I6" s="79"/>
      <c r="J6" s="79"/>
      <c r="K6" s="79"/>
      <c r="L6" s="79"/>
      <c r="M6" s="79"/>
      <c r="N6" s="79"/>
      <c r="O6" s="79"/>
      <c r="P6" s="79"/>
    </row>
    <row r="7" customFormat="false" ht="11.25" hidden="false" customHeight="false" outlineLevel="0" collapsed="false">
      <c r="D7" s="80"/>
      <c r="G7" s="81"/>
      <c r="H7" s="81"/>
      <c r="I7" s="81"/>
      <c r="J7" s="81"/>
      <c r="K7" s="81"/>
      <c r="L7" s="81"/>
      <c r="M7" s="81"/>
      <c r="N7" s="81"/>
      <c r="O7" s="81"/>
      <c r="P7" s="81"/>
    </row>
    <row r="8" s="82" customFormat="true" ht="12" hidden="false" customHeight="false" outlineLevel="0" collapsed="false">
      <c r="B8" s="22"/>
      <c r="C8" s="22"/>
      <c r="D8" s="22"/>
      <c r="E8" s="22"/>
      <c r="G8" s="22"/>
      <c r="H8" s="22"/>
      <c r="I8" s="83"/>
      <c r="J8" s="83"/>
      <c r="K8" s="83"/>
      <c r="L8" s="83"/>
      <c r="M8" s="22"/>
      <c r="N8" s="22"/>
      <c r="O8" s="22"/>
      <c r="P8" s="22"/>
      <c r="Q8" s="84"/>
      <c r="R8" s="84"/>
      <c r="S8" s="84"/>
      <c r="T8" s="84"/>
    </row>
    <row r="9" s="82" customFormat="true" ht="12" hidden="false" customHeight="false" outlineLevel="0" collapsed="false">
      <c r="A9" s="85"/>
      <c r="B9" s="22"/>
      <c r="I9" s="86"/>
      <c r="J9" s="86"/>
      <c r="K9" s="86"/>
      <c r="L9" s="86"/>
      <c r="M9" s="87"/>
      <c r="N9" s="87"/>
      <c r="Q9" s="85"/>
    </row>
    <row r="10" s="82" customFormat="true" ht="15" hidden="false" customHeight="true" outlineLevel="0" collapsed="false">
      <c r="A10" s="88" t="s">
        <v>69</v>
      </c>
      <c r="B10" s="89"/>
      <c r="C10" s="90" t="n">
        <f aca="false">'Undergrad Income'!C23</f>
        <v>58784.0635</v>
      </c>
      <c r="D10" s="66"/>
      <c r="E10" s="83"/>
      <c r="F10" s="83"/>
      <c r="G10" s="83"/>
      <c r="H10" s="83"/>
      <c r="I10" s="91"/>
      <c r="J10" s="91"/>
      <c r="K10" s="91"/>
      <c r="L10" s="91"/>
      <c r="M10" s="87"/>
      <c r="N10" s="87"/>
      <c r="Q10" s="85"/>
    </row>
    <row r="11" s="82" customFormat="true" ht="15" hidden="false" customHeight="true" outlineLevel="0" collapsed="false">
      <c r="A11" s="92"/>
      <c r="B11" s="93"/>
      <c r="C11" s="94" t="s">
        <v>70</v>
      </c>
      <c r="D11" s="94"/>
      <c r="E11" s="94"/>
      <c r="F11" s="94" t="s">
        <v>71</v>
      </c>
      <c r="G11" s="94"/>
      <c r="H11" s="94"/>
    </row>
    <row r="12" s="101" customFormat="true" ht="37.5" hidden="false" customHeight="true" outlineLevel="0" collapsed="false">
      <c r="A12" s="95"/>
      <c r="B12" s="96" t="s">
        <v>72</v>
      </c>
      <c r="C12" s="97" t="s">
        <v>73</v>
      </c>
      <c r="D12" s="98" t="s">
        <v>74</v>
      </c>
      <c r="E12" s="99" t="s">
        <v>41</v>
      </c>
      <c r="F12" s="98" t="s">
        <v>42</v>
      </c>
      <c r="G12" s="98" t="s">
        <v>43</v>
      </c>
      <c r="H12" s="100" t="s">
        <v>44</v>
      </c>
    </row>
    <row r="13" s="82" customFormat="true" ht="15" hidden="false" customHeight="true" outlineLevel="0" collapsed="false">
      <c r="A13" s="102" t="s">
        <v>45</v>
      </c>
      <c r="B13" s="47" t="n">
        <v>19753.801</v>
      </c>
      <c r="C13" s="103" t="n">
        <f aca="false">B13/$B$23</f>
        <v>0.0676633613771574</v>
      </c>
      <c r="D13" s="104" t="n">
        <v>0.0684057525673191</v>
      </c>
      <c r="E13" s="105" t="n">
        <f aca="false">C13-D13</f>
        <v>-0.000742391190161756</v>
      </c>
      <c r="F13" s="32" t="n">
        <f aca="false">C13*$C$10</f>
        <v>3977.52733181827</v>
      </c>
      <c r="G13" s="47" t="n">
        <v>4012.86046345341</v>
      </c>
      <c r="H13" s="106" t="n">
        <f aca="false">F13-G13</f>
        <v>-35.3331316351428</v>
      </c>
    </row>
    <row r="14" s="82" customFormat="true" ht="15" hidden="false" customHeight="true" outlineLevel="0" collapsed="false">
      <c r="A14" s="102" t="s">
        <v>46</v>
      </c>
      <c r="B14" s="47" t="n">
        <v>28455.009</v>
      </c>
      <c r="C14" s="103" t="n">
        <f aca="false">B14/$B$23</f>
        <v>0.0974679028586582</v>
      </c>
      <c r="D14" s="104" t="n">
        <v>0.0979779163467705</v>
      </c>
      <c r="E14" s="105" t="n">
        <f aca="false">C14-D14</f>
        <v>-0.000510013488112332</v>
      </c>
      <c r="F14" s="32" t="n">
        <f aca="false">C14*$C$10</f>
        <v>5729.55939085519</v>
      </c>
      <c r="G14" s="47" t="n">
        <v>5747.64098110864</v>
      </c>
      <c r="H14" s="106" t="n">
        <f aca="false">F14-G14</f>
        <v>-18.0815902534441</v>
      </c>
    </row>
    <row r="15" s="82" customFormat="true" ht="15" hidden="false" customHeight="true" outlineLevel="0" collapsed="false">
      <c r="A15" s="102" t="s">
        <v>47</v>
      </c>
      <c r="B15" s="47" t="n">
        <v>5590.538</v>
      </c>
      <c r="C15" s="103" t="n">
        <f aca="false">B15/$B$23</f>
        <v>0.0191494585263226</v>
      </c>
      <c r="D15" s="104" t="n">
        <v>0.0191805332830054</v>
      </c>
      <c r="E15" s="105" t="n">
        <f aca="false">C15-D15</f>
        <v>-3.10747566828126E-005</v>
      </c>
      <c r="F15" s="32" t="n">
        <f aca="false">C15*$C$10</f>
        <v>1125.68298600197</v>
      </c>
      <c r="G15" s="47" t="n">
        <v>1125.1802778367</v>
      </c>
      <c r="H15" s="106" t="n">
        <f aca="false">F15-G15</f>
        <v>0.502708165264949</v>
      </c>
    </row>
    <row r="16" s="82" customFormat="true" ht="15" hidden="false" customHeight="true" outlineLevel="0" collapsed="false">
      <c r="A16" s="102" t="s">
        <v>48</v>
      </c>
      <c r="B16" s="47" t="n">
        <v>59200.133</v>
      </c>
      <c r="C16" s="103" t="n">
        <f aca="false">B16/$B$23</f>
        <v>0.202780213932234</v>
      </c>
      <c r="D16" s="104" t="n">
        <v>0.19242095782409</v>
      </c>
      <c r="E16" s="105" t="n">
        <f aca="false">C16-D16</f>
        <v>0.0103592561081436</v>
      </c>
      <c r="F16" s="32" t="n">
        <f aca="false">C16*$C$10</f>
        <v>11920.244972336</v>
      </c>
      <c r="G16" s="47" t="n">
        <v>11287.9169516078</v>
      </c>
      <c r="H16" s="106" t="n">
        <f aca="false">F16-G16</f>
        <v>632.328020728262</v>
      </c>
    </row>
    <row r="17" s="82" customFormat="true" ht="15" hidden="false" customHeight="true" outlineLevel="0" collapsed="false">
      <c r="A17" s="102" t="s">
        <v>49</v>
      </c>
      <c r="B17" s="47" t="n">
        <v>18365.631</v>
      </c>
      <c r="C17" s="103" t="n">
        <f aca="false">B17/$B$23</f>
        <v>0.0629084158169116</v>
      </c>
      <c r="D17" s="104" t="n">
        <v>0.0641665060982744</v>
      </c>
      <c r="E17" s="105" t="n">
        <f aca="false">C17-D17</f>
        <v>-0.00125809028136283</v>
      </c>
      <c r="F17" s="32" t="n">
        <f aca="false">C17*$C$10</f>
        <v>3698.01231006574</v>
      </c>
      <c r="G17" s="47" t="n">
        <v>3764.17517147124</v>
      </c>
      <c r="H17" s="106" t="n">
        <f aca="false">F17-G17</f>
        <v>-66.1628614055012</v>
      </c>
    </row>
    <row r="18" s="82" customFormat="true" ht="15" hidden="false" customHeight="true" outlineLevel="0" collapsed="false">
      <c r="A18" s="102" t="s">
        <v>50</v>
      </c>
      <c r="B18" s="47" t="n">
        <v>8195.453</v>
      </c>
      <c r="C18" s="103" t="n">
        <f aca="false">B18/$B$23</f>
        <v>0.0280721618076697</v>
      </c>
      <c r="D18" s="104" t="n">
        <v>0.0261246239115088</v>
      </c>
      <c r="E18" s="105" t="n">
        <f aca="false">C18-D18</f>
        <v>0.00194753789616092</v>
      </c>
      <c r="F18" s="32" t="n">
        <f aca="false">C18*$C$10</f>
        <v>1650.19574228433</v>
      </c>
      <c r="G18" s="47" t="n">
        <v>1532.53880678988</v>
      </c>
      <c r="H18" s="106" t="n">
        <f aca="false">F18-G18</f>
        <v>117.656935494449</v>
      </c>
    </row>
    <row r="19" s="82" customFormat="true" ht="15" hidden="false" customHeight="true" outlineLevel="0" collapsed="false">
      <c r="A19" s="102" t="s">
        <v>52</v>
      </c>
      <c r="B19" s="47" t="n">
        <f aca="false">115255.787+19772.852</f>
        <v>135028.639</v>
      </c>
      <c r="C19" s="103" t="n">
        <f aca="false">B19/$B$23</f>
        <v>0.462518155210874</v>
      </c>
      <c r="D19" s="104" t="n">
        <v>0.471332552077621</v>
      </c>
      <c r="E19" s="105" t="n">
        <f aca="false">C19-D19</f>
        <v>-0.00881439686674695</v>
      </c>
      <c r="F19" s="32" t="n">
        <f aca="false">C19*$C$10</f>
        <v>27188.6966058189</v>
      </c>
      <c r="G19" s="47" t="n">
        <v>27649.600982162</v>
      </c>
      <c r="H19" s="106" t="n">
        <f aca="false">F19-G19</f>
        <v>-460.904376343162</v>
      </c>
    </row>
    <row r="20" s="82" customFormat="true" ht="15" hidden="false" customHeight="true" outlineLevel="0" collapsed="false">
      <c r="A20" s="102" t="s">
        <v>53</v>
      </c>
      <c r="B20" s="47" t="n">
        <v>0</v>
      </c>
      <c r="C20" s="103" t="n">
        <f aca="false">B20/$B$23</f>
        <v>0</v>
      </c>
      <c r="D20" s="104" t="n">
        <v>0</v>
      </c>
      <c r="E20" s="105" t="n">
        <f aca="false">C20-D20</f>
        <v>0</v>
      </c>
      <c r="F20" s="32" t="n">
        <f aca="false">C20*$C$10</f>
        <v>0</v>
      </c>
      <c r="G20" s="47" t="n">
        <v>0</v>
      </c>
      <c r="H20" s="106" t="n">
        <f aca="false">F20-G20</f>
        <v>0</v>
      </c>
    </row>
    <row r="21" s="82" customFormat="true" ht="15" hidden="false" customHeight="true" outlineLevel="0" collapsed="false">
      <c r="A21" s="102" t="s">
        <v>54</v>
      </c>
      <c r="B21" s="47" t="n">
        <v>15657.762</v>
      </c>
      <c r="C21" s="103" t="n">
        <f aca="false">B21/$B$23</f>
        <v>0.053633060724036</v>
      </c>
      <c r="D21" s="104" t="n">
        <v>0.0536242405104381</v>
      </c>
      <c r="E21" s="105" t="n">
        <f aca="false">C21-D21</f>
        <v>8.82021359782659E-006</v>
      </c>
      <c r="F21" s="32" t="n">
        <f aca="false">C21*$C$10</f>
        <v>3152.76924730109</v>
      </c>
      <c r="G21" s="47" t="n">
        <v>3145.73828297972</v>
      </c>
      <c r="H21" s="106" t="n">
        <f aca="false">F21-G21</f>
        <v>7.03096432136908</v>
      </c>
    </row>
    <row r="22" s="82" customFormat="true" ht="15" hidden="false" customHeight="true" outlineLevel="0" collapsed="false">
      <c r="A22" s="107" t="s">
        <v>57</v>
      </c>
      <c r="B22" s="51" t="n">
        <v>1695.388</v>
      </c>
      <c r="C22" s="108" t="n">
        <f aca="false">B22/$B$23</f>
        <v>0.00580726974613625</v>
      </c>
      <c r="D22" s="109" t="n">
        <v>0.00676691738097188</v>
      </c>
      <c r="E22" s="110" t="n">
        <f aca="false">C22-D22</f>
        <v>-0.000959647634835627</v>
      </c>
      <c r="F22" s="111" t="n">
        <f aca="false">C22*$C$10</f>
        <v>341.374913518502</v>
      </c>
      <c r="G22" s="51" t="n">
        <v>396.965082590596</v>
      </c>
      <c r="H22" s="112" t="n">
        <f aca="false">F22-G22</f>
        <v>-55.5901690720941</v>
      </c>
    </row>
    <row r="23" s="82" customFormat="true" ht="18.75" hidden="false" customHeight="true" outlineLevel="0" collapsed="false">
      <c r="A23" s="113" t="s">
        <v>75</v>
      </c>
      <c r="B23" s="114" t="n">
        <f aca="false">SUM(B13:B22)</f>
        <v>291942.354</v>
      </c>
      <c r="C23" s="115" t="n">
        <f aca="false">SUM(C13:C22)</f>
        <v>1</v>
      </c>
      <c r="D23" s="116" t="n">
        <f aca="false">SUM(D13:D22)</f>
        <v>1</v>
      </c>
      <c r="E23" s="117" t="n">
        <f aca="false">SUM(E13:E22)</f>
        <v>8.5868812060852E-017</v>
      </c>
      <c r="F23" s="118" t="n">
        <f aca="false">SUM(F13:F22)</f>
        <v>58784.0635</v>
      </c>
      <c r="G23" s="114" t="n">
        <f aca="false">SUM(G13:G22)</f>
        <v>58662.617</v>
      </c>
      <c r="H23" s="119" t="n">
        <f aca="false">SUM(H13:H22)</f>
        <v>121.446500000001</v>
      </c>
    </row>
    <row r="24" s="82" customFormat="true" ht="12" hidden="false" customHeight="false" outlineLevel="0" collapsed="false">
      <c r="B24" s="120"/>
      <c r="D24" s="121"/>
      <c r="F24" s="121"/>
      <c r="H24" s="121"/>
      <c r="I24" s="122"/>
      <c r="J24" s="121"/>
      <c r="K24" s="121"/>
      <c r="L24" s="121"/>
      <c r="M24" s="121"/>
      <c r="N24" s="121"/>
      <c r="O24" s="121"/>
    </row>
    <row r="25" s="82" customFormat="true" ht="12" hidden="false" customHeight="false" outlineLevel="0" collapsed="false">
      <c r="H25" s="121"/>
      <c r="I25" s="121"/>
      <c r="J25" s="121"/>
      <c r="K25" s="121"/>
      <c r="L25" s="121"/>
      <c r="M25" s="121"/>
      <c r="N25" s="121"/>
      <c r="O25" s="121"/>
      <c r="R25" s="85"/>
      <c r="S25" s="84"/>
      <c r="U25" s="123"/>
      <c r="V25" s="123"/>
      <c r="X25" s="121"/>
      <c r="Y25" s="121"/>
      <c r="Z25" s="121"/>
      <c r="AA25" s="121"/>
    </row>
    <row r="26" s="82" customFormat="true" ht="12" hidden="false" customHeight="false" outlineLevel="0" collapsed="false">
      <c r="A26" s="22"/>
      <c r="B26" s="22"/>
      <c r="C26" s="22"/>
      <c r="D26" s="22"/>
      <c r="E26" s="22"/>
      <c r="Q26" s="84"/>
      <c r="R26" s="84"/>
      <c r="S26" s="84"/>
      <c r="T26" s="84"/>
    </row>
    <row r="27" s="82" customFormat="true" ht="15" hidden="false" customHeight="true" outlineLevel="0" collapsed="false">
      <c r="A27" s="124"/>
      <c r="B27" s="125"/>
      <c r="C27" s="125"/>
      <c r="D27" s="125"/>
      <c r="E27" s="126"/>
      <c r="I27" s="121"/>
      <c r="Q27" s="84"/>
      <c r="R27" s="84"/>
      <c r="S27" s="84"/>
      <c r="T27" s="84"/>
    </row>
    <row r="28" s="82" customFormat="true" ht="15" hidden="false" customHeight="true" outlineLevel="0" collapsed="false">
      <c r="A28" s="127"/>
      <c r="B28" s="121"/>
      <c r="C28" s="128"/>
      <c r="D28" s="22"/>
      <c r="Q28" s="84"/>
      <c r="R28" s="84"/>
      <c r="S28" s="84"/>
      <c r="T28" s="84"/>
    </row>
    <row r="29" s="82" customFormat="true" ht="15" hidden="false" customHeight="true" outlineLevel="0" collapsed="false">
      <c r="A29" s="127"/>
      <c r="B29" s="121"/>
      <c r="C29" s="129"/>
      <c r="D29" s="104"/>
      <c r="E29" s="22"/>
      <c r="Q29" s="84"/>
      <c r="R29" s="84"/>
    </row>
    <row r="30" s="82" customFormat="true" ht="15" hidden="false" customHeight="true" outlineLevel="0" collapsed="false">
      <c r="Q30" s="84"/>
      <c r="R30" s="84"/>
    </row>
    <row r="31" s="82" customFormat="true" ht="15" hidden="false" customHeight="true" outlineLevel="0" collapsed="false">
      <c r="A31" s="127"/>
      <c r="Q31" s="84"/>
      <c r="R31" s="84"/>
    </row>
    <row r="32" s="82" customFormat="true" ht="15" hidden="false" customHeight="true" outlineLevel="0" collapsed="false">
      <c r="A32" s="127"/>
      <c r="Q32" s="84"/>
      <c r="R32" s="84"/>
    </row>
    <row r="33" s="82" customFormat="true" ht="12" hidden="false" customHeight="false" outlineLevel="0" collapsed="false">
      <c r="Q33" s="84"/>
      <c r="R33" s="84"/>
    </row>
    <row r="34" customFormat="false" ht="11.25" hidden="false" customHeight="false" outlineLevel="0" collapsed="false">
      <c r="S34" s="72"/>
      <c r="T34" s="72"/>
    </row>
    <row r="35" customFormat="false" ht="11.25" hidden="false" customHeight="false" outlineLevel="0" collapsed="false">
      <c r="B35" s="130"/>
    </row>
    <row r="36" customFormat="false" ht="11.25" hidden="false" customHeight="false" outlineLevel="0" collapsed="false">
      <c r="B36" s="131"/>
    </row>
    <row r="37" customFormat="false" ht="11.25" hidden="false" customHeight="false" outlineLevel="0" collapsed="false">
      <c r="B37" s="131"/>
    </row>
    <row r="38" customFormat="false" ht="11.25" hidden="false" customHeight="false" outlineLevel="0" collapsed="false">
      <c r="B38" s="130"/>
    </row>
    <row r="39" customFormat="false" ht="11.25" hidden="false" customHeight="false" outlineLevel="0" collapsed="false">
      <c r="B39" s="130"/>
    </row>
  </sheetData>
  <mergeCells count="9">
    <mergeCell ref="A1:J1"/>
    <mergeCell ref="A2:J2"/>
    <mergeCell ref="A3:J3"/>
    <mergeCell ref="I8:J8"/>
    <mergeCell ref="K8:L8"/>
    <mergeCell ref="I9:J9"/>
    <mergeCell ref="K9:L9"/>
    <mergeCell ref="C11:E11"/>
    <mergeCell ref="F11:H11"/>
  </mergeCells>
  <printOptions headings="false" gridLines="false" gridLinesSet="true" horizontalCentered="tru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9" activeCellId="0" sqref="I9"/>
    </sheetView>
  </sheetViews>
  <sheetFormatPr defaultColWidth="9.13671875" defaultRowHeight="11.25" zeroHeight="false" outlineLevelRow="0" outlineLevelCol="0"/>
  <cols>
    <col collapsed="false" customWidth="true" hidden="false" outlineLevel="0" max="1" min="1" style="72" width="28.7"/>
    <col collapsed="false" customWidth="true" hidden="false" outlineLevel="0" max="7" min="2" style="72" width="11.7"/>
    <col collapsed="false" customWidth="true" hidden="false" outlineLevel="0" max="8" min="8" style="72" width="8.14"/>
    <col collapsed="false" customWidth="true" hidden="false" outlineLevel="0" max="13" min="9" style="72" width="9.7"/>
    <col collapsed="false" customWidth="true" hidden="false" outlineLevel="0" max="14" min="14" style="72" width="8.7"/>
    <col collapsed="false" customWidth="true" hidden="false" outlineLevel="0" max="15" min="15" style="72" width="11.85"/>
    <col collapsed="false" customWidth="true" hidden="false" outlineLevel="0" max="17" min="16" style="72" width="9.7"/>
    <col collapsed="false" customWidth="true" hidden="false" outlineLevel="0" max="18" min="18" style="73" width="10.28"/>
    <col collapsed="false" customWidth="true" hidden="false" outlineLevel="0" max="19" min="19" style="73" width="7.14"/>
    <col collapsed="false" customWidth="true" hidden="false" outlineLevel="0" max="21" min="20" style="73" width="10.28"/>
    <col collapsed="false" customWidth="true" hidden="false" outlineLevel="0" max="22" min="22" style="72" width="8.99"/>
    <col collapsed="false" customWidth="true" hidden="false" outlineLevel="0" max="23" min="23" style="72" width="11.28"/>
    <col collapsed="false" customWidth="true" hidden="false" outlineLevel="0" max="24" min="24" style="72" width="8.7"/>
    <col collapsed="false" customWidth="true" hidden="false" outlineLevel="0" max="25" min="25" style="72" width="11.28"/>
    <col collapsed="false" customWidth="true" hidden="false" outlineLevel="0" max="28" min="26" style="72" width="9.85"/>
    <col collapsed="false" customWidth="true" hidden="false" outlineLevel="0" max="29" min="29" style="72" width="11.28"/>
    <col collapsed="false" customWidth="true" hidden="false" outlineLevel="0" max="55" min="30" style="72" width="9.85"/>
    <col collapsed="false" customWidth="true" hidden="false" outlineLevel="0" max="56" min="56" style="72" width="10.56"/>
    <col collapsed="false" customWidth="false" hidden="false" outlineLevel="0" max="257" min="57" style="72" width="9.14"/>
  </cols>
  <sheetData>
    <row r="1" s="26" customFormat="true" ht="15.75" hidden="false" customHeight="false" outlineLevel="0" collapsed="false">
      <c r="A1" s="23" t="s">
        <v>30</v>
      </c>
      <c r="B1" s="23"/>
      <c r="C1" s="23"/>
      <c r="D1" s="23"/>
      <c r="E1" s="23"/>
      <c r="F1" s="23"/>
      <c r="G1" s="23"/>
      <c r="H1" s="23"/>
      <c r="I1" s="25"/>
      <c r="J1" s="25"/>
      <c r="K1" s="25"/>
      <c r="L1" s="25"/>
      <c r="M1" s="25"/>
      <c r="N1" s="25"/>
      <c r="O1" s="25"/>
      <c r="P1" s="25"/>
      <c r="Q1" s="25"/>
      <c r="R1" s="25"/>
      <c r="S1" s="25"/>
      <c r="T1" s="25"/>
      <c r="U1" s="25"/>
      <c r="V1" s="25"/>
    </row>
    <row r="2" s="26" customFormat="true" ht="15.75" hidden="false" customHeight="false" outlineLevel="0" collapsed="false">
      <c r="A2" s="23" t="s">
        <v>76</v>
      </c>
      <c r="B2" s="23"/>
      <c r="C2" s="23"/>
      <c r="D2" s="23"/>
      <c r="E2" s="23"/>
      <c r="F2" s="23"/>
      <c r="G2" s="23"/>
      <c r="H2" s="23"/>
      <c r="I2" s="25"/>
      <c r="J2" s="25"/>
      <c r="K2" s="25"/>
      <c r="L2" s="25"/>
      <c r="M2" s="25"/>
      <c r="N2" s="25"/>
      <c r="O2" s="25"/>
      <c r="P2" s="25"/>
      <c r="Q2" s="25"/>
      <c r="R2" s="25"/>
      <c r="S2" s="25"/>
      <c r="T2" s="25"/>
      <c r="U2" s="25"/>
      <c r="V2" s="25"/>
    </row>
    <row r="3" s="26" customFormat="true" ht="15.75" hidden="false" customHeight="true" outlineLevel="0" collapsed="false">
      <c r="A3" s="23" t="s">
        <v>77</v>
      </c>
      <c r="B3" s="23"/>
      <c r="C3" s="23"/>
      <c r="D3" s="23"/>
      <c r="E3" s="23"/>
      <c r="F3" s="23"/>
      <c r="G3" s="23"/>
      <c r="H3" s="23"/>
      <c r="I3" s="25"/>
      <c r="J3" s="25"/>
      <c r="K3" s="25"/>
      <c r="L3" s="25"/>
      <c r="M3" s="25"/>
      <c r="N3" s="25"/>
      <c r="O3" s="25"/>
      <c r="P3" s="25"/>
      <c r="Q3" s="25"/>
      <c r="R3" s="25"/>
      <c r="S3" s="25"/>
      <c r="T3" s="25"/>
      <c r="U3" s="25"/>
      <c r="V3" s="25"/>
    </row>
    <row r="4" s="82" customFormat="true" ht="12" hidden="false" customHeight="false" outlineLevel="0" collapsed="false">
      <c r="B4" s="22"/>
      <c r="C4" s="22"/>
      <c r="D4" s="22"/>
      <c r="E4" s="22"/>
      <c r="F4" s="22"/>
      <c r="I4" s="22"/>
      <c r="J4" s="83"/>
      <c r="K4" s="83"/>
      <c r="L4" s="83"/>
      <c r="M4" s="83"/>
      <c r="N4" s="22"/>
      <c r="O4" s="22"/>
      <c r="P4" s="22"/>
      <c r="Q4" s="22"/>
      <c r="R4" s="84"/>
      <c r="S4" s="84"/>
      <c r="T4" s="84"/>
      <c r="U4" s="84"/>
    </row>
    <row r="5" s="82" customFormat="true" ht="12" hidden="false" customHeight="false" outlineLevel="0" collapsed="false">
      <c r="A5" s="85"/>
      <c r="B5" s="22"/>
      <c r="J5" s="86"/>
      <c r="K5" s="86"/>
      <c r="L5" s="86"/>
      <c r="M5" s="86"/>
      <c r="N5" s="87"/>
      <c r="O5" s="87"/>
      <c r="R5" s="85"/>
    </row>
    <row r="6" s="82" customFormat="true" ht="12" hidden="false" customHeight="false" outlineLevel="0" collapsed="false">
      <c r="I6" s="121"/>
      <c r="J6" s="121"/>
      <c r="K6" s="121"/>
      <c r="L6" s="121"/>
      <c r="M6" s="121"/>
      <c r="N6" s="121"/>
      <c r="O6" s="121"/>
      <c r="P6" s="121"/>
      <c r="S6" s="85"/>
      <c r="T6" s="84"/>
      <c r="V6" s="123"/>
      <c r="W6" s="123"/>
      <c r="Y6" s="121"/>
      <c r="Z6" s="121"/>
      <c r="AA6" s="121"/>
      <c r="AB6" s="121"/>
    </row>
    <row r="7" s="82" customFormat="true" ht="15.75" hidden="false" customHeight="true" outlineLevel="0" collapsed="false">
      <c r="B7" s="132" t="s">
        <v>78</v>
      </c>
      <c r="C7" s="132"/>
      <c r="D7" s="132"/>
      <c r="E7" s="132"/>
      <c r="F7" s="132"/>
      <c r="G7" s="132"/>
      <c r="H7" s="121"/>
      <c r="I7" s="121"/>
      <c r="J7" s="121"/>
      <c r="K7" s="121"/>
      <c r="L7" s="121"/>
      <c r="M7" s="121"/>
      <c r="N7" s="121"/>
      <c r="O7" s="121"/>
      <c r="P7" s="121"/>
      <c r="Q7" s="121"/>
      <c r="R7" s="133"/>
      <c r="S7" s="84"/>
      <c r="T7" s="84"/>
      <c r="U7" s="84"/>
    </row>
    <row r="8" s="82" customFormat="true" ht="44.25" hidden="false" customHeight="true" outlineLevel="0" collapsed="false">
      <c r="A8" s="134" t="s">
        <v>35</v>
      </c>
      <c r="B8" s="135" t="s">
        <v>79</v>
      </c>
      <c r="C8" s="136" t="s">
        <v>80</v>
      </c>
      <c r="D8" s="136" t="s">
        <v>81</v>
      </c>
      <c r="E8" s="136" t="s">
        <v>82</v>
      </c>
      <c r="F8" s="136" t="s">
        <v>83</v>
      </c>
      <c r="G8" s="137" t="s">
        <v>84</v>
      </c>
      <c r="H8" s="137" t="s">
        <v>85</v>
      </c>
      <c r="R8" s="84"/>
      <c r="S8" s="84"/>
      <c r="T8" s="84"/>
      <c r="U8" s="84"/>
    </row>
    <row r="9" s="82" customFormat="true" ht="15" hidden="false" customHeight="true" outlineLevel="0" collapsed="false">
      <c r="A9" s="39" t="s">
        <v>45</v>
      </c>
      <c r="B9" s="39" t="n">
        <v>2735446</v>
      </c>
      <c r="C9" s="40" t="n">
        <f aca="false">B9*0.02</f>
        <v>54708.92</v>
      </c>
      <c r="D9" s="40" t="n">
        <f aca="false">B9-C9</f>
        <v>2680737.08</v>
      </c>
      <c r="E9" s="40" t="n">
        <f aca="false">D9/1000</f>
        <v>2680.73708</v>
      </c>
      <c r="F9" s="40" t="n">
        <f aca="false">(E30*$B$19)+145</f>
        <v>325.684066782943</v>
      </c>
      <c r="G9" s="138" t="n">
        <f aca="false">E9-F9</f>
        <v>2355.05301321706</v>
      </c>
      <c r="H9" s="139" t="n">
        <f aca="false">G9/$G$15</f>
        <v>0.0507253358835523</v>
      </c>
      <c r="I9" s="121"/>
      <c r="J9" s="121"/>
      <c r="K9" s="121"/>
      <c r="L9" s="121"/>
      <c r="M9" s="121"/>
      <c r="N9" s="121"/>
      <c r="O9" s="121"/>
      <c r="P9" s="121"/>
      <c r="R9" s="84"/>
      <c r="S9" s="129"/>
      <c r="T9" s="84"/>
      <c r="U9" s="84"/>
    </row>
    <row r="10" s="82" customFormat="true" ht="15" hidden="false" customHeight="true" outlineLevel="0" collapsed="false">
      <c r="A10" s="48" t="s">
        <v>46</v>
      </c>
      <c r="B10" s="48" t="n">
        <v>10985519</v>
      </c>
      <c r="C10" s="22" t="n">
        <f aca="false">B10*0.02</f>
        <v>219710.38</v>
      </c>
      <c r="D10" s="22" t="n">
        <f aca="false">B10-C10</f>
        <v>10765808.62</v>
      </c>
      <c r="E10" s="22" t="n">
        <f aca="false">D10/1000</f>
        <v>10765.80862</v>
      </c>
      <c r="F10" s="22" t="n">
        <f aca="false">(E31*$B$19)+636</f>
        <v>885.447274758497</v>
      </c>
      <c r="G10" s="140" t="n">
        <f aca="false">E10-F10</f>
        <v>9880.3613452415</v>
      </c>
      <c r="H10" s="45" t="n">
        <f aca="false">G10/$G$15</f>
        <v>0.212812469645264</v>
      </c>
      <c r="I10" s="121"/>
      <c r="J10" s="121"/>
      <c r="K10" s="121"/>
      <c r="L10" s="121"/>
      <c r="M10" s="121"/>
      <c r="N10" s="121"/>
      <c r="O10" s="121"/>
      <c r="P10" s="121"/>
      <c r="R10" s="84"/>
      <c r="S10" s="129"/>
      <c r="T10" s="84"/>
      <c r="U10" s="84"/>
    </row>
    <row r="11" s="82" customFormat="true" ht="15" hidden="false" customHeight="true" outlineLevel="0" collapsed="false">
      <c r="A11" s="48" t="s">
        <v>48</v>
      </c>
      <c r="B11" s="48" t="n">
        <v>22600562</v>
      </c>
      <c r="C11" s="22" t="n">
        <f aca="false">B11*0.02</f>
        <v>452011.24</v>
      </c>
      <c r="D11" s="22" t="n">
        <f aca="false">B11-C11</f>
        <v>22148550.76</v>
      </c>
      <c r="E11" s="22" t="n">
        <f aca="false">D11/1000</f>
        <v>22148.55076</v>
      </c>
      <c r="F11" s="22" t="n">
        <f aca="false">(E32*$B$19)+1134</f>
        <v>1795.15279780296</v>
      </c>
      <c r="G11" s="140" t="n">
        <f aca="false">E11-F11</f>
        <v>20353.397962197</v>
      </c>
      <c r="H11" s="45" t="n">
        <f aca="false">G11/$G$15</f>
        <v>0.438390533975168</v>
      </c>
      <c r="I11" s="121"/>
      <c r="J11" s="121"/>
      <c r="K11" s="121"/>
      <c r="L11" s="121"/>
      <c r="M11" s="121"/>
      <c r="N11" s="121"/>
      <c r="O11" s="121"/>
      <c r="P11" s="121"/>
      <c r="R11" s="84"/>
      <c r="S11" s="129"/>
      <c r="T11" s="84"/>
      <c r="U11" s="84"/>
    </row>
    <row r="12" s="82" customFormat="true" ht="15" hidden="false" customHeight="true" outlineLevel="0" collapsed="false">
      <c r="A12" s="48" t="s">
        <v>49</v>
      </c>
      <c r="B12" s="48" t="n">
        <v>1771078</v>
      </c>
      <c r="C12" s="22" t="n">
        <f aca="false">B12*0.02</f>
        <v>35421.56</v>
      </c>
      <c r="D12" s="22" t="n">
        <f aca="false">B12-C12</f>
        <v>1735656.44</v>
      </c>
      <c r="E12" s="22" t="n">
        <f aca="false">D12/1000</f>
        <v>1735.65644</v>
      </c>
      <c r="F12" s="22" t="n">
        <f aca="false">(E33*$B$19)+113</f>
        <v>140.658069214592</v>
      </c>
      <c r="G12" s="140" t="n">
        <f aca="false">E12-F12</f>
        <v>1594.99837078541</v>
      </c>
      <c r="H12" s="45" t="n">
        <f aca="false">G12/$G$15</f>
        <v>0.034354567662699</v>
      </c>
      <c r="I12" s="121"/>
      <c r="J12" s="121"/>
      <c r="K12" s="121"/>
      <c r="L12" s="121"/>
      <c r="M12" s="121"/>
      <c r="N12" s="121"/>
      <c r="O12" s="121"/>
      <c r="P12" s="121"/>
      <c r="R12" s="84"/>
      <c r="S12" s="129"/>
      <c r="T12" s="84"/>
      <c r="U12" s="84"/>
    </row>
    <row r="13" s="82" customFormat="true" ht="15" hidden="false" customHeight="true" outlineLevel="0" collapsed="false">
      <c r="A13" s="48" t="s">
        <v>50</v>
      </c>
      <c r="B13" s="48" t="n">
        <v>198329</v>
      </c>
      <c r="C13" s="22" t="n">
        <f aca="false">B13*0.02</f>
        <v>3966.58</v>
      </c>
      <c r="D13" s="22" t="n">
        <f aca="false">B13-C13</f>
        <v>194362.42</v>
      </c>
      <c r="E13" s="22" t="n">
        <f aca="false">D13/1000</f>
        <v>194.36242</v>
      </c>
      <c r="F13" s="22" t="n">
        <f aca="false">(E34*$B$19)+9</f>
        <v>28.4818395477748</v>
      </c>
      <c r="G13" s="140" t="n">
        <f aca="false">E13-F13</f>
        <v>165.880580452225</v>
      </c>
      <c r="H13" s="45" t="n">
        <f aca="false">G13/$G$15</f>
        <v>0.00357289118876503</v>
      </c>
      <c r="I13" s="121"/>
      <c r="J13" s="121"/>
      <c r="K13" s="121"/>
      <c r="L13" s="121"/>
      <c r="M13" s="121"/>
      <c r="N13" s="121"/>
      <c r="O13" s="121"/>
      <c r="P13" s="121"/>
      <c r="R13" s="84"/>
      <c r="S13" s="129"/>
      <c r="T13" s="84"/>
      <c r="U13" s="84"/>
    </row>
    <row r="14" s="82" customFormat="true" ht="15" hidden="false" customHeight="true" outlineLevel="0" collapsed="false">
      <c r="A14" s="48" t="s">
        <v>52</v>
      </c>
      <c r="B14" s="49" t="n">
        <v>13185710</v>
      </c>
      <c r="C14" s="50" t="n">
        <f aca="false">B14*0.02</f>
        <v>263714.2</v>
      </c>
      <c r="D14" s="50" t="n">
        <f aca="false">B14-C14</f>
        <v>12921995.8</v>
      </c>
      <c r="E14" s="50" t="n">
        <f aca="false">D14/1000</f>
        <v>12921.9958</v>
      </c>
      <c r="F14" s="50" t="n">
        <f aca="false">(E35*$B$19)+578</f>
        <v>844.138151893232</v>
      </c>
      <c r="G14" s="141" t="n">
        <f aca="false">E14-F14</f>
        <v>12077.8576481068</v>
      </c>
      <c r="H14" s="142" t="n">
        <f aca="false">G14/$G$15</f>
        <v>0.260144201644552</v>
      </c>
      <c r="R14" s="84"/>
      <c r="S14" s="84"/>
      <c r="T14" s="84"/>
      <c r="U14" s="84"/>
    </row>
    <row r="15" s="82" customFormat="true" ht="18.75" hidden="false" customHeight="true" outlineLevel="0" collapsed="false">
      <c r="A15" s="143" t="s">
        <v>75</v>
      </c>
      <c r="B15" s="144" t="n">
        <f aca="false">SUM(B9:B14)</f>
        <v>51476644</v>
      </c>
      <c r="C15" s="145" t="n">
        <f aca="false">SUM(C9:C14)</f>
        <v>1029532.88</v>
      </c>
      <c r="D15" s="145" t="n">
        <f aca="false">SUM(D9:D14)</f>
        <v>50447111.12</v>
      </c>
      <c r="E15" s="145" t="n">
        <f aca="false">SUM(E9:E14)</f>
        <v>50447.11112</v>
      </c>
      <c r="F15" s="145" t="n">
        <f aca="false">SUM(F9:F14)</f>
        <v>4019.5622</v>
      </c>
      <c r="G15" s="146" t="n">
        <f aca="false">SUM(G9:G14)</f>
        <v>46427.54892</v>
      </c>
      <c r="H15" s="147" t="n">
        <f aca="false">SUM(H9:H14)</f>
        <v>1</v>
      </c>
      <c r="R15" s="84"/>
      <c r="S15" s="84"/>
      <c r="T15" s="84"/>
      <c r="U15" s="84"/>
    </row>
    <row r="16" s="82" customFormat="true" ht="12" hidden="false" customHeight="false" outlineLevel="0" collapsed="false">
      <c r="A16" s="22"/>
      <c r="B16" s="22"/>
      <c r="C16" s="22"/>
      <c r="D16" s="22"/>
      <c r="E16" s="22"/>
      <c r="F16" s="22"/>
      <c r="R16" s="84"/>
      <c r="S16" s="84"/>
      <c r="T16" s="84"/>
      <c r="U16" s="84"/>
    </row>
    <row r="17" s="82" customFormat="true" ht="12" hidden="false" customHeight="false" outlineLevel="0" collapsed="false">
      <c r="A17" s="22"/>
      <c r="B17" s="22"/>
      <c r="C17" s="22"/>
      <c r="D17" s="22"/>
      <c r="E17" s="22"/>
      <c r="F17" s="22"/>
      <c r="R17" s="84"/>
      <c r="S17" s="84"/>
      <c r="T17" s="84"/>
      <c r="U17" s="84"/>
    </row>
    <row r="18" s="82" customFormat="true" ht="15" hidden="false" customHeight="true" outlineLevel="0" collapsed="false">
      <c r="A18" s="148" t="s">
        <v>86</v>
      </c>
      <c r="B18" s="149" t="s">
        <v>87</v>
      </c>
      <c r="C18" s="150"/>
      <c r="D18" s="150"/>
      <c r="H18" s="151"/>
      <c r="Q18" s="84"/>
      <c r="R18" s="84"/>
      <c r="S18" s="84"/>
      <c r="T18" s="84"/>
    </row>
    <row r="19" s="82" customFormat="true" ht="15" hidden="false" customHeight="true" outlineLevel="0" collapsed="false">
      <c r="A19" s="152" t="s">
        <v>88</v>
      </c>
      <c r="B19" s="153" t="n">
        <f aca="false">((1488+1004.1)*0.182)+951</f>
        <v>1404.5622</v>
      </c>
      <c r="C19" s="154"/>
      <c r="D19" s="155"/>
      <c r="H19" s="154"/>
      <c r="Q19" s="84"/>
      <c r="R19" s="84"/>
      <c r="S19" s="84"/>
      <c r="T19" s="84"/>
    </row>
    <row r="20" s="82" customFormat="true" ht="15" hidden="false" customHeight="true" outlineLevel="0" collapsed="false">
      <c r="A20" s="152" t="s">
        <v>89</v>
      </c>
      <c r="B20" s="153" t="n">
        <f aca="false">(1197+1467)*0.2244</f>
        <v>597.8016</v>
      </c>
      <c r="C20" s="154"/>
      <c r="D20" s="154"/>
      <c r="E20" s="154"/>
      <c r="F20" s="154"/>
      <c r="G20" s="154"/>
      <c r="H20" s="154"/>
      <c r="Q20" s="84"/>
      <c r="R20" s="84"/>
      <c r="S20" s="84"/>
      <c r="T20" s="84"/>
    </row>
    <row r="21" s="82" customFormat="true" ht="15" hidden="false" customHeight="true" outlineLevel="0" collapsed="false">
      <c r="A21" s="152" t="s">
        <v>90</v>
      </c>
      <c r="B21" s="153" t="n">
        <v>282.504</v>
      </c>
      <c r="C21" s="154"/>
      <c r="D21" s="154"/>
      <c r="E21" s="154"/>
      <c r="F21" s="154"/>
      <c r="G21" s="154"/>
      <c r="H21" s="154"/>
      <c r="Q21" s="84"/>
      <c r="R21" s="84"/>
      <c r="S21" s="84"/>
      <c r="T21" s="84"/>
    </row>
    <row r="22" s="82" customFormat="true" ht="15" hidden="false" customHeight="true" outlineLevel="0" collapsed="false">
      <c r="A22" s="152" t="s">
        <v>91</v>
      </c>
      <c r="B22" s="156" t="n">
        <v>484.866</v>
      </c>
      <c r="C22" s="154"/>
      <c r="D22" s="154"/>
      <c r="E22" s="154"/>
      <c r="F22" s="154"/>
      <c r="G22" s="154"/>
      <c r="H22" s="154"/>
      <c r="Q22" s="84"/>
      <c r="R22" s="84"/>
    </row>
    <row r="23" s="82" customFormat="true" ht="15" hidden="false" customHeight="true" outlineLevel="0" collapsed="false">
      <c r="A23" s="152" t="s">
        <v>92</v>
      </c>
      <c r="B23" s="156" t="n">
        <v>275.03442</v>
      </c>
      <c r="C23" s="157"/>
      <c r="D23" s="158"/>
      <c r="E23" s="158"/>
      <c r="F23" s="154"/>
      <c r="G23" s="154"/>
      <c r="H23" s="154"/>
      <c r="Q23" s="84"/>
      <c r="R23" s="84"/>
    </row>
    <row r="24" s="82" customFormat="true" ht="15" hidden="false" customHeight="true" outlineLevel="0" collapsed="false">
      <c r="A24" s="152" t="s">
        <v>93</v>
      </c>
      <c r="B24" s="156" t="n">
        <v>217.9715</v>
      </c>
      <c r="C24" s="154"/>
      <c r="D24" s="154"/>
      <c r="E24" s="154"/>
      <c r="F24" s="154"/>
      <c r="G24" s="154"/>
      <c r="H24" s="154"/>
      <c r="Q24" s="84"/>
      <c r="R24" s="84"/>
    </row>
    <row r="25" s="82" customFormat="true" ht="15" hidden="false" customHeight="true" outlineLevel="0" collapsed="false">
      <c r="A25" s="152" t="s">
        <v>94</v>
      </c>
      <c r="B25" s="156" t="n">
        <v>757</v>
      </c>
      <c r="C25" s="159"/>
      <c r="D25" s="159"/>
      <c r="E25" s="159"/>
      <c r="F25" s="159"/>
      <c r="G25" s="159"/>
      <c r="H25" s="159"/>
      <c r="Q25" s="84"/>
      <c r="R25" s="84"/>
    </row>
    <row r="26" s="82" customFormat="true" ht="15" hidden="false" customHeight="true" outlineLevel="0" collapsed="false">
      <c r="A26" s="160" t="s">
        <v>95</v>
      </c>
      <c r="B26" s="161" t="n">
        <f aca="false">SUM(B19:B25)</f>
        <v>4019.73972</v>
      </c>
      <c r="C26" s="159"/>
      <c r="D26" s="159"/>
      <c r="E26" s="159"/>
      <c r="F26" s="159"/>
      <c r="G26" s="159"/>
      <c r="H26" s="159"/>
      <c r="I26" s="159"/>
      <c r="R26" s="84"/>
      <c r="S26" s="84"/>
    </row>
    <row r="27" s="82" customFormat="true" ht="12" hidden="false" customHeight="true" outlineLevel="0" collapsed="false">
      <c r="A27" s="159"/>
      <c r="B27" s="159"/>
      <c r="C27" s="159"/>
      <c r="D27" s="159"/>
      <c r="E27" s="159"/>
      <c r="F27" s="159"/>
      <c r="G27" s="159"/>
      <c r="H27" s="159"/>
      <c r="I27" s="159"/>
      <c r="R27" s="84"/>
      <c r="S27" s="84"/>
    </row>
    <row r="28" s="82" customFormat="true" ht="12" hidden="false" customHeight="false" outlineLevel="0" collapsed="false">
      <c r="A28" s="159"/>
      <c r="B28" s="159"/>
      <c r="C28" s="159"/>
      <c r="D28" s="159"/>
      <c r="E28" s="159"/>
      <c r="N28" s="84"/>
      <c r="O28" s="84"/>
    </row>
    <row r="29" s="82" customFormat="true" ht="27.75" hidden="false" customHeight="true" outlineLevel="0" collapsed="false">
      <c r="A29" s="162" t="s">
        <v>96</v>
      </c>
      <c r="B29" s="163" t="s">
        <v>97</v>
      </c>
      <c r="C29" s="164" t="s">
        <v>98</v>
      </c>
      <c r="D29" s="165" t="s">
        <v>99</v>
      </c>
      <c r="E29" s="166" t="s">
        <v>100</v>
      </c>
      <c r="F29" s="121"/>
      <c r="N29" s="84"/>
      <c r="O29" s="84"/>
    </row>
    <row r="30" s="82" customFormat="true" ht="15" hidden="false" customHeight="true" outlineLevel="0" collapsed="false">
      <c r="A30" s="39" t="s">
        <v>45</v>
      </c>
      <c r="B30" s="167" t="n">
        <v>1955.406</v>
      </c>
      <c r="C30" s="168" t="n">
        <f aca="false">B9/1000</f>
        <v>2735.446</v>
      </c>
      <c r="D30" s="168" t="n">
        <f aca="false">C30-B30</f>
        <v>780.04</v>
      </c>
      <c r="E30" s="169" t="n">
        <f aca="false">D30/$D$36</f>
        <v>0.128640843946208</v>
      </c>
      <c r="F30" s="121"/>
      <c r="N30" s="84"/>
      <c r="O30" s="84"/>
    </row>
    <row r="31" customFormat="false" ht="15" hidden="false" customHeight="true" outlineLevel="0" collapsed="false">
      <c r="A31" s="48" t="s">
        <v>46</v>
      </c>
      <c r="B31" s="170" t="n">
        <v>9908.618</v>
      </c>
      <c r="C31" s="168" t="n">
        <f aca="false">B10/1000</f>
        <v>10985.519</v>
      </c>
      <c r="D31" s="168" t="n">
        <f aca="false">C31-B31</f>
        <v>1076.901</v>
      </c>
      <c r="E31" s="169" t="n">
        <f aca="false">D31/$D$36</f>
        <v>0.177597884065581</v>
      </c>
      <c r="F31" s="130"/>
      <c r="N31" s="73"/>
      <c r="O31" s="73"/>
      <c r="R31" s="72"/>
      <c r="S31" s="72"/>
      <c r="T31" s="72"/>
      <c r="U31" s="72"/>
    </row>
    <row r="32" customFormat="false" ht="15" hidden="false" customHeight="true" outlineLevel="0" collapsed="false">
      <c r="A32" s="48" t="s">
        <v>48</v>
      </c>
      <c r="B32" s="170" t="n">
        <v>19746.267</v>
      </c>
      <c r="C32" s="168" t="n">
        <f aca="false">B11/1000</f>
        <v>22600.562</v>
      </c>
      <c r="D32" s="168" t="n">
        <f aca="false">C32-B32</f>
        <v>2854.295</v>
      </c>
      <c r="E32" s="169" t="n">
        <f aca="false">D32/$D$36</f>
        <v>0.470718062755042</v>
      </c>
      <c r="F32" s="130"/>
      <c r="N32" s="73"/>
      <c r="O32" s="73"/>
      <c r="P32" s="73"/>
      <c r="Q32" s="73"/>
      <c r="R32" s="72"/>
      <c r="S32" s="72"/>
      <c r="T32" s="72"/>
      <c r="U32" s="72"/>
    </row>
    <row r="33" customFormat="false" ht="15" hidden="false" customHeight="true" outlineLevel="0" collapsed="false">
      <c r="A33" s="48" t="s">
        <v>49</v>
      </c>
      <c r="B33" s="170" t="n">
        <v>1651.674</v>
      </c>
      <c r="C33" s="168" t="n">
        <f aca="false">B12/1000</f>
        <v>1771.078</v>
      </c>
      <c r="D33" s="168" t="n">
        <f aca="false">C33-B33</f>
        <v>119.404</v>
      </c>
      <c r="E33" s="169" t="n">
        <f aca="false">D33/$D$36</f>
        <v>0.0196915944445837</v>
      </c>
      <c r="N33" s="73"/>
      <c r="O33" s="73"/>
      <c r="P33" s="73"/>
      <c r="Q33" s="73"/>
      <c r="R33" s="72"/>
      <c r="S33" s="72"/>
      <c r="T33" s="72"/>
      <c r="U33" s="72"/>
    </row>
    <row r="34" customFormat="false" ht="15" hidden="false" customHeight="true" outlineLevel="0" collapsed="false">
      <c r="A34" s="48" t="s">
        <v>50</v>
      </c>
      <c r="B34" s="170" t="n">
        <v>114.223</v>
      </c>
      <c r="C34" s="168" t="n">
        <f aca="false">B13/1000</f>
        <v>198.329</v>
      </c>
      <c r="D34" s="168" t="n">
        <f aca="false">C34-B34</f>
        <v>84.106</v>
      </c>
      <c r="E34" s="169" t="n">
        <f aca="false">D34/$D$36</f>
        <v>0.0138704000063328</v>
      </c>
      <c r="F34" s="130"/>
      <c r="N34" s="73"/>
      <c r="O34" s="73"/>
      <c r="P34" s="73"/>
      <c r="Q34" s="73"/>
      <c r="R34" s="72"/>
      <c r="S34" s="72"/>
      <c r="T34" s="72"/>
      <c r="U34" s="72"/>
    </row>
    <row r="35" customFormat="false" ht="12" hidden="false" customHeight="false" outlineLevel="0" collapsed="false">
      <c r="A35" s="48" t="s">
        <v>52</v>
      </c>
      <c r="B35" s="171" t="n">
        <v>12036.752</v>
      </c>
      <c r="C35" s="172" t="n">
        <f aca="false">B14/1000</f>
        <v>13185.71</v>
      </c>
      <c r="D35" s="172" t="n">
        <f aca="false">C35-B35</f>
        <v>1148.958</v>
      </c>
      <c r="E35" s="173" t="n">
        <f aca="false">D35/$D$36</f>
        <v>0.189481214782252</v>
      </c>
      <c r="N35" s="73"/>
      <c r="O35" s="73"/>
      <c r="P35" s="73"/>
      <c r="Q35" s="73"/>
      <c r="R35" s="72"/>
      <c r="S35" s="72"/>
      <c r="T35" s="72"/>
      <c r="U35" s="72"/>
    </row>
    <row r="36" customFormat="false" ht="12" hidden="false" customHeight="false" outlineLevel="0" collapsed="false">
      <c r="A36" s="174" t="s">
        <v>87</v>
      </c>
      <c r="B36" s="175" t="n">
        <f aca="false">SUM(B30:B35)</f>
        <v>45412.94</v>
      </c>
      <c r="C36" s="175" t="n">
        <f aca="false">SUM(C30:C35)</f>
        <v>51476.644</v>
      </c>
      <c r="D36" s="175" t="n">
        <f aca="false">SUM(D30:D35)</f>
        <v>6063.704</v>
      </c>
      <c r="E36" s="176" t="n">
        <v>1</v>
      </c>
      <c r="F36" s="151"/>
      <c r="G36" s="151"/>
      <c r="H36" s="151"/>
      <c r="Q36" s="73"/>
      <c r="U36" s="72"/>
    </row>
    <row r="37" customFormat="false" ht="12" hidden="false" customHeight="false" outlineLevel="0" collapsed="false">
      <c r="A37" s="151"/>
      <c r="B37" s="177" t="s">
        <v>101</v>
      </c>
      <c r="C37" s="151"/>
      <c r="D37" s="151"/>
      <c r="E37" s="151"/>
      <c r="F37" s="151"/>
      <c r="G37" s="151"/>
      <c r="H37" s="151"/>
      <c r="I37" s="151"/>
    </row>
    <row r="38" customFormat="false" ht="12" hidden="false" customHeight="false" outlineLevel="0" collapsed="false">
      <c r="A38" s="151"/>
      <c r="B38" s="151"/>
      <c r="C38" s="151"/>
      <c r="D38" s="178" t="n">
        <f aca="false">D36/33292</f>
        <v>0.182136969842605</v>
      </c>
      <c r="E38" s="151"/>
    </row>
    <row r="44" customFormat="false" ht="11.25" hidden="false" customHeight="false" outlineLevel="0" collapsed="false">
      <c r="B44" s="179" t="s">
        <v>102</v>
      </c>
      <c r="C44" s="72" t="s">
        <v>103</v>
      </c>
      <c r="D44" s="72" t="s">
        <v>104</v>
      </c>
    </row>
    <row r="45" customFormat="false" ht="11.25" hidden="false" customHeight="false" outlineLevel="0" collapsed="false">
      <c r="B45" s="180" t="s">
        <v>105</v>
      </c>
      <c r="C45" s="181" t="s">
        <v>105</v>
      </c>
      <c r="D45" s="72" t="s">
        <v>106</v>
      </c>
      <c r="E45" s="72" t="s">
        <v>107</v>
      </c>
      <c r="F45" s="72" t="s">
        <v>108</v>
      </c>
    </row>
    <row r="46" customFormat="false" ht="12" hidden="false" customHeight="false" outlineLevel="0" collapsed="false">
      <c r="B46" s="155" t="n">
        <f aca="false">(1488)*0.182</f>
        <v>270.816</v>
      </c>
      <c r="C46" s="72" t="n">
        <f aca="false">1222-271</f>
        <v>951</v>
      </c>
      <c r="D46" s="130" t="n">
        <f aca="false">+C46+B46</f>
        <v>1221.816</v>
      </c>
      <c r="E46" s="155" t="n">
        <f aca="false">(1004.1)*0.182</f>
        <v>182.7462</v>
      </c>
      <c r="F46" s="154" t="n">
        <f aca="false">+C46+E46+B46</f>
        <v>1404.5622</v>
      </c>
    </row>
  </sheetData>
  <mergeCells count="8">
    <mergeCell ref="A1:H1"/>
    <mergeCell ref="A2:H2"/>
    <mergeCell ref="A3:H3"/>
    <mergeCell ref="J4:K4"/>
    <mergeCell ref="L4:M4"/>
    <mergeCell ref="J5:K5"/>
    <mergeCell ref="L5:M5"/>
    <mergeCell ref="B7:G7"/>
  </mergeCells>
  <printOptions headings="false" gridLines="false" gridLinesSet="true" horizontalCentered="false" verticalCentered="false"/>
  <pageMargins left="0.25" right="0.259722222222222" top="0.370138888888889" bottom="0.3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84765625" defaultRowHeight="12" zeroHeight="false" outlineLevelRow="0" outlineLevelCol="0"/>
  <cols>
    <col collapsed="false" customWidth="true" hidden="false" outlineLevel="0" max="1" min="1" style="22" width="4.85"/>
    <col collapsed="false" customWidth="true" hidden="false" outlineLevel="0" max="2" min="2" style="22" width="5.13"/>
    <col collapsed="false" customWidth="true" hidden="false" outlineLevel="0" max="3" min="3" style="22" width="22.28"/>
    <col collapsed="false" customWidth="true" hidden="false" outlineLevel="0" max="4" min="4" style="22" width="11.28"/>
    <col collapsed="false" customWidth="true" hidden="false" outlineLevel="0" max="5" min="5" style="22" width="12.28"/>
    <col collapsed="false" customWidth="true" hidden="false" outlineLevel="0" max="6" min="6" style="22" width="11.99"/>
    <col collapsed="false" customWidth="true" hidden="false" outlineLevel="0" max="14" min="7" style="22" width="11.28"/>
    <col collapsed="false" customWidth="true" hidden="false" outlineLevel="0" max="15" min="15" style="22" width="10.13"/>
    <col collapsed="false" customWidth="true" hidden="false" outlineLevel="0" max="21" min="16" style="22" width="10.85"/>
    <col collapsed="false" customWidth="false" hidden="false" outlineLevel="0" max="257" min="22" style="22" width="8.85"/>
  </cols>
  <sheetData>
    <row r="1" s="76" customFormat="true" ht="15.75" hidden="false" customHeight="false" outlineLevel="0" collapsed="false">
      <c r="A1" s="23" t="s">
        <v>30</v>
      </c>
      <c r="B1" s="23"/>
      <c r="C1" s="23"/>
      <c r="D1" s="23"/>
      <c r="E1" s="23"/>
      <c r="F1" s="23"/>
      <c r="G1" s="23"/>
      <c r="H1" s="23"/>
      <c r="I1" s="23"/>
      <c r="J1" s="25"/>
      <c r="K1" s="25"/>
      <c r="L1" s="25"/>
      <c r="M1" s="25"/>
      <c r="N1" s="25"/>
      <c r="O1" s="25"/>
      <c r="P1" s="25"/>
      <c r="Q1" s="25"/>
      <c r="R1" s="25"/>
      <c r="S1" s="25"/>
      <c r="T1" s="25"/>
      <c r="U1" s="25"/>
    </row>
    <row r="2" s="76" customFormat="true" ht="15.75" hidden="false" customHeight="false" outlineLevel="0" collapsed="false">
      <c r="A2" s="23" t="s">
        <v>109</v>
      </c>
      <c r="B2" s="23"/>
      <c r="C2" s="23"/>
      <c r="D2" s="23"/>
      <c r="E2" s="23"/>
      <c r="F2" s="23"/>
      <c r="G2" s="23"/>
      <c r="H2" s="23"/>
      <c r="I2" s="23"/>
      <c r="J2" s="25"/>
      <c r="K2" s="25"/>
      <c r="L2" s="25"/>
      <c r="M2" s="25"/>
      <c r="N2" s="25"/>
      <c r="O2" s="25"/>
      <c r="P2" s="25"/>
      <c r="Q2" s="25"/>
      <c r="R2" s="25"/>
      <c r="S2" s="25"/>
      <c r="T2" s="25"/>
      <c r="U2" s="25"/>
    </row>
    <row r="3" s="76" customFormat="true" ht="15.75" hidden="false" customHeight="true" outlineLevel="0" collapsed="false">
      <c r="A3" s="23" t="s">
        <v>110</v>
      </c>
      <c r="B3" s="23"/>
      <c r="C3" s="23"/>
      <c r="D3" s="23"/>
      <c r="E3" s="23"/>
      <c r="F3" s="23"/>
      <c r="G3" s="23"/>
      <c r="H3" s="23"/>
      <c r="I3" s="23"/>
      <c r="J3" s="25"/>
      <c r="K3" s="25"/>
      <c r="L3" s="25"/>
      <c r="M3" s="25"/>
      <c r="N3" s="25"/>
      <c r="O3" s="25"/>
      <c r="P3" s="25"/>
      <c r="Q3" s="25"/>
      <c r="R3" s="25"/>
      <c r="S3" s="25"/>
      <c r="T3" s="25"/>
      <c r="U3" s="25"/>
    </row>
    <row r="4" customFormat="false" ht="15.75" hidden="false" customHeight="false" outlineLevel="0" collapsed="false">
      <c r="A4" s="182"/>
      <c r="B4" s="183"/>
      <c r="C4" s="183"/>
      <c r="D4" s="183"/>
      <c r="E4" s="183"/>
      <c r="F4" s="183"/>
      <c r="G4" s="183"/>
      <c r="H4" s="183"/>
      <c r="I4" s="183"/>
      <c r="J4" s="183"/>
      <c r="K4" s="183"/>
      <c r="L4" s="183"/>
      <c r="M4" s="183"/>
      <c r="N4" s="183"/>
      <c r="O4" s="183"/>
      <c r="P4" s="183"/>
      <c r="Q4" s="183"/>
      <c r="R4" s="183"/>
      <c r="S4" s="183"/>
      <c r="T4" s="183"/>
      <c r="U4" s="183"/>
    </row>
    <row r="5" customFormat="false" ht="12" hidden="false" customHeight="false" outlineLevel="0" collapsed="false">
      <c r="A5" s="27" t="s">
        <v>111</v>
      </c>
    </row>
    <row r="6" customFormat="false" ht="12" hidden="false" customHeight="false" outlineLevel="0" collapsed="false">
      <c r="A6" s="28"/>
      <c r="B6" s="28"/>
    </row>
    <row r="7" customFormat="false" ht="19.5" hidden="false" customHeight="true" outlineLevel="0" collapsed="false">
      <c r="A7" s="30" t="s">
        <v>112</v>
      </c>
      <c r="B7" s="30"/>
      <c r="C7" s="30"/>
      <c r="D7" s="30" t="n">
        <f aca="false">'Undergrad Income'!C33</f>
        <v>9558.995</v>
      </c>
      <c r="E7" s="27"/>
    </row>
    <row r="8" s="27" customFormat="true" ht="52.5" hidden="false" customHeight="true" outlineLevel="0" collapsed="false">
      <c r="A8" s="33" t="s">
        <v>35</v>
      </c>
      <c r="B8" s="34"/>
      <c r="C8" s="34"/>
      <c r="D8" s="35" t="s">
        <v>36</v>
      </c>
      <c r="E8" s="36" t="s">
        <v>37</v>
      </c>
      <c r="F8" s="37" t="s">
        <v>113</v>
      </c>
      <c r="G8" s="36" t="s">
        <v>113</v>
      </c>
      <c r="H8" s="35" t="s">
        <v>42</v>
      </c>
      <c r="I8" s="37" t="s">
        <v>43</v>
      </c>
      <c r="J8" s="184" t="s">
        <v>114</v>
      </c>
    </row>
    <row r="9" customFormat="false" ht="15" hidden="false" customHeight="true" outlineLevel="0" collapsed="false">
      <c r="A9" s="39" t="s">
        <v>45</v>
      </c>
      <c r="B9" s="40"/>
      <c r="C9" s="40"/>
      <c r="D9" s="41" t="n">
        <v>985</v>
      </c>
      <c r="E9" s="42" t="n">
        <v>106</v>
      </c>
      <c r="F9" s="185" t="n">
        <f aca="false">E9+D9</f>
        <v>1091</v>
      </c>
      <c r="G9" s="44" t="n">
        <f aca="false">F9/$F$25</f>
        <v>0.0412414001663265</v>
      </c>
      <c r="H9" s="186" t="n">
        <f aca="false">G9*$D$7</f>
        <v>394.226337982914</v>
      </c>
      <c r="I9" s="187" t="n">
        <v>349.999640326583</v>
      </c>
      <c r="J9" s="188" t="n">
        <f aca="false">H9-I9</f>
        <v>44.2266976563303</v>
      </c>
    </row>
    <row r="10" customFormat="false" ht="15" hidden="false" customHeight="true" outlineLevel="0" collapsed="false">
      <c r="A10" s="48" t="s">
        <v>46</v>
      </c>
      <c r="D10" s="41" t="n">
        <v>349</v>
      </c>
      <c r="E10" s="42" t="n">
        <v>2128</v>
      </c>
      <c r="F10" s="185" t="n">
        <f aca="false">E10+D10</f>
        <v>2477</v>
      </c>
      <c r="G10" s="44" t="n">
        <f aca="false">F10/$F$25</f>
        <v>0.0936342330082407</v>
      </c>
      <c r="H10" s="186" t="n">
        <f aca="false">G10*$D$7</f>
        <v>895.049165154608</v>
      </c>
      <c r="I10" s="187" t="n">
        <v>891.239614430097</v>
      </c>
      <c r="J10" s="188" t="n">
        <f aca="false">H10-I10</f>
        <v>3.8095507245107</v>
      </c>
    </row>
    <row r="11" customFormat="false" ht="15" hidden="false" customHeight="true" outlineLevel="0" collapsed="false">
      <c r="A11" s="48" t="s">
        <v>47</v>
      </c>
      <c r="D11" s="41" t="n">
        <v>56</v>
      </c>
      <c r="E11" s="42" t="n">
        <v>58</v>
      </c>
      <c r="F11" s="185" t="n">
        <f aca="false">E11+D11</f>
        <v>114</v>
      </c>
      <c r="G11" s="44" t="n">
        <f aca="false">F11/$F$25</f>
        <v>0.00430936720344749</v>
      </c>
      <c r="H11" s="186" t="n">
        <f aca="false">G11*$D$7</f>
        <v>41.1932195509186</v>
      </c>
      <c r="I11" s="187" t="n">
        <v>148.816134949466</v>
      </c>
      <c r="J11" s="188" t="n">
        <f aca="false">H11-I11</f>
        <v>-107.622915398547</v>
      </c>
    </row>
    <row r="12" customFormat="false" ht="15" hidden="false" customHeight="true" outlineLevel="0" collapsed="false">
      <c r="A12" s="48" t="s">
        <v>48</v>
      </c>
      <c r="D12" s="41" t="n">
        <v>2066</v>
      </c>
      <c r="E12" s="42" t="n">
        <v>1127</v>
      </c>
      <c r="F12" s="185" t="n">
        <f aca="false">E12+D12</f>
        <v>3193</v>
      </c>
      <c r="G12" s="44" t="n">
        <f aca="false">F12/$F$25</f>
        <v>0.120700083163227</v>
      </c>
      <c r="H12" s="186" t="n">
        <f aca="false">G12*$D$7</f>
        <v>1153.77149145687</v>
      </c>
      <c r="I12" s="187" t="n">
        <v>1075.18828903356</v>
      </c>
      <c r="J12" s="188" t="n">
        <f aca="false">H12-I12</f>
        <v>78.5832024233112</v>
      </c>
    </row>
    <row r="13" customFormat="false" ht="15" hidden="false" customHeight="true" outlineLevel="0" collapsed="false">
      <c r="A13" s="48" t="s">
        <v>49</v>
      </c>
      <c r="D13" s="41" t="n">
        <v>331</v>
      </c>
      <c r="E13" s="42" t="n">
        <v>224</v>
      </c>
      <c r="F13" s="185" t="n">
        <f aca="false">E13+D13</f>
        <v>555</v>
      </c>
      <c r="G13" s="44" t="n">
        <f aca="false">F13/$F$25</f>
        <v>0.0209798140167839</v>
      </c>
      <c r="H13" s="186" t="n">
        <f aca="false">G13*$D$7</f>
        <v>200.545937287367</v>
      </c>
      <c r="I13" s="187" t="n">
        <v>223.389921950869</v>
      </c>
      <c r="J13" s="188" t="n">
        <f aca="false">H13-I13</f>
        <v>-22.8439846635018</v>
      </c>
    </row>
    <row r="14" customFormat="false" ht="15" hidden="false" customHeight="true" outlineLevel="0" collapsed="false">
      <c r="A14" s="48" t="s">
        <v>50</v>
      </c>
      <c r="D14" s="41" t="n">
        <v>0</v>
      </c>
      <c r="E14" s="42" t="n">
        <v>354</v>
      </c>
      <c r="F14" s="185" t="n">
        <f aca="false">E14+D14</f>
        <v>354</v>
      </c>
      <c r="G14" s="44" t="n">
        <f aca="false">F14/$F$25</f>
        <v>0.0133817192107054</v>
      </c>
      <c r="H14" s="186" t="n">
        <f aca="false">G14*$D$7</f>
        <v>127.915787026537</v>
      </c>
      <c r="I14" s="187" t="n">
        <v>99.7631550552099</v>
      </c>
      <c r="J14" s="188" t="n">
        <f aca="false">H14-I14</f>
        <v>28.1526319713268</v>
      </c>
    </row>
    <row r="15" customFormat="false" ht="15" hidden="false" customHeight="true" outlineLevel="0" collapsed="false">
      <c r="A15" s="48" t="s">
        <v>51</v>
      </c>
      <c r="D15" s="41" t="n">
        <v>0</v>
      </c>
      <c r="E15" s="42" t="n">
        <v>0</v>
      </c>
      <c r="F15" s="185" t="n">
        <f aca="false">E15+D15</f>
        <v>0</v>
      </c>
      <c r="G15" s="44" t="n">
        <f aca="false">F15/$F$25</f>
        <v>0</v>
      </c>
      <c r="H15" s="186" t="n">
        <f aca="false">G15*$D$7</f>
        <v>0</v>
      </c>
      <c r="I15" s="187" t="n">
        <v>0</v>
      </c>
      <c r="J15" s="188" t="n">
        <f aca="false">H15-I15</f>
        <v>0</v>
      </c>
    </row>
    <row r="16" customFormat="false" ht="15" hidden="false" customHeight="true" outlineLevel="0" collapsed="false">
      <c r="A16" s="48" t="s">
        <v>52</v>
      </c>
      <c r="D16" s="41" t="n">
        <v>11127</v>
      </c>
      <c r="E16" s="42" t="n">
        <v>4453</v>
      </c>
      <c r="F16" s="185" t="n">
        <f aca="false">E16+D16</f>
        <v>15580</v>
      </c>
      <c r="G16" s="44" t="n">
        <f aca="false">F16/$F$25</f>
        <v>0.588946851137824</v>
      </c>
      <c r="H16" s="186" t="n">
        <f aca="false">G16*$D$7</f>
        <v>5629.74000529221</v>
      </c>
      <c r="I16" s="187" t="n">
        <v>5380.91303096788</v>
      </c>
      <c r="J16" s="188" t="n">
        <f aca="false">H16-I16</f>
        <v>248.826974324325</v>
      </c>
    </row>
    <row r="17" customFormat="false" ht="15" hidden="false" customHeight="true" outlineLevel="0" collapsed="false">
      <c r="A17" s="48" t="s">
        <v>53</v>
      </c>
      <c r="D17" s="41" t="n">
        <v>15</v>
      </c>
      <c r="E17" s="42" t="n">
        <v>0</v>
      </c>
      <c r="F17" s="185" t="n">
        <f aca="false">E17+D17</f>
        <v>15</v>
      </c>
      <c r="G17" s="44" t="n">
        <f aca="false">F17/$F$25</f>
        <v>0.000567022000453618</v>
      </c>
      <c r="H17" s="186" t="n">
        <f aca="false">G17*$D$7</f>
        <v>5.42016046722613</v>
      </c>
      <c r="I17" s="187" t="n">
        <v>0</v>
      </c>
      <c r="J17" s="188" t="n">
        <f aca="false">H17-I17</f>
        <v>5.42016046722613</v>
      </c>
    </row>
    <row r="18" customFormat="false" ht="15" hidden="false" customHeight="true" outlineLevel="0" collapsed="false">
      <c r="A18" s="48" t="s">
        <v>54</v>
      </c>
      <c r="D18" s="41" t="n">
        <v>1262</v>
      </c>
      <c r="E18" s="42" t="n">
        <v>1152</v>
      </c>
      <c r="F18" s="185" t="n">
        <f aca="false">E18+D18</f>
        <v>2414</v>
      </c>
      <c r="G18" s="44" t="n">
        <f aca="false">F18/$F$25</f>
        <v>0.0912527406063355</v>
      </c>
      <c r="H18" s="186" t="n">
        <f aca="false">G18*$D$7</f>
        <v>872.284491192258</v>
      </c>
      <c r="I18" s="187" t="n">
        <v>911.125957630472</v>
      </c>
      <c r="J18" s="188" t="n">
        <f aca="false">H18-I18</f>
        <v>-38.8414664382132</v>
      </c>
    </row>
    <row r="19" customFormat="false" ht="15" hidden="false" customHeight="true" outlineLevel="0" collapsed="false">
      <c r="A19" s="48" t="s">
        <v>55</v>
      </c>
      <c r="D19" s="41" t="n">
        <v>2</v>
      </c>
      <c r="E19" s="42" t="n">
        <v>6</v>
      </c>
      <c r="F19" s="185" t="n">
        <f aca="false">E19+D19</f>
        <v>8</v>
      </c>
      <c r="G19" s="44" t="n">
        <f aca="false">F19/$F$25</f>
        <v>0.000302411733575263</v>
      </c>
      <c r="H19" s="186" t="n">
        <f aca="false">G19*$D$7</f>
        <v>2.89075224918727</v>
      </c>
      <c r="I19" s="187" t="n">
        <v>1.65719526669784</v>
      </c>
      <c r="J19" s="188" t="n">
        <f aca="false">H19-I19</f>
        <v>1.23355698248943</v>
      </c>
    </row>
    <row r="20" customFormat="false" ht="15" hidden="false" customHeight="true" outlineLevel="0" collapsed="false">
      <c r="A20" s="48" t="s">
        <v>56</v>
      </c>
      <c r="D20" s="41" t="n">
        <v>0</v>
      </c>
      <c r="E20" s="42" t="n">
        <v>0</v>
      </c>
      <c r="F20" s="185" t="n">
        <f aca="false">E20+D20</f>
        <v>0</v>
      </c>
      <c r="G20" s="44" t="n">
        <f aca="false">F20/$F$25</f>
        <v>0</v>
      </c>
      <c r="H20" s="186" t="n">
        <f aca="false">G20*$D$7</f>
        <v>0</v>
      </c>
      <c r="I20" s="187" t="n">
        <v>0</v>
      </c>
      <c r="J20" s="188" t="n">
        <f aca="false">H20-I20</f>
        <v>0</v>
      </c>
    </row>
    <row r="21" customFormat="false" ht="15" hidden="false" customHeight="true" outlineLevel="0" collapsed="false">
      <c r="A21" s="48" t="s">
        <v>57</v>
      </c>
      <c r="D21" s="41" t="n">
        <v>133</v>
      </c>
      <c r="E21" s="42" t="n">
        <v>82</v>
      </c>
      <c r="F21" s="185" t="n">
        <f aca="false">E21+D21</f>
        <v>215</v>
      </c>
      <c r="G21" s="44" t="n">
        <f aca="false">F21/$F$25</f>
        <v>0.00812731533983519</v>
      </c>
      <c r="H21" s="186" t="n">
        <f aca="false">G21*$D$7</f>
        <v>77.6889666969078</v>
      </c>
      <c r="I21" s="187" t="n">
        <v>71.2593964680071</v>
      </c>
      <c r="J21" s="188" t="n">
        <f aca="false">H21-I21</f>
        <v>6.42957022890079</v>
      </c>
    </row>
    <row r="22" customFormat="false" ht="15" hidden="false" customHeight="true" outlineLevel="0" collapsed="false">
      <c r="A22" s="48" t="s">
        <v>58</v>
      </c>
      <c r="D22" s="41" t="n">
        <v>435</v>
      </c>
      <c r="E22" s="42" t="n">
        <v>0</v>
      </c>
      <c r="F22" s="185" t="n">
        <f aca="false">E22+D22</f>
        <v>435</v>
      </c>
      <c r="G22" s="44" t="n">
        <f aca="false">F22/$F$25</f>
        <v>0.0164436380131549</v>
      </c>
      <c r="H22" s="186" t="n">
        <f aca="false">G22*$D$7</f>
        <v>157.184653549558</v>
      </c>
      <c r="I22" s="187" t="n">
        <v>54.3560047476891</v>
      </c>
      <c r="J22" s="188" t="n">
        <f aca="false">H22-I22</f>
        <v>102.828648801869</v>
      </c>
    </row>
    <row r="23" customFormat="false" ht="15" hidden="false" customHeight="true" outlineLevel="0" collapsed="false">
      <c r="A23" s="48" t="s">
        <v>59</v>
      </c>
      <c r="D23" s="41" t="n">
        <v>0</v>
      </c>
      <c r="E23" s="42" t="n">
        <v>0</v>
      </c>
      <c r="F23" s="185" t="n">
        <f aca="false">E23+D23</f>
        <v>0</v>
      </c>
      <c r="G23" s="44" t="n">
        <f aca="false">F23/$F$25</f>
        <v>0</v>
      </c>
      <c r="H23" s="186" t="n">
        <f aca="false">G23*$D$7</f>
        <v>0</v>
      </c>
      <c r="I23" s="187" t="n">
        <v>4.64014674675395</v>
      </c>
      <c r="J23" s="188" t="n">
        <f aca="false">H23-I23</f>
        <v>-4.64014674675395</v>
      </c>
    </row>
    <row r="24" customFormat="false" ht="15" hidden="false" customHeight="true" outlineLevel="0" collapsed="false">
      <c r="A24" s="49" t="s">
        <v>60</v>
      </c>
      <c r="B24" s="50"/>
      <c r="C24" s="50"/>
      <c r="D24" s="41" t="n">
        <v>0</v>
      </c>
      <c r="E24" s="42" t="n">
        <v>3</v>
      </c>
      <c r="F24" s="185" t="n">
        <f aca="false">E24+D24</f>
        <v>3</v>
      </c>
      <c r="G24" s="44" t="n">
        <f aca="false">F24/$F$25</f>
        <v>0.000113404400090724</v>
      </c>
      <c r="H24" s="186" t="n">
        <f aca="false">G24*$D$7</f>
        <v>1.08403209344523</v>
      </c>
      <c r="I24" s="187" t="n">
        <v>2.65151242671654</v>
      </c>
      <c r="J24" s="188" t="n">
        <f aca="false">H24-I24</f>
        <v>-1.56748033327132</v>
      </c>
    </row>
    <row r="25" customFormat="false" ht="22.5" hidden="false" customHeight="true" outlineLevel="0" collapsed="false">
      <c r="A25" s="52"/>
      <c r="B25" s="53"/>
      <c r="C25" s="53" t="s">
        <v>61</v>
      </c>
      <c r="D25" s="54" t="n">
        <f aca="false">SUM(D9:D24)</f>
        <v>16761</v>
      </c>
      <c r="E25" s="55" t="n">
        <f aca="false">SUM(E9:E24)</f>
        <v>9693</v>
      </c>
      <c r="F25" s="189" t="n">
        <f aca="false">SUM(F9:F24)</f>
        <v>26454</v>
      </c>
      <c r="G25" s="58" t="n">
        <f aca="false">SUM(G9:G24)</f>
        <v>1</v>
      </c>
      <c r="H25" s="190" t="n">
        <f aca="false">SUM(H9:H24)</f>
        <v>9558.995</v>
      </c>
      <c r="I25" s="191" t="n">
        <f aca="false">SUM(I9:I24)</f>
        <v>9215</v>
      </c>
      <c r="J25" s="192" t="n">
        <f aca="false">SUM(J9:J24)</f>
        <v>343.995000000002</v>
      </c>
    </row>
    <row r="27" customFormat="false" ht="12" hidden="false" customHeight="false" outlineLevel="0" collapsed="false">
      <c r="H27" s="64"/>
      <c r="I27" s="64"/>
      <c r="J27" s="64"/>
    </row>
    <row r="28" customFormat="false" ht="12" hidden="false" customHeight="false" outlineLevel="0" collapsed="false">
      <c r="C28" s="65" t="s">
        <v>62</v>
      </c>
      <c r="D28" s="66" t="s">
        <v>63</v>
      </c>
      <c r="E28" s="66" t="s">
        <v>115</v>
      </c>
      <c r="F28" s="66" t="s">
        <v>65</v>
      </c>
    </row>
    <row r="29" customFormat="false" ht="12" hidden="false" customHeight="false" outlineLevel="0" collapsed="false">
      <c r="C29" s="67"/>
      <c r="D29" s="193" t="n">
        <f aca="false">F29/E29</f>
        <v>361.344031148409</v>
      </c>
      <c r="E29" s="22" t="n">
        <f aca="false">F25</f>
        <v>26454</v>
      </c>
      <c r="F29" s="22" t="n">
        <f aca="false">H25*1000</f>
        <v>9558995</v>
      </c>
      <c r="H29" s="194"/>
    </row>
    <row r="30" customFormat="false" ht="12" hidden="false" customHeight="false" outlineLevel="0" collapsed="false">
      <c r="C30" s="67"/>
      <c r="D30" s="68"/>
    </row>
  </sheetData>
  <mergeCells count="4">
    <mergeCell ref="A1:I1"/>
    <mergeCell ref="A2:I2"/>
    <mergeCell ref="A3:I3"/>
    <mergeCell ref="A6:B6"/>
  </mergeCells>
  <printOptions headings="false" gridLines="false" gridLinesSet="true" horizontalCentered="false" verticalCentered="false"/>
  <pageMargins left="0.25" right="0.170138888888889" top="0.290277777777778" bottom="0.240277777777778" header="0.511811023622047" footer="0.240277777777778"/>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25" man="true" max="16383" min="0"/>
  </rowBreaks>
  <colBreaks count="1" manualBreakCount="1">
    <brk id="3" man="true" max="65535" min="0"/>
  </col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1" min="1" style="195" width="7.14"/>
    <col collapsed="false" customWidth="true" hidden="false" outlineLevel="0" max="2" min="2" style="195" width="21.99"/>
    <col collapsed="false" customWidth="true" hidden="false" outlineLevel="0" max="3" min="3" style="195" width="13.41"/>
    <col collapsed="false" customWidth="true" hidden="false" outlineLevel="0" max="4" min="4" style="195" width="12.28"/>
    <col collapsed="false" customWidth="true" hidden="false" outlineLevel="0" max="6" min="5" style="195" width="13.41"/>
    <col collapsed="false" customWidth="true" hidden="false" outlineLevel="0" max="8" min="7" style="195" width="13.99"/>
    <col collapsed="false" customWidth="true" hidden="false" outlineLevel="0" max="9" min="9" style="195" width="12.85"/>
    <col collapsed="false" customWidth="false" hidden="false" outlineLevel="0" max="257" min="10" style="195" width="9.14"/>
  </cols>
  <sheetData>
    <row r="1" customFormat="false" ht="18" hidden="false" customHeight="false" outlineLevel="0" collapsed="false">
      <c r="A1" s="196" t="s">
        <v>116</v>
      </c>
      <c r="B1" s="196"/>
      <c r="C1" s="196"/>
      <c r="D1" s="196"/>
      <c r="E1" s="196"/>
      <c r="F1" s="196"/>
      <c r="G1" s="196"/>
      <c r="H1" s="196"/>
      <c r="I1" s="196"/>
    </row>
    <row r="2" customFormat="false" ht="15" hidden="false" customHeight="true" outlineLevel="0" collapsed="false">
      <c r="A2" s="197" t="s">
        <v>117</v>
      </c>
      <c r="B2" s="197"/>
      <c r="C2" s="197"/>
      <c r="D2" s="197"/>
      <c r="E2" s="197"/>
      <c r="F2" s="197"/>
      <c r="G2" s="197"/>
      <c r="H2" s="197"/>
      <c r="I2" s="197"/>
    </row>
    <row r="3" customFormat="false" ht="15" hidden="false" customHeight="false" outlineLevel="0" collapsed="false">
      <c r="C3" s="12"/>
      <c r="D3" s="12"/>
      <c r="E3" s="12"/>
      <c r="F3" s="12"/>
    </row>
    <row r="4" customFormat="false" ht="15" hidden="false" customHeight="false" outlineLevel="0" collapsed="false">
      <c r="B4" s="198"/>
      <c r="C4" s="199"/>
      <c r="D4" s="200"/>
      <c r="E4" s="200"/>
      <c r="F4" s="200"/>
    </row>
    <row r="5" customFormat="false" ht="12.75" hidden="false" customHeight="false" outlineLevel="0" collapsed="false">
      <c r="C5" s="201"/>
      <c r="D5" s="201"/>
      <c r="E5" s="201"/>
      <c r="F5" s="201"/>
    </row>
    <row r="6" customFormat="false" ht="13.5" hidden="false" customHeight="false" outlineLevel="0" collapsed="false">
      <c r="B6" s="202"/>
      <c r="C6" s="203"/>
      <c r="D6" s="204"/>
      <c r="E6" s="205"/>
      <c r="F6" s="204"/>
      <c r="G6" s="206"/>
      <c r="H6" s="206"/>
      <c r="I6" s="207"/>
    </row>
    <row r="7" customFormat="false" ht="13.5" hidden="false" customHeight="false" outlineLevel="0" collapsed="false">
      <c r="B7" s="208"/>
      <c r="C7" s="209"/>
      <c r="D7" s="210" t="s">
        <v>118</v>
      </c>
      <c r="E7" s="211" t="s">
        <v>119</v>
      </c>
      <c r="F7" s="212" t="s">
        <v>120</v>
      </c>
      <c r="G7" s="213" t="s">
        <v>121</v>
      </c>
      <c r="H7" s="213" t="s">
        <v>122</v>
      </c>
      <c r="I7" s="214" t="s">
        <v>121</v>
      </c>
    </row>
    <row r="8" customFormat="false" ht="12.75" hidden="false" customHeight="false" outlineLevel="0" collapsed="false">
      <c r="B8" s="208"/>
      <c r="C8" s="209" t="s">
        <v>79</v>
      </c>
      <c r="D8" s="210" t="s">
        <v>123</v>
      </c>
      <c r="E8" s="211" t="s">
        <v>124</v>
      </c>
      <c r="F8" s="212" t="s">
        <v>119</v>
      </c>
      <c r="G8" s="215" t="s">
        <v>125</v>
      </c>
      <c r="H8" s="215" t="s">
        <v>125</v>
      </c>
      <c r="I8" s="216" t="s">
        <v>125</v>
      </c>
    </row>
    <row r="9" customFormat="false" ht="12.75" hidden="false" customHeight="false" outlineLevel="0" collapsed="false">
      <c r="A9" s="217" t="s">
        <v>126</v>
      </c>
      <c r="B9" s="218"/>
      <c r="C9" s="219" t="s">
        <v>127</v>
      </c>
      <c r="D9" s="220" t="s">
        <v>128</v>
      </c>
      <c r="E9" s="221" t="s">
        <v>123</v>
      </c>
      <c r="F9" s="222" t="s">
        <v>129</v>
      </c>
      <c r="G9" s="223" t="s">
        <v>70</v>
      </c>
      <c r="H9" s="223" t="s">
        <v>70</v>
      </c>
      <c r="I9" s="224" t="s">
        <v>99</v>
      </c>
    </row>
    <row r="10" customFormat="false" ht="12.75" hidden="false" customHeight="false" outlineLevel="0" collapsed="false">
      <c r="A10" s="225" t="s">
        <v>130</v>
      </c>
      <c r="B10" s="81" t="s">
        <v>131</v>
      </c>
      <c r="C10" s="226" t="n">
        <v>694401.48</v>
      </c>
      <c r="D10" s="227" t="n">
        <v>69148.68</v>
      </c>
      <c r="E10" s="228" t="n">
        <v>7923</v>
      </c>
      <c r="F10" s="229" t="n">
        <f aca="false">C10-D10-E10</f>
        <v>617329.8</v>
      </c>
      <c r="G10" s="230" t="n">
        <f aca="false">F10/1000</f>
        <v>617.3298</v>
      </c>
      <c r="H10" s="230" t="n">
        <v>426.594184</v>
      </c>
      <c r="I10" s="231" t="n">
        <f aca="false">G10-H10</f>
        <v>190.735616</v>
      </c>
    </row>
    <row r="11" customFormat="false" ht="12.75" hidden="false" customHeight="false" outlineLevel="0" collapsed="false">
      <c r="A11" s="232" t="s">
        <v>132</v>
      </c>
      <c r="B11" s="81" t="s">
        <v>133</v>
      </c>
      <c r="C11" s="233" t="n">
        <v>0</v>
      </c>
      <c r="D11" s="234" t="n">
        <v>0</v>
      </c>
      <c r="E11" s="235" t="n">
        <v>0</v>
      </c>
      <c r="F11" s="236" t="n">
        <f aca="false">C11-D11-E11</f>
        <v>0</v>
      </c>
      <c r="G11" s="237" t="n">
        <f aca="false">F11/1000</f>
        <v>0</v>
      </c>
      <c r="H11" s="237" t="n">
        <v>8.91698471691876</v>
      </c>
      <c r="I11" s="238" t="n">
        <f aca="false">G11-H11</f>
        <v>-8.91698471691876</v>
      </c>
    </row>
    <row r="12" customFormat="false" ht="12.75" hidden="false" customHeight="false" outlineLevel="0" collapsed="false">
      <c r="A12" s="232" t="s">
        <v>134</v>
      </c>
      <c r="B12" s="81" t="s">
        <v>135</v>
      </c>
      <c r="C12" s="233" t="n">
        <v>1132928.24</v>
      </c>
      <c r="D12" s="234" t="n">
        <v>113292.82</v>
      </c>
      <c r="E12" s="235" t="n">
        <v>93845</v>
      </c>
      <c r="F12" s="236" t="n">
        <f aca="false">C12-D12-E12</f>
        <v>925790.42</v>
      </c>
      <c r="G12" s="237" t="n">
        <f aca="false">F12/1000</f>
        <v>925.79042</v>
      </c>
      <c r="H12" s="237" t="n">
        <v>965.490248</v>
      </c>
      <c r="I12" s="238" t="n">
        <f aca="false">G12-H12</f>
        <v>-39.6998279999998</v>
      </c>
    </row>
    <row r="13" customFormat="false" ht="12.75" hidden="false" customHeight="false" outlineLevel="0" collapsed="false">
      <c r="A13" s="232" t="s">
        <v>136</v>
      </c>
      <c r="B13" s="81" t="s">
        <v>137</v>
      </c>
      <c r="C13" s="233" t="n">
        <v>5757459.9</v>
      </c>
      <c r="D13" s="234" t="n">
        <v>469113.36</v>
      </c>
      <c r="E13" s="235" t="n">
        <v>84899</v>
      </c>
      <c r="F13" s="236" t="n">
        <f aca="false">C13-D13-E13</f>
        <v>5203447.54</v>
      </c>
      <c r="G13" s="237" t="n">
        <f aca="false">F13/1000</f>
        <v>5203.44754</v>
      </c>
      <c r="H13" s="237" t="n">
        <v>3673.33269298577</v>
      </c>
      <c r="I13" s="238" t="n">
        <f aca="false">G13-H13</f>
        <v>1530.11484701423</v>
      </c>
    </row>
    <row r="14" customFormat="false" ht="12.75" hidden="false" customHeight="false" outlineLevel="0" collapsed="false">
      <c r="A14" s="232" t="s">
        <v>138</v>
      </c>
      <c r="B14" s="81" t="s">
        <v>139</v>
      </c>
      <c r="C14" s="233" t="n">
        <v>3220444.94</v>
      </c>
      <c r="D14" s="234" t="n">
        <v>304405.92</v>
      </c>
      <c r="E14" s="235" t="n">
        <v>8623</v>
      </c>
      <c r="F14" s="236" t="n">
        <f aca="false">C14-D14-E14</f>
        <v>2907416.02</v>
      </c>
      <c r="G14" s="237" t="n">
        <f aca="false">F14/1000</f>
        <v>2907.41602</v>
      </c>
      <c r="H14" s="237" t="n">
        <v>2653.33033542431</v>
      </c>
      <c r="I14" s="238" t="n">
        <f aca="false">G14-H14</f>
        <v>254.085684575693</v>
      </c>
    </row>
    <row r="15" customFormat="false" ht="12.75" hidden="false" customHeight="false" outlineLevel="0" collapsed="false">
      <c r="A15" s="232" t="s">
        <v>140</v>
      </c>
      <c r="B15" s="81" t="s">
        <v>141</v>
      </c>
      <c r="C15" s="233" t="n">
        <v>151499.49</v>
      </c>
      <c r="D15" s="234" t="n">
        <v>14997.92</v>
      </c>
      <c r="E15" s="235" t="n">
        <v>0</v>
      </c>
      <c r="F15" s="236" t="n">
        <f aca="false">C15-D15-E15</f>
        <v>136501.57</v>
      </c>
      <c r="G15" s="237" t="n">
        <f aca="false">F15/1000</f>
        <v>136.50157</v>
      </c>
      <c r="H15" s="237" t="n">
        <v>146.030033820707</v>
      </c>
      <c r="I15" s="238" t="n">
        <f aca="false">G15-H15</f>
        <v>-9.52846382070686</v>
      </c>
    </row>
    <row r="16" customFormat="false" ht="12.75" hidden="false" customHeight="false" outlineLevel="0" collapsed="false">
      <c r="A16" s="232" t="s">
        <v>142</v>
      </c>
      <c r="B16" s="81" t="s">
        <v>143</v>
      </c>
      <c r="C16" s="233" t="n">
        <v>0</v>
      </c>
      <c r="D16" s="234" t="n">
        <v>0</v>
      </c>
      <c r="E16" s="235" t="n">
        <v>0</v>
      </c>
      <c r="F16" s="236" t="n">
        <f aca="false">C16-D16-E16</f>
        <v>0</v>
      </c>
      <c r="G16" s="237" t="n">
        <f aca="false">F16/1000</f>
        <v>0</v>
      </c>
      <c r="H16" s="237" t="n">
        <v>0</v>
      </c>
      <c r="I16" s="238" t="n">
        <f aca="false">G16-H16</f>
        <v>0</v>
      </c>
    </row>
    <row r="17" customFormat="false" ht="12.75" hidden="false" customHeight="false" outlineLevel="0" collapsed="false">
      <c r="A17" s="232" t="s">
        <v>144</v>
      </c>
      <c r="B17" s="81" t="s">
        <v>145</v>
      </c>
      <c r="C17" s="233" t="n">
        <v>2023050.24</v>
      </c>
      <c r="D17" s="234" t="n">
        <v>189411.39</v>
      </c>
      <c r="E17" s="235" t="n">
        <v>25050</v>
      </c>
      <c r="F17" s="236" t="n">
        <f aca="false">C17-D17-E17</f>
        <v>1808588.85</v>
      </c>
      <c r="G17" s="237" t="n">
        <f aca="false">F17/1000</f>
        <v>1808.58885</v>
      </c>
      <c r="H17" s="237" t="n">
        <v>1484.12540124748</v>
      </c>
      <c r="I17" s="238" t="n">
        <f aca="false">G17-H17</f>
        <v>324.463448752523</v>
      </c>
    </row>
    <row r="18" customFormat="false" ht="12.75" hidden="false" customHeight="false" outlineLevel="0" collapsed="false">
      <c r="A18" s="232" t="s">
        <v>146</v>
      </c>
      <c r="B18" s="81" t="s">
        <v>147</v>
      </c>
      <c r="C18" s="233" t="n">
        <v>0</v>
      </c>
      <c r="D18" s="234" t="n">
        <v>0</v>
      </c>
      <c r="E18" s="235" t="n">
        <v>0</v>
      </c>
      <c r="F18" s="236" t="n">
        <f aca="false">C18-D18-E18</f>
        <v>0</v>
      </c>
      <c r="G18" s="237" t="n">
        <f aca="false">F18/1000</f>
        <v>0</v>
      </c>
      <c r="H18" s="237" t="n">
        <v>0</v>
      </c>
      <c r="I18" s="238" t="n">
        <f aca="false">G18-H18</f>
        <v>0</v>
      </c>
    </row>
    <row r="19" customFormat="false" ht="12.75" hidden="false" customHeight="false" outlineLevel="0" collapsed="false">
      <c r="A19" s="232" t="s">
        <v>148</v>
      </c>
      <c r="B19" s="81" t="s">
        <v>149</v>
      </c>
      <c r="C19" s="233" t="n">
        <v>857014.13</v>
      </c>
      <c r="D19" s="234" t="n">
        <v>85707.41</v>
      </c>
      <c r="E19" s="235" t="n">
        <v>19961</v>
      </c>
      <c r="F19" s="236" t="n">
        <f aca="false">C19-D19-E19</f>
        <v>751345.72</v>
      </c>
      <c r="G19" s="237" t="n">
        <f aca="false">F19/1000</f>
        <v>751.34572</v>
      </c>
      <c r="H19" s="237" t="n">
        <v>552.305984</v>
      </c>
      <c r="I19" s="238" t="n">
        <f aca="false">G19-H19</f>
        <v>199.039736</v>
      </c>
    </row>
    <row r="20" customFormat="false" ht="12.75" hidden="false" customHeight="false" outlineLevel="0" collapsed="false">
      <c r="A20" s="232" t="s">
        <v>150</v>
      </c>
      <c r="B20" s="81" t="s">
        <v>151</v>
      </c>
      <c r="C20" s="233" t="n">
        <v>13539.72</v>
      </c>
      <c r="D20" s="234" t="n">
        <v>1353.97</v>
      </c>
      <c r="E20" s="235" t="n">
        <v>0</v>
      </c>
      <c r="F20" s="236" t="n">
        <f aca="false">C20-D20-E20</f>
        <v>12185.75</v>
      </c>
      <c r="G20" s="237" t="n">
        <f aca="false">F20/1000</f>
        <v>12.18575</v>
      </c>
      <c r="H20" s="237" t="n">
        <v>33.496632</v>
      </c>
      <c r="I20" s="238" t="n">
        <f aca="false">G20-H20</f>
        <v>-21.310882</v>
      </c>
    </row>
    <row r="21" customFormat="false" ht="12.75" hidden="false" customHeight="false" outlineLevel="0" collapsed="false">
      <c r="A21" s="232" t="s">
        <v>152</v>
      </c>
      <c r="B21" s="81" t="s">
        <v>153</v>
      </c>
      <c r="C21" s="233" t="n">
        <v>0</v>
      </c>
      <c r="D21" s="234" t="n">
        <v>0</v>
      </c>
      <c r="E21" s="235" t="n">
        <v>0</v>
      </c>
      <c r="F21" s="236" t="n">
        <f aca="false">C21-D21-E21</f>
        <v>0</v>
      </c>
      <c r="G21" s="237" t="n">
        <f aca="false">F21/1000</f>
        <v>0</v>
      </c>
      <c r="H21" s="237" t="n">
        <v>0</v>
      </c>
      <c r="I21" s="238" t="n">
        <f aca="false">G21-H21</f>
        <v>0</v>
      </c>
    </row>
    <row r="22" customFormat="false" ht="12.75" hidden="false" customHeight="false" outlineLevel="0" collapsed="false">
      <c r="A22" s="232" t="s">
        <v>154</v>
      </c>
      <c r="B22" s="81" t="s">
        <v>155</v>
      </c>
      <c r="C22" s="233" t="n">
        <v>9784.42417490725</v>
      </c>
      <c r="D22" s="234" t="n">
        <v>978.44</v>
      </c>
      <c r="E22" s="235" t="n">
        <v>0</v>
      </c>
      <c r="F22" s="236" t="n">
        <f aca="false">C22-D22-E22</f>
        <v>8805.98417490725</v>
      </c>
      <c r="G22" s="237" t="n">
        <f aca="false">F22/1000</f>
        <v>8.80598417490725</v>
      </c>
      <c r="H22" s="237" t="n">
        <v>25.915968</v>
      </c>
      <c r="I22" s="238" t="n">
        <f aca="false">G22-H22</f>
        <v>-17.1099838250927</v>
      </c>
    </row>
    <row r="23" customFormat="false" ht="12.75" hidden="false" customHeight="false" outlineLevel="0" collapsed="false">
      <c r="A23" s="232" t="s">
        <v>156</v>
      </c>
      <c r="B23" s="81" t="s">
        <v>157</v>
      </c>
      <c r="C23" s="233" t="n">
        <v>2659363</v>
      </c>
      <c r="D23" s="234" t="n">
        <v>201868</v>
      </c>
      <c r="E23" s="239" t="n">
        <v>60188</v>
      </c>
      <c r="F23" s="236" t="n">
        <f aca="false">C23-D23-E23</f>
        <v>2397307</v>
      </c>
      <c r="G23" s="237" t="n">
        <f aca="false">F23/1000</f>
        <v>2397.307</v>
      </c>
      <c r="H23" s="237" t="n">
        <v>1775.74451</v>
      </c>
      <c r="I23" s="238" t="n">
        <f aca="false">G23-H23</f>
        <v>621.56249</v>
      </c>
    </row>
    <row r="24" customFormat="false" ht="12.75" hidden="false" customHeight="false" outlineLevel="0" collapsed="false">
      <c r="A24" s="232" t="s">
        <v>158</v>
      </c>
      <c r="B24" s="81" t="s">
        <v>159</v>
      </c>
      <c r="C24" s="233" t="n">
        <v>1907353</v>
      </c>
      <c r="D24" s="234" t="n">
        <v>173314</v>
      </c>
      <c r="E24" s="239" t="n">
        <v>30566</v>
      </c>
      <c r="F24" s="236" t="n">
        <f aca="false">C24-D24-E24</f>
        <v>1703473</v>
      </c>
      <c r="G24" s="237" t="n">
        <f aca="false">F24/1000</f>
        <v>1703.473</v>
      </c>
      <c r="H24" s="237" t="n">
        <v>1471.677</v>
      </c>
      <c r="I24" s="238" t="n">
        <f aca="false">G24-H24</f>
        <v>231.796</v>
      </c>
    </row>
    <row r="25" customFormat="false" ht="12.75" hidden="false" customHeight="false" outlineLevel="0" collapsed="false">
      <c r="A25" s="240" t="s">
        <v>160</v>
      </c>
      <c r="B25" s="81" t="s">
        <v>161</v>
      </c>
      <c r="C25" s="233" t="n">
        <v>0</v>
      </c>
      <c r="D25" s="234" t="n">
        <v>0</v>
      </c>
      <c r="E25" s="239"/>
      <c r="F25" s="236" t="n">
        <f aca="false">C25-D25-E25</f>
        <v>0</v>
      </c>
      <c r="G25" s="237" t="n">
        <f aca="false">F25/1000</f>
        <v>0</v>
      </c>
      <c r="H25" s="237" t="n">
        <v>0</v>
      </c>
      <c r="I25" s="238" t="n">
        <f aca="false">G25-H25</f>
        <v>0</v>
      </c>
    </row>
    <row r="26" customFormat="false" ht="12.75" hidden="false" customHeight="false" outlineLevel="0" collapsed="false">
      <c r="A26" s="232" t="s">
        <v>162</v>
      </c>
      <c r="B26" s="81" t="s">
        <v>163</v>
      </c>
      <c r="C26" s="233" t="n">
        <v>2188845</v>
      </c>
      <c r="D26" s="234" t="n">
        <v>207076</v>
      </c>
      <c r="E26" s="239" t="n">
        <v>27694</v>
      </c>
      <c r="F26" s="236" t="n">
        <f aca="false">C26-D26-E26</f>
        <v>1954075</v>
      </c>
      <c r="G26" s="237" t="n">
        <f aca="false">F26/1000</f>
        <v>1954.075</v>
      </c>
      <c r="H26" s="237" t="n">
        <v>1157.71387</v>
      </c>
      <c r="I26" s="238" t="n">
        <f aca="false">G26-H26</f>
        <v>796.36113</v>
      </c>
    </row>
    <row r="27" customFormat="false" ht="12.75" hidden="false" customHeight="false" outlineLevel="0" collapsed="false">
      <c r="A27" s="241"/>
      <c r="B27" s="242" t="s">
        <v>164</v>
      </c>
      <c r="C27" s="243" t="n">
        <f aca="false">SUM(C10:C26)</f>
        <v>20615683.5641749</v>
      </c>
      <c r="D27" s="244" t="n">
        <f aca="false">SUM(D10:D26)</f>
        <v>1830667.91</v>
      </c>
      <c r="E27" s="244" t="n">
        <f aca="false">SUM(E10:E26)</f>
        <v>358749</v>
      </c>
      <c r="F27" s="245" t="n">
        <f aca="false">SUM(F10:F26)</f>
        <v>18426266.6541749</v>
      </c>
      <c r="G27" s="246" t="n">
        <f aca="false">SUM(G10:G26)</f>
        <v>18426.2666541749</v>
      </c>
      <c r="H27" s="246" t="n">
        <f aca="false">SUM(H10:H26)</f>
        <v>14374.6738441952</v>
      </c>
      <c r="I27" s="247" t="n">
        <f aca="false">SUM(I10:I26)</f>
        <v>4051.59280997972</v>
      </c>
    </row>
    <row r="28" customFormat="false" ht="12.75" hidden="false" customHeight="false" outlineLevel="0" collapsed="false">
      <c r="C28" s="248"/>
      <c r="D28" s="248"/>
      <c r="E28" s="248"/>
      <c r="F28" s="248"/>
    </row>
    <row r="29" customFormat="false" ht="12.75" hidden="false" customHeight="false" outlineLevel="0" collapsed="false">
      <c r="A29" s="198"/>
      <c r="B29" s="198"/>
      <c r="C29" s="249"/>
      <c r="D29" s="249"/>
      <c r="E29" s="249"/>
      <c r="F29" s="250"/>
      <c r="G29" s="251"/>
    </row>
    <row r="30" s="202" customFormat="true" ht="12.75" hidden="false" customHeight="false" outlineLevel="0" collapsed="false">
      <c r="A30" s="252"/>
      <c r="B30" s="253"/>
      <c r="C30" s="253"/>
      <c r="D30" s="253"/>
      <c r="E30" s="253"/>
      <c r="F30" s="253"/>
      <c r="G30" s="251"/>
    </row>
    <row r="31" s="202" customFormat="true" ht="12.75" hidden="false" customHeight="false" outlineLevel="0" collapsed="false">
      <c r="A31" s="254"/>
      <c r="B31" s="254"/>
      <c r="C31" s="254"/>
      <c r="D31" s="254"/>
      <c r="E31" s="254"/>
      <c r="F31" s="253"/>
    </row>
    <row r="32" s="202" customFormat="true" ht="12.75" hidden="false" customHeight="false" outlineLevel="0" collapsed="false">
      <c r="A32" s="253"/>
      <c r="B32" s="253"/>
      <c r="C32" s="253"/>
      <c r="D32" s="253"/>
      <c r="E32" s="253"/>
      <c r="F32" s="253"/>
    </row>
    <row r="33" s="202" customFormat="true" ht="12.75" hidden="false" customHeight="false" outlineLevel="0" collapsed="false">
      <c r="A33" s="252"/>
      <c r="B33" s="253"/>
      <c r="C33" s="255"/>
      <c r="D33" s="255"/>
      <c r="E33" s="255"/>
      <c r="F33" s="255"/>
    </row>
    <row r="34" s="202" customFormat="true" ht="12.75" hidden="false" customHeight="false" outlineLevel="0" collapsed="false">
      <c r="A34" s="253"/>
      <c r="B34" s="253"/>
      <c r="C34" s="253"/>
      <c r="D34" s="253"/>
      <c r="E34" s="253"/>
      <c r="F34" s="253"/>
    </row>
    <row r="35" s="202" customFormat="true" ht="12.75" hidden="false" customHeight="false" outlineLevel="0" collapsed="false">
      <c r="A35" s="253"/>
      <c r="B35" s="253"/>
      <c r="C35" s="253"/>
      <c r="D35" s="253"/>
      <c r="E35" s="253"/>
      <c r="F35" s="253"/>
    </row>
    <row r="36" s="202" customFormat="true" ht="12.75" hidden="false" customHeight="false" outlineLevel="0" collapsed="false">
      <c r="A36" s="253"/>
      <c r="B36" s="253"/>
      <c r="C36" s="253"/>
      <c r="D36" s="253"/>
      <c r="E36" s="253"/>
      <c r="F36" s="253"/>
    </row>
    <row r="37" s="202" customFormat="true" ht="12.75" hidden="false" customHeight="false" outlineLevel="0" collapsed="false">
      <c r="A37" s="252"/>
      <c r="B37" s="252"/>
      <c r="C37" s="253"/>
      <c r="D37" s="253"/>
      <c r="E37" s="253"/>
      <c r="F37" s="253"/>
    </row>
    <row r="38" s="202" customFormat="true" ht="12.75" hidden="false" customHeight="false" outlineLevel="0" collapsed="false">
      <c r="A38" s="252"/>
      <c r="B38" s="252"/>
      <c r="C38" s="253"/>
      <c r="D38" s="253"/>
      <c r="E38" s="253"/>
      <c r="F38" s="253"/>
    </row>
    <row r="39" s="202" customFormat="true" ht="12.75" hidden="false" customHeight="false" outlineLevel="0" collapsed="false">
      <c r="A39" s="252"/>
      <c r="B39" s="252"/>
      <c r="C39" s="253"/>
      <c r="D39" s="253"/>
      <c r="E39" s="253"/>
      <c r="F39" s="253"/>
    </row>
    <row r="40" s="202" customFormat="true" ht="12.75" hidden="false" customHeight="false" outlineLevel="0" collapsed="false">
      <c r="A40" s="252"/>
      <c r="B40" s="252"/>
      <c r="C40" s="253"/>
      <c r="D40" s="253"/>
      <c r="E40" s="253"/>
      <c r="F40" s="253"/>
    </row>
    <row r="41" s="202" customFormat="true" ht="12.75" hidden="false" customHeight="false" outlineLevel="0" collapsed="false">
      <c r="A41" s="252"/>
      <c r="B41" s="252"/>
      <c r="C41" s="253"/>
      <c r="D41" s="253"/>
      <c r="E41" s="253"/>
      <c r="F41" s="253"/>
    </row>
    <row r="42" s="202" customFormat="true" ht="12.75" hidden="false" customHeight="false" outlineLevel="0" collapsed="false">
      <c r="A42" s="252"/>
      <c r="B42" s="252"/>
      <c r="C42" s="253"/>
      <c r="D42" s="253"/>
      <c r="E42" s="253"/>
      <c r="F42" s="253"/>
    </row>
    <row r="43" s="202" customFormat="true" ht="12.75" hidden="false" customHeight="false" outlineLevel="0" collapsed="false">
      <c r="A43" s="252"/>
      <c r="B43" s="252"/>
      <c r="C43" s="253"/>
      <c r="D43" s="253"/>
      <c r="E43" s="253"/>
      <c r="F43" s="253"/>
    </row>
    <row r="44" s="202" customFormat="true" ht="12.75" hidden="false" customHeight="false" outlineLevel="0" collapsed="false">
      <c r="C44" s="256"/>
      <c r="D44" s="256"/>
      <c r="E44" s="256"/>
      <c r="F44" s="256"/>
    </row>
    <row r="45" s="202" customFormat="true" ht="12.75" hidden="false" customHeight="false" outlineLevel="0" collapsed="false">
      <c r="C45" s="256"/>
      <c r="D45" s="256"/>
      <c r="E45" s="256"/>
      <c r="F45" s="256"/>
    </row>
    <row r="46" s="202" customFormat="true" ht="12.75" hidden="false" customHeight="false" outlineLevel="0" collapsed="false">
      <c r="A46" s="254"/>
      <c r="B46" s="254"/>
      <c r="C46" s="254"/>
      <c r="D46" s="254"/>
      <c r="E46" s="254"/>
      <c r="F46" s="253"/>
    </row>
    <row r="47" s="202" customFormat="true" ht="12.75" hidden="false" customHeight="false" outlineLevel="0" collapsed="false">
      <c r="A47" s="254"/>
      <c r="B47" s="254"/>
      <c r="C47" s="254"/>
      <c r="D47" s="254"/>
      <c r="E47" s="254"/>
      <c r="F47" s="253"/>
    </row>
    <row r="48" s="202" customFormat="true" ht="12.75" hidden="false" customHeight="false" outlineLevel="0" collapsed="false">
      <c r="A48" s="254"/>
      <c r="B48" s="254"/>
      <c r="C48" s="254"/>
      <c r="D48" s="254"/>
      <c r="E48" s="254"/>
      <c r="F48" s="253"/>
    </row>
    <row r="49" s="202" customFormat="true" ht="12.75" hidden="false" customHeight="false" outlineLevel="0" collapsed="false">
      <c r="A49" s="253"/>
      <c r="B49" s="253"/>
      <c r="C49" s="253"/>
      <c r="D49" s="253"/>
      <c r="E49" s="253"/>
      <c r="F49" s="253"/>
    </row>
    <row r="50" s="202" customFormat="true" ht="12.75" hidden="false" customHeight="false" outlineLevel="0" collapsed="false">
      <c r="A50" s="252"/>
      <c r="B50" s="253"/>
      <c r="C50" s="255"/>
      <c r="D50" s="255"/>
      <c r="E50" s="255"/>
      <c r="F50" s="255"/>
    </row>
    <row r="51" s="202" customFormat="true" ht="12.75" hidden="false" customHeight="false" outlineLevel="0" collapsed="false">
      <c r="A51" s="253"/>
      <c r="B51" s="253"/>
      <c r="C51" s="253"/>
      <c r="D51" s="253"/>
      <c r="E51" s="253"/>
      <c r="F51" s="253"/>
    </row>
    <row r="52" s="202" customFormat="true" ht="12.75" hidden="false" customHeight="false" outlineLevel="0" collapsed="false">
      <c r="A52" s="253"/>
      <c r="B52" s="253"/>
      <c r="C52" s="253"/>
      <c r="D52" s="253"/>
      <c r="E52" s="253"/>
      <c r="F52" s="253"/>
    </row>
    <row r="53" s="202" customFormat="true" ht="12.75" hidden="false" customHeight="false" outlineLevel="0" collapsed="false">
      <c r="A53" s="253"/>
      <c r="B53" s="253"/>
      <c r="C53" s="253"/>
      <c r="D53" s="253"/>
      <c r="E53" s="253"/>
      <c r="F53" s="253"/>
    </row>
    <row r="54" s="202" customFormat="true" ht="12.75" hidden="false" customHeight="false" outlineLevel="0" collapsed="false">
      <c r="A54" s="252"/>
      <c r="B54" s="252"/>
      <c r="C54" s="253"/>
      <c r="D54" s="253"/>
      <c r="E54" s="253"/>
      <c r="F54" s="253"/>
    </row>
    <row r="55" s="202" customFormat="true" ht="12.75" hidden="false" customHeight="false" outlineLevel="0" collapsed="false">
      <c r="A55" s="252"/>
      <c r="B55" s="252"/>
      <c r="C55" s="253"/>
      <c r="D55" s="253"/>
      <c r="E55" s="253"/>
      <c r="F55" s="253"/>
    </row>
    <row r="56" s="202" customFormat="true" ht="12.75" hidden="false" customHeight="false" outlineLevel="0" collapsed="false">
      <c r="A56" s="252"/>
      <c r="B56" s="252"/>
      <c r="C56" s="253"/>
      <c r="D56" s="253"/>
      <c r="E56" s="253"/>
      <c r="F56" s="253"/>
    </row>
    <row r="57" s="202" customFormat="true" ht="12.75" hidden="false" customHeight="false" outlineLevel="0" collapsed="false">
      <c r="A57" s="252"/>
      <c r="B57" s="252"/>
      <c r="C57" s="253"/>
      <c r="D57" s="253"/>
      <c r="E57" s="253"/>
      <c r="F57" s="253"/>
    </row>
    <row r="58" s="202" customFormat="true" ht="12.75" hidden="false" customHeight="false" outlineLevel="0" collapsed="false">
      <c r="A58" s="252"/>
      <c r="B58" s="252"/>
      <c r="C58" s="253"/>
      <c r="D58" s="253"/>
      <c r="E58" s="253"/>
      <c r="F58" s="253"/>
    </row>
    <row r="59" s="202" customFormat="true" ht="12.75" hidden="false" customHeight="false" outlineLevel="0" collapsed="false">
      <c r="A59" s="252"/>
      <c r="B59" s="252"/>
      <c r="C59" s="253"/>
      <c r="D59" s="253"/>
      <c r="E59" s="253"/>
      <c r="F59" s="253"/>
    </row>
    <row r="60" s="202" customFormat="true" ht="12.75" hidden="false" customHeight="false" outlineLevel="0" collapsed="false">
      <c r="A60" s="252"/>
      <c r="B60" s="252"/>
      <c r="C60" s="253"/>
      <c r="D60" s="253"/>
      <c r="E60" s="253"/>
      <c r="F60" s="253"/>
    </row>
    <row r="61" s="202" customFormat="true" ht="12.75" hidden="false" customHeight="false" outlineLevel="0" collapsed="false">
      <c r="C61" s="256"/>
      <c r="D61" s="256"/>
      <c r="E61" s="256"/>
      <c r="F61" s="256"/>
    </row>
    <row r="62" s="202" customFormat="true" ht="12.75" hidden="false" customHeight="false" outlineLevel="0" collapsed="false">
      <c r="B62" s="257"/>
      <c r="C62" s="256"/>
      <c r="D62" s="256"/>
      <c r="E62" s="256"/>
      <c r="F62" s="256"/>
    </row>
    <row r="63" s="202" customFormat="true" ht="12.75" hidden="false" customHeight="false" outlineLevel="0" collapsed="false">
      <c r="B63" s="257"/>
      <c r="C63" s="256"/>
      <c r="D63" s="256"/>
      <c r="E63" s="256"/>
      <c r="F63" s="256"/>
    </row>
    <row r="64" s="202" customFormat="true" ht="12.75" hidden="false" customHeight="false" outlineLevel="0" collapsed="false">
      <c r="C64" s="256"/>
      <c r="D64" s="256"/>
      <c r="E64" s="256"/>
      <c r="F64" s="256"/>
    </row>
    <row r="65" s="202" customFormat="true" ht="12.75" hidden="false" customHeight="false" outlineLevel="0" collapsed="false">
      <c r="C65" s="256"/>
      <c r="D65" s="256"/>
      <c r="E65" s="256"/>
      <c r="F65" s="256"/>
    </row>
    <row r="66" s="202" customFormat="true" ht="12.75" hidden="false" customHeight="false" outlineLevel="0" collapsed="false">
      <c r="C66" s="256"/>
      <c r="D66" s="256"/>
      <c r="E66" s="256"/>
      <c r="F66" s="256"/>
    </row>
    <row r="67" s="202" customFormat="true" ht="12.75" hidden="false" customHeight="false" outlineLevel="0" collapsed="false">
      <c r="C67" s="256"/>
      <c r="D67" s="256"/>
      <c r="E67" s="256"/>
      <c r="F67" s="256"/>
    </row>
    <row r="68" s="202" customFormat="true" ht="12.75" hidden="false" customHeight="false" outlineLevel="0" collapsed="false">
      <c r="C68" s="256"/>
      <c r="D68" s="256"/>
      <c r="E68" s="256"/>
      <c r="F68" s="256"/>
    </row>
    <row r="69" s="202" customFormat="true" ht="12.75" hidden="false" customHeight="false" outlineLevel="0" collapsed="false">
      <c r="C69" s="256"/>
      <c r="D69" s="256"/>
      <c r="E69" s="256"/>
      <c r="F69" s="256"/>
    </row>
    <row r="70" s="202" customFormat="true" ht="12.75" hidden="false" customHeight="false" outlineLevel="0" collapsed="false">
      <c r="C70" s="256"/>
      <c r="D70" s="256"/>
      <c r="E70" s="256"/>
      <c r="F70" s="256"/>
    </row>
    <row r="71" s="202" customFormat="true" ht="12.75" hidden="false" customHeight="false" outlineLevel="0" collapsed="false">
      <c r="C71" s="258"/>
      <c r="D71" s="258"/>
      <c r="E71" s="259"/>
      <c r="F71" s="260"/>
    </row>
    <row r="72" s="202" customFormat="true" ht="15" hidden="false" customHeight="false" outlineLevel="0" collapsed="false">
      <c r="C72" s="12"/>
      <c r="D72" s="12"/>
      <c r="E72" s="261"/>
      <c r="F72" s="12"/>
    </row>
    <row r="73" s="202" customFormat="true" ht="12.75" hidden="false" customHeight="false" outlineLevel="0" collapsed="false">
      <c r="C73" s="261"/>
      <c r="D73" s="261"/>
      <c r="E73" s="261"/>
      <c r="F73" s="261"/>
    </row>
    <row r="74" s="202" customFormat="true" ht="15" hidden="false" customHeight="false" outlineLevel="0" collapsed="false">
      <c r="C74" s="12"/>
      <c r="D74" s="12"/>
      <c r="E74" s="12"/>
      <c r="F74" s="12"/>
    </row>
    <row r="75" s="202" customFormat="true" ht="12.75" hidden="false" customHeight="false" outlineLevel="0" collapsed="false"/>
    <row r="76" s="202" customFormat="true" ht="15" hidden="false" customHeight="false" outlineLevel="0" collapsed="false">
      <c r="B76" s="262"/>
      <c r="C76" s="263"/>
      <c r="D76" s="263"/>
      <c r="E76" s="264"/>
      <c r="F76" s="263"/>
    </row>
    <row r="77" s="202" customFormat="true" ht="12.75" hidden="false" customHeight="false" outlineLevel="0" collapsed="false">
      <c r="B77" s="262"/>
      <c r="C77" s="265"/>
      <c r="D77" s="265"/>
      <c r="E77" s="265"/>
      <c r="F77" s="265"/>
    </row>
    <row r="78" s="202" customFormat="true" ht="12.75" hidden="false" customHeight="false" outlineLevel="0" collapsed="false">
      <c r="B78" s="266"/>
      <c r="C78" s="265"/>
      <c r="D78" s="265"/>
      <c r="E78" s="265"/>
      <c r="F78" s="265"/>
    </row>
    <row r="79" s="202" customFormat="true" ht="12.75" hidden="false" customHeight="false" outlineLevel="0" collapsed="false">
      <c r="B79" s="262"/>
      <c r="C79" s="267"/>
      <c r="D79" s="267"/>
      <c r="E79" s="267"/>
      <c r="F79" s="267"/>
    </row>
    <row r="80" s="202" customFormat="true" ht="12.75" hidden="false" customHeight="false" outlineLevel="0" collapsed="false">
      <c r="C80" s="253"/>
      <c r="D80" s="253"/>
      <c r="E80" s="253"/>
      <c r="F80" s="253"/>
    </row>
    <row r="81" s="202" customFormat="true" ht="12.75" hidden="false" customHeight="false" outlineLevel="0" collapsed="false">
      <c r="C81" s="14"/>
      <c r="D81" s="14"/>
      <c r="E81" s="268"/>
      <c r="F81" s="14"/>
    </row>
    <row r="82" s="202" customFormat="true" ht="12.75" hidden="false" customHeight="false" outlineLevel="0" collapsed="false">
      <c r="C82" s="14"/>
      <c r="D82" s="14"/>
      <c r="E82" s="268"/>
      <c r="F82" s="14"/>
    </row>
    <row r="83" s="202" customFormat="true" ht="12.75" hidden="false" customHeight="false" outlineLevel="0" collapsed="false">
      <c r="C83" s="14"/>
      <c r="D83" s="14"/>
      <c r="E83" s="14"/>
      <c r="F83" s="14"/>
    </row>
    <row r="84" s="202" customFormat="true" ht="12.75" hidden="false" customHeight="false" outlineLevel="0" collapsed="false"/>
    <row r="85" s="202" customFormat="true" ht="12.75" hidden="false" customHeight="false" outlineLevel="0" collapsed="false">
      <c r="C85" s="261"/>
      <c r="D85" s="261"/>
      <c r="E85" s="261"/>
      <c r="F85" s="261"/>
    </row>
    <row r="86" s="202" customFormat="true" ht="15" hidden="false" customHeight="false" outlineLevel="0" collapsed="false">
      <c r="C86" s="12"/>
      <c r="D86" s="12"/>
      <c r="E86" s="12"/>
      <c r="F86" s="12"/>
    </row>
    <row r="87" s="202" customFormat="true" ht="12.75" hidden="false" customHeight="false" outlineLevel="0" collapsed="false"/>
    <row r="88" s="202" customFormat="true" ht="12.75" hidden="false" customHeight="false" outlineLevel="0" collapsed="false"/>
    <row r="89" s="202" customFormat="true" ht="15" hidden="false" customHeight="false" outlineLevel="0" collapsed="false">
      <c r="C89" s="261"/>
      <c r="D89" s="261"/>
      <c r="E89" s="12"/>
      <c r="F89" s="261"/>
    </row>
    <row r="90" s="202" customFormat="true" ht="12.75" hidden="false" customHeight="false" outlineLevel="0" collapsed="false"/>
    <row r="91" s="202" customFormat="true" ht="12.75" hidden="false" customHeight="false" outlineLevel="0" collapsed="false"/>
    <row r="92" s="202" customFormat="true" ht="12.75" hidden="false" customHeight="false" outlineLevel="0" collapsed="false"/>
    <row r="93" s="253" customFormat="true" ht="11.25" hidden="false" customHeight="false" outlineLevel="0" collapsed="false">
      <c r="A93" s="252"/>
      <c r="C93" s="255"/>
      <c r="D93" s="255"/>
      <c r="E93" s="255"/>
      <c r="F93" s="255"/>
    </row>
    <row r="94" s="253" customFormat="true" ht="11.25" hidden="false" customHeight="false" outlineLevel="0" collapsed="false"/>
    <row r="95" s="253" customFormat="true" ht="11.25" hidden="false" customHeight="false" outlineLevel="0" collapsed="false"/>
    <row r="96" s="253" customFormat="true" ht="11.25" hidden="false" customHeight="false" outlineLevel="0" collapsed="false"/>
    <row r="97" s="253" customFormat="true" ht="11.25" hidden="false" customHeight="false" outlineLevel="0" collapsed="false">
      <c r="A97" s="252"/>
      <c r="B97" s="252"/>
    </row>
    <row r="98" s="202" customFormat="true" ht="12.75" hidden="false" customHeight="false" outlineLevel="0" collapsed="false">
      <c r="A98" s="252"/>
      <c r="B98" s="252"/>
      <c r="C98" s="253"/>
      <c r="D98" s="253"/>
      <c r="E98" s="253"/>
      <c r="F98" s="253"/>
    </row>
    <row r="99" s="202" customFormat="true" ht="12.75" hidden="false" customHeight="false" outlineLevel="0" collapsed="false"/>
    <row r="100" s="202" customFormat="true" ht="12.75" hidden="false" customHeight="false" outlineLevel="0" collapsed="false"/>
    <row r="101" s="202" customFormat="true" ht="12.75" hidden="false" customHeight="false" outlineLevel="0" collapsed="false"/>
    <row r="102" s="202" customFormat="true" ht="12.75" hidden="false" customHeight="false" outlineLevel="0" collapsed="false"/>
    <row r="103" s="202" customFormat="true" ht="12.75" hidden="false" customHeight="false" outlineLevel="0" collapsed="false"/>
    <row r="104" s="202" customFormat="true" ht="12.75" hidden="false" customHeight="false" outlineLevel="0" collapsed="false"/>
    <row r="105" s="202" customFormat="true" ht="12.75" hidden="false" customHeight="false" outlineLevel="0" collapsed="false"/>
    <row r="106" s="202" customFormat="true" ht="12.75" hidden="false" customHeight="false" outlineLevel="0" collapsed="false"/>
    <row r="107" s="202" customFormat="true" ht="12.75" hidden="false" customHeight="false" outlineLevel="0" collapsed="false"/>
    <row r="108" s="202" customFormat="true" ht="12.75" hidden="false" customHeight="false" outlineLevel="0" collapsed="false"/>
    <row r="109" s="202" customFormat="true" ht="12.75" hidden="false" customHeight="false" outlineLevel="0" collapsed="false"/>
    <row r="110" s="202" customFormat="true" ht="12.75" hidden="false" customHeight="false" outlineLevel="0" collapsed="false"/>
    <row r="111" s="202" customFormat="true" ht="12.75" hidden="false" customHeight="false" outlineLevel="0" collapsed="false"/>
    <row r="112" s="202" customFormat="true" ht="12.75" hidden="false" customHeight="false" outlineLevel="0" collapsed="false"/>
    <row r="113" s="202" customFormat="true" ht="12.75" hidden="false" customHeight="false" outlineLevel="0" collapsed="false"/>
    <row r="114" s="202" customFormat="true" ht="12.75" hidden="false" customHeight="false" outlineLevel="0" collapsed="false"/>
    <row r="115" s="202" customFormat="true" ht="12.75" hidden="false" customHeight="false" outlineLevel="0" collapsed="false"/>
    <row r="116" s="202" customFormat="true" ht="12.75" hidden="false" customHeight="false" outlineLevel="0" collapsed="false"/>
    <row r="117" s="202" customFormat="true" ht="12.75" hidden="false" customHeight="false" outlineLevel="0" collapsed="false"/>
    <row r="118" s="202" customFormat="true" ht="12.75" hidden="false" customHeight="false" outlineLevel="0" collapsed="false"/>
    <row r="119" s="202" customFormat="true" ht="12.75" hidden="false" customHeight="false" outlineLevel="0" collapsed="false"/>
    <row r="120" s="202" customFormat="true" ht="12.75" hidden="false" customHeight="false" outlineLevel="0" collapsed="false"/>
    <row r="121" s="202" customFormat="true" ht="12.75" hidden="false" customHeight="false" outlineLevel="0" collapsed="false"/>
    <row r="122" s="202" customFormat="true" ht="12.75" hidden="false" customHeight="false" outlineLevel="0" collapsed="false"/>
    <row r="123" s="202" customFormat="true" ht="12.75" hidden="false" customHeight="false" outlineLevel="0" collapsed="false"/>
    <row r="124" s="202" customFormat="true" ht="12.75" hidden="false" customHeight="false" outlineLevel="0" collapsed="false"/>
    <row r="125" s="202" customFormat="true" ht="12.75" hidden="false" customHeight="false" outlineLevel="0" collapsed="false"/>
    <row r="126" s="202" customFormat="true" ht="12.75" hidden="false" customHeight="false" outlineLevel="0" collapsed="false"/>
    <row r="127" s="202" customFormat="true" ht="12.75" hidden="false" customHeight="false" outlineLevel="0" collapsed="false"/>
    <row r="128" s="202" customFormat="true" ht="12.75" hidden="false" customHeight="false" outlineLevel="0" collapsed="false"/>
    <row r="129" s="202" customFormat="true" ht="12.75" hidden="false" customHeight="false" outlineLevel="0" collapsed="false"/>
    <row r="130" s="202" customFormat="true" ht="12.75" hidden="false" customHeight="false" outlineLevel="0" collapsed="false"/>
    <row r="131" s="202" customFormat="true" ht="12.75" hidden="false" customHeight="false" outlineLevel="0" collapsed="false"/>
    <row r="132" s="202" customFormat="true" ht="12.75" hidden="false" customHeight="false" outlineLevel="0" collapsed="false"/>
    <row r="133" s="202" customFormat="true" ht="12.75" hidden="false" customHeight="false" outlineLevel="0" collapsed="false"/>
    <row r="134" s="202" customFormat="true" ht="12.75" hidden="false" customHeight="false" outlineLevel="0" collapsed="false"/>
    <row r="135" s="202" customFormat="true" ht="12.75" hidden="false" customHeight="false" outlineLevel="0" collapsed="false"/>
    <row r="136" s="202" customFormat="true" ht="12.75" hidden="false" customHeight="false" outlineLevel="0" collapsed="false"/>
    <row r="137" s="202" customFormat="true" ht="12.75" hidden="false" customHeight="false" outlineLevel="0" collapsed="false"/>
    <row r="138" s="202" customFormat="true" ht="12.75" hidden="false" customHeight="false" outlineLevel="0" collapsed="false"/>
    <row r="139" s="202" customFormat="true" ht="12.75" hidden="false" customHeight="false" outlineLevel="0" collapsed="false"/>
    <row r="140" s="202" customFormat="true" ht="12.75" hidden="false" customHeight="false" outlineLevel="0" collapsed="false"/>
    <row r="141" s="202" customFormat="true" ht="12.75" hidden="false" customHeight="false" outlineLevel="0" collapsed="false"/>
    <row r="142" s="202" customFormat="true" ht="12.75" hidden="false" customHeight="false" outlineLevel="0" collapsed="false"/>
    <row r="143" s="202" customFormat="true" ht="12.75" hidden="false" customHeight="false" outlineLevel="0" collapsed="false"/>
    <row r="144" s="202" customFormat="true" ht="12.75" hidden="false" customHeight="false" outlineLevel="0" collapsed="false"/>
    <row r="145" s="202" customFormat="true" ht="12.75" hidden="false" customHeight="false" outlineLevel="0" collapsed="false"/>
    <row r="146" s="202" customFormat="true" ht="12.75" hidden="false" customHeight="false" outlineLevel="0" collapsed="false"/>
    <row r="147" s="202" customFormat="true" ht="12.75" hidden="false" customHeight="false" outlineLevel="0" collapsed="false"/>
    <row r="148" s="202" customFormat="true" ht="12.75" hidden="false" customHeight="false" outlineLevel="0" collapsed="false"/>
    <row r="149" s="202" customFormat="true" ht="12.75" hidden="false" customHeight="false" outlineLevel="0" collapsed="false"/>
    <row r="150" s="202" customFormat="true" ht="12.75" hidden="false" customHeight="false" outlineLevel="0" collapsed="false"/>
    <row r="151" s="202" customFormat="true" ht="12.75" hidden="false" customHeight="false" outlineLevel="0" collapsed="false"/>
    <row r="152" s="202" customFormat="true" ht="12.75" hidden="false" customHeight="false" outlineLevel="0" collapsed="false"/>
    <row r="153" s="202" customFormat="true" ht="12.75" hidden="false" customHeight="false" outlineLevel="0" collapsed="false"/>
    <row r="154" s="202" customFormat="true" ht="12.75" hidden="false" customHeight="false" outlineLevel="0" collapsed="false"/>
    <row r="155" s="202" customFormat="true" ht="12.75" hidden="false" customHeight="false" outlineLevel="0" collapsed="false"/>
    <row r="156" s="202" customFormat="true" ht="12.75" hidden="false" customHeight="false" outlineLevel="0" collapsed="false"/>
    <row r="157" s="202" customFormat="true" ht="12.75" hidden="false" customHeight="false" outlineLevel="0" collapsed="false"/>
    <row r="158" s="202" customFormat="true" ht="12.75" hidden="false" customHeight="false" outlineLevel="0" collapsed="false"/>
    <row r="159" s="202" customFormat="true" ht="12.75" hidden="false" customHeight="false" outlineLevel="0" collapsed="false"/>
    <row r="160" s="202" customFormat="true" ht="12.75" hidden="false" customHeight="false" outlineLevel="0" collapsed="false"/>
    <row r="161" s="202" customFormat="true" ht="12.75" hidden="false" customHeight="false" outlineLevel="0" collapsed="false"/>
    <row r="162" s="202" customFormat="true" ht="12.75" hidden="false" customHeight="false" outlineLevel="0" collapsed="false"/>
    <row r="163" s="202" customFormat="true" ht="12.75" hidden="false" customHeight="false" outlineLevel="0" collapsed="false"/>
    <row r="164" s="202" customFormat="true" ht="12.75" hidden="false" customHeight="false" outlineLevel="0" collapsed="false"/>
    <row r="165" s="202" customFormat="true" ht="12.75" hidden="false" customHeight="false" outlineLevel="0" collapsed="false"/>
    <row r="166" s="202" customFormat="true" ht="12.75" hidden="false" customHeight="false" outlineLevel="0" collapsed="false"/>
    <row r="167" s="202" customFormat="true" ht="12.75" hidden="false" customHeight="false" outlineLevel="0" collapsed="false"/>
    <row r="168" s="202" customFormat="true" ht="12.75" hidden="false" customHeight="false" outlineLevel="0" collapsed="false"/>
    <row r="169" s="202" customFormat="true" ht="12.75" hidden="false" customHeight="false" outlineLevel="0" collapsed="false"/>
    <row r="170" s="202" customFormat="true" ht="12.75" hidden="false" customHeight="false" outlineLevel="0" collapsed="false"/>
    <row r="171" s="202" customFormat="true" ht="12.75" hidden="false" customHeight="false" outlineLevel="0" collapsed="false"/>
    <row r="172" s="202" customFormat="true" ht="12.75" hidden="false" customHeight="false" outlineLevel="0" collapsed="false"/>
    <row r="173" s="202" customFormat="true" ht="12.75" hidden="false" customHeight="false" outlineLevel="0" collapsed="false"/>
    <row r="174" s="202" customFormat="true" ht="12.75" hidden="false" customHeight="false" outlineLevel="0" collapsed="false"/>
    <row r="175" s="202" customFormat="true" ht="12.75" hidden="false" customHeight="false" outlineLevel="0" collapsed="false"/>
    <row r="176" s="202" customFormat="true" ht="12.75" hidden="false" customHeight="false" outlineLevel="0" collapsed="false"/>
    <row r="177" s="202" customFormat="true" ht="12.75" hidden="false" customHeight="false" outlineLevel="0" collapsed="false"/>
    <row r="178" s="202" customFormat="true" ht="12.75" hidden="false" customHeight="false" outlineLevel="0" collapsed="false"/>
    <row r="179" s="202" customFormat="true" ht="12.75" hidden="false" customHeight="false" outlineLevel="0" collapsed="false"/>
    <row r="180" s="202" customFormat="true" ht="12.75" hidden="false" customHeight="false" outlineLevel="0" collapsed="false"/>
    <row r="181" s="202" customFormat="true" ht="12.75" hidden="false" customHeight="false" outlineLevel="0" collapsed="false"/>
    <row r="182" s="202" customFormat="true" ht="12.75" hidden="false" customHeight="false" outlineLevel="0" collapsed="false"/>
    <row r="183" s="202" customFormat="true" ht="12.75" hidden="false" customHeight="false" outlineLevel="0" collapsed="false"/>
    <row r="184" s="202" customFormat="true" ht="12.75" hidden="false" customHeight="false" outlineLevel="0" collapsed="false"/>
    <row r="185" s="202" customFormat="true" ht="12.75" hidden="false" customHeight="false" outlineLevel="0" collapsed="false"/>
    <row r="186" s="202" customFormat="true" ht="12.75" hidden="false" customHeight="false" outlineLevel="0" collapsed="false"/>
    <row r="187" s="202" customFormat="true" ht="12.75" hidden="false" customHeight="false" outlineLevel="0" collapsed="false"/>
    <row r="188" s="202" customFormat="true" ht="12.75" hidden="false" customHeight="false" outlineLevel="0" collapsed="false"/>
    <row r="189" s="202" customFormat="true" ht="12.75" hidden="false" customHeight="false" outlineLevel="0" collapsed="false"/>
    <row r="190" s="202" customFormat="true" ht="12.75" hidden="false" customHeight="false" outlineLevel="0" collapsed="false"/>
    <row r="191" s="202" customFormat="true" ht="12.75" hidden="false" customHeight="false" outlineLevel="0" collapsed="false"/>
    <row r="192" s="202" customFormat="true" ht="12.75" hidden="false" customHeight="false" outlineLevel="0" collapsed="false"/>
    <row r="193" s="202" customFormat="true" ht="12.75" hidden="false" customHeight="false" outlineLevel="0" collapsed="false"/>
    <row r="194" s="202" customFormat="true" ht="12.75" hidden="false" customHeight="false" outlineLevel="0" collapsed="false"/>
    <row r="195" s="202" customFormat="true" ht="12.75" hidden="false" customHeight="false" outlineLevel="0" collapsed="false"/>
    <row r="196" s="202" customFormat="true" ht="12.75" hidden="false" customHeight="false" outlineLevel="0" collapsed="false"/>
    <row r="197" s="202" customFormat="true" ht="12.75" hidden="false" customHeight="false" outlineLevel="0" collapsed="false"/>
    <row r="198" s="202" customFormat="true" ht="12.75" hidden="false" customHeight="false" outlineLevel="0" collapsed="false"/>
    <row r="199" s="202" customFormat="true" ht="12.75" hidden="false" customHeight="false" outlineLevel="0" collapsed="false"/>
    <row r="200" s="202" customFormat="true" ht="12.75" hidden="false" customHeight="false" outlineLevel="0" collapsed="false"/>
    <row r="201" s="202" customFormat="true" ht="12.75" hidden="false" customHeight="false" outlineLevel="0" collapsed="false"/>
    <row r="202" s="202" customFormat="true" ht="12.75" hidden="false" customHeight="false" outlineLevel="0" collapsed="false"/>
    <row r="203" s="202" customFormat="true" ht="12.75" hidden="false" customHeight="false" outlineLevel="0" collapsed="false"/>
  </sheetData>
  <mergeCells count="4">
    <mergeCell ref="A1:I1"/>
    <mergeCell ref="A2:I2"/>
    <mergeCell ref="C5:F5"/>
    <mergeCell ref="C28:F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9.13671875" defaultRowHeight="12.75" zeroHeight="false" outlineLevelRow="0" outlineLevelCol="0"/>
  <cols>
    <col collapsed="false" customWidth="true" hidden="false" outlineLevel="0" max="1" min="1" style="269" width="7.14"/>
    <col collapsed="false" customWidth="true" hidden="false" outlineLevel="0" max="2" min="2" style="269" width="21.99"/>
    <col collapsed="false" customWidth="true" hidden="false" outlineLevel="0" max="3" min="3" style="269" width="12.42"/>
    <col collapsed="false" customWidth="true" hidden="true" outlineLevel="0" max="4" min="4" style="269" width="12.42"/>
    <col collapsed="false" customWidth="true" hidden="false" outlineLevel="0" max="7" min="5" style="269" width="12.42"/>
    <col collapsed="false" customWidth="true" hidden="false" outlineLevel="0" max="8" min="8" style="269" width="7.42"/>
    <col collapsed="false" customWidth="true" hidden="false" outlineLevel="0" max="9" min="9" style="269" width="9.28"/>
    <col collapsed="false" customWidth="true" hidden="false" outlineLevel="0" max="10" min="10" style="269" width="12.85"/>
    <col collapsed="false" customWidth="true" hidden="false" outlineLevel="0" max="12" min="11" style="269" width="11.28"/>
    <col collapsed="false" customWidth="false" hidden="false" outlineLevel="0" max="257" min="13" style="269" width="9.14"/>
  </cols>
  <sheetData>
    <row r="1" customFormat="false" ht="12.75" hidden="false" customHeight="false" outlineLevel="0" collapsed="false">
      <c r="A1" s="270" t="s">
        <v>165</v>
      </c>
      <c r="B1" s="270"/>
      <c r="C1" s="270"/>
      <c r="D1" s="270"/>
      <c r="E1" s="270"/>
      <c r="F1" s="270"/>
      <c r="G1" s="271"/>
      <c r="H1" s="271"/>
    </row>
    <row r="2" customFormat="false" ht="12.75" hidden="false" customHeight="false" outlineLevel="0" collapsed="false">
      <c r="A2" s="270" t="s">
        <v>166</v>
      </c>
      <c r="B2" s="270"/>
      <c r="C2" s="270"/>
      <c r="D2" s="270"/>
      <c r="E2" s="270"/>
      <c r="F2" s="270"/>
      <c r="G2" s="271"/>
      <c r="H2" s="271"/>
    </row>
    <row r="3" customFormat="false" ht="12.75" hidden="false" customHeight="false" outlineLevel="0" collapsed="false">
      <c r="K3" s="272"/>
      <c r="L3" s="272"/>
      <c r="M3" s="272"/>
      <c r="N3" s="272"/>
      <c r="O3" s="272"/>
    </row>
    <row r="4" customFormat="false" ht="12.75" hidden="false" customHeight="false" outlineLevel="0" collapsed="false">
      <c r="K4" s="272"/>
      <c r="L4" s="272"/>
      <c r="M4" s="272"/>
      <c r="N4" s="272"/>
      <c r="O4" s="272"/>
    </row>
    <row r="5" customFormat="false" ht="13.15" hidden="false" customHeight="true" outlineLevel="0" collapsed="false">
      <c r="C5" s="273"/>
      <c r="D5" s="273"/>
      <c r="F5" s="274"/>
      <c r="G5" s="274"/>
      <c r="H5" s="274"/>
      <c r="K5" s="272"/>
      <c r="L5" s="272"/>
      <c r="M5" s="272"/>
      <c r="N5" s="272"/>
      <c r="O5" s="272"/>
    </row>
    <row r="6" customFormat="false" ht="15" hidden="false" customHeight="false" outlineLevel="0" collapsed="false">
      <c r="A6" s="81" t="s">
        <v>167</v>
      </c>
      <c r="B6" s="81"/>
      <c r="C6" s="270"/>
      <c r="D6" s="270"/>
      <c r="E6" s="270"/>
      <c r="F6" s="270"/>
      <c r="G6" s="12"/>
      <c r="H6" s="12"/>
      <c r="K6" s="272"/>
      <c r="L6" s="272"/>
      <c r="M6" s="272"/>
      <c r="N6" s="272"/>
      <c r="O6" s="272"/>
    </row>
    <row r="7" customFormat="false" ht="12.75" hidden="false" customHeight="false" outlineLevel="0" collapsed="false">
      <c r="A7" s="275"/>
      <c r="B7" s="276"/>
      <c r="C7" s="277"/>
      <c r="D7" s="278"/>
      <c r="E7" s="279"/>
      <c r="F7" s="279"/>
      <c r="G7" s="279"/>
      <c r="H7" s="280"/>
      <c r="K7" s="272"/>
      <c r="L7" s="272"/>
      <c r="M7" s="272"/>
      <c r="N7" s="272"/>
      <c r="O7" s="272"/>
    </row>
    <row r="8" customFormat="false" ht="12.75" hidden="false" customHeight="false" outlineLevel="0" collapsed="false">
      <c r="A8" s="281"/>
      <c r="B8" s="282"/>
      <c r="C8" s="283" t="s">
        <v>121</v>
      </c>
      <c r="D8" s="284" t="s">
        <v>168</v>
      </c>
      <c r="E8" s="285" t="s">
        <v>168</v>
      </c>
      <c r="F8" s="215" t="s">
        <v>121</v>
      </c>
      <c r="G8" s="215" t="s">
        <v>122</v>
      </c>
      <c r="H8" s="286" t="s">
        <v>121</v>
      </c>
      <c r="K8" s="272"/>
      <c r="L8" s="272"/>
      <c r="M8" s="272"/>
      <c r="N8" s="272"/>
      <c r="O8" s="272"/>
    </row>
    <row r="9" customFormat="false" ht="12.75" hidden="false" customHeight="false" outlineLevel="0" collapsed="false">
      <c r="A9" s="287" t="s">
        <v>126</v>
      </c>
      <c r="B9" s="288"/>
      <c r="C9" s="289" t="s">
        <v>169</v>
      </c>
      <c r="D9" s="290" t="s">
        <v>170</v>
      </c>
      <c r="E9" s="291" t="s">
        <v>171</v>
      </c>
      <c r="F9" s="291" t="s">
        <v>129</v>
      </c>
      <c r="G9" s="291" t="s">
        <v>129</v>
      </c>
      <c r="H9" s="292" t="s">
        <v>99</v>
      </c>
      <c r="K9" s="272"/>
      <c r="L9" s="272"/>
      <c r="M9" s="272"/>
      <c r="N9" s="272"/>
      <c r="O9" s="272"/>
    </row>
    <row r="10" customFormat="false" ht="12.75" hidden="false" customHeight="false" outlineLevel="0" collapsed="false">
      <c r="A10" s="225" t="s">
        <v>130</v>
      </c>
      <c r="B10" s="293" t="s">
        <v>131</v>
      </c>
      <c r="C10" s="294" t="n">
        <v>20.761</v>
      </c>
      <c r="D10" s="295" t="n">
        <v>0</v>
      </c>
      <c r="E10" s="296" t="n">
        <f aca="false">-C10*0.05</f>
        <v>-1.03805</v>
      </c>
      <c r="F10" s="297" t="n">
        <f aca="false">SUM(C10:E10)</f>
        <v>19.72295</v>
      </c>
      <c r="G10" s="298" t="n">
        <v>11.5</v>
      </c>
      <c r="H10" s="298" t="n">
        <f aca="false">F10-G10</f>
        <v>8.22295</v>
      </c>
      <c r="I10" s="299"/>
      <c r="J10" s="17"/>
      <c r="K10" s="17"/>
      <c r="L10" s="17"/>
      <c r="M10" s="274"/>
      <c r="N10" s="272"/>
      <c r="O10" s="272"/>
    </row>
    <row r="11" customFormat="false" ht="12.75" hidden="false" customHeight="false" outlineLevel="0" collapsed="false">
      <c r="A11" s="232" t="s">
        <v>132</v>
      </c>
      <c r="B11" s="300" t="s">
        <v>133</v>
      </c>
      <c r="C11" s="294" t="n">
        <v>3.898</v>
      </c>
      <c r="D11" s="294" t="n">
        <v>0</v>
      </c>
      <c r="E11" s="296" t="n">
        <f aca="false">-C11*0.05</f>
        <v>-0.1949</v>
      </c>
      <c r="F11" s="297" t="n">
        <f aca="false">SUM(C11:E11)</f>
        <v>3.7031</v>
      </c>
      <c r="G11" s="301" t="n">
        <v>0</v>
      </c>
      <c r="H11" s="301" t="n">
        <f aca="false">F11-G11</f>
        <v>3.7031</v>
      </c>
      <c r="I11" s="299"/>
      <c r="J11" s="17"/>
      <c r="K11" s="17"/>
      <c r="L11" s="17"/>
      <c r="M11" s="274"/>
      <c r="N11" s="272"/>
      <c r="O11" s="272"/>
    </row>
    <row r="12" customFormat="false" ht="12.75" hidden="false" customHeight="false" outlineLevel="0" collapsed="false">
      <c r="A12" s="232" t="s">
        <v>134</v>
      </c>
      <c r="B12" s="300" t="s">
        <v>135</v>
      </c>
      <c r="C12" s="294" t="n">
        <v>113.798</v>
      </c>
      <c r="D12" s="294" t="n">
        <v>0</v>
      </c>
      <c r="E12" s="296" t="n">
        <f aca="false">-C12*0.05</f>
        <v>-5.6899</v>
      </c>
      <c r="F12" s="297" t="n">
        <f aca="false">SUM(C12:E12)</f>
        <v>108.1081</v>
      </c>
      <c r="G12" s="301" t="n">
        <v>60.4</v>
      </c>
      <c r="H12" s="301" t="n">
        <f aca="false">F12-G12</f>
        <v>47.7081</v>
      </c>
      <c r="I12" s="299"/>
      <c r="J12" s="17"/>
      <c r="K12" s="17"/>
      <c r="L12" s="17"/>
      <c r="M12" s="274"/>
      <c r="N12" s="272"/>
      <c r="O12" s="272"/>
    </row>
    <row r="13" customFormat="false" ht="12.75" hidden="false" customHeight="false" outlineLevel="0" collapsed="false">
      <c r="A13" s="232" t="s">
        <v>136</v>
      </c>
      <c r="B13" s="300" t="s">
        <v>137</v>
      </c>
      <c r="C13" s="294" t="n">
        <v>327.9</v>
      </c>
      <c r="D13" s="294" t="n">
        <v>0</v>
      </c>
      <c r="E13" s="296" t="n">
        <f aca="false">-C13*0.05</f>
        <v>-16.395</v>
      </c>
      <c r="F13" s="297" t="n">
        <f aca="false">SUM(C13:E13)</f>
        <v>311.505</v>
      </c>
      <c r="G13" s="301" t="n">
        <v>282.1</v>
      </c>
      <c r="H13" s="301" t="n">
        <f aca="false">F13-G13</f>
        <v>29.405</v>
      </c>
      <c r="I13" s="299"/>
      <c r="J13" s="17"/>
      <c r="K13" s="17"/>
      <c r="L13" s="17"/>
      <c r="M13" s="274"/>
      <c r="N13" s="272"/>
      <c r="O13" s="272"/>
    </row>
    <row r="14" customFormat="false" ht="12.75" hidden="false" customHeight="false" outlineLevel="0" collapsed="false">
      <c r="A14" s="232" t="s">
        <v>138</v>
      </c>
      <c r="B14" s="300" t="s">
        <v>139</v>
      </c>
      <c r="C14" s="294" t="n">
        <v>133.223</v>
      </c>
      <c r="D14" s="294" t="n">
        <v>0</v>
      </c>
      <c r="E14" s="296" t="n">
        <f aca="false">-C14*0.05</f>
        <v>-6.66115</v>
      </c>
      <c r="F14" s="297" t="n">
        <f aca="false">SUM(C14:E14)</f>
        <v>126.56185</v>
      </c>
      <c r="G14" s="301" t="n">
        <v>105.5</v>
      </c>
      <c r="H14" s="301" t="n">
        <f aca="false">F14-G14</f>
        <v>21.06185</v>
      </c>
      <c r="I14" s="299"/>
      <c r="J14" s="17"/>
      <c r="K14" s="17"/>
      <c r="L14" s="17"/>
      <c r="M14" s="274"/>
      <c r="N14" s="272"/>
      <c r="O14" s="272"/>
    </row>
    <row r="15" customFormat="false" ht="12.75" hidden="false" customHeight="false" outlineLevel="0" collapsed="false">
      <c r="A15" s="232" t="s">
        <v>140</v>
      </c>
      <c r="B15" s="300" t="s">
        <v>141</v>
      </c>
      <c r="C15" s="294" t="n">
        <v>5.803</v>
      </c>
      <c r="D15" s="294" t="n">
        <v>0</v>
      </c>
      <c r="E15" s="296" t="n">
        <f aca="false">-C15*0.05</f>
        <v>-0.29015</v>
      </c>
      <c r="F15" s="297" t="n">
        <f aca="false">SUM(C15:E15)</f>
        <v>5.51285</v>
      </c>
      <c r="G15" s="301" t="n">
        <v>5.1</v>
      </c>
      <c r="H15" s="301" t="n">
        <f aca="false">F15-G15</f>
        <v>0.412850000000001</v>
      </c>
      <c r="I15" s="299"/>
      <c r="J15" s="17"/>
      <c r="K15" s="17"/>
      <c r="L15" s="17"/>
      <c r="M15" s="274"/>
      <c r="N15" s="272"/>
      <c r="O15" s="272"/>
    </row>
    <row r="16" customFormat="false" ht="12.75" hidden="false" customHeight="false" outlineLevel="0" collapsed="false">
      <c r="A16" s="232" t="s">
        <v>142</v>
      </c>
      <c r="B16" s="300" t="s">
        <v>143</v>
      </c>
      <c r="C16" s="294" t="n">
        <v>0</v>
      </c>
      <c r="D16" s="294" t="n">
        <v>0</v>
      </c>
      <c r="E16" s="296" t="n">
        <f aca="false">-C16*0.05</f>
        <v>-0</v>
      </c>
      <c r="F16" s="297" t="n">
        <f aca="false">SUM(C16:E16)</f>
        <v>0</v>
      </c>
      <c r="G16" s="301" t="n">
        <v>0</v>
      </c>
      <c r="H16" s="301" t="n">
        <f aca="false">F16-G16</f>
        <v>0</v>
      </c>
      <c r="I16" s="299"/>
      <c r="J16" s="17"/>
      <c r="K16" s="17"/>
      <c r="L16" s="17"/>
      <c r="M16" s="274"/>
      <c r="N16" s="272"/>
      <c r="O16" s="272"/>
    </row>
    <row r="17" customFormat="false" ht="12.75" hidden="false" customHeight="false" outlineLevel="0" collapsed="false">
      <c r="A17" s="232" t="s">
        <v>144</v>
      </c>
      <c r="B17" s="300" t="s">
        <v>145</v>
      </c>
      <c r="C17" s="294" t="n">
        <v>89.739</v>
      </c>
      <c r="D17" s="294" t="n">
        <v>0</v>
      </c>
      <c r="E17" s="296" t="n">
        <f aca="false">-C17*0.05</f>
        <v>-4.48695</v>
      </c>
      <c r="F17" s="297" t="n">
        <f aca="false">SUM(C17:E17)</f>
        <v>85.25205</v>
      </c>
      <c r="G17" s="301" t="n">
        <v>92.9</v>
      </c>
      <c r="H17" s="301" t="n">
        <f aca="false">F17-G17</f>
        <v>-7.64795000000001</v>
      </c>
      <c r="I17" s="299"/>
      <c r="J17" s="17"/>
      <c r="K17" s="17"/>
      <c r="L17" s="17"/>
      <c r="M17" s="274"/>
      <c r="N17" s="272"/>
      <c r="O17" s="272"/>
    </row>
    <row r="18" customFormat="false" ht="12.75" hidden="false" customHeight="false" outlineLevel="0" collapsed="false">
      <c r="A18" s="232" t="s">
        <v>146</v>
      </c>
      <c r="B18" s="81" t="s">
        <v>147</v>
      </c>
      <c r="C18" s="294" t="n">
        <v>0</v>
      </c>
      <c r="D18" s="294" t="n">
        <v>0</v>
      </c>
      <c r="E18" s="296" t="n">
        <f aca="false">-C18*0.05</f>
        <v>-0</v>
      </c>
      <c r="F18" s="297" t="n">
        <f aca="false">SUM(C18:E18)</f>
        <v>0</v>
      </c>
      <c r="G18" s="301" t="n">
        <v>0</v>
      </c>
      <c r="H18" s="301" t="n">
        <f aca="false">F18-G18</f>
        <v>0</v>
      </c>
      <c r="I18" s="299"/>
      <c r="J18" s="17"/>
      <c r="K18" s="17"/>
      <c r="L18" s="17"/>
      <c r="M18" s="274"/>
      <c r="N18" s="272"/>
      <c r="O18" s="272"/>
    </row>
    <row r="19" customFormat="false" ht="12.75" hidden="false" customHeight="false" outlineLevel="0" collapsed="false">
      <c r="A19" s="232" t="s">
        <v>148</v>
      </c>
      <c r="B19" s="300" t="s">
        <v>149</v>
      </c>
      <c r="C19" s="294" t="n">
        <v>101.203</v>
      </c>
      <c r="D19" s="294" t="n">
        <v>0</v>
      </c>
      <c r="E19" s="296" t="n">
        <f aca="false">-C19*0.05</f>
        <v>-5.06015</v>
      </c>
      <c r="F19" s="297" t="n">
        <f aca="false">SUM(C19:E19)</f>
        <v>96.14285</v>
      </c>
      <c r="G19" s="301" t="n">
        <v>85.4</v>
      </c>
      <c r="H19" s="301" t="n">
        <f aca="false">F19-G19</f>
        <v>10.74285</v>
      </c>
      <c r="I19" s="299"/>
      <c r="J19" s="17"/>
      <c r="K19" s="17"/>
      <c r="L19" s="17"/>
      <c r="M19" s="274"/>
      <c r="N19" s="272"/>
      <c r="O19" s="272"/>
    </row>
    <row r="20" customFormat="false" ht="12.75" hidden="false" customHeight="false" outlineLevel="0" collapsed="false">
      <c r="A20" s="232" t="s">
        <v>150</v>
      </c>
      <c r="B20" s="300" t="s">
        <v>151</v>
      </c>
      <c r="C20" s="294" t="n">
        <v>1.769</v>
      </c>
      <c r="D20" s="294" t="n">
        <v>0</v>
      </c>
      <c r="E20" s="296" t="n">
        <f aca="false">-C20*0.05</f>
        <v>-0.08845</v>
      </c>
      <c r="F20" s="297" t="n">
        <f aca="false">SUM(C20:E20)</f>
        <v>1.68055</v>
      </c>
      <c r="G20" s="301" t="n">
        <v>1.5</v>
      </c>
      <c r="H20" s="301" t="n">
        <f aca="false">F20-G20</f>
        <v>0.18055</v>
      </c>
      <c r="I20" s="299"/>
      <c r="J20" s="17"/>
      <c r="K20" s="17"/>
      <c r="L20" s="17"/>
      <c r="M20" s="274"/>
      <c r="N20" s="272"/>
      <c r="O20" s="272"/>
    </row>
    <row r="21" customFormat="false" ht="12.75" hidden="false" customHeight="false" outlineLevel="0" collapsed="false">
      <c r="A21" s="232" t="s">
        <v>152</v>
      </c>
      <c r="B21" s="300" t="s">
        <v>153</v>
      </c>
      <c r="C21" s="294" t="n">
        <v>0</v>
      </c>
      <c r="D21" s="294" t="n">
        <v>0</v>
      </c>
      <c r="E21" s="296" t="n">
        <f aca="false">-C21*0.05</f>
        <v>-0</v>
      </c>
      <c r="F21" s="297" t="n">
        <f aca="false">SUM(C21:E21)</f>
        <v>0</v>
      </c>
      <c r="G21" s="301" t="n">
        <v>0</v>
      </c>
      <c r="H21" s="301" t="n">
        <f aca="false">F21-G21</f>
        <v>0</v>
      </c>
      <c r="I21" s="299"/>
      <c r="J21" s="302"/>
      <c r="K21" s="302"/>
      <c r="L21" s="302"/>
      <c r="M21" s="274"/>
      <c r="N21" s="272"/>
      <c r="O21" s="272"/>
    </row>
    <row r="22" customFormat="false" ht="12.75" hidden="false" customHeight="false" outlineLevel="0" collapsed="false">
      <c r="A22" s="232" t="s">
        <v>154</v>
      </c>
      <c r="B22" s="300" t="s">
        <v>155</v>
      </c>
      <c r="C22" s="294" t="n">
        <v>0.587</v>
      </c>
      <c r="D22" s="294" t="n">
        <v>0</v>
      </c>
      <c r="E22" s="296" t="n">
        <f aca="false">-C22*0.05</f>
        <v>-0.02935</v>
      </c>
      <c r="F22" s="297" t="n">
        <f aca="false">SUM(C22:E22)</f>
        <v>0.55765</v>
      </c>
      <c r="G22" s="301" t="n">
        <v>0.5432</v>
      </c>
      <c r="H22" s="301" t="n">
        <f aca="false">F22-G22</f>
        <v>0.01445</v>
      </c>
      <c r="I22" s="299"/>
      <c r="J22" s="303"/>
      <c r="K22" s="303"/>
      <c r="L22" s="303"/>
      <c r="M22" s="274"/>
      <c r="N22" s="272"/>
      <c r="O22" s="272"/>
    </row>
    <row r="23" customFormat="false" ht="12.75" hidden="false" customHeight="false" outlineLevel="0" collapsed="false">
      <c r="A23" s="232" t="s">
        <v>156</v>
      </c>
      <c r="B23" s="300" t="s">
        <v>157</v>
      </c>
      <c r="C23" s="294" t="n">
        <v>9.135</v>
      </c>
      <c r="D23" s="294" t="n">
        <v>0</v>
      </c>
      <c r="E23" s="296" t="n">
        <f aca="false">-C23*0.05</f>
        <v>-0.45675</v>
      </c>
      <c r="F23" s="297" t="n">
        <f aca="false">SUM(C23:E23)</f>
        <v>8.67825</v>
      </c>
      <c r="G23" s="301" t="n">
        <v>7.8</v>
      </c>
      <c r="H23" s="301" t="n">
        <f aca="false">F23-G23</f>
        <v>0.87825</v>
      </c>
      <c r="I23" s="299"/>
      <c r="J23" s="304"/>
      <c r="K23" s="304"/>
      <c r="L23" s="304"/>
      <c r="M23" s="274"/>
      <c r="N23" s="305"/>
      <c r="O23" s="272"/>
    </row>
    <row r="24" customFormat="false" ht="12.75" hidden="false" customHeight="false" outlineLevel="0" collapsed="false">
      <c r="A24" s="232" t="s">
        <v>158</v>
      </c>
      <c r="B24" s="300" t="s">
        <v>159</v>
      </c>
      <c r="C24" s="294" t="n">
        <v>604.681</v>
      </c>
      <c r="D24" s="294" t="n">
        <v>0</v>
      </c>
      <c r="E24" s="296" t="n">
        <f aca="false">-C24*0.05</f>
        <v>-30.23405</v>
      </c>
      <c r="F24" s="297" t="n">
        <f aca="false">SUM(C24:E24)</f>
        <v>574.44695</v>
      </c>
      <c r="G24" s="301" t="n">
        <v>510.4</v>
      </c>
      <c r="H24" s="301" t="n">
        <f aca="false">F24-G24</f>
        <v>64.04695</v>
      </c>
      <c r="I24" s="299"/>
      <c r="J24" s="17"/>
      <c r="K24" s="17"/>
      <c r="L24" s="17"/>
      <c r="M24" s="274"/>
      <c r="N24" s="272"/>
      <c r="O24" s="272"/>
    </row>
    <row r="25" customFormat="false" ht="12.75" hidden="false" customHeight="false" outlineLevel="0" collapsed="false">
      <c r="A25" s="240" t="s">
        <v>160</v>
      </c>
      <c r="B25" s="300" t="s">
        <v>161</v>
      </c>
      <c r="C25" s="294" t="n">
        <v>0</v>
      </c>
      <c r="D25" s="294" t="n">
        <v>0</v>
      </c>
      <c r="E25" s="296" t="n">
        <f aca="false">-C25*0.05</f>
        <v>-0</v>
      </c>
      <c r="F25" s="297" t="n">
        <f aca="false">SUM(C25:E25)</f>
        <v>0</v>
      </c>
      <c r="G25" s="301" t="n">
        <v>0</v>
      </c>
      <c r="H25" s="301" t="n">
        <f aca="false">F25-G25</f>
        <v>0</v>
      </c>
      <c r="I25" s="299"/>
      <c r="J25" s="17"/>
      <c r="K25" s="17"/>
      <c r="L25" s="17"/>
      <c r="M25" s="274"/>
      <c r="N25" s="305"/>
      <c r="O25" s="272"/>
    </row>
    <row r="26" customFormat="false" ht="12.75" hidden="false" customHeight="false" outlineLevel="0" collapsed="false">
      <c r="A26" s="306" t="s">
        <v>162</v>
      </c>
      <c r="B26" s="218" t="s">
        <v>163</v>
      </c>
      <c r="C26" s="307" t="n">
        <v>291.569</v>
      </c>
      <c r="D26" s="294" t="n">
        <v>0</v>
      </c>
      <c r="E26" s="296" t="n">
        <f aca="false">-C26*0.05</f>
        <v>-14.57845</v>
      </c>
      <c r="F26" s="297" t="n">
        <f aca="false">SUM(C26:E26)</f>
        <v>276.99055</v>
      </c>
      <c r="G26" s="308" t="n">
        <v>257.6</v>
      </c>
      <c r="H26" s="308" t="n">
        <f aca="false">F26-G26</f>
        <v>19.39055</v>
      </c>
      <c r="I26" s="299"/>
      <c r="J26" s="17"/>
      <c r="K26" s="17"/>
      <c r="L26" s="17"/>
      <c r="M26" s="274"/>
      <c r="N26" s="272"/>
      <c r="O26" s="272"/>
    </row>
    <row r="27" customFormat="false" ht="18" hidden="false" customHeight="true" outlineLevel="0" collapsed="false">
      <c r="A27" s="309"/>
      <c r="B27" s="310" t="s">
        <v>164</v>
      </c>
      <c r="C27" s="311" t="n">
        <f aca="false">SUM(C10:C26)</f>
        <v>1704.066</v>
      </c>
      <c r="D27" s="312" t="n">
        <f aca="false">SUM(D10:D26)</f>
        <v>0</v>
      </c>
      <c r="E27" s="313" t="n">
        <f aca="false">SUM(E10:E26)</f>
        <v>-85.2033</v>
      </c>
      <c r="F27" s="314" t="n">
        <f aca="false">SUM(F10:F26)</f>
        <v>1618.8627</v>
      </c>
      <c r="G27" s="314" t="n">
        <f aca="false">SUM(G10:G26)</f>
        <v>1420.7432</v>
      </c>
      <c r="H27" s="314" t="n">
        <f aca="false">SUM(H10:H26)</f>
        <v>198.1195</v>
      </c>
      <c r="J27" s="17"/>
      <c r="K27" s="17"/>
      <c r="L27" s="17"/>
      <c r="M27" s="274"/>
      <c r="N27" s="305"/>
      <c r="O27" s="272"/>
    </row>
    <row r="28" customFormat="false" ht="12.75" hidden="false" customHeight="false" outlineLevel="0" collapsed="false">
      <c r="E28" s="315"/>
      <c r="J28" s="17"/>
      <c r="K28" s="17"/>
      <c r="L28" s="17"/>
      <c r="M28" s="274"/>
      <c r="N28" s="272"/>
      <c r="O28" s="272"/>
    </row>
    <row r="29" customFormat="false" ht="12.75" hidden="false" customHeight="false" outlineLevel="0" collapsed="false">
      <c r="A29" s="81"/>
      <c r="B29" s="81"/>
      <c r="C29" s="316"/>
      <c r="D29" s="316"/>
      <c r="J29" s="17"/>
      <c r="K29" s="17"/>
      <c r="L29" s="17"/>
      <c r="M29" s="274"/>
      <c r="N29" s="272"/>
      <c r="O29" s="272"/>
    </row>
    <row r="30" customFormat="false" ht="12.75" hidden="false" customHeight="false" outlineLevel="0" collapsed="false">
      <c r="A30" s="272"/>
      <c r="B30" s="272"/>
      <c r="C30" s="272"/>
      <c r="D30" s="272"/>
      <c r="I30" s="317"/>
      <c r="J30" s="17"/>
      <c r="K30" s="17"/>
      <c r="L30" s="17"/>
      <c r="M30" s="274"/>
      <c r="N30" s="272"/>
      <c r="O30" s="272"/>
    </row>
    <row r="31" customFormat="false" ht="12.75" hidden="false" customHeight="false" outlineLevel="0" collapsed="false">
      <c r="A31" s="272"/>
      <c r="B31" s="272"/>
      <c r="C31" s="318"/>
      <c r="D31" s="318"/>
      <c r="E31" s="318"/>
      <c r="F31" s="318"/>
      <c r="G31" s="318"/>
      <c r="H31" s="318"/>
      <c r="I31" s="318"/>
      <c r="J31" s="318"/>
      <c r="K31" s="319"/>
      <c r="L31" s="319"/>
      <c r="M31" s="319"/>
      <c r="N31" s="272"/>
      <c r="O31" s="272"/>
    </row>
    <row r="32" customFormat="false" ht="12.75" hidden="false" customHeight="false" outlineLevel="0" collapsed="false">
      <c r="A32" s="272"/>
      <c r="B32" s="320"/>
      <c r="C32" s="321"/>
      <c r="D32" s="321"/>
      <c r="K32" s="319"/>
      <c r="L32" s="319"/>
      <c r="M32" s="319"/>
      <c r="N32" s="272"/>
      <c r="O32" s="272"/>
    </row>
    <row r="33" customFormat="false" ht="12.75" hidden="false" customHeight="false" outlineLevel="0" collapsed="false">
      <c r="A33" s="272"/>
      <c r="B33" s="272"/>
      <c r="C33" s="272"/>
      <c r="D33" s="272"/>
      <c r="K33" s="319"/>
      <c r="L33" s="319"/>
      <c r="M33" s="319"/>
      <c r="N33" s="272"/>
      <c r="O33" s="272"/>
    </row>
    <row r="34" customFormat="false" ht="12.75" hidden="false" customHeight="false" outlineLevel="0" collapsed="false">
      <c r="A34" s="272"/>
      <c r="B34" s="272"/>
      <c r="C34" s="272"/>
      <c r="D34" s="272"/>
      <c r="K34" s="319"/>
      <c r="L34" s="319"/>
      <c r="M34" s="319"/>
      <c r="N34" s="272"/>
      <c r="O34" s="272"/>
    </row>
    <row r="35" customFormat="false" ht="12.75" hidden="false" customHeight="false" outlineLevel="0" collapsed="false">
      <c r="K35" s="319"/>
      <c r="L35" s="319"/>
      <c r="M35" s="319"/>
      <c r="N35" s="272"/>
      <c r="O35" s="272"/>
    </row>
    <row r="36" customFormat="false" ht="12.75" hidden="false" customHeight="false" outlineLevel="0" collapsed="false">
      <c r="K36" s="319"/>
      <c r="L36" s="319"/>
      <c r="M36" s="319"/>
      <c r="N36" s="272"/>
      <c r="O36" s="272"/>
    </row>
    <row r="37" customFormat="false" ht="12.75" hidden="false" customHeight="false" outlineLevel="0" collapsed="false">
      <c r="K37" s="319"/>
      <c r="L37" s="319"/>
      <c r="M37" s="319"/>
      <c r="N37" s="272"/>
      <c r="O37" s="272"/>
    </row>
    <row r="38" customFormat="false" ht="12.75" hidden="false" customHeight="false" outlineLevel="0" collapsed="false">
      <c r="K38" s="319"/>
      <c r="L38" s="319"/>
      <c r="M38" s="319"/>
      <c r="N38" s="272"/>
      <c r="O38" s="272"/>
    </row>
    <row r="39" customFormat="false" ht="12.75" hidden="false" customHeight="false" outlineLevel="0" collapsed="false">
      <c r="K39" s="319"/>
      <c r="L39" s="319"/>
      <c r="M39" s="319"/>
      <c r="N39" s="272"/>
      <c r="O39" s="272"/>
    </row>
    <row r="40" customFormat="false" ht="12.75" hidden="false" customHeight="false" outlineLevel="0" collapsed="false">
      <c r="K40" s="319"/>
      <c r="L40" s="319"/>
      <c r="M40" s="319"/>
      <c r="N40" s="272"/>
      <c r="O40" s="272"/>
    </row>
    <row r="41" customFormat="false" ht="12.75" hidden="false" customHeight="false" outlineLevel="0" collapsed="false">
      <c r="K41" s="272"/>
      <c r="L41" s="272"/>
      <c r="M41" s="272"/>
      <c r="N41" s="272"/>
      <c r="O41" s="272"/>
    </row>
  </sheetData>
  <mergeCells count="3">
    <mergeCell ref="A1:F1"/>
    <mergeCell ref="A2:F2"/>
    <mergeCell ref="C6:F6"/>
  </mergeCells>
  <printOptions headings="false" gridLines="false" gridLinesSet="true" horizontalCentered="false" verticalCentered="false"/>
  <pageMargins left="0.75" right="0.75" top="0.709722222222222"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6" activeCellId="0" sqref="A26"/>
    </sheetView>
  </sheetViews>
  <sheetFormatPr defaultColWidth="9.13671875" defaultRowHeight="12.75" zeroHeight="false" outlineLevelRow="0" outlineLevelCol="0"/>
  <cols>
    <col collapsed="false" customWidth="true" hidden="false" outlineLevel="0" max="1" min="1" style="195" width="7.14"/>
    <col collapsed="false" customWidth="true" hidden="false" outlineLevel="0" max="2" min="2" style="195" width="21.99"/>
    <col collapsed="false" customWidth="true" hidden="false" outlineLevel="0" max="3" min="3" style="195" width="13.41"/>
    <col collapsed="false" customWidth="true" hidden="false" outlineLevel="0" max="4" min="4" style="195" width="12.28"/>
    <col collapsed="false" customWidth="true" hidden="false" outlineLevel="0" max="6" min="5" style="195" width="13.41"/>
    <col collapsed="false" customWidth="true" hidden="false" outlineLevel="0" max="7" min="7" style="195" width="8.85"/>
    <col collapsed="false" customWidth="true" hidden="false" outlineLevel="0" max="8" min="8" style="195" width="12.28"/>
    <col collapsed="false" customWidth="true" hidden="false" outlineLevel="0" max="9" min="9" style="195" width="11.28"/>
    <col collapsed="false" customWidth="true" hidden="false" outlineLevel="0" max="12" min="10" style="195" width="12.28"/>
    <col collapsed="false" customWidth="true" hidden="false" outlineLevel="0" max="13" min="13" style="195" width="16.56"/>
    <col collapsed="false" customWidth="true" hidden="false" outlineLevel="0" max="14" min="14" style="195" width="10.71"/>
    <col collapsed="false" customWidth="true" hidden="false" outlineLevel="0" max="16" min="15" style="195" width="12.28"/>
    <col collapsed="false" customWidth="true" hidden="false" outlineLevel="0" max="17" min="17" style="195" width="12.85"/>
    <col collapsed="false" customWidth="true" hidden="false" outlineLevel="0" max="18" min="18" style="195" width="11.28"/>
    <col collapsed="false" customWidth="true" hidden="false" outlineLevel="0" max="19" min="19" style="195" width="12.28"/>
    <col collapsed="false" customWidth="false" hidden="false" outlineLevel="0" max="257" min="20" style="195" width="9.14"/>
  </cols>
  <sheetData>
    <row r="1" customFormat="false" ht="18" hidden="false" customHeight="false" outlineLevel="0" collapsed="false">
      <c r="A1" s="196" t="s">
        <v>172</v>
      </c>
      <c r="B1" s="196"/>
      <c r="C1" s="196"/>
      <c r="D1" s="196"/>
      <c r="E1" s="196"/>
      <c r="F1" s="196"/>
      <c r="G1" s="196"/>
      <c r="H1" s="196"/>
      <c r="I1" s="196"/>
      <c r="J1" s="196"/>
      <c r="K1" s="196"/>
      <c r="L1" s="196"/>
      <c r="M1" s="196"/>
      <c r="N1" s="196"/>
    </row>
    <row r="2" customFormat="false" ht="15" hidden="false" customHeight="false" outlineLevel="0" collapsed="false">
      <c r="C2" s="12"/>
      <c r="D2" s="12"/>
      <c r="E2" s="12"/>
      <c r="F2" s="12"/>
      <c r="G2" s="12"/>
      <c r="H2" s="12"/>
      <c r="I2" s="12"/>
      <c r="J2" s="12"/>
      <c r="K2" s="12"/>
      <c r="L2" s="12"/>
      <c r="M2" s="12"/>
      <c r="N2" s="12"/>
    </row>
    <row r="3" customFormat="false" ht="15" hidden="false" customHeight="false" outlineLevel="0" collapsed="false">
      <c r="C3" s="12"/>
      <c r="D3" s="12"/>
      <c r="E3" s="12"/>
      <c r="F3" s="12"/>
      <c r="G3" s="12"/>
      <c r="H3" s="12"/>
      <c r="I3" s="12"/>
      <c r="J3" s="12"/>
      <c r="K3" s="12"/>
      <c r="L3" s="12"/>
      <c r="M3" s="12"/>
      <c r="N3" s="12"/>
    </row>
    <row r="4" customFormat="false" ht="15" hidden="false" customHeight="false" outlineLevel="0" collapsed="false">
      <c r="C4" s="200"/>
      <c r="D4" s="200"/>
      <c r="E4" s="200"/>
      <c r="F4" s="200"/>
      <c r="G4" s="12"/>
      <c r="H4" s="12"/>
      <c r="I4" s="12"/>
      <c r="J4" s="12"/>
      <c r="K4" s="12"/>
      <c r="L4" s="12"/>
      <c r="M4" s="12"/>
      <c r="N4" s="12"/>
    </row>
    <row r="5" customFormat="false" ht="15" hidden="false" customHeight="false" outlineLevel="0" collapsed="false">
      <c r="C5" s="201"/>
      <c r="D5" s="201"/>
      <c r="E5" s="201"/>
      <c r="F5" s="201"/>
      <c r="G5" s="201"/>
      <c r="H5" s="201"/>
      <c r="I5" s="201"/>
      <c r="J5" s="201"/>
      <c r="K5" s="201"/>
      <c r="L5" s="12"/>
      <c r="M5" s="322" t="n">
        <v>0.1</v>
      </c>
      <c r="N5" s="12"/>
      <c r="R5" s="323" t="n">
        <v>0</v>
      </c>
    </row>
    <row r="6" customFormat="false" ht="13.5" hidden="false" customHeight="false" outlineLevel="0" collapsed="false">
      <c r="B6" s="202"/>
      <c r="C6" s="203" t="s">
        <v>173</v>
      </c>
      <c r="D6" s="203"/>
      <c r="E6" s="203"/>
      <c r="F6" s="203"/>
      <c r="G6" s="203"/>
      <c r="H6" s="203"/>
      <c r="I6" s="203"/>
      <c r="J6" s="203"/>
      <c r="K6" s="203"/>
      <c r="L6" s="203"/>
      <c r="M6" s="324"/>
      <c r="N6" s="324" t="s">
        <v>174</v>
      </c>
      <c r="O6" s="206"/>
      <c r="P6" s="206"/>
      <c r="Q6" s="207"/>
      <c r="R6" s="325"/>
      <c r="S6" s="325"/>
    </row>
    <row r="7" customFormat="false" ht="13.5" hidden="false" customHeight="false" outlineLevel="0" collapsed="false">
      <c r="B7" s="208"/>
      <c r="C7" s="209"/>
      <c r="D7" s="210" t="s">
        <v>175</v>
      </c>
      <c r="E7" s="211" t="s">
        <v>176</v>
      </c>
      <c r="F7" s="212" t="s">
        <v>177</v>
      </c>
      <c r="G7" s="326"/>
      <c r="H7" s="210"/>
      <c r="I7" s="210"/>
      <c r="J7" s="202"/>
      <c r="K7" s="202"/>
      <c r="L7" s="202"/>
      <c r="N7" s="255" t="s">
        <v>168</v>
      </c>
      <c r="O7" s="213" t="s">
        <v>178</v>
      </c>
      <c r="P7" s="213" t="s">
        <v>178</v>
      </c>
      <c r="Q7" s="214" t="s">
        <v>178</v>
      </c>
      <c r="R7" s="327" t="s">
        <v>178</v>
      </c>
      <c r="S7" s="327" t="s">
        <v>178</v>
      </c>
    </row>
    <row r="8" customFormat="false" ht="12.75" hidden="false" customHeight="false" outlineLevel="0" collapsed="false">
      <c r="B8" s="208"/>
      <c r="C8" s="209" t="s">
        <v>179</v>
      </c>
      <c r="D8" s="210" t="s">
        <v>180</v>
      </c>
      <c r="E8" s="211" t="s">
        <v>181</v>
      </c>
      <c r="F8" s="212" t="s">
        <v>182</v>
      </c>
      <c r="G8" s="326"/>
      <c r="H8" s="210" t="s">
        <v>183</v>
      </c>
      <c r="I8" s="210" t="s">
        <v>183</v>
      </c>
      <c r="J8" s="255" t="s">
        <v>184</v>
      </c>
      <c r="K8" s="255"/>
      <c r="L8" s="255" t="s">
        <v>185</v>
      </c>
      <c r="M8" s="255" t="s">
        <v>168</v>
      </c>
      <c r="N8" s="328" t="s">
        <v>186</v>
      </c>
      <c r="O8" s="215" t="s">
        <v>187</v>
      </c>
      <c r="P8" s="215" t="s">
        <v>188</v>
      </c>
      <c r="Q8" s="216" t="s">
        <v>125</v>
      </c>
      <c r="R8" s="329" t="s">
        <v>125</v>
      </c>
      <c r="S8" s="329" t="s">
        <v>125</v>
      </c>
    </row>
    <row r="9" customFormat="false" ht="12.75" hidden="false" customHeight="false" outlineLevel="0" collapsed="false">
      <c r="A9" s="217" t="s">
        <v>126</v>
      </c>
      <c r="B9" s="218"/>
      <c r="C9" s="219" t="s">
        <v>119</v>
      </c>
      <c r="D9" s="220" t="s">
        <v>189</v>
      </c>
      <c r="E9" s="221" t="s">
        <v>119</v>
      </c>
      <c r="F9" s="222" t="s">
        <v>126</v>
      </c>
      <c r="G9" s="330" t="s">
        <v>190</v>
      </c>
      <c r="H9" s="220" t="s">
        <v>177</v>
      </c>
      <c r="I9" s="220" t="s">
        <v>191</v>
      </c>
      <c r="J9" s="331" t="s">
        <v>191</v>
      </c>
      <c r="K9" s="331" t="s">
        <v>192</v>
      </c>
      <c r="L9" s="331" t="s">
        <v>119</v>
      </c>
      <c r="M9" s="331" t="s">
        <v>118</v>
      </c>
      <c r="N9" s="331" t="s">
        <v>193</v>
      </c>
      <c r="O9" s="223" t="s">
        <v>70</v>
      </c>
      <c r="P9" s="223" t="s">
        <v>70</v>
      </c>
      <c r="Q9" s="224" t="s">
        <v>192</v>
      </c>
      <c r="R9" s="332" t="s">
        <v>194</v>
      </c>
      <c r="S9" s="332" t="s">
        <v>195</v>
      </c>
    </row>
    <row r="10" customFormat="false" ht="15" hidden="false" customHeight="false" outlineLevel="0" collapsed="false">
      <c r="A10" s="225" t="s">
        <v>130</v>
      </c>
      <c r="B10" s="81" t="s">
        <v>131</v>
      </c>
      <c r="C10" s="333" t="n">
        <v>7377824</v>
      </c>
      <c r="D10" s="14" t="n">
        <v>0</v>
      </c>
      <c r="E10" s="334" t="n">
        <f aca="false">+D10+C10</f>
        <v>7377824</v>
      </c>
      <c r="F10" s="335" t="n">
        <v>6906530</v>
      </c>
      <c r="G10" s="336" t="n">
        <f aca="false">F10/E10</f>
        <v>0.936120189367488</v>
      </c>
      <c r="H10" s="14" t="n">
        <f aca="false">G10*C10</f>
        <v>6906530</v>
      </c>
      <c r="I10" s="14" t="n">
        <f aca="false">C10-H10</f>
        <v>471294</v>
      </c>
      <c r="J10" s="337" t="n">
        <f aca="false">+E10-F10</f>
        <v>471294</v>
      </c>
      <c r="K10" s="12" t="n">
        <v>0</v>
      </c>
      <c r="L10" s="12" t="n">
        <f aca="false">J10+K10</f>
        <v>471294</v>
      </c>
      <c r="M10" s="12" t="n">
        <f aca="false">-I10*$M$5</f>
        <v>-47129.4</v>
      </c>
      <c r="N10" s="12" t="n">
        <f aca="false">-8526</f>
        <v>-8526</v>
      </c>
      <c r="O10" s="338" t="n">
        <f aca="false">SUM(L10:N10)</f>
        <v>415638.6</v>
      </c>
      <c r="P10" s="338" t="n">
        <v>277300</v>
      </c>
      <c r="Q10" s="339" t="n">
        <f aca="false">O10-P10</f>
        <v>138338.6</v>
      </c>
      <c r="R10" s="340" t="n">
        <f aca="false">Q10*$R$5</f>
        <v>0</v>
      </c>
      <c r="S10" s="340" t="n">
        <f aca="false">R10+P10</f>
        <v>277300</v>
      </c>
    </row>
    <row r="11" customFormat="false" ht="15" hidden="false" customHeight="false" outlineLevel="0" collapsed="false">
      <c r="A11" s="232" t="s">
        <v>132</v>
      </c>
      <c r="B11" s="81" t="s">
        <v>133</v>
      </c>
      <c r="C11" s="341" t="n">
        <f aca="false">7077233-C41</f>
        <v>1483901.5</v>
      </c>
      <c r="D11" s="14" t="n">
        <f aca="false">4831529-D41</f>
        <v>103781.5</v>
      </c>
      <c r="E11" s="268" t="n">
        <f aca="false">+D11+C11</f>
        <v>1587683</v>
      </c>
      <c r="F11" s="335" t="n">
        <f aca="false">2795000-E41</f>
        <v>1578225</v>
      </c>
      <c r="G11" s="336" t="n">
        <f aca="false">F11/E11</f>
        <v>0.994042891433618</v>
      </c>
      <c r="H11" s="14" t="n">
        <f aca="false">G11*C11</f>
        <v>1475061.73766268</v>
      </c>
      <c r="I11" s="14" t="n">
        <f aca="false">C11-H11</f>
        <v>8839.76233731792</v>
      </c>
      <c r="J11" s="12" t="n">
        <f aca="false">+E11-F11</f>
        <v>9458</v>
      </c>
      <c r="K11" s="12" t="n">
        <v>0</v>
      </c>
      <c r="L11" s="12" t="n">
        <f aca="false">J11+K11</f>
        <v>9458</v>
      </c>
      <c r="M11" s="12" t="n">
        <f aca="false">-I11*$M$5</f>
        <v>-883.976233731792</v>
      </c>
      <c r="N11" s="12" t="n">
        <v>0</v>
      </c>
      <c r="O11" s="342" t="n">
        <f aca="false">SUM(L11:N11)</f>
        <v>8574.02376626821</v>
      </c>
      <c r="P11" s="342" t="n">
        <v>3600</v>
      </c>
      <c r="Q11" s="343" t="n">
        <f aca="false">O11-P11</f>
        <v>4974.02376626821</v>
      </c>
      <c r="R11" s="344" t="n">
        <f aca="false">Q11*$R$5</f>
        <v>0</v>
      </c>
      <c r="S11" s="344" t="n">
        <f aca="false">R11+P11</f>
        <v>3600</v>
      </c>
    </row>
    <row r="12" customFormat="false" ht="15" hidden="false" customHeight="false" outlineLevel="0" collapsed="false">
      <c r="A12" s="232" t="s">
        <v>134</v>
      </c>
      <c r="B12" s="81" t="s">
        <v>135</v>
      </c>
      <c r="C12" s="341" t="n">
        <v>8113165</v>
      </c>
      <c r="D12" s="14" t="n">
        <v>0</v>
      </c>
      <c r="E12" s="268" t="n">
        <f aca="false">+D12+C12</f>
        <v>8113165</v>
      </c>
      <c r="F12" s="335" t="n">
        <v>6944997</v>
      </c>
      <c r="G12" s="336" t="n">
        <f aca="false">F12/E12</f>
        <v>0.856015747245372</v>
      </c>
      <c r="H12" s="14" t="n">
        <f aca="false">G12*C12</f>
        <v>6944997</v>
      </c>
      <c r="I12" s="14" t="n">
        <f aca="false">C12-H12</f>
        <v>1168168</v>
      </c>
      <c r="J12" s="12" t="n">
        <f aca="false">+E12-F12</f>
        <v>1168168</v>
      </c>
      <c r="K12" s="12" t="n">
        <v>0</v>
      </c>
      <c r="L12" s="12" t="n">
        <f aca="false">J12+K12</f>
        <v>1168168</v>
      </c>
      <c r="M12" s="12" t="n">
        <f aca="false">-I12*$M$5</f>
        <v>-116816.8</v>
      </c>
      <c r="N12" s="12" t="n">
        <v>-77730</v>
      </c>
      <c r="O12" s="342" t="n">
        <f aca="false">SUM(L12:N12)</f>
        <v>973621.2</v>
      </c>
      <c r="P12" s="342" t="n">
        <v>1171000</v>
      </c>
      <c r="Q12" s="343" t="n">
        <f aca="false">O12-P12</f>
        <v>-197378.8</v>
      </c>
      <c r="R12" s="344" t="n">
        <v>0</v>
      </c>
      <c r="S12" s="344" t="n">
        <f aca="false">R12+P12</f>
        <v>1171000</v>
      </c>
    </row>
    <row r="13" customFormat="false" ht="15" hidden="false" customHeight="false" outlineLevel="0" collapsed="false">
      <c r="A13" s="232" t="s">
        <v>136</v>
      </c>
      <c r="B13" s="81" t="s">
        <v>137</v>
      </c>
      <c r="C13" s="341" t="n">
        <v>40899164</v>
      </c>
      <c r="D13" s="14" t="n">
        <v>7495201</v>
      </c>
      <c r="E13" s="268" t="n">
        <f aca="false">+D13+C13</f>
        <v>48394365</v>
      </c>
      <c r="F13" s="335" t="n">
        <v>44475831</v>
      </c>
      <c r="G13" s="336" t="n">
        <f aca="false">F13/E13</f>
        <v>0.919029126634888</v>
      </c>
      <c r="H13" s="14" t="n">
        <f aca="false">G13*C13</f>
        <v>37587522.9710171</v>
      </c>
      <c r="I13" s="14" t="n">
        <f aca="false">C13-H13</f>
        <v>3311641.02898294</v>
      </c>
      <c r="J13" s="12" t="n">
        <f aca="false">+E13-F13</f>
        <v>3918534</v>
      </c>
      <c r="K13" s="12" t="n">
        <v>0</v>
      </c>
      <c r="L13" s="12" t="n">
        <f aca="false">J13+K13</f>
        <v>3918534</v>
      </c>
      <c r="M13" s="12" t="n">
        <f aca="false">-I13*$M$5</f>
        <v>-331164.102898294</v>
      </c>
      <c r="N13" s="12" t="n">
        <v>-34305</v>
      </c>
      <c r="O13" s="342" t="n">
        <f aca="false">SUM(L13:N13)</f>
        <v>3553064.89710171</v>
      </c>
      <c r="P13" s="342" t="n">
        <v>2874200</v>
      </c>
      <c r="Q13" s="343" t="n">
        <f aca="false">O13-P13</f>
        <v>678864.897101706</v>
      </c>
      <c r="R13" s="344" t="n">
        <f aca="false">Q13*$R$5</f>
        <v>0</v>
      </c>
      <c r="S13" s="344" t="n">
        <f aca="false">R13+P13</f>
        <v>2874200</v>
      </c>
    </row>
    <row r="14" customFormat="false" ht="15" hidden="false" customHeight="false" outlineLevel="0" collapsed="false">
      <c r="A14" s="232" t="s">
        <v>138</v>
      </c>
      <c r="B14" s="81" t="s">
        <v>139</v>
      </c>
      <c r="C14" s="341" t="n">
        <v>12476573</v>
      </c>
      <c r="D14" s="14" t="n">
        <v>747544</v>
      </c>
      <c r="E14" s="268" t="n">
        <f aca="false">+D14+C14</f>
        <v>13224117</v>
      </c>
      <c r="F14" s="335" t="n">
        <v>10373432</v>
      </c>
      <c r="G14" s="336" t="n">
        <f aca="false">F14/E14</f>
        <v>0.78443286610365</v>
      </c>
      <c r="H14" s="14" t="n">
        <f aca="false">G14*C14</f>
        <v>9787033.91754141</v>
      </c>
      <c r="I14" s="14" t="n">
        <f aca="false">C14-H14</f>
        <v>2689539.08245859</v>
      </c>
      <c r="J14" s="12" t="n">
        <f aca="false">+E14-F14</f>
        <v>2850685</v>
      </c>
      <c r="K14" s="12" t="n">
        <v>0</v>
      </c>
      <c r="L14" s="12" t="n">
        <f aca="false">J14+K14</f>
        <v>2850685</v>
      </c>
      <c r="M14" s="12" t="n">
        <f aca="false">-I14*$M$5</f>
        <v>-268953.908245859</v>
      </c>
      <c r="N14" s="12" t="n">
        <v>-22950</v>
      </c>
      <c r="O14" s="342" t="n">
        <f aca="false">SUM(L14:N14)</f>
        <v>2558781.09175414</v>
      </c>
      <c r="P14" s="342" t="n">
        <v>2401900</v>
      </c>
      <c r="Q14" s="343" t="n">
        <f aca="false">O14-P14</f>
        <v>156881.091754141</v>
      </c>
      <c r="R14" s="344" t="n">
        <f aca="false">Q14*$R$5</f>
        <v>0</v>
      </c>
      <c r="S14" s="344" t="n">
        <f aca="false">R14+P14</f>
        <v>2401900</v>
      </c>
    </row>
    <row r="15" customFormat="false" ht="15" hidden="false" customHeight="false" outlineLevel="0" collapsed="false">
      <c r="A15" s="232" t="s">
        <v>140</v>
      </c>
      <c r="B15" s="81" t="s">
        <v>141</v>
      </c>
      <c r="C15" s="341" t="n">
        <v>1495717</v>
      </c>
      <c r="D15" s="14" t="n">
        <v>15182</v>
      </c>
      <c r="E15" s="268" t="n">
        <f aca="false">+D15+C15</f>
        <v>1510899</v>
      </c>
      <c r="F15" s="335" t="n">
        <v>1355058</v>
      </c>
      <c r="G15" s="336" t="n">
        <f aca="false">F15/E15</f>
        <v>0.896855448312561</v>
      </c>
      <c r="H15" s="14" t="n">
        <f aca="false">G15*C15</f>
        <v>1341441.94058372</v>
      </c>
      <c r="I15" s="14" t="n">
        <f aca="false">C15-H15</f>
        <v>154275.059416281</v>
      </c>
      <c r="J15" s="12" t="n">
        <f aca="false">+E15-F15</f>
        <v>155841</v>
      </c>
      <c r="K15" s="12" t="n">
        <v>0</v>
      </c>
      <c r="L15" s="12" t="n">
        <f aca="false">J15+K15</f>
        <v>155841</v>
      </c>
      <c r="M15" s="12" t="n">
        <f aca="false">-I15*$M$5</f>
        <v>-15427.5059416281</v>
      </c>
      <c r="N15" s="12" t="n">
        <v>0</v>
      </c>
      <c r="O15" s="342" t="n">
        <f aca="false">SUM(L15:N15)</f>
        <v>140413.494058372</v>
      </c>
      <c r="P15" s="342" t="n">
        <v>214700</v>
      </c>
      <c r="Q15" s="343" t="n">
        <f aca="false">O15-P15</f>
        <v>-74286.5059416281</v>
      </c>
      <c r="R15" s="344" t="n">
        <v>0</v>
      </c>
      <c r="S15" s="344" t="n">
        <f aca="false">R15+P15</f>
        <v>214700</v>
      </c>
    </row>
    <row r="16" customFormat="false" ht="15" hidden="false" customHeight="false" outlineLevel="0" collapsed="false">
      <c r="A16" s="232" t="s">
        <v>142</v>
      </c>
      <c r="B16" s="81" t="s">
        <v>143</v>
      </c>
      <c r="C16" s="341" t="n">
        <v>1538432</v>
      </c>
      <c r="D16" s="14" t="n">
        <v>0</v>
      </c>
      <c r="E16" s="268" t="n">
        <f aca="false">+D16+C16</f>
        <v>1538432</v>
      </c>
      <c r="F16" s="335" t="n">
        <v>92950</v>
      </c>
      <c r="G16" s="336" t="n">
        <f aca="false">F16/E16</f>
        <v>0.0604186600382727</v>
      </c>
      <c r="H16" s="14" t="n">
        <f aca="false">G16*C16</f>
        <v>92950</v>
      </c>
      <c r="I16" s="14" t="n">
        <f aca="false">C16-H16</f>
        <v>1445482</v>
      </c>
      <c r="J16" s="12" t="n">
        <f aca="false">+E16-F16</f>
        <v>1445482</v>
      </c>
      <c r="K16" s="12" t="n">
        <f aca="false">-J16</f>
        <v>-1445482</v>
      </c>
      <c r="L16" s="12" t="n">
        <f aca="false">J16+K16</f>
        <v>0</v>
      </c>
      <c r="M16" s="12" t="n">
        <v>0</v>
      </c>
      <c r="N16" s="12" t="n">
        <v>0</v>
      </c>
      <c r="O16" s="342" t="n">
        <f aca="false">SUM(L16:N16)</f>
        <v>0</v>
      </c>
      <c r="P16" s="342" t="n">
        <v>0</v>
      </c>
      <c r="Q16" s="343" t="n">
        <f aca="false">O16-P16</f>
        <v>0</v>
      </c>
      <c r="R16" s="344" t="n">
        <f aca="false">Q16*$R$5</f>
        <v>0</v>
      </c>
      <c r="S16" s="344" t="n">
        <f aca="false">R16+P16</f>
        <v>0</v>
      </c>
    </row>
    <row r="17" customFormat="false" ht="15" hidden="false" customHeight="false" outlineLevel="0" collapsed="false">
      <c r="A17" s="232" t="s">
        <v>144</v>
      </c>
      <c r="B17" s="81" t="s">
        <v>145</v>
      </c>
      <c r="C17" s="341" t="n">
        <v>43209097</v>
      </c>
      <c r="D17" s="14" t="n">
        <v>2238163</v>
      </c>
      <c r="E17" s="268" t="n">
        <f aca="false">+D17+C17</f>
        <v>45447260</v>
      </c>
      <c r="F17" s="335" t="n">
        <v>43846778</v>
      </c>
      <c r="G17" s="336" t="n">
        <f aca="false">F17/E17</f>
        <v>0.964783751539697</v>
      </c>
      <c r="H17" s="14" t="n">
        <f aca="false">G17*C17</f>
        <v>41687434.7043027</v>
      </c>
      <c r="I17" s="14" t="n">
        <f aca="false">C17-H17</f>
        <v>1521662.29569735</v>
      </c>
      <c r="J17" s="12" t="n">
        <f aca="false">+E17-F17</f>
        <v>1600482</v>
      </c>
      <c r="K17" s="12" t="n">
        <v>0</v>
      </c>
      <c r="L17" s="12" t="n">
        <f aca="false">J17+K17</f>
        <v>1600482</v>
      </c>
      <c r="M17" s="12" t="n">
        <f aca="false">-I17*$M$5</f>
        <v>-152166.229569735</v>
      </c>
      <c r="N17" s="12" t="n">
        <v>-11501</v>
      </c>
      <c r="O17" s="342" t="n">
        <f aca="false">SUM(L17:N17)</f>
        <v>1436814.77043027</v>
      </c>
      <c r="P17" s="342" t="n">
        <v>1466000</v>
      </c>
      <c r="Q17" s="343" t="n">
        <f aca="false">O17-P17</f>
        <v>-29185.2295697345</v>
      </c>
      <c r="R17" s="344" t="n">
        <v>0</v>
      </c>
      <c r="S17" s="344" t="n">
        <f aca="false">R17+P17</f>
        <v>1466000</v>
      </c>
    </row>
    <row r="18" customFormat="false" ht="15" hidden="false" customHeight="false" outlineLevel="0" collapsed="false">
      <c r="A18" s="232" t="s">
        <v>146</v>
      </c>
      <c r="B18" s="81" t="s">
        <v>147</v>
      </c>
      <c r="C18" s="341" t="n">
        <v>0</v>
      </c>
      <c r="D18" s="14" t="n">
        <v>0</v>
      </c>
      <c r="E18" s="268" t="n">
        <f aca="false">+D18+C18</f>
        <v>0</v>
      </c>
      <c r="F18" s="335" t="n">
        <v>0</v>
      </c>
      <c r="G18" s="336" t="n">
        <v>0</v>
      </c>
      <c r="H18" s="14" t="n">
        <f aca="false">G18*C18</f>
        <v>0</v>
      </c>
      <c r="I18" s="14" t="n">
        <f aca="false">C18-H18</f>
        <v>0</v>
      </c>
      <c r="J18" s="12" t="n">
        <f aca="false">+E18-F18</f>
        <v>0</v>
      </c>
      <c r="K18" s="12" t="n">
        <v>0</v>
      </c>
      <c r="L18" s="12" t="n">
        <f aca="false">J18+K18</f>
        <v>0</v>
      </c>
      <c r="M18" s="12" t="n">
        <f aca="false">-I18*$M$5</f>
        <v>-0</v>
      </c>
      <c r="N18" s="12" t="n">
        <v>0</v>
      </c>
      <c r="O18" s="342" t="n">
        <f aca="false">SUM(L18:N18)</f>
        <v>0</v>
      </c>
      <c r="P18" s="342" t="n">
        <v>0</v>
      </c>
      <c r="Q18" s="343" t="n">
        <f aca="false">O18-P18</f>
        <v>0</v>
      </c>
      <c r="R18" s="344" t="n">
        <f aca="false">Q18*$R$5</f>
        <v>0</v>
      </c>
      <c r="S18" s="344" t="n">
        <f aca="false">R18+P18</f>
        <v>0</v>
      </c>
    </row>
    <row r="19" customFormat="false" ht="15" hidden="false" customHeight="false" outlineLevel="0" collapsed="false">
      <c r="A19" s="232" t="s">
        <v>148</v>
      </c>
      <c r="B19" s="81" t="s">
        <v>149</v>
      </c>
      <c r="C19" s="341" t="n">
        <v>3417027</v>
      </c>
      <c r="D19" s="14" t="n">
        <v>0</v>
      </c>
      <c r="E19" s="268" t="n">
        <f aca="false">+D19+C19</f>
        <v>3417027</v>
      </c>
      <c r="F19" s="335" t="n">
        <v>2815433</v>
      </c>
      <c r="G19" s="336" t="n">
        <f aca="false">F19/E19</f>
        <v>0.823942274965928</v>
      </c>
      <c r="H19" s="14" t="n">
        <f aca="false">G19*C19</f>
        <v>2815433</v>
      </c>
      <c r="I19" s="14" t="n">
        <f aca="false">C19-H19</f>
        <v>601594</v>
      </c>
      <c r="J19" s="12" t="n">
        <f aca="false">+E19-F19</f>
        <v>601594</v>
      </c>
      <c r="K19" s="12" t="n">
        <v>0</v>
      </c>
      <c r="L19" s="12" t="n">
        <f aca="false">J19+K19</f>
        <v>601594</v>
      </c>
      <c r="M19" s="12" t="n">
        <f aca="false">-I19*$M$5</f>
        <v>-60159.4</v>
      </c>
      <c r="N19" s="12" t="n">
        <v>-6699</v>
      </c>
      <c r="O19" s="342" t="n">
        <f aca="false">SUM(L19:N19)</f>
        <v>534735.6</v>
      </c>
      <c r="P19" s="342" t="n">
        <v>430900</v>
      </c>
      <c r="Q19" s="343" t="n">
        <f aca="false">O19-P19</f>
        <v>103835.6</v>
      </c>
      <c r="R19" s="344" t="n">
        <f aca="false">Q19*$R$5</f>
        <v>0</v>
      </c>
      <c r="S19" s="344" t="n">
        <f aca="false">R19+P19</f>
        <v>430900</v>
      </c>
    </row>
    <row r="20" customFormat="false" ht="15" hidden="false" customHeight="false" outlineLevel="0" collapsed="false">
      <c r="A20" s="232" t="s">
        <v>150</v>
      </c>
      <c r="B20" s="81" t="s">
        <v>151</v>
      </c>
      <c r="C20" s="341" t="n">
        <v>1045472</v>
      </c>
      <c r="D20" s="14" t="n">
        <v>0</v>
      </c>
      <c r="E20" s="268" t="n">
        <f aca="false">+D20+C20</f>
        <v>1045472</v>
      </c>
      <c r="F20" s="335" t="n">
        <v>1009685</v>
      </c>
      <c r="G20" s="336" t="n">
        <f aca="false">F20/E20</f>
        <v>0.965769528021793</v>
      </c>
      <c r="H20" s="14" t="n">
        <f aca="false">G20*C20</f>
        <v>1009685</v>
      </c>
      <c r="I20" s="14" t="n">
        <f aca="false">C20-H20</f>
        <v>35787</v>
      </c>
      <c r="J20" s="12" t="n">
        <f aca="false">+E20-F20</f>
        <v>35787</v>
      </c>
      <c r="K20" s="12" t="n">
        <v>0</v>
      </c>
      <c r="L20" s="12" t="n">
        <f aca="false">J20+K20</f>
        <v>35787</v>
      </c>
      <c r="M20" s="12" t="n">
        <f aca="false">-I20*$M$5</f>
        <v>-3578.7</v>
      </c>
      <c r="N20" s="12" t="n">
        <v>0</v>
      </c>
      <c r="O20" s="342" t="n">
        <f aca="false">SUM(L20:N20)</f>
        <v>32208.3</v>
      </c>
      <c r="P20" s="342" t="n">
        <v>26100</v>
      </c>
      <c r="Q20" s="343" t="n">
        <f aca="false">O20-P20</f>
        <v>6108.3</v>
      </c>
      <c r="R20" s="344" t="n">
        <f aca="false">Q20*$R$5</f>
        <v>0</v>
      </c>
      <c r="S20" s="344" t="n">
        <f aca="false">R20+P20</f>
        <v>26100</v>
      </c>
    </row>
    <row r="21" customFormat="false" ht="15" hidden="false" customHeight="false" outlineLevel="0" collapsed="false">
      <c r="A21" s="232" t="s">
        <v>152</v>
      </c>
      <c r="B21" s="81" t="s">
        <v>153</v>
      </c>
      <c r="C21" s="341" t="n">
        <v>0</v>
      </c>
      <c r="D21" s="14" t="n">
        <v>0</v>
      </c>
      <c r="E21" s="268" t="n">
        <f aca="false">+D21+C21</f>
        <v>0</v>
      </c>
      <c r="F21" s="335" t="n">
        <v>0</v>
      </c>
      <c r="G21" s="336" t="n">
        <v>0</v>
      </c>
      <c r="H21" s="14" t="n">
        <f aca="false">G21*C21</f>
        <v>0</v>
      </c>
      <c r="I21" s="14" t="n">
        <f aca="false">C21-H21</f>
        <v>0</v>
      </c>
      <c r="J21" s="12" t="n">
        <f aca="false">+E21-F21</f>
        <v>0</v>
      </c>
      <c r="K21" s="12" t="n">
        <v>0</v>
      </c>
      <c r="L21" s="12" t="n">
        <f aca="false">J21+K21</f>
        <v>0</v>
      </c>
      <c r="M21" s="12" t="n">
        <f aca="false">-I21*$M$5</f>
        <v>-0</v>
      </c>
      <c r="N21" s="12" t="n">
        <v>0</v>
      </c>
      <c r="O21" s="342" t="n">
        <f aca="false">SUM(L21:N21)</f>
        <v>0</v>
      </c>
      <c r="P21" s="342" t="n">
        <v>0</v>
      </c>
      <c r="Q21" s="343" t="n">
        <f aca="false">O21-P21</f>
        <v>0</v>
      </c>
      <c r="R21" s="344" t="n">
        <f aca="false">Q21*$R$5</f>
        <v>0</v>
      </c>
      <c r="S21" s="344" t="n">
        <f aca="false">R21+P21</f>
        <v>0</v>
      </c>
    </row>
    <row r="22" customFormat="false" ht="15" hidden="false" customHeight="false" outlineLevel="0" collapsed="false">
      <c r="A22" s="232" t="s">
        <v>154</v>
      </c>
      <c r="B22" s="81" t="s">
        <v>155</v>
      </c>
      <c r="C22" s="341" t="n">
        <v>199328</v>
      </c>
      <c r="D22" s="14" t="n">
        <v>0</v>
      </c>
      <c r="E22" s="268" t="n">
        <f aca="false">+D22+C22</f>
        <v>199328</v>
      </c>
      <c r="F22" s="335" t="n">
        <v>171640</v>
      </c>
      <c r="G22" s="336" t="n">
        <f aca="false">F22/E22</f>
        <v>0.861093273398619</v>
      </c>
      <c r="H22" s="14" t="n">
        <f aca="false">G22*C22</f>
        <v>171640</v>
      </c>
      <c r="I22" s="14" t="n">
        <f aca="false">C22-H22</f>
        <v>27688</v>
      </c>
      <c r="J22" s="12" t="n">
        <f aca="false">+E22-F22</f>
        <v>27688</v>
      </c>
      <c r="K22" s="12" t="n">
        <v>0</v>
      </c>
      <c r="L22" s="12" t="n">
        <f aca="false">J22+K22</f>
        <v>27688</v>
      </c>
      <c r="M22" s="12" t="n">
        <f aca="false">-I22*$M$5</f>
        <v>-2768.8</v>
      </c>
      <c r="N22" s="12" t="n">
        <v>0</v>
      </c>
      <c r="O22" s="342" t="n">
        <f aca="false">SUM(L22:N22)</f>
        <v>24919.2</v>
      </c>
      <c r="P22" s="342" t="n">
        <v>50900</v>
      </c>
      <c r="Q22" s="343" t="n">
        <f aca="false">O22-P22</f>
        <v>-25980.8</v>
      </c>
      <c r="R22" s="344" t="n">
        <v>0</v>
      </c>
      <c r="S22" s="344" t="n">
        <f aca="false">R22+P22</f>
        <v>50900</v>
      </c>
    </row>
    <row r="23" customFormat="false" ht="15" hidden="false" customHeight="false" outlineLevel="0" collapsed="false">
      <c r="A23" s="232" t="s">
        <v>156</v>
      </c>
      <c r="B23" s="81" t="s">
        <v>157</v>
      </c>
      <c r="C23" s="341" t="n">
        <v>1898851</v>
      </c>
      <c r="D23" s="14" t="n">
        <v>767352</v>
      </c>
      <c r="E23" s="268" t="n">
        <f aca="false">+D23+C23</f>
        <v>2666203</v>
      </c>
      <c r="F23" s="335" t="n">
        <v>920113</v>
      </c>
      <c r="G23" s="336" t="n">
        <f aca="false">F23/E23</f>
        <v>0.345102379676266</v>
      </c>
      <c r="H23" s="14" t="n">
        <f aca="false">G23*C23</f>
        <v>655297.998750658</v>
      </c>
      <c r="I23" s="14" t="n">
        <f aca="false">C23-H23</f>
        <v>1243553.00124934</v>
      </c>
      <c r="J23" s="12" t="n">
        <f aca="false">+E23-F23</f>
        <v>1746090</v>
      </c>
      <c r="K23" s="12" t="n">
        <v>0</v>
      </c>
      <c r="L23" s="12" t="n">
        <f aca="false">J23+K23</f>
        <v>1746090</v>
      </c>
      <c r="M23" s="12" t="n">
        <f aca="false">-I23*$M$5</f>
        <v>-124355.300124934</v>
      </c>
      <c r="N23" s="12" t="n">
        <v>-30812</v>
      </c>
      <c r="O23" s="342" t="n">
        <f aca="false">SUM(L23:N23)</f>
        <v>1590922.69987507</v>
      </c>
      <c r="P23" s="342" t="n">
        <v>1291900</v>
      </c>
      <c r="Q23" s="343" t="n">
        <f aca="false">O23-P23</f>
        <v>299022.699875066</v>
      </c>
      <c r="R23" s="344" t="n">
        <f aca="false">Q23*$R$5</f>
        <v>0</v>
      </c>
      <c r="S23" s="344" t="n">
        <f aca="false">R23+P23</f>
        <v>1291900</v>
      </c>
    </row>
    <row r="24" customFormat="false" ht="15" hidden="false" customHeight="false" outlineLevel="0" collapsed="false">
      <c r="A24" s="232" t="s">
        <v>158</v>
      </c>
      <c r="B24" s="81" t="s">
        <v>159</v>
      </c>
      <c r="C24" s="341" t="n">
        <v>2413168</v>
      </c>
      <c r="D24" s="14" t="n">
        <v>185745</v>
      </c>
      <c r="E24" s="268" t="n">
        <f aca="false">+D24+C24</f>
        <v>2598913</v>
      </c>
      <c r="F24" s="335" t="n">
        <v>749807</v>
      </c>
      <c r="G24" s="336" t="n">
        <f aca="false">F24/E24</f>
        <v>0.288507926198376</v>
      </c>
      <c r="H24" s="14" t="n">
        <f aca="false">G24*C24</f>
        <v>696218.095248283</v>
      </c>
      <c r="I24" s="14" t="n">
        <f aca="false">C24-H24</f>
        <v>1716949.90475172</v>
      </c>
      <c r="J24" s="12" t="n">
        <f aca="false">+E24-F24</f>
        <v>1849106</v>
      </c>
      <c r="K24" s="12" t="n">
        <v>0</v>
      </c>
      <c r="L24" s="12" t="n">
        <f aca="false">J24+K24</f>
        <v>1849106</v>
      </c>
      <c r="M24" s="12" t="n">
        <f aca="false">-I24*$M$5</f>
        <v>-171694.990475172</v>
      </c>
      <c r="N24" s="12" t="n">
        <v>-31441</v>
      </c>
      <c r="O24" s="342" t="n">
        <f aca="false">SUM(L24:N24)</f>
        <v>1645970.00952483</v>
      </c>
      <c r="P24" s="342" t="n">
        <v>1392700</v>
      </c>
      <c r="Q24" s="343" t="n">
        <f aca="false">O24-P24</f>
        <v>253270.009524828</v>
      </c>
      <c r="R24" s="344" t="n">
        <f aca="false">Q24*$R$5</f>
        <v>0</v>
      </c>
      <c r="S24" s="344" t="n">
        <f aca="false">R24+P24</f>
        <v>1392700</v>
      </c>
    </row>
    <row r="25" customFormat="false" ht="15" hidden="false" customHeight="false" outlineLevel="0" collapsed="false">
      <c r="A25" s="240" t="s">
        <v>160</v>
      </c>
      <c r="B25" s="81" t="s">
        <v>161</v>
      </c>
      <c r="C25" s="341" t="n">
        <v>0</v>
      </c>
      <c r="D25" s="14" t="n">
        <v>0</v>
      </c>
      <c r="E25" s="268" t="n">
        <f aca="false">+D25+C25</f>
        <v>0</v>
      </c>
      <c r="F25" s="335" t="n">
        <v>0</v>
      </c>
      <c r="G25" s="336" t="n">
        <v>0</v>
      </c>
      <c r="H25" s="14" t="n">
        <f aca="false">G25*C25</f>
        <v>0</v>
      </c>
      <c r="I25" s="14" t="n">
        <f aca="false">C25-H25</f>
        <v>0</v>
      </c>
      <c r="J25" s="12" t="n">
        <f aca="false">+E25-F25</f>
        <v>0</v>
      </c>
      <c r="K25" s="12" t="n">
        <v>0</v>
      </c>
      <c r="L25" s="12" t="n">
        <f aca="false">J25+K25</f>
        <v>0</v>
      </c>
      <c r="M25" s="12" t="n">
        <f aca="false">-I25*$M$5</f>
        <v>-0</v>
      </c>
      <c r="N25" s="12" t="n">
        <v>0</v>
      </c>
      <c r="O25" s="342" t="n">
        <f aca="false">SUM(L25:N25)</f>
        <v>0</v>
      </c>
      <c r="P25" s="342" t="n">
        <v>0</v>
      </c>
      <c r="Q25" s="343" t="n">
        <f aca="false">O25-P25</f>
        <v>0</v>
      </c>
      <c r="R25" s="344" t="n">
        <f aca="false">Q25*$R$5</f>
        <v>0</v>
      </c>
      <c r="S25" s="344" t="n">
        <f aca="false">R25+P25</f>
        <v>0</v>
      </c>
    </row>
    <row r="26" customFormat="false" ht="15" hidden="false" customHeight="false" outlineLevel="0" collapsed="false">
      <c r="A26" s="232" t="s">
        <v>162</v>
      </c>
      <c r="B26" s="81" t="s">
        <v>163</v>
      </c>
      <c r="C26" s="345" t="n">
        <v>3228029</v>
      </c>
      <c r="D26" s="14" t="n">
        <v>432692</v>
      </c>
      <c r="E26" s="268" t="n">
        <f aca="false">+D26+C26</f>
        <v>3660721</v>
      </c>
      <c r="F26" s="335" t="n">
        <v>2095473</v>
      </c>
      <c r="G26" s="336" t="n">
        <f aca="false">F26/E26</f>
        <v>0.572420842779332</v>
      </c>
      <c r="H26" s="14" t="n">
        <f aca="false">G26*C26</f>
        <v>1847791.08069613</v>
      </c>
      <c r="I26" s="14" t="n">
        <f aca="false">C26-H26</f>
        <v>1380237.91930388</v>
      </c>
      <c r="J26" s="12" t="n">
        <f aca="false">+E26-F26</f>
        <v>1565248</v>
      </c>
      <c r="K26" s="12" t="n">
        <v>0</v>
      </c>
      <c r="L26" s="12" t="n">
        <f aca="false">J26+K26</f>
        <v>1565248</v>
      </c>
      <c r="M26" s="12" t="n">
        <f aca="false">-I26*$M$5</f>
        <v>-138023.791930388</v>
      </c>
      <c r="N26" s="12" t="n">
        <v>-2572</v>
      </c>
      <c r="O26" s="342" t="n">
        <f aca="false">SUM(L26:N26)</f>
        <v>1424652.20806961</v>
      </c>
      <c r="P26" s="342" t="n">
        <v>834900</v>
      </c>
      <c r="Q26" s="343" t="n">
        <f aca="false">O26-P26</f>
        <v>589752.208069613</v>
      </c>
      <c r="R26" s="344" t="n">
        <f aca="false">Q26*$R$5</f>
        <v>0</v>
      </c>
      <c r="S26" s="344" t="n">
        <f aca="false">R26+P26</f>
        <v>834900</v>
      </c>
    </row>
    <row r="27" customFormat="false" ht="15" hidden="false" customHeight="false" outlineLevel="0" collapsed="false">
      <c r="A27" s="241"/>
      <c r="B27" s="242" t="s">
        <v>164</v>
      </c>
      <c r="C27" s="346" t="n">
        <f aca="false">SUM(C10:C26)</f>
        <v>128795748.5</v>
      </c>
      <c r="D27" s="347" t="n">
        <f aca="false">SUM(D10:D26)</f>
        <v>11985660.5</v>
      </c>
      <c r="E27" s="347" t="n">
        <f aca="false">SUM(E10:E26)</f>
        <v>140781409</v>
      </c>
      <c r="F27" s="348" t="n">
        <f aca="false">SUM(F10:F26)</f>
        <v>123335952</v>
      </c>
      <c r="G27" s="349" t="n">
        <f aca="false">F27/E27</f>
        <v>0.8760812445058</v>
      </c>
      <c r="H27" s="350" t="n">
        <f aca="false">SUM(H10:H26)</f>
        <v>113019037.445803</v>
      </c>
      <c r="I27" s="350" t="n">
        <f aca="false">SUM(I10:I26)</f>
        <v>15776711.0541974</v>
      </c>
      <c r="J27" s="351" t="n">
        <f aca="false">SUM(J10:J26)</f>
        <v>17445457</v>
      </c>
      <c r="K27" s="351" t="n">
        <f aca="false">SUM(K10:K26)</f>
        <v>-1445482</v>
      </c>
      <c r="L27" s="351" t="n">
        <f aca="false">SUM(L10:L26)</f>
        <v>15999975</v>
      </c>
      <c r="M27" s="351" t="n">
        <f aca="false">SUM(M10:M26)</f>
        <v>-1433122.90541974</v>
      </c>
      <c r="N27" s="351" t="n">
        <f aca="false">SUM(N10:N26)</f>
        <v>-226536</v>
      </c>
      <c r="O27" s="352" t="n">
        <f aca="false">SUM(O10:O26)</f>
        <v>14340316.0945803</v>
      </c>
      <c r="P27" s="352" t="n">
        <f aca="false">SUM(P10:P26)</f>
        <v>12436100</v>
      </c>
      <c r="Q27" s="353" t="n">
        <f aca="false">SUM(Q10:Q26)</f>
        <v>1904216.09458026</v>
      </c>
      <c r="R27" s="354" t="n">
        <f aca="false">SUM(R10:R26)</f>
        <v>0</v>
      </c>
      <c r="S27" s="354" t="n">
        <f aca="false">SUM(S10:S26)</f>
        <v>12436100</v>
      </c>
    </row>
    <row r="28" customFormat="false" ht="12.75" hidden="false" customHeight="false" outlineLevel="0" collapsed="false">
      <c r="C28" s="248"/>
      <c r="D28" s="248"/>
      <c r="E28" s="248"/>
      <c r="F28" s="248"/>
      <c r="G28" s="248"/>
      <c r="H28" s="256"/>
      <c r="I28" s="256"/>
      <c r="J28" s="256"/>
      <c r="K28" s="355"/>
      <c r="L28" s="356"/>
      <c r="M28" s="356"/>
      <c r="N28" s="356"/>
    </row>
    <row r="29" customFormat="false" ht="12.75" hidden="false" customHeight="false" outlineLevel="0" collapsed="false">
      <c r="C29" s="256"/>
      <c r="D29" s="256"/>
      <c r="E29" s="256"/>
      <c r="F29" s="357"/>
      <c r="G29" s="256"/>
      <c r="H29" s="256"/>
      <c r="I29" s="256"/>
      <c r="J29" s="256"/>
      <c r="K29" s="355"/>
      <c r="L29" s="356"/>
      <c r="M29" s="358" t="n">
        <f aca="false">M26/L26</f>
        <v>-0.0881801426549579</v>
      </c>
      <c r="N29" s="356"/>
    </row>
    <row r="30" customFormat="false" ht="12.75" hidden="false" customHeight="false" outlineLevel="0" collapsed="false">
      <c r="C30" s="256"/>
      <c r="D30" s="256"/>
      <c r="E30" s="256"/>
      <c r="F30" s="256"/>
      <c r="G30" s="256"/>
      <c r="H30" s="256"/>
      <c r="I30" s="256"/>
      <c r="J30" s="256"/>
      <c r="K30" s="355"/>
      <c r="L30" s="356"/>
      <c r="M30" s="358" t="n">
        <f aca="false">M24/L24</f>
        <v>-0.0928529735316265</v>
      </c>
      <c r="N30" s="356"/>
      <c r="Q30" s="356" t="n">
        <f aca="false">+Q26+Q24+Q23+Q20+Q19+Q14+Q13+Q11+Q10</f>
        <v>2231047.43009162</v>
      </c>
      <c r="R30" s="356" t="n">
        <f aca="false">+R26+R24+R23+R20+R19+R14+R13+R11+R10</f>
        <v>0</v>
      </c>
      <c r="S30" s="356"/>
    </row>
    <row r="31" customFormat="false" ht="15" hidden="false" customHeight="false" outlineLevel="0" collapsed="false">
      <c r="B31" s="359" t="s">
        <v>196</v>
      </c>
      <c r="C31" s="360" t="s">
        <v>197</v>
      </c>
      <c r="D31" s="256"/>
      <c r="E31" s="256"/>
      <c r="F31" s="256"/>
      <c r="G31" s="256"/>
      <c r="H31" s="256"/>
      <c r="I31" s="256"/>
      <c r="J31" s="256"/>
      <c r="K31" s="355"/>
      <c r="L31" s="356"/>
      <c r="M31" s="358" t="n">
        <f aca="false">M23/L23</f>
        <v>-0.0712192957550494</v>
      </c>
      <c r="N31" s="356"/>
      <c r="Q31" s="356" t="n">
        <f aca="false">+Q22+Q17+Q15+Q12</f>
        <v>-326831.335511363</v>
      </c>
      <c r="R31" s="356" t="n">
        <f aca="false">+R22+R17+R15+R12</f>
        <v>0</v>
      </c>
      <c r="S31" s="356"/>
    </row>
    <row r="32" customFormat="false" ht="13.5" hidden="false" customHeight="false" outlineLevel="0" collapsed="false">
      <c r="B32" s="361" t="s">
        <v>198</v>
      </c>
      <c r="C32" s="362"/>
      <c r="D32" s="256"/>
      <c r="E32" s="256"/>
      <c r="F32" s="256"/>
      <c r="G32" s="256"/>
      <c r="H32" s="256"/>
      <c r="I32" s="256"/>
      <c r="J32" s="256"/>
      <c r="K32" s="355"/>
      <c r="L32" s="356"/>
      <c r="M32" s="356"/>
      <c r="N32" s="356"/>
      <c r="Q32" s="363" t="n">
        <f aca="false">+Q30+Q31</f>
        <v>1904216.09458026</v>
      </c>
      <c r="R32" s="363" t="n">
        <f aca="false">+R30+R31</f>
        <v>0</v>
      </c>
      <c r="S32" s="261"/>
    </row>
    <row r="33" customFormat="false" ht="13.5" hidden="false" customHeight="false" outlineLevel="0" collapsed="false">
      <c r="B33" s="361" t="s">
        <v>199</v>
      </c>
      <c r="C33" s="364" t="n">
        <v>5479388</v>
      </c>
      <c r="D33" s="256"/>
      <c r="E33" s="256"/>
      <c r="F33" s="256"/>
      <c r="G33" s="256"/>
      <c r="H33" s="256"/>
      <c r="I33" s="256"/>
      <c r="J33" s="256"/>
      <c r="K33" s="355"/>
      <c r="L33" s="356"/>
      <c r="M33" s="356"/>
      <c r="N33" s="356"/>
    </row>
    <row r="34" customFormat="false" ht="12.75" hidden="false" customHeight="false" outlineLevel="0" collapsed="false">
      <c r="B34" s="361" t="s">
        <v>200</v>
      </c>
      <c r="C34" s="364" t="n">
        <v>3624916</v>
      </c>
      <c r="D34" s="256"/>
      <c r="E34" s="356"/>
    </row>
    <row r="35" customFormat="false" ht="13.5" hidden="false" customHeight="false" outlineLevel="0" collapsed="false">
      <c r="B35" s="361" t="s">
        <v>201</v>
      </c>
      <c r="C35" s="365" t="n">
        <f aca="false">SUM(C33:C34)</f>
        <v>9104304</v>
      </c>
      <c r="D35" s="366"/>
    </row>
    <row r="36" s="202" customFormat="true" ht="13.5" hidden="false" customHeight="false" outlineLevel="0" collapsed="false">
      <c r="B36" s="367"/>
      <c r="C36" s="368"/>
      <c r="D36" s="255"/>
      <c r="E36" s="255"/>
      <c r="F36" s="255"/>
      <c r="G36" s="255"/>
      <c r="H36" s="253"/>
      <c r="I36" s="256"/>
      <c r="J36" s="256"/>
      <c r="K36" s="369"/>
      <c r="L36" s="261"/>
      <c r="M36" s="261"/>
      <c r="N36" s="261"/>
    </row>
    <row r="37" s="202" customFormat="true" ht="12.75" hidden="false" customHeight="false" outlineLevel="0" collapsed="false">
      <c r="B37" s="253"/>
      <c r="C37" s="254"/>
      <c r="D37" s="253"/>
      <c r="E37" s="253"/>
      <c r="F37" s="253"/>
      <c r="G37" s="253"/>
      <c r="H37" s="253"/>
      <c r="I37" s="256"/>
      <c r="J37" s="256"/>
      <c r="K37" s="369"/>
      <c r="L37" s="261"/>
      <c r="M37" s="261"/>
      <c r="N37" s="261"/>
    </row>
    <row r="38" s="202" customFormat="true" ht="12.75" hidden="false" customHeight="false" outlineLevel="0" collapsed="false">
      <c r="B38" s="253"/>
      <c r="C38" s="370" t="s">
        <v>179</v>
      </c>
      <c r="D38" s="370" t="s">
        <v>202</v>
      </c>
      <c r="E38" s="370" t="s">
        <v>203</v>
      </c>
      <c r="F38" s="370" t="s">
        <v>185</v>
      </c>
      <c r="G38" s="253"/>
      <c r="H38" s="253"/>
      <c r="I38" s="253"/>
      <c r="J38" s="253"/>
      <c r="K38" s="253"/>
      <c r="L38" s="253"/>
      <c r="M38" s="253"/>
      <c r="N38" s="253"/>
    </row>
    <row r="39" s="202" customFormat="true" ht="12.75" hidden="false" customHeight="false" outlineLevel="0" collapsed="false">
      <c r="B39" s="254" t="s">
        <v>204</v>
      </c>
      <c r="C39" s="364" t="n">
        <v>3327132</v>
      </c>
      <c r="D39" s="364" t="n">
        <v>2220430</v>
      </c>
      <c r="E39" s="364" t="n">
        <v>68174</v>
      </c>
      <c r="F39" s="364" t="n">
        <f aca="false">C39+D39-E39</f>
        <v>5479388</v>
      </c>
      <c r="G39" s="253"/>
      <c r="H39" s="253"/>
      <c r="I39" s="253"/>
      <c r="J39" s="253"/>
      <c r="K39" s="253"/>
      <c r="L39" s="253"/>
      <c r="M39" s="253"/>
      <c r="N39" s="253"/>
    </row>
    <row r="40" s="202" customFormat="true" ht="12.75" hidden="false" customHeight="false" outlineLevel="0" collapsed="false">
      <c r="B40" s="254" t="s">
        <v>205</v>
      </c>
      <c r="C40" s="364" t="n">
        <v>2266200</v>
      </c>
      <c r="D40" s="364" t="n">
        <v>2507318</v>
      </c>
      <c r="E40" s="364" t="n">
        <v>1148601</v>
      </c>
      <c r="F40" s="364" t="n">
        <f aca="false">C40+D40-E40</f>
        <v>3624917</v>
      </c>
      <c r="G40" s="253"/>
      <c r="H40" s="253"/>
      <c r="I40" s="253"/>
      <c r="J40" s="253"/>
      <c r="K40" s="253"/>
      <c r="L40" s="253"/>
      <c r="M40" s="253"/>
      <c r="N40" s="253"/>
    </row>
    <row r="41" s="202" customFormat="true" ht="13.5" hidden="false" customHeight="false" outlineLevel="0" collapsed="false">
      <c r="C41" s="371" t="n">
        <v>5593331.5</v>
      </c>
      <c r="D41" s="371" t="n">
        <v>4727747.5</v>
      </c>
      <c r="E41" s="371" t="n">
        <v>1216775</v>
      </c>
      <c r="F41" s="371" t="n">
        <f aca="false">F40+F39</f>
        <v>9104305</v>
      </c>
      <c r="G41" s="253"/>
      <c r="H41" s="253"/>
      <c r="I41" s="253"/>
      <c r="J41" s="253"/>
      <c r="K41" s="253"/>
      <c r="L41" s="253"/>
      <c r="M41" s="253"/>
      <c r="N41" s="253"/>
    </row>
    <row r="42" s="202" customFormat="true" ht="13.5" hidden="false" customHeight="false" outlineLevel="0" collapsed="false">
      <c r="B42" s="253"/>
      <c r="C42" s="252"/>
      <c r="D42" s="253"/>
      <c r="E42" s="253"/>
      <c r="F42" s="253"/>
      <c r="G42" s="253"/>
      <c r="H42" s="253"/>
    </row>
    <row r="43" s="202" customFormat="true" ht="12.75" hidden="false" customHeight="false" outlineLevel="0" collapsed="false">
      <c r="A43" s="253"/>
      <c r="B43" s="253"/>
      <c r="C43" s="253"/>
      <c r="D43" s="253"/>
      <c r="E43" s="253"/>
      <c r="F43" s="253"/>
      <c r="G43" s="253"/>
      <c r="H43" s="253"/>
    </row>
    <row r="44" s="202" customFormat="true" ht="12.75" hidden="false" customHeight="false" outlineLevel="0" collapsed="false">
      <c r="A44" s="253"/>
      <c r="B44" s="253"/>
      <c r="C44" s="253"/>
      <c r="D44" s="253"/>
      <c r="E44" s="253"/>
      <c r="F44" s="253"/>
      <c r="G44" s="253"/>
      <c r="H44" s="253"/>
    </row>
    <row r="45" s="202" customFormat="true" ht="12.75" hidden="false" customHeight="false" outlineLevel="0" collapsed="false">
      <c r="A45" s="253"/>
      <c r="B45" s="253" t="s">
        <v>206</v>
      </c>
      <c r="C45" s="252"/>
      <c r="D45" s="253"/>
      <c r="E45" s="253"/>
      <c r="F45" s="253"/>
      <c r="G45" s="253"/>
      <c r="H45" s="253"/>
    </row>
    <row r="46" s="202" customFormat="true" ht="12.75" hidden="false" customHeight="false" outlineLevel="0" collapsed="false">
      <c r="A46" s="252"/>
      <c r="B46" s="253"/>
      <c r="C46" s="253"/>
      <c r="D46" s="253"/>
      <c r="E46" s="253"/>
      <c r="F46" s="253"/>
      <c r="G46" s="253"/>
      <c r="H46" s="253"/>
    </row>
    <row r="47" s="202" customFormat="true" ht="12.75" hidden="false" customHeight="false" outlineLevel="0" collapsed="false">
      <c r="A47" s="252"/>
      <c r="B47" s="252"/>
      <c r="C47" s="253"/>
      <c r="D47" s="253"/>
      <c r="E47" s="253"/>
      <c r="F47" s="253"/>
    </row>
    <row r="48" s="202" customFormat="true" ht="12.75" hidden="false" customHeight="false" outlineLevel="0" collapsed="false">
      <c r="A48" s="252"/>
      <c r="B48" s="252"/>
      <c r="C48" s="253"/>
      <c r="D48" s="253"/>
      <c r="E48" s="253"/>
      <c r="F48" s="253"/>
    </row>
    <row r="49" s="202" customFormat="true" ht="12.75" hidden="false" customHeight="false" outlineLevel="0" collapsed="false">
      <c r="A49" s="252"/>
      <c r="B49" s="252"/>
      <c r="C49" s="253"/>
      <c r="D49" s="253"/>
      <c r="E49" s="253"/>
      <c r="F49" s="253"/>
    </row>
    <row r="50" s="202" customFormat="true" ht="12.75" hidden="false" customHeight="false" outlineLevel="0" collapsed="false">
      <c r="A50" s="252"/>
      <c r="B50" s="252"/>
      <c r="C50" s="253"/>
      <c r="D50" s="253"/>
      <c r="E50" s="253"/>
      <c r="F50" s="253"/>
    </row>
    <row r="51" s="202" customFormat="true" ht="12.75" hidden="false" customHeight="false" outlineLevel="0" collapsed="false">
      <c r="A51" s="252"/>
      <c r="B51" s="252"/>
      <c r="C51" s="253"/>
      <c r="D51" s="253"/>
      <c r="E51" s="253"/>
      <c r="F51" s="253"/>
    </row>
    <row r="52" s="202" customFormat="true" ht="12.75" hidden="false" customHeight="false" outlineLevel="0" collapsed="false">
      <c r="A52" s="252"/>
      <c r="B52" s="252"/>
      <c r="C52" s="253"/>
      <c r="D52" s="253"/>
      <c r="E52" s="253"/>
      <c r="F52" s="253"/>
    </row>
    <row r="53" s="202" customFormat="true" ht="12.75" hidden="false" customHeight="false" outlineLevel="0" collapsed="false">
      <c r="C53" s="256"/>
      <c r="D53" s="256"/>
      <c r="E53" s="256"/>
      <c r="F53" s="256"/>
      <c r="G53" s="256"/>
      <c r="H53" s="256"/>
      <c r="I53" s="256"/>
      <c r="J53" s="256"/>
      <c r="K53" s="369"/>
      <c r="L53" s="261"/>
      <c r="M53" s="261"/>
      <c r="N53" s="261"/>
    </row>
    <row r="54" s="202" customFormat="true" ht="12.75" hidden="false" customHeight="false" outlineLevel="0" collapsed="false">
      <c r="A54" s="254"/>
      <c r="B54" s="254"/>
      <c r="C54" s="254"/>
      <c r="D54" s="254"/>
      <c r="E54" s="254"/>
      <c r="F54" s="253"/>
      <c r="G54" s="253"/>
      <c r="H54" s="253"/>
      <c r="I54" s="253"/>
      <c r="J54" s="253"/>
      <c r="K54" s="253"/>
      <c r="L54" s="253"/>
      <c r="M54" s="253"/>
      <c r="N54" s="253"/>
    </row>
    <row r="55" s="202" customFormat="true" ht="12.75" hidden="false" customHeight="false" outlineLevel="0" collapsed="false">
      <c r="A55" s="254"/>
      <c r="B55" s="254"/>
      <c r="C55" s="254"/>
      <c r="D55" s="254"/>
      <c r="E55" s="254"/>
      <c r="F55" s="253"/>
      <c r="G55" s="253"/>
      <c r="H55" s="253"/>
      <c r="I55" s="253"/>
      <c r="J55" s="253"/>
      <c r="K55" s="253"/>
      <c r="L55" s="253"/>
      <c r="M55" s="253"/>
      <c r="N55" s="253"/>
    </row>
    <row r="56" s="202" customFormat="true" ht="12.75" hidden="false" customHeight="false" outlineLevel="0" collapsed="false">
      <c r="A56" s="254"/>
      <c r="B56" s="254"/>
      <c r="C56" s="254"/>
      <c r="D56" s="254"/>
      <c r="E56" s="254"/>
      <c r="F56" s="253"/>
      <c r="G56" s="253"/>
      <c r="H56" s="253"/>
      <c r="I56" s="253"/>
      <c r="J56" s="253"/>
      <c r="K56" s="253"/>
      <c r="L56" s="253"/>
      <c r="M56" s="253"/>
      <c r="N56" s="253"/>
    </row>
    <row r="57" s="202" customFormat="true" ht="12.75" hidden="false" customHeight="false" outlineLevel="0" collapsed="false">
      <c r="A57" s="253"/>
      <c r="B57" s="253"/>
      <c r="C57" s="253"/>
      <c r="D57" s="253"/>
      <c r="E57" s="253"/>
      <c r="F57" s="253"/>
      <c r="G57" s="253"/>
      <c r="H57" s="253"/>
      <c r="I57" s="253"/>
      <c r="J57" s="253"/>
      <c r="K57" s="253"/>
      <c r="L57" s="253"/>
      <c r="M57" s="253"/>
      <c r="N57" s="253"/>
    </row>
    <row r="58" s="202" customFormat="true" ht="12.75" hidden="false" customHeight="false" outlineLevel="0" collapsed="false">
      <c r="A58" s="252"/>
      <c r="B58" s="253"/>
      <c r="C58" s="255"/>
      <c r="D58" s="255"/>
      <c r="E58" s="255"/>
      <c r="F58" s="255"/>
    </row>
    <row r="59" s="202" customFormat="true" ht="12.75" hidden="false" customHeight="false" outlineLevel="0" collapsed="false">
      <c r="A59" s="253"/>
      <c r="B59" s="253"/>
      <c r="C59" s="253"/>
      <c r="D59" s="253"/>
      <c r="E59" s="253"/>
      <c r="F59" s="253"/>
    </row>
    <row r="60" s="202" customFormat="true" ht="12.75" hidden="false" customHeight="false" outlineLevel="0" collapsed="false">
      <c r="A60" s="253"/>
      <c r="B60" s="253"/>
      <c r="C60" s="253"/>
      <c r="D60" s="253"/>
      <c r="E60" s="253"/>
      <c r="F60" s="253"/>
    </row>
    <row r="61" s="202" customFormat="true" ht="12.75" hidden="false" customHeight="false" outlineLevel="0" collapsed="false">
      <c r="A61" s="253"/>
      <c r="B61" s="253"/>
      <c r="C61" s="253"/>
      <c r="D61" s="253"/>
      <c r="E61" s="253"/>
      <c r="F61" s="253"/>
    </row>
    <row r="62" s="202" customFormat="true" ht="12.75" hidden="false" customHeight="false" outlineLevel="0" collapsed="false">
      <c r="A62" s="252"/>
      <c r="B62" s="252"/>
      <c r="C62" s="253"/>
      <c r="D62" s="253"/>
      <c r="E62" s="253"/>
      <c r="F62" s="253"/>
    </row>
    <row r="63" s="202" customFormat="true" ht="12.75" hidden="false" customHeight="false" outlineLevel="0" collapsed="false">
      <c r="A63" s="252"/>
      <c r="B63" s="252"/>
      <c r="C63" s="253"/>
      <c r="D63" s="253"/>
      <c r="E63" s="253"/>
      <c r="F63" s="253"/>
    </row>
    <row r="64" s="202" customFormat="true" ht="12.75" hidden="false" customHeight="false" outlineLevel="0" collapsed="false">
      <c r="A64" s="252"/>
      <c r="B64" s="252"/>
      <c r="C64" s="253"/>
      <c r="D64" s="253"/>
      <c r="E64" s="253"/>
      <c r="F64" s="253"/>
    </row>
    <row r="65" s="202" customFormat="true" ht="12.75" hidden="false" customHeight="false" outlineLevel="0" collapsed="false">
      <c r="A65" s="252"/>
      <c r="B65" s="252"/>
      <c r="C65" s="253"/>
      <c r="D65" s="253"/>
      <c r="E65" s="253"/>
      <c r="F65" s="253"/>
    </row>
    <row r="66" s="202" customFormat="true" ht="12.75" hidden="false" customHeight="false" outlineLevel="0" collapsed="false">
      <c r="A66" s="252"/>
      <c r="B66" s="252"/>
      <c r="C66" s="253"/>
      <c r="D66" s="253"/>
      <c r="E66" s="253"/>
      <c r="F66" s="253"/>
    </row>
    <row r="67" s="202" customFormat="true" ht="12.75" hidden="false" customHeight="false" outlineLevel="0" collapsed="false">
      <c r="A67" s="252"/>
      <c r="B67" s="252"/>
      <c r="C67" s="253"/>
      <c r="D67" s="253"/>
      <c r="E67" s="253"/>
      <c r="F67" s="253"/>
    </row>
    <row r="68" s="202" customFormat="true" ht="12.75" hidden="false" customHeight="false" outlineLevel="0" collapsed="false">
      <c r="A68" s="252"/>
      <c r="B68" s="252"/>
      <c r="C68" s="253"/>
      <c r="D68" s="253"/>
      <c r="E68" s="253"/>
      <c r="F68" s="253"/>
    </row>
    <row r="69" s="202" customFormat="true" ht="12.75" hidden="false" customHeight="false" outlineLevel="0" collapsed="false">
      <c r="C69" s="256"/>
      <c r="D69" s="256"/>
      <c r="E69" s="256"/>
      <c r="F69" s="256"/>
      <c r="G69" s="256"/>
      <c r="H69" s="256"/>
      <c r="I69" s="256"/>
      <c r="J69" s="256"/>
      <c r="K69" s="369"/>
      <c r="L69" s="261"/>
      <c r="M69" s="261"/>
      <c r="N69" s="261"/>
    </row>
    <row r="70" s="202" customFormat="true" ht="12.75" hidden="false" customHeight="false" outlineLevel="0" collapsed="false">
      <c r="C70" s="256"/>
      <c r="D70" s="256"/>
      <c r="E70" s="256"/>
      <c r="F70" s="256"/>
      <c r="G70" s="256"/>
      <c r="H70" s="256"/>
      <c r="I70" s="256"/>
      <c r="J70" s="256"/>
      <c r="K70" s="369"/>
      <c r="L70" s="261"/>
      <c r="M70" s="261"/>
      <c r="N70" s="261"/>
    </row>
    <row r="71" s="202" customFormat="true" ht="12.75" hidden="false" customHeight="false" outlineLevel="0" collapsed="false">
      <c r="A71" s="254"/>
      <c r="B71" s="254"/>
      <c r="C71" s="254"/>
      <c r="D71" s="254"/>
      <c r="E71" s="254"/>
      <c r="F71" s="253"/>
      <c r="G71" s="253"/>
      <c r="H71" s="253"/>
      <c r="I71" s="253"/>
      <c r="J71" s="253"/>
      <c r="K71" s="253"/>
      <c r="L71" s="253"/>
      <c r="M71" s="253"/>
      <c r="N71" s="253"/>
    </row>
    <row r="72" s="202" customFormat="true" ht="12.75" hidden="false" customHeight="false" outlineLevel="0" collapsed="false">
      <c r="A72" s="254"/>
      <c r="B72" s="254"/>
      <c r="C72" s="254"/>
      <c r="D72" s="254"/>
      <c r="E72" s="254"/>
      <c r="F72" s="253"/>
      <c r="G72" s="253"/>
      <c r="H72" s="253"/>
      <c r="I72" s="253"/>
      <c r="J72" s="253"/>
      <c r="K72" s="253"/>
      <c r="L72" s="253"/>
      <c r="M72" s="253"/>
      <c r="N72" s="253"/>
    </row>
    <row r="73" s="202" customFormat="true" ht="12.75" hidden="false" customHeight="false" outlineLevel="0" collapsed="false">
      <c r="A73" s="254"/>
      <c r="B73" s="254"/>
      <c r="C73" s="254"/>
      <c r="D73" s="254"/>
      <c r="E73" s="254"/>
      <c r="F73" s="253"/>
      <c r="G73" s="253"/>
      <c r="H73" s="253"/>
      <c r="I73" s="253"/>
      <c r="J73" s="253"/>
      <c r="K73" s="253"/>
      <c r="L73" s="253"/>
      <c r="M73" s="253"/>
      <c r="N73" s="253"/>
    </row>
    <row r="74" s="202" customFormat="true" ht="12.75" hidden="false" customHeight="false" outlineLevel="0" collapsed="false">
      <c r="A74" s="253"/>
      <c r="B74" s="253"/>
      <c r="C74" s="253"/>
      <c r="D74" s="253"/>
      <c r="E74" s="253"/>
      <c r="F74" s="253"/>
      <c r="G74" s="253"/>
      <c r="H74" s="253"/>
      <c r="I74" s="253"/>
      <c r="J74" s="253"/>
      <c r="K74" s="253"/>
      <c r="L74" s="253"/>
      <c r="M74" s="253"/>
      <c r="N74" s="253"/>
    </row>
    <row r="75" s="202" customFormat="true" ht="12.75" hidden="false" customHeight="false" outlineLevel="0" collapsed="false">
      <c r="A75" s="252"/>
      <c r="B75" s="253"/>
      <c r="C75" s="255"/>
      <c r="D75" s="255"/>
      <c r="E75" s="255"/>
      <c r="F75" s="255"/>
    </row>
    <row r="76" s="202" customFormat="true" ht="12.75" hidden="false" customHeight="false" outlineLevel="0" collapsed="false">
      <c r="A76" s="253"/>
      <c r="B76" s="253"/>
      <c r="C76" s="253"/>
      <c r="D76" s="253"/>
      <c r="E76" s="253"/>
      <c r="F76" s="253"/>
    </row>
    <row r="77" s="202" customFormat="true" ht="12.75" hidden="false" customHeight="false" outlineLevel="0" collapsed="false">
      <c r="A77" s="253"/>
      <c r="B77" s="253"/>
      <c r="C77" s="253"/>
      <c r="D77" s="253"/>
      <c r="E77" s="253"/>
      <c r="F77" s="253"/>
    </row>
    <row r="78" s="202" customFormat="true" ht="12.75" hidden="false" customHeight="false" outlineLevel="0" collapsed="false">
      <c r="A78" s="253"/>
      <c r="B78" s="253"/>
      <c r="C78" s="253"/>
      <c r="D78" s="253"/>
      <c r="E78" s="253"/>
      <c r="F78" s="253"/>
    </row>
    <row r="79" s="202" customFormat="true" ht="12.75" hidden="false" customHeight="false" outlineLevel="0" collapsed="false">
      <c r="A79" s="252"/>
      <c r="B79" s="252"/>
      <c r="C79" s="253"/>
      <c r="D79" s="253"/>
      <c r="E79" s="253"/>
      <c r="F79" s="253"/>
    </row>
    <row r="80" s="202" customFormat="true" ht="12.75" hidden="false" customHeight="false" outlineLevel="0" collapsed="false">
      <c r="A80" s="252"/>
      <c r="B80" s="252"/>
      <c r="C80" s="253"/>
      <c r="D80" s="253"/>
      <c r="E80" s="253"/>
      <c r="F80" s="253"/>
      <c r="G80" s="367"/>
      <c r="H80" s="367"/>
      <c r="I80" s="367"/>
      <c r="J80" s="367"/>
    </row>
    <row r="81" s="202" customFormat="true" ht="12.75" hidden="false" customHeight="false" outlineLevel="0" collapsed="false">
      <c r="A81" s="252"/>
      <c r="B81" s="252"/>
      <c r="C81" s="253"/>
      <c r="D81" s="253"/>
      <c r="E81" s="253"/>
      <c r="F81" s="253"/>
      <c r="G81" s="367"/>
      <c r="H81" s="367"/>
      <c r="I81" s="367"/>
      <c r="J81" s="367"/>
    </row>
    <row r="82" s="202" customFormat="true" ht="12.75" hidden="false" customHeight="false" outlineLevel="0" collapsed="false">
      <c r="A82" s="252"/>
      <c r="B82" s="252"/>
      <c r="C82" s="253"/>
      <c r="D82" s="253"/>
      <c r="E82" s="253"/>
      <c r="F82" s="253"/>
      <c r="G82" s="367"/>
      <c r="H82" s="367"/>
      <c r="I82" s="367"/>
      <c r="J82" s="367"/>
    </row>
    <row r="83" s="202" customFormat="true" ht="12.75" hidden="false" customHeight="false" outlineLevel="0" collapsed="false">
      <c r="A83" s="252"/>
      <c r="B83" s="252"/>
      <c r="C83" s="253"/>
      <c r="D83" s="253"/>
      <c r="E83" s="253"/>
      <c r="F83" s="253"/>
      <c r="G83" s="367"/>
      <c r="H83" s="367"/>
      <c r="I83" s="367"/>
      <c r="J83" s="367"/>
    </row>
    <row r="84" s="202" customFormat="true" ht="12.75" hidden="false" customHeight="false" outlineLevel="0" collapsed="false">
      <c r="A84" s="252"/>
      <c r="B84" s="252"/>
      <c r="C84" s="253"/>
      <c r="D84" s="253"/>
      <c r="E84" s="253"/>
      <c r="F84" s="253"/>
      <c r="G84" s="367"/>
      <c r="H84" s="367"/>
      <c r="I84" s="367"/>
      <c r="J84" s="367"/>
    </row>
    <row r="85" s="202" customFormat="true" ht="12.75" hidden="false" customHeight="false" outlineLevel="0" collapsed="false">
      <c r="A85" s="252"/>
      <c r="B85" s="252"/>
      <c r="C85" s="253"/>
      <c r="D85" s="253"/>
      <c r="E85" s="253"/>
      <c r="F85" s="253"/>
      <c r="G85" s="367"/>
      <c r="H85" s="367"/>
      <c r="I85" s="367"/>
      <c r="J85" s="367"/>
    </row>
    <row r="86" s="202" customFormat="true" ht="15" hidden="false" customHeight="false" outlineLevel="0" collapsed="false">
      <c r="C86" s="256"/>
      <c r="D86" s="256"/>
      <c r="E86" s="256"/>
      <c r="F86" s="256"/>
      <c r="G86" s="367"/>
      <c r="H86" s="367"/>
      <c r="I86" s="367"/>
      <c r="J86" s="367"/>
      <c r="K86" s="372"/>
      <c r="L86" s="261"/>
      <c r="M86" s="261"/>
      <c r="N86" s="261"/>
    </row>
    <row r="87" s="202" customFormat="true" ht="12.75" hidden="false" customHeight="false" outlineLevel="0" collapsed="false">
      <c r="B87" s="257"/>
      <c r="C87" s="256"/>
      <c r="D87" s="256"/>
      <c r="E87" s="256"/>
      <c r="F87" s="256"/>
      <c r="G87" s="256"/>
      <c r="H87" s="256"/>
      <c r="I87" s="256"/>
      <c r="J87" s="256"/>
      <c r="K87" s="369"/>
      <c r="L87" s="261"/>
      <c r="M87" s="261"/>
      <c r="N87" s="261"/>
    </row>
    <row r="88" s="202" customFormat="true" ht="12.75" hidden="false" customHeight="false" outlineLevel="0" collapsed="false">
      <c r="B88" s="257"/>
      <c r="C88" s="256"/>
      <c r="D88" s="256"/>
      <c r="E88" s="256"/>
      <c r="F88" s="256"/>
      <c r="G88" s="256"/>
      <c r="H88" s="256"/>
      <c r="I88" s="256"/>
      <c r="J88" s="256"/>
      <c r="K88" s="369"/>
      <c r="L88" s="261"/>
      <c r="M88" s="261"/>
      <c r="N88" s="261"/>
    </row>
    <row r="89" s="202" customFormat="true" ht="12.75" hidden="false" customHeight="false" outlineLevel="0" collapsed="false">
      <c r="C89" s="256"/>
      <c r="D89" s="256"/>
      <c r="E89" s="256"/>
      <c r="F89" s="256"/>
      <c r="G89" s="256"/>
      <c r="H89" s="256"/>
      <c r="I89" s="256"/>
      <c r="J89" s="256"/>
      <c r="K89" s="369"/>
      <c r="L89" s="261"/>
      <c r="M89" s="261"/>
      <c r="N89" s="261"/>
    </row>
    <row r="90" s="202" customFormat="true" ht="12.75" hidden="false" customHeight="false" outlineLevel="0" collapsed="false">
      <c r="C90" s="256"/>
      <c r="D90" s="256"/>
      <c r="E90" s="256"/>
      <c r="F90" s="256"/>
      <c r="G90" s="256"/>
      <c r="H90" s="256"/>
      <c r="I90" s="256"/>
      <c r="J90" s="256"/>
      <c r="K90" s="369"/>
      <c r="L90" s="261"/>
      <c r="M90" s="261"/>
      <c r="N90" s="261"/>
    </row>
    <row r="91" s="202" customFormat="true" ht="12.75" hidden="false" customHeight="false" outlineLevel="0" collapsed="false">
      <c r="C91" s="256"/>
      <c r="D91" s="256"/>
      <c r="E91" s="256"/>
      <c r="F91" s="256"/>
      <c r="G91" s="256"/>
      <c r="H91" s="256"/>
      <c r="I91" s="256"/>
      <c r="J91" s="256"/>
      <c r="K91" s="369"/>
      <c r="L91" s="261"/>
      <c r="M91" s="261"/>
      <c r="N91" s="261"/>
    </row>
    <row r="92" s="202" customFormat="true" ht="12.75" hidden="false" customHeight="false" outlineLevel="0" collapsed="false">
      <c r="C92" s="256"/>
      <c r="D92" s="256"/>
      <c r="E92" s="256"/>
      <c r="F92" s="256"/>
      <c r="G92" s="256"/>
      <c r="H92" s="256"/>
      <c r="I92" s="256"/>
      <c r="J92" s="256"/>
      <c r="K92" s="369"/>
      <c r="L92" s="261"/>
      <c r="M92" s="261"/>
      <c r="N92" s="261"/>
    </row>
    <row r="93" s="202" customFormat="true" ht="12.75" hidden="false" customHeight="false" outlineLevel="0" collapsed="false">
      <c r="C93" s="256"/>
      <c r="D93" s="256"/>
      <c r="E93" s="256"/>
      <c r="F93" s="256"/>
      <c r="G93" s="256"/>
      <c r="H93" s="256"/>
      <c r="I93" s="256"/>
      <c r="J93" s="256"/>
      <c r="K93" s="369"/>
      <c r="L93" s="261"/>
      <c r="M93" s="261"/>
      <c r="N93" s="261"/>
    </row>
    <row r="94" s="202" customFormat="true" ht="12.75" hidden="false" customHeight="false" outlineLevel="0" collapsed="false">
      <c r="C94" s="256"/>
      <c r="D94" s="256"/>
      <c r="E94" s="256"/>
      <c r="F94" s="256"/>
      <c r="G94" s="256"/>
      <c r="H94" s="256"/>
      <c r="I94" s="256"/>
      <c r="J94" s="256"/>
      <c r="K94" s="369"/>
      <c r="L94" s="261"/>
      <c r="M94" s="261"/>
      <c r="N94" s="261"/>
    </row>
    <row r="95" s="202" customFormat="true" ht="12.75" hidden="false" customHeight="false" outlineLevel="0" collapsed="false">
      <c r="C95" s="256"/>
      <c r="D95" s="256"/>
      <c r="E95" s="256"/>
      <c r="F95" s="256"/>
      <c r="G95" s="256"/>
      <c r="H95" s="256"/>
      <c r="I95" s="256"/>
      <c r="J95" s="256"/>
      <c r="K95" s="369"/>
      <c r="L95" s="261"/>
      <c r="M95" s="261"/>
      <c r="N95" s="261"/>
    </row>
    <row r="96" s="202" customFormat="true" ht="12.75" hidden="false" customHeight="false" outlineLevel="0" collapsed="false">
      <c r="C96" s="258"/>
      <c r="D96" s="258"/>
      <c r="E96" s="259"/>
      <c r="F96" s="260"/>
      <c r="G96" s="258"/>
      <c r="H96" s="258"/>
      <c r="I96" s="258"/>
      <c r="J96" s="258"/>
      <c r="L96" s="373"/>
      <c r="M96" s="373"/>
      <c r="N96" s="373"/>
    </row>
    <row r="97" s="202" customFormat="true" ht="15" hidden="false" customHeight="false" outlineLevel="0" collapsed="false">
      <c r="C97" s="12"/>
      <c r="D97" s="12"/>
      <c r="E97" s="261"/>
      <c r="F97" s="12"/>
      <c r="G97" s="374"/>
      <c r="H97" s="374"/>
      <c r="I97" s="374"/>
      <c r="J97" s="374"/>
    </row>
    <row r="98" s="202" customFormat="true" ht="15" hidden="false" customHeight="false" outlineLevel="0" collapsed="false">
      <c r="C98" s="261"/>
      <c r="D98" s="261"/>
      <c r="E98" s="261"/>
      <c r="F98" s="261"/>
      <c r="G98" s="12"/>
      <c r="H98" s="12"/>
      <c r="I98" s="12"/>
      <c r="J98" s="12"/>
      <c r="K98" s="261"/>
    </row>
    <row r="99" s="202" customFormat="true" ht="15" hidden="false" customHeight="false" outlineLevel="0" collapsed="false">
      <c r="C99" s="12"/>
      <c r="D99" s="12"/>
      <c r="E99" s="12"/>
      <c r="F99" s="12"/>
      <c r="G99" s="12"/>
      <c r="H99" s="12"/>
      <c r="I99" s="12"/>
      <c r="J99" s="12"/>
    </row>
    <row r="100" s="202" customFormat="true" ht="12.75" hidden="false" customHeight="false" outlineLevel="0" collapsed="false"/>
    <row r="101" s="202" customFormat="true" ht="16.5" hidden="false" customHeight="false" outlineLevel="0" collapsed="false">
      <c r="B101" s="262"/>
      <c r="C101" s="263"/>
      <c r="D101" s="263"/>
      <c r="E101" s="264"/>
      <c r="F101" s="263"/>
      <c r="G101" s="375"/>
      <c r="H101" s="375"/>
      <c r="I101" s="375"/>
      <c r="J101" s="375"/>
    </row>
    <row r="102" s="202" customFormat="true" ht="12.75" hidden="false" customHeight="false" outlineLevel="0" collapsed="false">
      <c r="B102" s="262"/>
      <c r="C102" s="265"/>
      <c r="D102" s="265"/>
      <c r="E102" s="265"/>
      <c r="F102" s="265"/>
      <c r="G102" s="265"/>
      <c r="H102" s="265"/>
      <c r="I102" s="265"/>
      <c r="J102" s="265"/>
    </row>
    <row r="103" s="202" customFormat="true" ht="12.75" hidden="false" customHeight="false" outlineLevel="0" collapsed="false">
      <c r="B103" s="266"/>
      <c r="C103" s="265"/>
      <c r="D103" s="265"/>
      <c r="E103" s="265"/>
      <c r="F103" s="265"/>
      <c r="G103" s="265"/>
      <c r="H103" s="265"/>
      <c r="I103" s="265"/>
      <c r="J103" s="265"/>
    </row>
    <row r="104" s="202" customFormat="true" ht="12.75" hidden="false" customHeight="false" outlineLevel="0" collapsed="false">
      <c r="B104" s="262"/>
      <c r="C104" s="267"/>
      <c r="D104" s="267"/>
      <c r="E104" s="267"/>
      <c r="F104" s="267"/>
      <c r="G104" s="267"/>
      <c r="H104" s="267"/>
      <c r="I104" s="267"/>
      <c r="J104" s="267"/>
    </row>
    <row r="105" s="202" customFormat="true" ht="12.75" hidden="false" customHeight="false" outlineLevel="0" collapsed="false">
      <c r="C105" s="253"/>
      <c r="D105" s="253"/>
      <c r="E105" s="253"/>
      <c r="F105" s="253"/>
    </row>
    <row r="106" s="202" customFormat="true" ht="12.75" hidden="false" customHeight="false" outlineLevel="0" collapsed="false">
      <c r="C106" s="14"/>
      <c r="D106" s="14"/>
      <c r="E106" s="268"/>
      <c r="F106" s="14"/>
      <c r="G106" s="14"/>
      <c r="H106" s="14"/>
      <c r="I106" s="14"/>
      <c r="J106" s="14"/>
    </row>
    <row r="107" s="202" customFormat="true" ht="12.75" hidden="false" customHeight="false" outlineLevel="0" collapsed="false">
      <c r="C107" s="14"/>
      <c r="D107" s="14"/>
      <c r="E107" s="268"/>
      <c r="F107" s="14"/>
      <c r="G107" s="14"/>
      <c r="H107" s="14"/>
      <c r="I107" s="14"/>
      <c r="J107" s="14"/>
    </row>
    <row r="108" s="202" customFormat="true" ht="12.75" hidden="false" customHeight="false" outlineLevel="0" collapsed="false">
      <c r="C108" s="14"/>
      <c r="D108" s="14"/>
      <c r="E108" s="14"/>
      <c r="F108" s="14"/>
      <c r="G108" s="14"/>
      <c r="H108" s="14"/>
      <c r="I108" s="14"/>
      <c r="J108" s="14"/>
    </row>
    <row r="109" s="202" customFormat="true" ht="12.75" hidden="false" customHeight="false" outlineLevel="0" collapsed="false"/>
    <row r="110" s="202" customFormat="true" ht="12.75" hidden="false" customHeight="false" outlineLevel="0" collapsed="false">
      <c r="C110" s="261"/>
      <c r="D110" s="261"/>
      <c r="E110" s="261"/>
      <c r="F110" s="261"/>
      <c r="G110" s="261"/>
      <c r="H110" s="261"/>
      <c r="I110" s="261"/>
      <c r="J110" s="261"/>
    </row>
    <row r="111" s="202" customFormat="true" ht="15" hidden="false" customHeight="false" outlineLevel="0" collapsed="false">
      <c r="C111" s="12"/>
      <c r="D111" s="12"/>
      <c r="E111" s="12"/>
      <c r="F111" s="12"/>
      <c r="G111" s="12"/>
      <c r="H111" s="12"/>
      <c r="I111" s="12"/>
      <c r="J111" s="12"/>
    </row>
    <row r="112" s="202" customFormat="true" ht="12.75" hidden="false" customHeight="false" outlineLevel="0" collapsed="false"/>
    <row r="113" s="202" customFormat="true" ht="12.75" hidden="false" customHeight="false" outlineLevel="0" collapsed="false"/>
    <row r="114" s="202" customFormat="true" ht="15" hidden="false" customHeight="false" outlineLevel="0" collapsed="false">
      <c r="C114" s="261"/>
      <c r="D114" s="261"/>
      <c r="E114" s="12"/>
      <c r="F114" s="261"/>
      <c r="G114" s="374"/>
      <c r="H114" s="374"/>
      <c r="I114" s="374"/>
      <c r="J114" s="374"/>
    </row>
    <row r="115" s="202" customFormat="true" ht="12.75" hidden="false" customHeight="false" outlineLevel="0" collapsed="false"/>
    <row r="116" s="202" customFormat="true" ht="12.75" hidden="false" customHeight="false" outlineLevel="0" collapsed="false"/>
    <row r="117" s="202" customFormat="true" ht="12.75" hidden="false" customHeight="false" outlineLevel="0" collapsed="false"/>
    <row r="118" s="253" customFormat="true" ht="11.25" hidden="false" customHeight="false" outlineLevel="0" collapsed="false">
      <c r="A118" s="252"/>
      <c r="C118" s="255"/>
      <c r="D118" s="255"/>
      <c r="E118" s="255"/>
      <c r="F118" s="255"/>
      <c r="G118" s="255"/>
      <c r="H118" s="255"/>
      <c r="I118" s="255"/>
      <c r="J118" s="255"/>
      <c r="K118" s="255"/>
      <c r="L118" s="255"/>
      <c r="M118" s="255"/>
      <c r="N118" s="255"/>
    </row>
    <row r="119" s="253" customFormat="true" ht="11.25" hidden="false" customHeight="false" outlineLevel="0" collapsed="false"/>
    <row r="120" s="253" customFormat="true" ht="11.25" hidden="false" customHeight="false" outlineLevel="0" collapsed="false"/>
    <row r="121" s="253" customFormat="true" ht="11.25" hidden="false" customHeight="false" outlineLevel="0" collapsed="false"/>
    <row r="122" s="253" customFormat="true" ht="11.25" hidden="false" customHeight="false" outlineLevel="0" collapsed="false">
      <c r="A122" s="252"/>
      <c r="B122" s="252"/>
    </row>
    <row r="123" s="202" customFormat="true" ht="12.75" hidden="false" customHeight="false" outlineLevel="0" collapsed="false">
      <c r="A123" s="252"/>
      <c r="B123" s="252"/>
      <c r="C123" s="253"/>
      <c r="D123" s="253"/>
      <c r="E123" s="253"/>
      <c r="F123" s="253"/>
      <c r="G123" s="253"/>
      <c r="H123" s="253"/>
      <c r="I123" s="253"/>
      <c r="J123" s="253"/>
      <c r="K123" s="253"/>
      <c r="L123" s="253"/>
      <c r="M123" s="253"/>
      <c r="N123" s="253"/>
    </row>
    <row r="124" s="202" customFormat="true" ht="12.75" hidden="false" customHeight="false" outlineLevel="0" collapsed="false"/>
    <row r="125" s="202" customFormat="true" ht="12.75" hidden="false" customHeight="false" outlineLevel="0" collapsed="false"/>
    <row r="126" s="202" customFormat="true" ht="12.75" hidden="false" customHeight="false" outlineLevel="0" collapsed="false"/>
    <row r="127" s="202" customFormat="true" ht="12.75" hidden="false" customHeight="false" outlineLevel="0" collapsed="false"/>
    <row r="128" s="202" customFormat="true" ht="12.75" hidden="false" customHeight="false" outlineLevel="0" collapsed="false"/>
    <row r="129" s="202" customFormat="true" ht="12.75" hidden="false" customHeight="false" outlineLevel="0" collapsed="false"/>
    <row r="130" s="202" customFormat="true" ht="12.75" hidden="false" customHeight="false" outlineLevel="0" collapsed="false"/>
    <row r="131" s="202" customFormat="true" ht="12.75" hidden="false" customHeight="false" outlineLevel="0" collapsed="false"/>
    <row r="132" s="202" customFormat="true" ht="12.75" hidden="false" customHeight="false" outlineLevel="0" collapsed="false"/>
    <row r="133" s="202" customFormat="true" ht="12.75" hidden="false" customHeight="false" outlineLevel="0" collapsed="false"/>
    <row r="134" s="202" customFormat="true" ht="12.75" hidden="false" customHeight="false" outlineLevel="0" collapsed="false"/>
    <row r="135" s="202" customFormat="true" ht="12.75" hidden="false" customHeight="false" outlineLevel="0" collapsed="false"/>
    <row r="136" s="202" customFormat="true" ht="12.75" hidden="false" customHeight="false" outlineLevel="0" collapsed="false"/>
    <row r="137" s="202" customFormat="true" ht="12.75" hidden="false" customHeight="false" outlineLevel="0" collapsed="false"/>
    <row r="138" s="202" customFormat="true" ht="12.75" hidden="false" customHeight="false" outlineLevel="0" collapsed="false"/>
    <row r="139" s="202" customFormat="true" ht="12.75" hidden="false" customHeight="false" outlineLevel="0" collapsed="false"/>
    <row r="140" s="202" customFormat="true" ht="12.75" hidden="false" customHeight="false" outlineLevel="0" collapsed="false"/>
    <row r="141" s="202" customFormat="true" ht="12.75" hidden="false" customHeight="false" outlineLevel="0" collapsed="false"/>
    <row r="142" s="202" customFormat="true" ht="12.75" hidden="false" customHeight="false" outlineLevel="0" collapsed="false"/>
    <row r="143" s="202" customFormat="true" ht="12.75" hidden="false" customHeight="false" outlineLevel="0" collapsed="false"/>
    <row r="144" s="202" customFormat="true" ht="12.75" hidden="false" customHeight="false" outlineLevel="0" collapsed="false"/>
    <row r="145" s="202" customFormat="true" ht="12.75" hidden="false" customHeight="false" outlineLevel="0" collapsed="false"/>
    <row r="146" s="202" customFormat="true" ht="12.75" hidden="false" customHeight="false" outlineLevel="0" collapsed="false"/>
    <row r="147" s="202" customFormat="true" ht="12.75" hidden="false" customHeight="false" outlineLevel="0" collapsed="false"/>
    <row r="148" s="202" customFormat="true" ht="12.75" hidden="false" customHeight="false" outlineLevel="0" collapsed="false"/>
    <row r="149" s="202" customFormat="true" ht="12.75" hidden="false" customHeight="false" outlineLevel="0" collapsed="false"/>
    <row r="150" s="202" customFormat="true" ht="12.75" hidden="false" customHeight="false" outlineLevel="0" collapsed="false"/>
    <row r="151" s="202" customFormat="true" ht="12.75" hidden="false" customHeight="false" outlineLevel="0" collapsed="false"/>
    <row r="152" s="202" customFormat="true" ht="12.75" hidden="false" customHeight="false" outlineLevel="0" collapsed="false"/>
    <row r="153" s="202" customFormat="true" ht="12.75" hidden="false" customHeight="false" outlineLevel="0" collapsed="false"/>
    <row r="154" s="202" customFormat="true" ht="12.75" hidden="false" customHeight="false" outlineLevel="0" collapsed="false"/>
    <row r="155" s="202" customFormat="true" ht="12.75" hidden="false" customHeight="false" outlineLevel="0" collapsed="false"/>
    <row r="156" s="202" customFormat="true" ht="12.75" hidden="false" customHeight="false" outlineLevel="0" collapsed="false"/>
    <row r="157" s="202" customFormat="true" ht="12.75" hidden="false" customHeight="false" outlineLevel="0" collapsed="false"/>
    <row r="158" s="202" customFormat="true" ht="12.75" hidden="false" customHeight="false" outlineLevel="0" collapsed="false"/>
    <row r="159" s="202" customFormat="true" ht="12.75" hidden="false" customHeight="false" outlineLevel="0" collapsed="false"/>
    <row r="160" s="202" customFormat="true" ht="12.75" hidden="false" customHeight="false" outlineLevel="0" collapsed="false"/>
    <row r="161" s="202" customFormat="true" ht="12.75" hidden="false" customHeight="false" outlineLevel="0" collapsed="false"/>
    <row r="162" s="202" customFormat="true" ht="12.75" hidden="false" customHeight="false" outlineLevel="0" collapsed="false"/>
    <row r="163" s="202" customFormat="true" ht="12.75" hidden="false" customHeight="false" outlineLevel="0" collapsed="false"/>
    <row r="164" s="202" customFormat="true" ht="12.75" hidden="false" customHeight="false" outlineLevel="0" collapsed="false"/>
    <row r="165" s="202" customFormat="true" ht="12.75" hidden="false" customHeight="false" outlineLevel="0" collapsed="false"/>
    <row r="166" s="202" customFormat="true" ht="12.75" hidden="false" customHeight="false" outlineLevel="0" collapsed="false"/>
    <row r="167" s="202" customFormat="true" ht="12.75" hidden="false" customHeight="false" outlineLevel="0" collapsed="false"/>
    <row r="168" s="202" customFormat="true" ht="12.75" hidden="false" customHeight="false" outlineLevel="0" collapsed="false"/>
    <row r="169" s="202" customFormat="true" ht="12.75" hidden="false" customHeight="false" outlineLevel="0" collapsed="false"/>
    <row r="170" s="202" customFormat="true" ht="12.75" hidden="false" customHeight="false" outlineLevel="0" collapsed="false"/>
    <row r="171" s="202" customFormat="true" ht="12.75" hidden="false" customHeight="false" outlineLevel="0" collapsed="false"/>
    <row r="172" s="202" customFormat="true" ht="12.75" hidden="false" customHeight="false" outlineLevel="0" collapsed="false"/>
    <row r="173" s="202" customFormat="true" ht="12.75" hidden="false" customHeight="false" outlineLevel="0" collapsed="false"/>
    <row r="174" s="202" customFormat="true" ht="12.75" hidden="false" customHeight="false" outlineLevel="0" collapsed="false"/>
    <row r="175" s="202" customFormat="true" ht="12.75" hidden="false" customHeight="false" outlineLevel="0" collapsed="false"/>
    <row r="176" s="202" customFormat="true" ht="12.75" hidden="false" customHeight="false" outlineLevel="0" collapsed="false"/>
    <row r="177" s="202" customFormat="true" ht="12.75" hidden="false" customHeight="false" outlineLevel="0" collapsed="false"/>
    <row r="178" s="202" customFormat="true" ht="12.75" hidden="false" customHeight="false" outlineLevel="0" collapsed="false"/>
    <row r="179" s="202" customFormat="true" ht="12.75" hidden="false" customHeight="false" outlineLevel="0" collapsed="false"/>
    <row r="180" s="202" customFormat="true" ht="12.75" hidden="false" customHeight="false" outlineLevel="0" collapsed="false"/>
    <row r="181" s="202" customFormat="true" ht="12.75" hidden="false" customHeight="false" outlineLevel="0" collapsed="false"/>
    <row r="182" s="202" customFormat="true" ht="12.75" hidden="false" customHeight="false" outlineLevel="0" collapsed="false"/>
    <row r="183" s="202" customFormat="true" ht="12.75" hidden="false" customHeight="false" outlineLevel="0" collapsed="false"/>
    <row r="184" s="202" customFormat="true" ht="12.75" hidden="false" customHeight="false" outlineLevel="0" collapsed="false"/>
    <row r="185" s="202" customFormat="true" ht="12.75" hidden="false" customHeight="false" outlineLevel="0" collapsed="false"/>
    <row r="186" s="202" customFormat="true" ht="12.75" hidden="false" customHeight="false" outlineLevel="0" collapsed="false"/>
    <row r="187" s="202" customFormat="true" ht="12.75" hidden="false" customHeight="false" outlineLevel="0" collapsed="false"/>
    <row r="188" s="202" customFormat="true" ht="12.75" hidden="false" customHeight="false" outlineLevel="0" collapsed="false"/>
    <row r="189" s="202" customFormat="true" ht="12.75" hidden="false" customHeight="false" outlineLevel="0" collapsed="false"/>
    <row r="190" s="202" customFormat="true" ht="12.75" hidden="false" customHeight="false" outlineLevel="0" collapsed="false"/>
    <row r="191" s="202" customFormat="true" ht="12.75" hidden="false" customHeight="false" outlineLevel="0" collapsed="false"/>
    <row r="192" s="202" customFormat="true" ht="12.75" hidden="false" customHeight="false" outlineLevel="0" collapsed="false"/>
    <row r="193" s="202" customFormat="true" ht="12.75" hidden="false" customHeight="false" outlineLevel="0" collapsed="false"/>
    <row r="194" s="202" customFormat="true" ht="12.75" hidden="false" customHeight="false" outlineLevel="0" collapsed="false"/>
    <row r="195" s="202" customFormat="true" ht="12.75" hidden="false" customHeight="false" outlineLevel="0" collapsed="false"/>
    <row r="196" s="202" customFormat="true" ht="12.75" hidden="false" customHeight="false" outlineLevel="0" collapsed="false"/>
    <row r="197" s="202" customFormat="true" ht="12.75" hidden="false" customHeight="false" outlineLevel="0" collapsed="false"/>
    <row r="198" s="202" customFormat="true" ht="12.75" hidden="false" customHeight="false" outlineLevel="0" collapsed="false"/>
    <row r="199" s="202" customFormat="true" ht="12.75" hidden="false" customHeight="false" outlineLevel="0" collapsed="false"/>
    <row r="200" s="202" customFormat="true" ht="12.75" hidden="false" customHeight="false" outlineLevel="0" collapsed="false"/>
    <row r="201" s="202" customFormat="true" ht="12.75" hidden="false" customHeight="false" outlineLevel="0" collapsed="false"/>
    <row r="202" s="202" customFormat="true" ht="12.75" hidden="false" customHeight="false" outlineLevel="0" collapsed="false"/>
    <row r="203" s="202" customFormat="true" ht="12.75" hidden="false" customHeight="false" outlineLevel="0" collapsed="false"/>
    <row r="204" s="202" customFormat="true" ht="12.75" hidden="false" customHeight="false" outlineLevel="0" collapsed="false"/>
    <row r="205" s="202" customFormat="true" ht="12.75" hidden="false" customHeight="false" outlineLevel="0" collapsed="false"/>
    <row r="206" s="202" customFormat="true" ht="12.75" hidden="false" customHeight="false" outlineLevel="0" collapsed="false"/>
    <row r="207" s="202" customFormat="true" ht="12.75" hidden="false" customHeight="false" outlineLevel="0" collapsed="false"/>
    <row r="208" s="202" customFormat="true" ht="12.75" hidden="false" customHeight="false" outlineLevel="0" collapsed="false"/>
    <row r="209" s="202" customFormat="true" ht="12.75" hidden="false" customHeight="false" outlineLevel="0" collapsed="false"/>
    <row r="210" s="202" customFormat="true" ht="12.75" hidden="false" customHeight="false" outlineLevel="0" collapsed="false"/>
    <row r="211" s="202" customFormat="true" ht="12.75" hidden="false" customHeight="false" outlineLevel="0" collapsed="false"/>
    <row r="212" s="202" customFormat="true" ht="12.75" hidden="false" customHeight="false" outlineLevel="0" collapsed="false"/>
    <row r="213" s="202" customFormat="true" ht="12.75" hidden="false" customHeight="false" outlineLevel="0" collapsed="false"/>
    <row r="214" s="202" customFormat="true" ht="12.75" hidden="false" customHeight="false" outlineLevel="0" collapsed="false"/>
    <row r="215" s="202" customFormat="true" ht="12.75" hidden="false" customHeight="false" outlineLevel="0" collapsed="false"/>
    <row r="216" s="202" customFormat="true" ht="12.75" hidden="false" customHeight="false" outlineLevel="0" collapsed="false"/>
    <row r="217" s="202" customFormat="true" ht="12.75" hidden="false" customHeight="false" outlineLevel="0" collapsed="false"/>
    <row r="218" s="202" customFormat="true" ht="12.75" hidden="false" customHeight="false" outlineLevel="0" collapsed="false"/>
    <row r="219" s="202" customFormat="true" ht="12.75" hidden="false" customHeight="false" outlineLevel="0" collapsed="false"/>
    <row r="220" s="202" customFormat="true" ht="12.75" hidden="false" customHeight="false" outlineLevel="0" collapsed="false"/>
    <row r="221" s="202" customFormat="true" ht="12.75" hidden="false" customHeight="false" outlineLevel="0" collapsed="false"/>
    <row r="222" s="202" customFormat="true" ht="12.75" hidden="false" customHeight="false" outlineLevel="0" collapsed="false"/>
    <row r="223" s="202" customFormat="true" ht="12.75" hidden="false" customHeight="false" outlineLevel="0" collapsed="false"/>
    <row r="224" s="202" customFormat="true" ht="12.75" hidden="false" customHeight="false" outlineLevel="0" collapsed="false"/>
    <row r="225" s="202" customFormat="true" ht="12.75" hidden="false" customHeight="false" outlineLevel="0" collapsed="false"/>
    <row r="226" s="202" customFormat="true" ht="12.75" hidden="false" customHeight="false" outlineLevel="0" collapsed="false"/>
    <row r="227" s="202" customFormat="true" ht="12.75" hidden="false" customHeight="false" outlineLevel="0" collapsed="false"/>
    <row r="228" s="202" customFormat="true" ht="12.75" hidden="false" customHeight="false" outlineLevel="0" collapsed="false"/>
  </sheetData>
  <mergeCells count="4">
    <mergeCell ref="A1:N1"/>
    <mergeCell ref="C5:K5"/>
    <mergeCell ref="C6:L6"/>
    <mergeCell ref="C28:G2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9&amp;D
&amp;F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0T15:31:39Z</dcterms:created>
  <dc:creator>OBFS Budgeting - University of Illinois</dc:creator>
  <dc:description/>
  <cp:keywords>2011 tuition income distribution budget reform budgeting calculations planning urbana-champaign</cp:keywords>
  <dc:language>en-US</dc:language>
  <cp:lastModifiedBy>OBFS</cp:lastModifiedBy>
  <cp:lastPrinted>2010-06-15T20:52:04Z</cp:lastPrinted>
  <dcterms:modified xsi:type="dcterms:W3CDTF">2011-01-21T20:33:08Z</dcterms:modified>
  <cp:revision>0</cp:revision>
  <dc:subject/>
  <dc:title>Distribution of Tuition Income - FY 11</dc:title>
</cp:coreProperties>
</file>