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Undergrad Income" sheetId="2" state="visible" r:id="rId3"/>
    <sheet name="Ugrad IU" sheetId="3" state="visible" r:id="rId4"/>
    <sheet name="Ugrad Base Rate" sheetId="4" state="visible" r:id="rId5"/>
    <sheet name="Ugrad Differential" sheetId="5" state="visible" r:id="rId6"/>
    <sheet name="Ugrad Summer" sheetId="6" state="visible" r:id="rId7"/>
    <sheet name="Grad Distribution" sheetId="7" state="visible" r:id="rId8"/>
    <sheet name="Grad Summer" sheetId="8" state="visible" r:id="rId9"/>
    <sheet name="FY09 Grad" sheetId="9" state="hidden" r:id="rId10"/>
    <sheet name="Professional &amp; Self-Supporting" sheetId="10" state="visible" r:id="rId11"/>
    <sheet name="Continuing Education" sheetId="11" state="visible" r:id="rId12"/>
    <sheet name="Total Tuition " sheetId="12" state="visible" r:id="rId13"/>
    <sheet name="Tuition Increment" sheetId="13" state="visible" r:id="rId14"/>
    <sheet name="Sheet3" sheetId="14" state="visible" r:id="rId15"/>
  </sheets>
  <definedNames>
    <definedName function="false" hidden="false" localSheetId="10" name="_xlnm.Print_Area" vbProcedure="false">'Continuing Education'!$A$1:$K$26</definedName>
    <definedName function="false" hidden="false" localSheetId="10" name="_xlnm.Print_Titles" vbProcedure="false">'Continuing Education'!$A:$C,'Continuing Education'!$4:$6</definedName>
    <definedName function="false" hidden="false" localSheetId="8" name="_xlnm.Print_Area" vbProcedure="false">'FY09 Grad'!$A$1:$Q$41</definedName>
    <definedName function="false" hidden="false" localSheetId="6" name="_xlnm.Print_Area" vbProcedure="false">'Grad Distribution'!$A$1:$Q$28</definedName>
    <definedName function="false" hidden="false" localSheetId="7" name="_xlnm.Print_Area" vbProcedure="false">'Grad Summer'!$A$1:$H$30</definedName>
    <definedName function="false" hidden="false" localSheetId="9" name="_xlnm.Print_Area" vbProcedure="false">'Professional &amp; Self-Supporting'!$A$1:$J$35</definedName>
    <definedName function="false" hidden="false" localSheetId="9" name="_xlnm.Print_Titles" vbProcedure="false">'Professional &amp; Self-Supporting'!$A:$C,'Professional &amp; Self-Supporting'!$4:$7</definedName>
    <definedName function="false" hidden="false" localSheetId="11" name="_xlnm.Print_Titles" vbProcedure="false">'Total Tuition '!$A:$C,'Total Tuition '!$4:$6</definedName>
    <definedName function="false" hidden="true" localSheetId="11" name="_xlnm._FilterDatabase" vbProcedure="false">'Total Tuition '!$O$7:$R$27</definedName>
    <definedName function="false" hidden="false" localSheetId="12" name="_xlnm.Print_Area" vbProcedure="false">'Tuition Increment'!$A$1:$K$37</definedName>
    <definedName function="false" hidden="false" localSheetId="12" name="_xlnm.Print_Titles" vbProcedure="false">'Tuition Increment'!$A:$C,'Tuition Increment'!$4:$6</definedName>
    <definedName function="false" hidden="false" localSheetId="3" name="_xlnm.Print_Area" vbProcedure="false">'Ugrad Base Rate'!$A$1:$J$23</definedName>
    <definedName function="false" hidden="false" localSheetId="4" name="_xlnm.Print_Area" vbProcedure="false">'Ugrad Differential'!$A$1:$H$35</definedName>
    <definedName function="false" hidden="false" localSheetId="2" name="_xlnm.Print_Area" vbProcedure="false">'Ugrad IU'!$A$1:$M$30</definedName>
    <definedName function="false" hidden="false" localSheetId="2" name="_xlnm.Print_Titles" vbProcedure="false">'Ugrad IU'!$A:$C,'Ugrad IU'!$4:$7</definedName>
    <definedName function="false" hidden="false" localSheetId="5" name="_xlnm.Print_Area" vbProcedure="false">'Ugrad Summer'!$A$1:$J$30</definedName>
    <definedName function="false" hidden="false" localSheetId="5" name="_xlnm.Print_Titles" vbProcedure="false">'Ugrad Summer'!$A:$C,'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Suzanne Rinehart:
</t>
        </r>
        <r>
          <rPr>
            <sz val="8"/>
            <color rgb="FF000000"/>
            <rFont val="Tahoma"/>
            <family val="2"/>
          </rPr>
          <t xml:space="preserve">5% of Law Summer Retained
</t>
        </r>
      </text>
      <mc:AlternateContent>
        <mc:Choice Requires="v2">
          <commentPr autoFill="true" autoScale="false" colHidden="false" locked="false" rowHidden="false" textHAlign="justify" textVAlign="top">
            <anchor moveWithCells="false" sizeWithCells="false">
              <xdr:from>
                <xdr:col>1</xdr:col>
                <xdr:colOff>16</xdr:colOff>
                <xdr:row>8</xdr:row>
                <xdr:rowOff>28</xdr:rowOff>
              </xdr:from>
              <xdr:to>
                <xdr:col>2</xdr:col>
                <xdr:colOff>113</xdr:colOff>
                <xdr:row>12</xdr:row>
                <xdr:rowOff>8</xdr:rowOff>
              </xdr:to>
            </anchor>
          </commentPr>
        </mc:Choice>
        <mc:Fallback/>
      </mc:AlternateContent>
    </comment>
    <comment ref="E32" authorId="0">
      <text>
        <r>
          <rPr>
            <b val="true"/>
            <sz val="8"/>
            <color rgb="FF000000"/>
            <rFont val="Tahoma"/>
            <family val="2"/>
          </rPr>
          <t xml:space="preserve">Suzanne Rinehart:
</t>
        </r>
        <r>
          <rPr>
            <sz val="8"/>
            <color rgb="FF000000"/>
            <rFont val="Tahoma"/>
            <family val="2"/>
          </rPr>
          <t xml:space="preserve">10% of Net Base Rate</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54</xdr:colOff>
                <xdr:row>34</xdr:row>
                <xdr:rowOff>16</xdr:rowOff>
              </xdr:to>
            </anchor>
          </commentPr>
        </mc:Choice>
        <mc:Fallback/>
      </mc:AlternateContent>
    </comment>
    <comment ref="E33" authorId="0">
      <text>
        <r>
          <rPr>
            <b val="true"/>
            <sz val="8"/>
            <color rgb="FF000000"/>
            <rFont val="Tahoma"/>
            <family val="2"/>
          </rPr>
          <t xml:space="preserve">Suzanne Rinehart:
</t>
        </r>
        <r>
          <rPr>
            <sz val="8"/>
            <color rgb="FF000000"/>
            <rFont val="Tahoma"/>
            <family val="2"/>
          </rPr>
          <t xml:space="preserve">10% of Net Base Rate</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6</xdr:col>
                <xdr:colOff>54</xdr:colOff>
                <xdr:row>35</xdr:row>
                <xdr:rowOff>15</xdr:rowOff>
              </xdr:to>
            </anchor>
          </commentPr>
        </mc:Choice>
        <mc:Fallback/>
      </mc:AlternateContent>
    </comment>
    <comment ref="E34" authorId="0">
      <text>
        <r>
          <rPr>
            <b val="true"/>
            <sz val="8"/>
            <color rgb="FF000000"/>
            <rFont val="Tahoma"/>
            <family val="2"/>
          </rPr>
          <t xml:space="preserve">Suzanne Rinehart:
</t>
        </r>
        <r>
          <rPr>
            <sz val="8"/>
            <color rgb="FF000000"/>
            <rFont val="Tahoma"/>
            <family val="2"/>
          </rPr>
          <t xml:space="preserve">10% of Net Base Rate</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54</xdr:colOff>
                <xdr:row>3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0</xdr:row>
                <xdr:rowOff>3</xdr:rowOff>
              </xdr:from>
              <xdr:to>
                <xdr:col>2</xdr:col>
                <xdr:colOff>113</xdr:colOff>
                <xdr:row>11</xdr:row>
                <xdr:rowOff>-15</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Equal to the sum of retained fees: $73k + $56k = $129k and historical model FY09 course stipends of $54,366+14.965.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63</xdr:colOff>
                <xdr:row>25</xdr:row>
                <xdr:rowOff>24</xdr:rowOff>
              </xdr:to>
            </anchor>
          </commentPr>
        </mc:Choice>
        <mc:Fallback/>
      </mc:AlternateContent>
    </comment>
    <comment ref="F25" authorId="0">
      <text>
        <r>
          <rPr>
            <b val="true"/>
            <sz val="8"/>
            <color rgb="FF000000"/>
            <rFont val="Tahoma"/>
            <family val="2"/>
          </rPr>
          <t xml:space="preserve">Suzanne Rinehart:
</t>
        </r>
        <r>
          <rPr>
            <sz val="8"/>
            <color rgb="FF000000"/>
            <rFont val="Tahoma"/>
            <family val="2"/>
          </rPr>
          <t xml:space="preserve">Per Susie Harmon - use FY09 Actual</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7</xdr:col>
                <xdr:colOff>63</xdr:colOff>
                <xdr:row>26</xdr:row>
                <xdr:rowOff>14</xdr:rowOff>
              </xdr:to>
            </anchor>
          </commentPr>
        </mc:Choice>
        <mc:Fallback/>
      </mc:AlternateContent>
    </comment>
    <comment ref="G24" authorId="0">
      <text>
        <r>
          <rPr>
            <b val="true"/>
            <sz val="8"/>
            <color rgb="FF000000"/>
            <rFont val="Tahoma"/>
            <family val="2"/>
          </rPr>
          <t xml:space="preserve">Suzanne Rinehart:
</t>
        </r>
        <r>
          <rPr>
            <sz val="8"/>
            <color rgb="FF000000"/>
            <rFont val="Tahoma"/>
            <family val="2"/>
          </rPr>
          <t xml:space="preserve">FY08 GIS Actual net tuition; increase of 4% used to reflect expected FY10 non-guarantee resident tuition rate increase.
</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3</xdr:colOff>
                <xdr:row>25</xdr:row>
                <xdr:rowOff>24</xdr:rowOff>
              </xdr:to>
            </anchor>
          </commentPr>
        </mc:Choice>
        <mc:Fallback/>
      </mc:AlternateContent>
    </comment>
    <comment ref="J8" authorId="0">
      <text>
        <r>
          <rPr>
            <b val="true"/>
            <sz val="8"/>
            <color rgb="FF000000"/>
            <rFont val="Tahoma"/>
            <family val="2"/>
          </rPr>
          <t xml:space="preserve">Suzanne Rinehart:
</t>
        </r>
        <r>
          <rPr>
            <sz val="8"/>
            <color rgb="FF000000"/>
            <rFont val="Tahoma"/>
            <family val="2"/>
          </rPr>
          <t xml:space="preserve">FY09 Allocation excluded AO (self-supporting) income.</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1</xdr:col>
                <xdr:colOff>73</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13</xdr:colOff>
                <xdr:row>12</xdr:row>
                <xdr:rowOff>-10</xdr:rowOff>
              </xdr:to>
            </anchor>
          </commentPr>
        </mc:Choice>
        <mc:Fallback/>
      </mc:AlternateContent>
    </comment>
    <comment ref="A4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true" textHAlign="justify" textVAlign="top">
            <anchor moveWithCells="false" sizeWithCells="false">
              <xdr:from>
                <xdr:col>1</xdr:col>
                <xdr:colOff>16</xdr:colOff>
                <xdr:row>68</xdr:row>
                <xdr:rowOff>2</xdr:rowOff>
              </xdr:from>
              <xdr:to>
                <xdr:col>2</xdr:col>
                <xdr:colOff>113</xdr:colOff>
                <xdr:row>69</xdr:row>
                <xdr:rowOff>-16</xdr:rowOff>
              </xdr:to>
            </anchor>
          </commentPr>
        </mc:Choice>
        <mc:Fallback/>
      </mc:AlternateContent>
    </comment>
    <comment ref="A65"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6</xdr:row>
                <xdr:rowOff>15</xdr:rowOff>
              </xdr:from>
              <xdr:to>
                <xdr:col>2</xdr:col>
                <xdr:colOff>113</xdr:colOff>
                <xdr:row>97</xdr:row>
                <xdr:rowOff>1</xdr:rowOff>
              </xdr:to>
            </anchor>
          </commentPr>
        </mc:Choice>
        <mc:Fallback/>
      </mc:AlternateContent>
    </comment>
    <comment ref="L8"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7</xdr:row>
                <xdr:rowOff>27</xdr:rowOff>
              </xdr:from>
              <xdr:to>
                <xdr:col>14</xdr:col>
                <xdr:colOff>62</xdr:colOff>
                <xdr:row>10</xdr:row>
                <xdr:rowOff>14</xdr:rowOff>
              </xdr:to>
            </anchor>
          </commentPr>
        </mc:Choice>
        <mc:Fallback/>
      </mc:AlternateContent>
    </comment>
    <comment ref="L38"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true" textHAlign="justify" textVAlign="top">
            <anchor moveWithCells="false" sizeWithCells="false">
              <xdr:from>
                <xdr:col>12</xdr:col>
                <xdr:colOff>16</xdr:colOff>
                <xdr:row>64</xdr:row>
                <xdr:rowOff>15</xdr:rowOff>
              </xdr:from>
              <xdr:to>
                <xdr:col>14</xdr:col>
                <xdr:colOff>62</xdr:colOff>
                <xdr:row>68</xdr:row>
                <xdr:rowOff>9</xdr:rowOff>
              </xdr:to>
            </anchor>
          </commentPr>
        </mc:Choice>
        <mc:Fallback/>
      </mc:AlternateContent>
    </comment>
    <comment ref="L63"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92</xdr:row>
                <xdr:rowOff>12</xdr:rowOff>
              </xdr:from>
              <xdr:to>
                <xdr:col>14</xdr:col>
                <xdr:colOff>62</xdr:colOff>
                <xdr:row>97</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15</xdr:rowOff>
              </xdr:from>
              <xdr:to>
                <xdr:col>2</xdr:col>
                <xdr:colOff>113</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Office of Business and Financial Services:
</t>
        </r>
        <r>
          <rPr>
            <sz val="8"/>
            <color rgb="FF000000"/>
            <rFont val="Tahoma"/>
            <family val="2"/>
          </rPr>
          <t xml:space="preserve">Prior year's income to be distributed less value of undergrad assistants</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5</xdr:col>
                <xdr:colOff>9</xdr:colOff>
                <xdr:row>6</xdr:row>
                <xdr:rowOff>4</xdr:rowOff>
              </xdr:to>
            </anchor>
          </commentPr>
        </mc:Choice>
        <mc:Fallback/>
      </mc:AlternateContent>
    </comment>
    <comment ref="C8" authorId="0">
      <text>
        <r>
          <rPr>
            <b val="true"/>
            <sz val="8"/>
            <color rgb="FF000000"/>
            <rFont val="Tahoma"/>
            <family val="2"/>
          </rPr>
          <t xml:space="preserve">phoey:
</t>
        </r>
        <r>
          <rPr>
            <sz val="8"/>
            <color rgb="FF000000"/>
            <rFont val="Tahoma"/>
            <family val="2"/>
          </rPr>
          <t xml:space="preserve">FY08 ISAC shortfall increase of $750K (projected) is not distributed since tuition increment is not distributed.</t>
        </r>
      </text>
      <mc:AlternateContent>
        <mc:Choice Requires="v2">
          <commentPr autoFill="true" autoScale="false" colHidden="false" locked="false" rowHidden="false" textHAlign="justify" textVAlign="top">
            <anchor moveWithCells="false" sizeWithCells="false">
              <xdr:from>
                <xdr:col>3</xdr:col>
                <xdr:colOff>16</xdr:colOff>
                <xdr:row>5</xdr:row>
                <xdr:rowOff>18</xdr:rowOff>
              </xdr:from>
              <xdr:to>
                <xdr:col>5</xdr:col>
                <xdr:colOff>9</xdr:colOff>
                <xdr:row>15</xdr:row>
                <xdr:rowOff>2</xdr:rowOff>
              </xdr:to>
            </anchor>
          </commentPr>
        </mc:Choice>
        <mc:Fallback/>
      </mc:AlternateContent>
    </comment>
    <comment ref="C10" authorId="0">
      <text>
        <r>
          <rPr>
            <b val="true"/>
            <sz val="8"/>
            <color rgb="FF000000"/>
            <rFont val="Tahoma"/>
            <family val="2"/>
          </rPr>
          <t xml:space="preserve">Pat Hoey:
</t>
        </r>
        <r>
          <rPr>
            <sz val="8"/>
            <color rgb="FF000000"/>
            <rFont val="Tahoma"/>
            <family val="2"/>
          </rPr>
          <t xml:space="preserve">FY05 UG income was underrealized.</t>
        </r>
      </text>
      <mc:AlternateContent>
        <mc:Choice Requires="v2">
          <commentPr autoFill="true" autoScale="false" colHidden="false" locked="false" rowHidden="true" textHAlign="justify" textVAlign="top">
            <anchor moveWithCells="false" sizeWithCells="false">
              <xdr:from>
                <xdr:col>3</xdr:col>
                <xdr:colOff>16</xdr:colOff>
                <xdr:row>7</xdr:row>
                <xdr:rowOff>12</xdr:rowOff>
              </xdr:from>
              <xdr:to>
                <xdr:col>5</xdr:col>
                <xdr:colOff>9</xdr:colOff>
                <xdr:row>15</xdr:row>
                <xdr:rowOff>6</xdr:rowOff>
              </xdr:to>
            </anchor>
          </commentPr>
        </mc:Choice>
        <mc:Fallback/>
      </mc:AlternateContent>
    </comment>
    <comment ref="C14" authorId="0">
      <text>
        <r>
          <rPr>
            <b val="true"/>
            <sz val="8"/>
            <color rgb="FF000000"/>
            <rFont val="Tahoma"/>
            <family val="2"/>
          </rPr>
          <t xml:space="preserve">Suzanne Rinehart:
</t>
        </r>
        <r>
          <rPr>
            <sz val="8"/>
            <color rgb="FF000000"/>
            <rFont val="Tahoma"/>
            <family val="2"/>
          </rPr>
          <t xml:space="preserve">2-year average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9</xdr:colOff>
                <xdr:row>16</xdr:row>
                <xdr:rowOff>4</xdr:rowOff>
              </xdr:to>
            </anchor>
          </commentPr>
        </mc:Choice>
        <mc:Fallback/>
      </mc:AlternateContent>
    </comment>
    <comment ref="C21" authorId="0">
      <text>
        <r>
          <rPr>
            <b val="true"/>
            <sz val="8"/>
            <color rgb="FF000000"/>
            <rFont val="Tahoma"/>
            <family val="2"/>
          </rPr>
          <t xml:space="preserve">phoey:
</t>
        </r>
        <r>
          <rPr>
            <sz val="8"/>
            <color rgb="FF000000"/>
            <rFont val="Tahoma"/>
            <family val="2"/>
          </rPr>
          <t xml:space="preserve">Additional funds were added to ensure that the allocation per IU was $65;  allocation per IU without additional funds would have been $62.93</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36</xdr:colOff>
                <xdr:row>23</xdr:row>
                <xdr:rowOff>7</xdr:rowOff>
              </xdr:to>
            </anchor>
          </commentPr>
        </mc:Choice>
        <mc:Fallback/>
      </mc:AlternateContent>
    </comment>
    <comment ref="C29" authorId="0">
      <text>
        <r>
          <rPr>
            <b val="true"/>
            <sz val="8"/>
            <color rgb="FF000000"/>
            <rFont val="Tahoma"/>
            <family val="2"/>
          </rPr>
          <t xml:space="preserve">Office of Business and Financial Services:
</t>
        </r>
        <r>
          <rPr>
            <sz val="8"/>
            <color rgb="FF000000"/>
            <rFont val="Tahoma"/>
            <family val="2"/>
          </rPr>
          <t xml:space="preserve">Projected Summer 2009 income, excluding SCALI &amp; Language (see file titled "Summer UG Income for Distribution"</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5</xdr:col>
                <xdr:colOff>45</xdr:colOff>
                <xdr:row>2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7</xdr:row>
                <xdr:rowOff>69</xdr:rowOff>
              </xdr:from>
              <xdr:to>
                <xdr:col>2</xdr:col>
                <xdr:colOff>113</xdr:colOff>
                <xdr:row>8</xdr:row>
                <xdr:rowOff>1</xdr:rowOff>
              </xdr:to>
            </anchor>
          </commentPr>
        </mc:Choice>
        <mc:Fallback/>
      </mc:AlternateContent>
    </comment>
    <comment ref="D22" authorId="0">
      <text>
        <r>
          <rPr>
            <b val="true"/>
            <sz val="8"/>
            <color rgb="FF000000"/>
            <rFont val="Tahoma"/>
            <family val="2"/>
          </rPr>
          <t xml:space="preserve">Suzanne Rinehart:
</t>
        </r>
        <r>
          <rPr>
            <sz val="8"/>
            <color rgb="FF000000"/>
            <rFont val="Tahoma"/>
            <family val="2"/>
          </rPr>
          <t xml:space="preserve">removed LER IUs</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60</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3</xdr:col>
                <xdr:colOff>5</xdr:colOff>
                <xdr:row>1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65</xdr:colOff>
                <xdr:row>26</xdr:row>
                <xdr:rowOff>13</xdr:rowOff>
              </xdr:to>
            </anchor>
          </commentPr>
        </mc:Choice>
        <mc:Fallback/>
      </mc:AlternateContent>
    </comment>
    <comment ref="A20"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5</xdr:colOff>
                <xdr:row>27</xdr:row>
                <xdr:rowOff>17</xdr:rowOff>
              </xdr:to>
            </anchor>
          </commentPr>
        </mc:Choice>
        <mc:Fallback/>
      </mc:AlternateContent>
    </comment>
    <comment ref="A21"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65</xdr:colOff>
                <xdr:row>2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2</xdr:col>
                <xdr:colOff>113</xdr:colOff>
                <xdr:row>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74</xdr:row>
                <xdr:rowOff>15</xdr:rowOff>
              </xdr:from>
              <xdr:to>
                <xdr:col>2</xdr:col>
                <xdr:colOff>88</xdr:colOff>
                <xdr:row>78</xdr:row>
                <xdr:rowOff>18</xdr:rowOff>
              </xdr:to>
            </anchor>
          </commentPr>
        </mc:Choice>
        <mc:Fallback/>
      </mc:AlternateContent>
    </comment>
    <comment ref="C14"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2</xdr:col>
                <xdr:colOff>37</xdr:colOff>
                <xdr:row>11</xdr:row>
                <xdr:rowOff>11</xdr:rowOff>
              </xdr:from>
              <xdr:to>
                <xdr:col>3</xdr:col>
                <xdr:colOff>106</xdr:colOff>
                <xdr:row>20</xdr:row>
                <xdr:rowOff>9</xdr:rowOff>
              </xdr:to>
            </anchor>
          </commentPr>
        </mc:Choice>
        <mc:Fallback/>
      </mc:AlternateContent>
    </comment>
    <comment ref="C21" authorId="0">
      <text>
        <r>
          <rPr>
            <b val="true"/>
            <sz val="8"/>
            <color rgb="FF000000"/>
            <rFont val="Tahoma"/>
            <family val="2"/>
          </rPr>
          <t xml:space="preserve">Suzanne Rinehart: FY10 projected net tuition based on enrollment projection from unit
</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4</xdr:col>
                <xdr:colOff>23</xdr:colOff>
                <xdr:row>24</xdr:row>
                <xdr:rowOff>2</xdr:rowOff>
              </xdr:to>
            </anchor>
          </commentPr>
        </mc:Choice>
        <mc:Fallback/>
      </mc:AlternateContent>
    </comment>
    <comment ref="C22" authorId="0">
      <text>
        <r>
          <rPr>
            <b val="true"/>
            <sz val="8"/>
            <color rgb="FF000000"/>
            <rFont val="Tahoma"/>
            <family val="2"/>
          </rPr>
          <t xml:space="preserve">Suzanne Rinehart: FY10 projected net tuition based on enrollment projection from unit
</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4</xdr:col>
                <xdr:colOff>23</xdr:colOff>
                <xdr:row>25</xdr:row>
                <xdr:rowOff>2</xdr:rowOff>
              </xdr:to>
            </anchor>
          </commentPr>
        </mc:Choice>
        <mc:Fallback/>
      </mc:AlternateContent>
    </comment>
    <comment ref="C24" authorId="0">
      <text>
        <r>
          <rPr>
            <b val="true"/>
            <sz val="8"/>
            <color rgb="FF000000"/>
            <rFont val="Tahoma"/>
            <family val="2"/>
          </rPr>
          <t xml:space="preserve">Suzanne Rinehart: FY10 projected net tuition based on enrollment projection from unit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4</xdr:col>
                <xdr:colOff>23</xdr:colOff>
                <xdr:row>27</xdr:row>
                <xdr:rowOff>2</xdr:rowOff>
              </xdr:to>
            </anchor>
          </commentPr>
        </mc:Choice>
        <mc:Fallback/>
      </mc:AlternateContent>
    </comment>
    <comment ref="C78"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74</xdr:row>
                <xdr:rowOff>13</xdr:rowOff>
              </xdr:from>
              <xdr:to>
                <xdr:col>3</xdr:col>
                <xdr:colOff>111</xdr:colOff>
                <xdr:row>78</xdr:row>
                <xdr:rowOff>19</xdr:rowOff>
              </xdr:to>
            </anchor>
          </commentPr>
        </mc:Choice>
        <mc:Fallback/>
      </mc:AlternateContent>
    </comment>
    <comment ref="C84"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79</xdr:row>
                <xdr:rowOff>9</xdr:rowOff>
              </xdr:from>
              <xdr:to>
                <xdr:col>3</xdr:col>
                <xdr:colOff>111</xdr:colOff>
                <xdr:row>81</xdr:row>
                <xdr:rowOff>7</xdr:rowOff>
              </xdr:to>
            </anchor>
          </commentPr>
        </mc:Choice>
        <mc:Fallback/>
      </mc:AlternateContent>
    </comment>
    <comment ref="D21" authorId="0">
      <text>
        <r>
          <rPr>
            <b val="true"/>
            <sz val="8"/>
            <color rgb="FF000000"/>
            <rFont val="Tahoma"/>
            <family val="2"/>
          </rPr>
          <t xml:space="preserve">Suzanne Rinehart:
</t>
        </r>
        <r>
          <rPr>
            <sz val="8"/>
            <color rgb="FF000000"/>
            <rFont val="Tahoma"/>
            <family val="2"/>
          </rPr>
          <t xml:space="preserve">based in FY10 projection</t>
        </r>
      </text>
      <mc:AlternateContent>
        <mc:Choice Requires="v2">
          <commentPr autoFill="true" autoScale="false" colHidden="false" locked="false" rowHidden="false" textHAlign="justify" textVAlign="top">
            <anchor moveWithCells="false" sizeWithCells="false">
              <xdr:from>
                <xdr:col>3</xdr:col>
                <xdr:colOff>107</xdr:colOff>
                <xdr:row>19</xdr:row>
                <xdr:rowOff>13</xdr:rowOff>
              </xdr:from>
              <xdr:to>
                <xdr:col>5</xdr:col>
                <xdr:colOff>15</xdr:colOff>
                <xdr:row>24</xdr:row>
                <xdr:rowOff>2</xdr:rowOff>
              </xdr:to>
            </anchor>
          </commentPr>
        </mc:Choice>
        <mc:Fallback/>
      </mc:AlternateContent>
    </comment>
    <comment ref="D22" authorId="0">
      <text>
        <r>
          <rPr>
            <b val="true"/>
            <sz val="8"/>
            <color rgb="FF000000"/>
            <rFont val="Tahoma"/>
            <family val="2"/>
          </rPr>
          <t xml:space="preserve">Suzanne Rinehart:
</t>
        </r>
        <r>
          <rPr>
            <sz val="8"/>
            <color rgb="FF000000"/>
            <rFont val="Tahoma"/>
            <family val="2"/>
          </rPr>
          <t xml:space="preserve">based in FY10 projection</t>
        </r>
      </text>
      <mc:AlternateContent>
        <mc:Choice Requires="v2">
          <commentPr autoFill="true" autoScale="false" colHidden="false" locked="false" rowHidden="false" textHAlign="justify" textVAlign="top">
            <anchor moveWithCells="false" sizeWithCells="false">
              <xdr:from>
                <xdr:col>3</xdr:col>
                <xdr:colOff>107</xdr:colOff>
                <xdr:row>20</xdr:row>
                <xdr:rowOff>13</xdr:rowOff>
              </xdr:from>
              <xdr:to>
                <xdr:col>5</xdr:col>
                <xdr:colOff>15</xdr:colOff>
                <xdr:row>25</xdr:row>
                <xdr:rowOff>2</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based in FY10 projection</t>
        </r>
      </text>
      <mc:AlternateContent>
        <mc:Choice Requires="v2">
          <commentPr autoFill="true" autoScale="false" colHidden="false" locked="false" rowHidden="false" textHAlign="justify" textVAlign="top">
            <anchor moveWithCells="false" sizeWithCells="false">
              <xdr:from>
                <xdr:col>3</xdr:col>
                <xdr:colOff>107</xdr:colOff>
                <xdr:row>22</xdr:row>
                <xdr:rowOff>13</xdr:rowOff>
              </xdr:from>
              <xdr:to>
                <xdr:col>5</xdr:col>
                <xdr:colOff>15</xdr:colOff>
                <xdr:row>27</xdr:row>
                <xdr:rowOff>2</xdr:rowOff>
              </xdr:to>
            </anchor>
          </commentPr>
        </mc:Choice>
        <mc:Fallback/>
      </mc:AlternateContent>
    </comment>
    <comment ref="E7" authorId="0">
      <text>
        <r>
          <rPr>
            <b val="true"/>
            <sz val="8"/>
            <color rgb="FF000000"/>
            <rFont val="Tahoma"/>
            <family val="2"/>
          </rPr>
          <t xml:space="preserve">Suzanne Rinehart:
</t>
        </r>
        <r>
          <rPr>
            <sz val="8"/>
            <color rgb="FF000000"/>
            <rFont val="Tahoma"/>
            <family val="2"/>
          </rPr>
          <t xml:space="preserve">per July Shortfall Update Calc</t>
        </r>
      </text>
      <mc:AlternateContent>
        <mc:Choice Requires="v2">
          <commentPr autoFill="true" autoScale="false" colHidden="false" locked="false" rowHidden="false" textHAlign="justify" textVAlign="top">
            <anchor moveWithCells="false" sizeWithCells="false">
              <xdr:from>
                <xdr:col>4</xdr:col>
                <xdr:colOff>78</xdr:colOff>
                <xdr:row>5</xdr:row>
                <xdr:rowOff>13</xdr:rowOff>
              </xdr:from>
              <xdr:to>
                <xdr:col>6</xdr:col>
                <xdr:colOff>18</xdr:colOff>
                <xdr:row>10</xdr:row>
                <xdr:rowOff>2</xdr:rowOff>
              </xdr:to>
            </anchor>
          </commentPr>
        </mc:Choice>
        <mc:Fallback/>
      </mc:AlternateContent>
    </comment>
    <comment ref="F84"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23</xdr:colOff>
                <xdr:row>79</xdr:row>
                <xdr:rowOff>8</xdr:rowOff>
              </xdr:from>
              <xdr:to>
                <xdr:col>6</xdr:col>
                <xdr:colOff>62</xdr:colOff>
                <xdr:row>8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uzanne Rinehart:
</t>
        </r>
        <r>
          <rPr>
            <sz val="8"/>
            <color rgb="FF000000"/>
            <rFont val="Tahoma"/>
            <family val="2"/>
          </rPr>
          <t xml:space="preserve">less 3% for expected waivers to be processed</t>
        </r>
      </text>
      <mc:AlternateContent>
        <mc:Choice Requires="v2">
          <commentPr autoFill="true" autoScale="false" colHidden="false" locked="false" rowHidden="false" textHAlign="justify" textVAlign="top">
            <anchor moveWithCells="false" sizeWithCells="false">
              <xdr:from>
                <xdr:col>3</xdr:col>
                <xdr:colOff>17</xdr:colOff>
                <xdr:row>6</xdr:row>
                <xdr:rowOff>7</xdr:rowOff>
              </xdr:from>
              <xdr:to>
                <xdr:col>4</xdr:col>
                <xdr:colOff>58</xdr:colOff>
                <xdr:row>1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585" uniqueCount="251">
  <si>
    <t xml:space="preserve">Distribution of Tuition Income </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0 undergraduate tuition will be available for distribution on the basis of IUs and tuition collections.   </t>
    </r>
  </si>
  <si>
    <r>
      <rPr>
        <b val="true"/>
        <sz val="12"/>
        <rFont val="Times New Roman"/>
        <family val="1"/>
      </rPr>
      <t xml:space="preserve">UG Distribution.</t>
    </r>
    <r>
      <rPr>
        <sz val="11"/>
        <color rgb="FF000000"/>
        <rFont val="Times New Roman"/>
        <family val="1"/>
      </rPr>
      <t xml:space="preserve"> 50% of the UG tuition available for distribution is distributed on the basis of each college's share of </t>
    </r>
    <r>
      <rPr>
        <sz val="12"/>
        <rFont val="Times New Roman"/>
        <family val="1"/>
      </rPr>
      <t xml:space="preserve">base-rate tuition assessments</t>
    </r>
    <r>
      <rPr>
        <i val="true"/>
        <sz val="12"/>
        <rFont val="Times New Roman"/>
        <family val="1"/>
      </rPr>
      <t xml:space="preserve"> </t>
    </r>
    <r>
      <rPr>
        <sz val="11"/>
        <color rgb="FF000000"/>
        <rFont val="Times New Roman"/>
        <family val="1"/>
      </rPr>
      <t xml:space="preserve">and 50% is distributed on the basis of each college's share of IUs generated.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t xml:space="preserve">Fifty percent of UG income is distributed on the basis of IUs.  Again, the source of the IU data is DMI and is available on the DMI web site.  Each college receives income based on its share of total IUs or $62.80 per IU.  The IU totals used in the calculation is actual Fall/Spring FY09 and is no longer the average of the past two calender years.</t>
  </si>
  <si>
    <t xml:space="preserve">This sheet also contains the distribution of differential tuition income.  The estimated differential to be earned by the college in FY10 is used as the amount to be distributed.  The differentials have been reduced by a pro-rated share of the campus's projected ISAC/IVG shortfalls and a 2% contingency is retained by campus.  The projected differential allocations will be adjusted in the spring to reflect actual FY09 differential earnings.</t>
  </si>
  <si>
    <r>
      <rPr>
        <b val="true"/>
        <sz val="12"/>
        <rFont val="Times New Roman"/>
        <family val="1"/>
      </rPr>
      <t xml:space="preserve">UG Summer</t>
    </r>
    <r>
      <rPr>
        <sz val="12"/>
        <color rgb="FF000000"/>
        <rFont val="Times New Roman"/>
        <family val="1"/>
      </rPr>
      <t xml:space="preserve">.  Distributable UG summer income is distributed based on the prior summer IUs (Summer 2008). Actual earnings will be compared to projections and budgets will be accordingly adjusted during the spring semester.</t>
    </r>
  </si>
  <si>
    <r>
      <rPr>
        <b val="true"/>
        <sz val="12"/>
        <rFont val="Times New Roman"/>
        <family val="1"/>
      </rPr>
      <t xml:space="preserve">Grad Distribution.</t>
    </r>
    <r>
      <rPr>
        <sz val="12"/>
        <color rgb="FF000000"/>
        <rFont val="Times New Roman"/>
        <family val="1"/>
      </rPr>
      <t xml:space="preserve">  This sheet is used to determine the amount of graduate income received by colleges.  Projected FY10 income is distributed. Projected base and differential tuition is based on FY09 inflated by 4%.  The value of waivers (based on FY09 waiver %) is then subtracted from assessments, leaving the net or collected tuition.  MBA, Accounting Masters, and other self-supporting programs are removed from these numbers and are included in the Professional &amp; Self-Supporting sheet.  Actual earnings will be compared to projections and budgets will be accordingly adjusted during the spring semester.</t>
    </r>
  </si>
  <si>
    <r>
      <rPr>
        <b val="true"/>
        <sz val="12"/>
        <rFont val="Times New Roman"/>
        <family val="1"/>
      </rPr>
      <t xml:space="preserve">Grad Summer.</t>
    </r>
    <r>
      <rPr>
        <sz val="12"/>
        <color rgb="FF000000"/>
        <rFont val="Times New Roman"/>
        <family val="1"/>
      </rPr>
      <t xml:space="preserve">  Projected FY10 income is Summer 2009 (as of July).  Final actual earnings will be compared to projections and budgets will be accordingly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ccordingly adjusted during the spring semester.</t>
    </r>
  </si>
  <si>
    <r>
      <rPr>
        <b val="true"/>
        <sz val="12"/>
        <rFont val="Times New Roman"/>
        <family val="1"/>
      </rPr>
      <t xml:space="preserve">Continuing Ed. </t>
    </r>
    <r>
      <rPr>
        <sz val="12"/>
        <color rgb="FF000000"/>
        <rFont val="Times New Roman"/>
        <family val="1"/>
      </rPr>
      <t xml:space="preserve"> Extramural/Community Credit, LEEP, GIS, and teacher ed instruction is based on FY10 projections formulated by the units; a two-year average is no longer used for historical/community credit tuition.  Starting in FY10, Academic Outreach tuition is included as a permanent allocation rather than a temporarily end of year transfer.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t xml:space="preserve">DISTRIBUTION OF UNDERGRADUATE TUITION--FY10</t>
  </si>
  <si>
    <t xml:space="preserve">FY09 Distribution</t>
  </si>
  <si>
    <t xml:space="preserve">FY09 Tuition increment distributed (0%)</t>
  </si>
  <si>
    <t xml:space="preserve">Less ISAC Shortfall</t>
  </si>
  <si>
    <t xml:space="preserve">FY06 Overrealization</t>
  </si>
  <si>
    <t xml:space="preserve">FY06 Enrollment Growth</t>
  </si>
  <si>
    <t xml:space="preserve">Plus Value of Undergrad Assistants</t>
  </si>
  <si>
    <t xml:space="preserve">Income to be distributed</t>
  </si>
  <si>
    <t xml:space="preserve">50% Portion based on IU</t>
  </si>
  <si>
    <t xml:space="preserve">Additional $1,629 allocated for IU</t>
  </si>
  <si>
    <t xml:space="preserve">Additional IU Allocation</t>
  </si>
  <si>
    <t xml:space="preserve">  Total IU Allocation</t>
  </si>
  <si>
    <t xml:space="preserve">50% Portion based on enrollment</t>
  </si>
  <si>
    <t xml:space="preserve">DISTRIBUTION OF SUMMER TUITION</t>
  </si>
  <si>
    <t xml:space="preserve">Summer</t>
  </si>
  <si>
    <t xml:space="preserve">Less Summer Session Ofc</t>
  </si>
  <si>
    <t xml:space="preserve">Amt. to be Distributed</t>
  </si>
  <si>
    <t xml:space="preserve">Undergrad Tuition Allocation </t>
  </si>
  <si>
    <t xml:space="preserve">Fall/Spring Instructional Units</t>
  </si>
  <si>
    <t xml:space="preserve">(Based on Fiscal Year 2008-09)</t>
  </si>
  <si>
    <t xml:space="preserve">On-Campus (Traditional) Terms only (Fall 2008/Spring 2009)</t>
  </si>
  <si>
    <t xml:space="preserve">FY10 Budget Allocation (000):</t>
  </si>
  <si>
    <t xml:space="preserve">Unit</t>
  </si>
  <si>
    <t xml:space="preserve">100-200 Level Totals</t>
  </si>
  <si>
    <t xml:space="preserve">300-400 Level Totals</t>
  </si>
  <si>
    <t xml:space="preserve">Total IU</t>
  </si>
  <si>
    <t xml:space="preserve">FY10 % of Total</t>
  </si>
  <si>
    <t xml:space="preserve">FY09 % of Total</t>
  </si>
  <si>
    <t xml:space="preserve">% Change</t>
  </si>
  <si>
    <t xml:space="preserve">FY10 Allocation</t>
  </si>
  <si>
    <t xml:space="preserve">FY09 Allocation</t>
  </si>
  <si>
    <t xml:space="preserve">FY10 Change</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  </t>
  </si>
  <si>
    <t xml:space="preserve">Unit Enrollments</t>
  </si>
  <si>
    <t xml:space="preserve">(Two year average - Spring 07, Fall 07, Spring 08, Fall 08)</t>
  </si>
  <si>
    <t xml:space="preserve">FY10 Tuition Allocated based on base rate tuitiion</t>
  </si>
  <si>
    <t xml:space="preserve">FY09 Base Rate Assessment</t>
  </si>
  <si>
    <t xml:space="preserve">FY10 % Total</t>
  </si>
  <si>
    <t xml:space="preserve">FY09 % Total</t>
  </si>
  <si>
    <t xml:space="preserve">Total Undergrad</t>
  </si>
  <si>
    <t xml:space="preserve">Fall/Spring Undergrad Tuition Allocation </t>
  </si>
  <si>
    <t xml:space="preserve">Projected FY10 Tuition Differential</t>
  </si>
  <si>
    <t xml:space="preserve">(Fall 2009/Spring 2010)</t>
  </si>
  <si>
    <t xml:space="preserve">FY10 Projected Tuition Differential</t>
  </si>
  <si>
    <t xml:space="preserve">Net Tuition</t>
  </si>
  <si>
    <t xml:space="preserve">2% Contingency</t>
  </si>
  <si>
    <t xml:space="preserve">Net of Contingency</t>
  </si>
  <si>
    <t xml:space="preserve">Net of Contingency (000)</t>
  </si>
  <si>
    <t xml:space="preserve">Less: ISAC (000)</t>
  </si>
  <si>
    <t xml:space="preserve">Net Allocation (000)</t>
  </si>
  <si>
    <t xml:space="preserve">% of Total</t>
  </si>
  <si>
    <t xml:space="preserve">Projected ISAC Shortfall (000)</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FY10 Tuition Differential Increase</t>
  </si>
  <si>
    <t xml:space="preserve">Actutal Net FY09 Diff</t>
  </si>
  <si>
    <t xml:space="preserve">Est. Net FY10 Diff</t>
  </si>
  <si>
    <t xml:space="preserve">Change</t>
  </si>
  <si>
    <t xml:space="preserve">% of Inc</t>
  </si>
  <si>
    <t xml:space="preserve">(000)</t>
  </si>
  <si>
    <t xml:space="preserve">Summer Undergrad Tuition Allocation </t>
  </si>
  <si>
    <t xml:space="preserve">Summer Instructional Units - Non-Weighted</t>
  </si>
  <si>
    <t xml:space="preserve">(Based on Summer 2008 IUs)</t>
  </si>
  <si>
    <t xml:space="preserve">On-Campus Summer 2008</t>
  </si>
  <si>
    <t xml:space="preserve">FY10 Budget Allocation:</t>
  </si>
  <si>
    <t xml:space="preserve">Total IUs</t>
  </si>
  <si>
    <t xml:space="preserve">Summer IU</t>
  </si>
  <si>
    <t xml:space="preserve">Fall/Spring FY10 General Grad Projection</t>
  </si>
  <si>
    <t xml:space="preserve">Less:</t>
  </si>
  <si>
    <t xml:space="preserve">FY10</t>
  </si>
  <si>
    <t xml:space="preserve">FY09</t>
  </si>
  <si>
    <t xml:space="preserve">Net</t>
  </si>
  <si>
    <t xml:space="preserve">Tuition </t>
  </si>
  <si>
    <t xml:space="preserve">Grad</t>
  </si>
  <si>
    <t xml:space="preserve">College</t>
  </si>
  <si>
    <t xml:space="preserve">Tuition</t>
  </si>
  <si>
    <t xml:space="preserve">Surcharge (10% Base)</t>
  </si>
  <si>
    <t xml:space="preserve">Shortfall*</t>
  </si>
  <si>
    <t xml:space="preserve">Alloca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TOTAL</t>
  </si>
  <si>
    <t xml:space="preserve">Summer FY10 Gradutate Tuition Allocation</t>
  </si>
  <si>
    <t xml:space="preserve">(FY09 Summer as of 7/22/09)</t>
  </si>
  <si>
    <t xml:space="preserve"> </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Regular</t>
  </si>
  <si>
    <t xml:space="preserve">Differ-</t>
  </si>
  <si>
    <t xml:space="preserve">&amp; Regular</t>
  </si>
  <si>
    <t xml:space="preserve">From</t>
  </si>
  <si>
    <t xml:space="preserve">Base Rate</t>
  </si>
  <si>
    <t xml:space="preserve">Total Tuition</t>
  </si>
  <si>
    <t xml:space="preserve">Revised</t>
  </si>
  <si>
    <t xml:space="preserve">Original</t>
  </si>
  <si>
    <t xml:space="preserve">entials</t>
  </si>
  <si>
    <t xml:space="preserve">Waiver %</t>
  </si>
  <si>
    <t xml:space="preserve">less Waivers</t>
  </si>
  <si>
    <t xml:space="preserve">Adjustment</t>
  </si>
  <si>
    <t xml:space="preserve">Surcharge</t>
  </si>
  <si>
    <t xml:space="preserve">Distribution</t>
  </si>
  <si>
    <t xml:space="preserve">Not Funded</t>
  </si>
  <si>
    <t xml:space="preserve">Adjusted</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0</t>
  </si>
  <si>
    <t xml:space="preserve">Campus &amp; Fellowship</t>
  </si>
  <si>
    <t xml:space="preserve">FY10 Tuition Projection</t>
  </si>
  <si>
    <t xml:space="preserve">Reductions</t>
  </si>
  <si>
    <t xml:space="preserve">Professional</t>
  </si>
  <si>
    <t xml:space="preserve">Self-Supporting</t>
  </si>
  <si>
    <t xml:space="preserve">IVG Shortfall</t>
  </si>
  <si>
    <t xml:space="preserve">KU - Law*</t>
  </si>
  <si>
    <t xml:space="preserve">KS</t>
  </si>
  <si>
    <t xml:space="preserve">Grad College (PSM)</t>
  </si>
  <si>
    <t xml:space="preserve">Law Net Summer</t>
  </si>
  <si>
    <t xml:space="preserve">FY09 Summer Professional</t>
  </si>
  <si>
    <t xml:space="preserve"> Net Law Summer</t>
  </si>
  <si>
    <t xml:space="preserve">Business Programs</t>
  </si>
  <si>
    <t xml:space="preserve">Tuition Short</t>
  </si>
  <si>
    <t xml:space="preserve">Net Allocation</t>
  </si>
  <si>
    <t xml:space="preserve">Accy Post Bac</t>
  </si>
  <si>
    <t xml:space="preserve">EMBA</t>
  </si>
  <si>
    <t xml:space="preserve">MS Business</t>
  </si>
  <si>
    <t xml:space="preserve">Int Accounting</t>
  </si>
  <si>
    <t xml:space="preserve">Finance</t>
  </si>
  <si>
    <t xml:space="preserve">Chicago Accy Tax</t>
  </si>
  <si>
    <t xml:space="preserve">MBA FT</t>
  </si>
  <si>
    <t xml:space="preserve">MBA PT</t>
  </si>
  <si>
    <t xml:space="preserve">Accy Masters</t>
  </si>
  <si>
    <t xml:space="preserve">Continuing Education/Other</t>
  </si>
  <si>
    <t xml:space="preserve">FY10 Projection</t>
  </si>
  <si>
    <t xml:space="preserve">FY10 Projections</t>
  </si>
  <si>
    <t xml:space="preserve">Historic/CC</t>
  </si>
  <si>
    <t xml:space="preserve">Academic Outreach</t>
  </si>
  <si>
    <t xml:space="preserve">LEEP</t>
  </si>
  <si>
    <t xml:space="preserve">GIS</t>
  </si>
  <si>
    <t xml:space="preserve">Teach Ed Allowance</t>
  </si>
  <si>
    <t xml:space="preserve">LN - Continuing Eduction</t>
  </si>
  <si>
    <t xml:space="preserve">FY10 Total</t>
  </si>
  <si>
    <t xml:space="preserve">(Fiscal Year 2009-10)</t>
  </si>
  <si>
    <t xml:space="preserve">Undergrad Tuition</t>
  </si>
  <si>
    <t xml:space="preserve">Grad General</t>
  </si>
  <si>
    <t xml:space="preserve">Other Tuition</t>
  </si>
  <si>
    <t xml:space="preserve">Enrollment</t>
  </si>
  <si>
    <t xml:space="preserve">Net Differential</t>
  </si>
  <si>
    <t xml:space="preserve">Less: Undergrad Assitants</t>
  </si>
  <si>
    <t xml:space="preserve">Total UG Tuition</t>
  </si>
  <si>
    <t xml:space="preserve">Fall/Spring</t>
  </si>
  <si>
    <t xml:space="preserve">Total Grad General</t>
  </si>
  <si>
    <t xml:space="preserve">Continuing Eduation &amp; Other</t>
  </si>
  <si>
    <t xml:space="preserve">Total Other Tuition</t>
  </si>
  <si>
    <t xml:space="preserve">LAS/BUS Adj.</t>
  </si>
  <si>
    <t xml:space="preserve">FY10 Total Tuition</t>
  </si>
  <si>
    <t xml:space="preserve">FY09 Total Tuition</t>
  </si>
  <si>
    <t xml:space="preserve">KS - Grad College</t>
  </si>
  <si>
    <t xml:space="preserve">FY09 Distribution including True-up</t>
  </si>
  <si>
    <t xml:space="preserve">FY10 vs. FY09 </t>
  </si>
  <si>
    <t xml:space="preserve">FY10 Tuition Increment</t>
  </si>
  <si>
    <t xml:space="preserve">FY09 Adjustments</t>
  </si>
  <si>
    <t xml:space="preserve">Final
 FY09</t>
  </si>
  <si>
    <t xml:space="preserve">N/A</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_(* #,##0_);_(* \(#,##0\);_(* \-??_);_(@_)"/>
    <numFmt numFmtId="169" formatCode="_(\$* #,##0_);_(\$* \(#,##0\);_(\$* \-??_);_(@_)"/>
    <numFmt numFmtId="170" formatCode="0.00%"/>
    <numFmt numFmtId="171" formatCode="mm/dd/yy"/>
    <numFmt numFmtId="172" formatCode="_(* #,##0.0_);_(* \(#,##0.0\);_(* \-??_);_(@_)"/>
    <numFmt numFmtId="173" formatCode="_(* #,##0_);_(* \(#,##0\);_(* \-_);_(@_)"/>
    <numFmt numFmtId="174" formatCode="0.0%"/>
    <numFmt numFmtId="175" formatCode="_(\$* #,##0.0_);_(\$* \(#,##0.0\);_(\$* \-??_);_(@_)"/>
    <numFmt numFmtId="176" formatCode="_(* #,##0.000_);_(* \(#,##0.000\);_(* \-??_);_(@_)"/>
    <numFmt numFmtId="177" formatCode="0.00"/>
    <numFmt numFmtId="178" formatCode="_([$$-409]* #,##0_);_([$$-409]* \(#,##0\);_([$$-409]* \-??_);_(@_)"/>
    <numFmt numFmtId="179" formatCode="_(* #,##0.0_);_(* \(#,##0.0\);_(* \-_);_(@_)"/>
    <numFmt numFmtId="180" formatCode="mmm\-yyyy"/>
    <numFmt numFmtId="181" formatCode="@"/>
    <numFmt numFmtId="182" formatCode="#,##0"/>
    <numFmt numFmtId="183" formatCode="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6"/>
      <name val="Times New Roman"/>
      <family val="1"/>
    </font>
    <font>
      <b val="true"/>
      <sz val="12"/>
      <name val="Times New Roman"/>
      <family val="1"/>
    </font>
    <font>
      <sz val="11"/>
      <color rgb="FF000000"/>
      <name val="Times New Roman"/>
      <family val="1"/>
    </font>
    <font>
      <i val="true"/>
      <sz val="12"/>
      <name val="Times New Roman"/>
      <family val="1"/>
    </font>
    <font>
      <sz val="12"/>
      <color rgb="FF000000"/>
      <name val="Times New Roman"/>
      <family val="1"/>
    </font>
    <font>
      <sz val="10"/>
      <color rgb="FF000000"/>
      <name val="Calibri"/>
      <family val="2"/>
    </font>
    <font>
      <b val="true"/>
      <sz val="10"/>
      <name val="Arial"/>
      <family val="2"/>
    </font>
    <font>
      <sz val="10"/>
      <color rgb="FF000000"/>
      <name val="Arial"/>
      <family val="2"/>
    </font>
    <font>
      <u val="single"/>
      <sz val="10"/>
      <name val="Arial"/>
      <family val="2"/>
    </font>
    <font>
      <b val="true"/>
      <sz val="8"/>
      <color rgb="FF000000"/>
      <name val="Tahoma"/>
      <family val="2"/>
    </font>
    <font>
      <sz val="8"/>
      <color rgb="FF000000"/>
      <name val="Tahoma"/>
      <family val="2"/>
    </font>
    <font>
      <sz val="9"/>
      <name val="Arial"/>
      <family val="2"/>
    </font>
    <font>
      <b val="true"/>
      <sz val="12"/>
      <name val="Arial"/>
      <family val="2"/>
    </font>
    <font>
      <sz val="12"/>
      <name val="Arial"/>
      <family val="2"/>
    </font>
    <font>
      <b val="true"/>
      <sz val="9"/>
      <name val="Arial"/>
      <family val="2"/>
    </font>
    <font>
      <i val="true"/>
      <sz val="9"/>
      <name val="Arial"/>
      <family val="2"/>
    </font>
    <font>
      <sz val="8"/>
      <name val="Arial"/>
      <family val="2"/>
    </font>
    <font>
      <b val="true"/>
      <sz val="8"/>
      <name val="Arial"/>
      <family val="2"/>
    </font>
    <font>
      <b val="true"/>
      <u val="single"/>
      <sz val="9"/>
      <name val="Arial"/>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b val="true"/>
      <sz val="14"/>
      <name val="Arial"/>
      <family val="2"/>
    </font>
    <font>
      <sz val="9"/>
      <color rgb="FF000000"/>
      <name val="Arial"/>
      <family val="2"/>
    </font>
    <font>
      <sz val="10"/>
      <color rgb="FFFF0000"/>
      <name val="Arial"/>
      <family val="2"/>
    </font>
    <font>
      <sz val="8"/>
      <color rgb="FF000000"/>
      <name val="Arial"/>
      <family val="2"/>
    </font>
    <font>
      <b val="true"/>
      <u val="single"/>
      <sz val="10"/>
      <name val="Arial"/>
      <family val="2"/>
    </font>
    <font>
      <b val="true"/>
      <i val="true"/>
      <sz val="9"/>
      <name val="Arial"/>
      <family val="2"/>
    </font>
    <font>
      <b val="true"/>
      <sz val="18"/>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67" fontId="13" fillId="0" borderId="0" xfId="28"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71" fontId="21" fillId="0" borderId="0" xfId="20" applyFont="true" applyBorder="true" applyAlignment="true" applyProtection="true">
      <alignment horizontal="center" vertical="bottom" textRotation="0" wrapText="fals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xf numFmtId="168" fontId="20" fillId="2" borderId="0" xfId="20" applyFont="true" applyBorder="true" applyAlignment="true" applyProtection="true">
      <alignment horizontal="general" vertical="bottom" textRotation="0" wrapText="false" indent="0" shrinkToFit="false"/>
      <protection locked="true" hidden="false"/>
    </xf>
    <xf numFmtId="169" fontId="12" fillId="2" borderId="0" xfId="17" applyFont="true" applyBorder="true" applyAlignment="true" applyProtection="true">
      <alignment horizontal="general" vertical="bottom" textRotation="0" wrapText="false" indent="0" shrinkToFit="false"/>
      <protection locked="true" hidden="false"/>
    </xf>
    <xf numFmtId="172" fontId="17" fillId="0" borderId="0" xfId="20" applyFont="true" applyBorder="true" applyAlignment="true" applyProtection="true">
      <alignment horizontal="general" vertical="bottom" textRotation="0" wrapText="false" indent="0" shrinkToFit="false"/>
      <protection locked="true" hidden="false"/>
    </xf>
    <xf numFmtId="168" fontId="20" fillId="3" borderId="1" xfId="20" applyFont="true" applyBorder="true" applyAlignment="true" applyProtection="true">
      <alignment horizontal="general" vertical="bottom" textRotation="0" wrapText="false" indent="0" shrinkToFit="false"/>
      <protection locked="true" hidden="false"/>
    </xf>
    <xf numFmtId="168" fontId="20" fillId="3" borderId="2" xfId="20" applyFont="true" applyBorder="true" applyAlignment="true" applyProtection="true">
      <alignment horizontal="general" vertical="bottom" textRotation="0" wrapText="false" indent="0" shrinkToFit="false"/>
      <protection locked="true" hidden="false"/>
    </xf>
    <xf numFmtId="168" fontId="20" fillId="3" borderId="3" xfId="20" applyFont="true" applyBorder="true" applyAlignment="true" applyProtection="true">
      <alignment horizontal="center" vertical="bottom" textRotation="0" wrapText="true" indent="0" shrinkToFit="false"/>
      <protection locked="true" hidden="false"/>
    </xf>
    <xf numFmtId="168" fontId="20" fillId="3" borderId="4" xfId="20" applyFont="true" applyBorder="true" applyAlignment="true" applyProtection="true">
      <alignment horizontal="center" vertical="bottom" textRotation="0" wrapText="true" indent="0" shrinkToFit="false"/>
      <protection locked="true" hidden="false"/>
    </xf>
    <xf numFmtId="168" fontId="20" fillId="3" borderId="5" xfId="20" applyFont="true" applyBorder="true" applyAlignment="true" applyProtection="true">
      <alignment horizontal="center" vertical="bottom" textRotation="0" wrapText="true" indent="0" shrinkToFit="false"/>
      <protection locked="true" hidden="false"/>
    </xf>
    <xf numFmtId="168" fontId="20" fillId="0" borderId="0" xfId="20" applyFont="true" applyBorder="true" applyAlignment="true" applyProtection="true">
      <alignment horizontal="center" vertical="bottom" textRotation="0" wrapText="tru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8" fontId="17" fillId="0" borderId="2" xfId="20" applyFont="true" applyBorder="true" applyAlignment="true" applyProtection="true">
      <alignment horizontal="general" vertical="bottom" textRotation="0" wrapText="false" indent="0" shrinkToFit="false"/>
      <protection locked="true" hidden="false"/>
    </xf>
    <xf numFmtId="173" fontId="17" fillId="0" borderId="6" xfId="20" applyFont="true" applyBorder="true" applyAlignment="true" applyProtection="true">
      <alignment horizontal="general" vertical="bottom" textRotation="0" wrapText="false" indent="0" shrinkToFit="false"/>
      <protection locked="true" hidden="false"/>
    </xf>
    <xf numFmtId="173" fontId="17" fillId="0" borderId="0" xfId="20" applyFont="true" applyBorder="true" applyAlignment="true" applyProtection="true">
      <alignment horizontal="general" vertical="bottom" textRotation="0" wrapText="false" indent="0" shrinkToFit="false"/>
      <protection locked="true" hidden="false"/>
    </xf>
    <xf numFmtId="174" fontId="17" fillId="0" borderId="6"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7" xfId="19" applyFont="true" applyBorder="true" applyAlignment="true" applyProtection="true">
      <alignment horizontal="general" vertical="bottom" textRotation="0" wrapText="false" indent="0" shrinkToFit="false"/>
      <protection locked="true" hidden="false"/>
    </xf>
    <xf numFmtId="172" fontId="17" fillId="0" borderId="6" xfId="15" applyFont="true" applyBorder="true" applyAlignment="true" applyProtection="true">
      <alignment horizontal="general" vertical="bottom" textRotation="0" wrapText="false" indent="0" shrinkToFit="false"/>
      <protection locked="true" hidden="false"/>
    </xf>
    <xf numFmtId="172" fontId="17" fillId="0" borderId="7" xfId="20" applyFont="true" applyBorder="true" applyAlignment="true" applyProtection="true">
      <alignment horizontal="general" vertical="bottom" textRotation="0" wrapText="false" indent="0" shrinkToFit="false"/>
      <protection locked="true" hidden="false"/>
    </xf>
    <xf numFmtId="168" fontId="17" fillId="0" borderId="6" xfId="20" applyFont="true" applyBorder="true" applyAlignment="true" applyProtection="true">
      <alignment horizontal="general" vertical="bottom" textRotation="0" wrapText="false" indent="0" shrinkToFit="false"/>
      <protection locked="true" hidden="false"/>
    </xf>
    <xf numFmtId="168" fontId="17" fillId="0" borderId="8" xfId="20" applyFont="true" applyBorder="true" applyAlignment="true" applyProtection="true">
      <alignment horizontal="general" vertical="bottom" textRotation="0" wrapText="false" indent="0" shrinkToFit="false"/>
      <protection locked="true" hidden="false"/>
    </xf>
    <xf numFmtId="168" fontId="17" fillId="0" borderId="9" xfId="20" applyFont="true" applyBorder="true" applyAlignment="true" applyProtection="true">
      <alignment horizontal="general" vertical="bottom" textRotation="0" wrapText="false" indent="0" shrinkToFit="false"/>
      <protection locked="true" hidden="false"/>
    </xf>
    <xf numFmtId="172" fontId="17" fillId="0" borderId="10" xfId="20" applyFont="true" applyBorder="true" applyAlignment="true" applyProtection="true">
      <alignment horizontal="general" vertical="bottom" textRotation="0" wrapText="false" indent="0" shrinkToFit="false"/>
      <protection locked="true" hidden="false"/>
    </xf>
    <xf numFmtId="168" fontId="20" fillId="3" borderId="8" xfId="20" applyFont="true" applyBorder="true" applyAlignment="true" applyProtection="true">
      <alignment horizontal="general" vertical="bottom" textRotation="0" wrapText="false" indent="0" shrinkToFit="false"/>
      <protection locked="true" hidden="false"/>
    </xf>
    <xf numFmtId="168" fontId="20" fillId="3" borderId="9" xfId="20" applyFont="true" applyBorder="true" applyAlignment="true" applyProtection="true">
      <alignment horizontal="general" vertical="bottom" textRotation="0" wrapText="false" indent="0" shrinkToFit="false"/>
      <protection locked="true" hidden="false"/>
    </xf>
    <xf numFmtId="173" fontId="20" fillId="3" borderId="3" xfId="20" applyFont="true" applyBorder="true" applyAlignment="true" applyProtection="true">
      <alignment horizontal="general" vertical="bottom" textRotation="0" wrapText="false" indent="0" shrinkToFit="false"/>
      <protection locked="true" hidden="false"/>
    </xf>
    <xf numFmtId="173" fontId="20" fillId="3" borderId="4" xfId="20" applyFont="true" applyBorder="true" applyAlignment="true" applyProtection="true">
      <alignment horizontal="general" vertical="bottom" textRotation="0" wrapText="false" indent="0" shrinkToFit="false"/>
      <protection locked="true" hidden="false"/>
    </xf>
    <xf numFmtId="168" fontId="20" fillId="3" borderId="4" xfId="15" applyFont="true" applyBorder="true" applyAlignment="true" applyProtection="true">
      <alignment horizontal="general" vertical="bottom" textRotation="0" wrapText="false" indent="0" shrinkToFit="false"/>
      <protection locked="true" hidden="false"/>
    </xf>
    <xf numFmtId="167" fontId="20" fillId="3" borderId="3" xfId="19" applyFont="true" applyBorder="true" applyAlignment="true" applyProtection="true">
      <alignment horizontal="general" vertical="bottom" textRotation="0" wrapText="false" indent="0" shrinkToFit="false"/>
      <protection locked="true" hidden="false"/>
    </xf>
    <xf numFmtId="174" fontId="20" fillId="3" borderId="4" xfId="19" applyFont="true" applyBorder="true" applyAlignment="true" applyProtection="true">
      <alignment horizontal="general" vertical="bottom" textRotation="0" wrapText="false" indent="0" shrinkToFit="false"/>
      <protection locked="true" hidden="false"/>
    </xf>
    <xf numFmtId="174" fontId="20" fillId="3" borderId="5" xfId="19" applyFont="true" applyBorder="true" applyAlignment="true" applyProtection="true">
      <alignment horizontal="general" vertical="bottom" textRotation="0" wrapText="false" indent="0" shrinkToFit="false"/>
      <protection locked="true" hidden="false"/>
    </xf>
    <xf numFmtId="172" fontId="20" fillId="3" borderId="3" xfId="15" applyFont="true" applyBorder="true" applyAlignment="true" applyProtection="true">
      <alignment horizontal="general" vertical="bottom" textRotation="0" wrapText="false" indent="0" shrinkToFit="false"/>
      <protection locked="true" hidden="false"/>
    </xf>
    <xf numFmtId="172" fontId="20" fillId="3" borderId="5" xfId="17" applyFont="true" applyBorder="true" applyAlignment="true" applyProtection="true">
      <alignment horizontal="general" vertical="bottom" textRotation="0" wrapText="false" indent="0" shrinkToFit="false"/>
      <protection locked="true" hidden="false"/>
    </xf>
    <xf numFmtId="172" fontId="20" fillId="3" borderId="10" xfId="17" applyFont="true" applyBorder="true" applyAlignment="true" applyProtection="true">
      <alignment horizontal="general" vertical="bottom" textRotation="0" wrapText="false" indent="0" shrinkToFit="false"/>
      <protection locked="true" hidden="false"/>
    </xf>
    <xf numFmtId="172" fontId="20" fillId="0" borderId="0" xfId="17" applyFont="true" applyBorder="true" applyAlignment="true" applyProtection="true">
      <alignment horizontal="general" vertical="bottom" textRotation="0" wrapText="false" indent="0" shrinkToFit="false"/>
      <protection locked="true" hidden="false"/>
    </xf>
    <xf numFmtId="167" fontId="17" fillId="0" borderId="0" xfId="28" applyFont="true" applyBorder="true" applyAlignment="true" applyProtection="true">
      <alignment horizontal="general" vertical="bottom" textRotation="0" wrapText="false" indent="0" shrinkToFit="false"/>
      <protection locked="true" hidden="false"/>
    </xf>
    <xf numFmtId="168" fontId="20" fillId="0" borderId="9" xfId="20" applyFont="true" applyBorder="true" applyAlignment="true" applyProtection="true">
      <alignment horizontal="left" vertical="bottom" textRotation="0" wrapText="false" indent="0" shrinkToFit="false"/>
      <protection locked="true" hidden="false"/>
    </xf>
    <xf numFmtId="168" fontId="20" fillId="0" borderId="9" xfId="20" applyFont="true" applyBorder="true" applyAlignment="true" applyProtection="true">
      <alignment horizontal="center"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false" indent="0" shrinkToFit="false"/>
      <protection locked="true" hidden="false"/>
    </xf>
    <xf numFmtId="175" fontId="17" fillId="0" borderId="0" xfId="22" applyFont="true" applyBorder="true" applyAlignment="true" applyProtection="true">
      <alignment horizontal="general" vertical="bottom" textRotation="0" wrapText="false" indent="0" shrinkToFit="false"/>
      <protection locked="true" hidden="false"/>
    </xf>
    <xf numFmtId="168" fontId="17" fillId="0" borderId="11" xfId="20" applyFont="true" applyBorder="true" applyAlignment="true" applyProtection="true">
      <alignment horizontal="general" vertical="bottom" textRotation="0" wrapText="false" indent="0" shrinkToFit="false"/>
      <protection locked="true" hidden="false"/>
    </xf>
    <xf numFmtId="176"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7" fontId="20" fillId="0" borderId="0" xfId="24"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2" fillId="2" borderId="9" xfId="24" applyFont="true" applyBorder="true" applyAlignment="false" applyProtection="false">
      <alignment horizontal="general" vertical="bottom" textRotation="0" wrapText="false" indent="0" shrinkToFit="false"/>
      <protection locked="true" hidden="false"/>
    </xf>
    <xf numFmtId="168" fontId="23" fillId="2" borderId="9" xfId="20" applyFont="true" applyBorder="true" applyAlignment="true" applyProtection="true">
      <alignment horizontal="general" vertical="bottom" textRotation="0" wrapText="false" indent="0" shrinkToFit="false"/>
      <protection locked="true" hidden="false"/>
    </xf>
    <xf numFmtId="169" fontId="12" fillId="2" borderId="9" xfId="17" applyFont="true" applyBorder="true" applyAlignment="true" applyProtection="true">
      <alignment horizontal="general" vertical="bottom" textRotation="0" wrapText="false" indent="0" shrinkToFit="false"/>
      <protection locked="true" hidden="false"/>
    </xf>
    <xf numFmtId="177" fontId="17" fillId="0" borderId="0" xfId="24" applyFont="true" applyBorder="true" applyAlignment="true" applyProtection="false">
      <alignment horizontal="center" vertical="bottom" textRotation="0" wrapText="false" indent="0" shrinkToFit="false"/>
      <protection locked="true" hidden="false"/>
    </xf>
    <xf numFmtId="164" fontId="20" fillId="4" borderId="6" xfId="24" applyFont="true" applyBorder="true" applyAlignment="false" applyProtection="false">
      <alignment horizontal="general" vertical="bottom" textRotation="0" wrapText="false" indent="0" shrinkToFit="false"/>
      <protection locked="true" hidden="false"/>
    </xf>
    <xf numFmtId="168" fontId="20" fillId="4" borderId="12" xfId="20" applyFont="true" applyBorder="true" applyAlignment="true" applyProtection="true">
      <alignment horizontal="general" vertical="bottom" textRotation="0" wrapText="false" indent="0" shrinkToFit="false"/>
      <protection locked="true" hidden="false"/>
    </xf>
    <xf numFmtId="164" fontId="20" fillId="4" borderId="12" xfId="24" applyFont="true" applyBorder="true" applyAlignment="true" applyProtection="false">
      <alignment horizontal="center" vertical="bottom" textRotation="0" wrapText="false" indent="0" shrinkToFit="false"/>
      <protection locked="true" hidden="false"/>
    </xf>
    <xf numFmtId="164" fontId="20" fillId="4" borderId="8" xfId="24" applyFont="true" applyBorder="true" applyAlignment="true" applyProtection="false">
      <alignment horizontal="general" vertical="bottom" textRotation="0" wrapText="true" indent="0" shrinkToFit="false"/>
      <protection locked="true" hidden="false"/>
    </xf>
    <xf numFmtId="164" fontId="20" fillId="4" borderId="13" xfId="24" applyFont="true" applyBorder="true" applyAlignment="true" applyProtection="false">
      <alignment horizontal="center" vertical="bottom" textRotation="0" wrapText="true" indent="0" shrinkToFit="false"/>
      <protection locked="true" hidden="false"/>
    </xf>
    <xf numFmtId="164" fontId="20" fillId="4" borderId="8" xfId="24" applyFont="true" applyBorder="true" applyAlignment="true" applyProtection="false">
      <alignment horizontal="center" vertical="bottom" textRotation="0" wrapText="true" indent="0" shrinkToFit="false"/>
      <protection locked="true" hidden="false"/>
    </xf>
    <xf numFmtId="164" fontId="20" fillId="4" borderId="9" xfId="24" applyFont="true" applyBorder="true" applyAlignment="true" applyProtection="false">
      <alignment horizontal="center" vertical="bottom" textRotation="0" wrapText="true" indent="0" shrinkToFit="false"/>
      <protection locked="true" hidden="false"/>
    </xf>
    <xf numFmtId="164" fontId="20" fillId="4" borderId="10" xfId="24" applyFont="true" applyBorder="true" applyAlignment="true" applyProtection="false">
      <alignment horizontal="center" vertical="bottom" textRotation="0" wrapText="true" indent="0" shrinkToFit="false"/>
      <protection locked="true" hidden="false"/>
    </xf>
    <xf numFmtId="168" fontId="20" fillId="4" borderId="10" xfId="20" applyFont="true" applyBorder="true" applyAlignment="true" applyProtection="true">
      <alignment horizontal="center" vertical="bottom" textRotation="0" wrapText="tru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8" fontId="17" fillId="0" borderId="14" xfId="20" applyFont="true" applyBorder="true" applyAlignment="true" applyProtection="true">
      <alignment horizontal="general" vertical="bottom" textRotation="0" wrapText="false" indent="0" shrinkToFit="false"/>
      <protection locked="true" hidden="false"/>
    </xf>
    <xf numFmtId="174" fontId="17" fillId="0" borderId="6" xfId="28" applyFont="true" applyBorder="true" applyAlignment="true" applyProtection="true">
      <alignment horizontal="general" vertical="bottom" textRotation="0" wrapText="false" indent="0" shrinkToFit="false"/>
      <protection locked="true" hidden="false"/>
    </xf>
    <xf numFmtId="174" fontId="17" fillId="0" borderId="0" xfId="28" applyFont="true" applyBorder="true" applyAlignment="true" applyProtection="true">
      <alignment horizontal="general" vertical="bottom" textRotation="0" wrapText="false" indent="0" shrinkToFit="false"/>
      <protection locked="true" hidden="false"/>
    </xf>
    <xf numFmtId="174" fontId="17" fillId="0" borderId="7" xfId="28" applyFont="true" applyBorder="true" applyAlignment="true" applyProtection="true">
      <alignment horizontal="general" vertical="bottom" textRotation="0" wrapText="false" indent="0" shrinkToFit="false"/>
      <protection locked="true" hidden="false"/>
    </xf>
    <xf numFmtId="172" fontId="17" fillId="2" borderId="14" xfId="20" applyFont="true" applyBorder="true" applyAlignment="true" applyProtection="true">
      <alignment horizontal="general" vertical="bottom" textRotation="0" wrapText="false" indent="0" shrinkToFit="false"/>
      <protection locked="true" hidden="false"/>
    </xf>
    <xf numFmtId="168" fontId="17" fillId="0" borderId="13" xfId="20" applyFont="true" applyBorder="true" applyAlignment="true" applyProtection="true">
      <alignment horizontal="general" vertical="bottom" textRotation="0" wrapText="false" indent="0" shrinkToFit="false"/>
      <protection locked="true" hidden="false"/>
    </xf>
    <xf numFmtId="174" fontId="17" fillId="0" borderId="8" xfId="28" applyFont="true" applyBorder="true" applyAlignment="true" applyProtection="true">
      <alignment horizontal="general" vertical="bottom" textRotation="0" wrapText="false" indent="0" shrinkToFit="false"/>
      <protection locked="true" hidden="false"/>
    </xf>
    <xf numFmtId="174" fontId="17" fillId="0" borderId="9" xfId="28" applyFont="true" applyBorder="true" applyAlignment="true" applyProtection="true">
      <alignment horizontal="general" vertical="bottom" textRotation="0" wrapText="false" indent="0" shrinkToFit="false"/>
      <protection locked="true" hidden="false"/>
    </xf>
    <xf numFmtId="174" fontId="17" fillId="0" borderId="10" xfId="28" applyFont="true" applyBorder="true" applyAlignment="true" applyProtection="true">
      <alignment horizontal="general" vertical="bottom" textRotation="0" wrapText="false" indent="0" shrinkToFit="false"/>
      <protection locked="true" hidden="false"/>
    </xf>
    <xf numFmtId="172" fontId="17" fillId="0" borderId="9" xfId="20" applyFont="true" applyBorder="true" applyAlignment="true" applyProtection="true">
      <alignment horizontal="general" vertical="bottom" textRotation="0" wrapText="false" indent="0" shrinkToFit="false"/>
      <protection locked="true" hidden="false"/>
    </xf>
    <xf numFmtId="172" fontId="17" fillId="2" borderId="13" xfId="20" applyFont="true" applyBorder="true" applyAlignment="true" applyProtection="true">
      <alignment horizontal="general" vertical="bottom" textRotation="0" wrapText="false" indent="0" shrinkToFit="false"/>
      <protection locked="true" hidden="false"/>
    </xf>
    <xf numFmtId="164" fontId="20" fillId="3" borderId="13" xfId="24" applyFont="true" applyBorder="true" applyAlignment="false" applyProtection="false">
      <alignment horizontal="general" vertical="bottom" textRotation="0" wrapText="false" indent="0" shrinkToFit="false"/>
      <protection locked="true" hidden="false"/>
    </xf>
    <xf numFmtId="172" fontId="20" fillId="3" borderId="10" xfId="20" applyFont="true" applyBorder="true" applyAlignment="true" applyProtection="true">
      <alignment horizontal="general" vertical="bottom" textRotation="0" wrapText="false" indent="0" shrinkToFit="false"/>
      <protection locked="true" hidden="false"/>
    </xf>
    <xf numFmtId="174" fontId="20" fillId="3" borderId="8" xfId="28" applyFont="true" applyBorder="true" applyAlignment="true" applyProtection="true">
      <alignment horizontal="general" vertical="bottom" textRotation="0" wrapText="false" indent="0" shrinkToFit="false"/>
      <protection locked="true" hidden="false"/>
    </xf>
    <xf numFmtId="174" fontId="20" fillId="3" borderId="9" xfId="28" applyFont="true" applyBorder="true" applyAlignment="true" applyProtection="true">
      <alignment horizontal="general" vertical="bottom" textRotation="0" wrapText="false" indent="0" shrinkToFit="false"/>
      <protection locked="true" hidden="false"/>
    </xf>
    <xf numFmtId="174" fontId="20" fillId="3" borderId="10" xfId="28" applyFont="true" applyBorder="true" applyAlignment="true" applyProtection="true">
      <alignment horizontal="general" vertical="bottom" textRotation="0" wrapText="false" indent="0" shrinkToFit="false"/>
      <protection locked="true" hidden="false"/>
    </xf>
    <xf numFmtId="172" fontId="20" fillId="3" borderId="9" xfId="20" applyFont="true" applyBorder="true" applyAlignment="true" applyProtection="true">
      <alignment horizontal="general" vertical="bottom" textRotation="0" wrapText="false" indent="0" shrinkToFit="false"/>
      <protection locked="true" hidden="false"/>
    </xf>
    <xf numFmtId="172" fontId="20" fillId="2" borderId="13" xfId="20" applyFont="true" applyBorder="true" applyAlignment="true" applyProtection="true">
      <alignment horizontal="general"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9" fontId="20" fillId="0" borderId="0" xfId="22" applyFont="true" applyBorder="true" applyAlignment="true" applyProtection="tru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8" fontId="17" fillId="0" borderId="0" xfId="24" applyFont="true" applyBorder="true" applyAlignment="false" applyProtection="false">
      <alignment horizontal="general" vertical="bottom" textRotation="0" wrapText="false" indent="0" shrinkToFit="false"/>
      <protection locked="true" hidden="false"/>
    </xf>
    <xf numFmtId="164" fontId="20" fillId="3" borderId="12" xfId="24" applyFont="true" applyBorder="true" applyAlignment="true" applyProtection="false">
      <alignment horizontal="general" vertical="bottom" textRotation="0" wrapText="true" indent="0" shrinkToFit="false"/>
      <protection locked="true" hidden="false"/>
    </xf>
    <xf numFmtId="164" fontId="20" fillId="3" borderId="1" xfId="24" applyFont="true" applyBorder="true" applyAlignment="true" applyProtection="false">
      <alignment horizontal="center" vertical="bottom" textRotation="0" wrapText="true" indent="0" shrinkToFit="false"/>
      <protection locked="true" hidden="false"/>
    </xf>
    <xf numFmtId="164" fontId="20" fillId="3" borderId="2" xfId="24" applyFont="true" applyBorder="true" applyAlignment="true" applyProtection="false">
      <alignment horizontal="center" vertical="bottom" textRotation="0" wrapText="true" indent="0" shrinkToFit="false"/>
      <protection locked="true" hidden="false"/>
    </xf>
    <xf numFmtId="164" fontId="20" fillId="3" borderId="15" xfId="24" applyFont="true" applyBorder="true" applyAlignment="true" applyProtection="false">
      <alignment horizontal="center" vertical="bottom" textRotation="0" wrapText="true" indent="0" shrinkToFit="false"/>
      <protection locked="true" hidden="false"/>
    </xf>
    <xf numFmtId="168" fontId="17" fillId="0" borderId="15" xfId="20" applyFont="true" applyBorder="true" applyAlignment="true" applyProtection="true">
      <alignment horizontal="general" vertical="bottom" textRotation="0" wrapText="false" indent="0" shrinkToFit="false"/>
      <protection locked="true" hidden="false"/>
    </xf>
    <xf numFmtId="174" fontId="17" fillId="0" borderId="15" xfId="19" applyFont="true" applyBorder="true" applyAlignment="true" applyProtection="true">
      <alignment horizontal="general" vertical="bottom" textRotation="0" wrapText="false" indent="0" shrinkToFit="false"/>
      <protection locked="true" hidden="false"/>
    </xf>
    <xf numFmtId="168" fontId="17" fillId="0" borderId="7" xfId="20" applyFont="true" applyBorder="true" applyAlignment="true" applyProtection="true">
      <alignment horizontal="general" vertical="bottom" textRotation="0" wrapText="false" indent="0" shrinkToFit="false"/>
      <protection locked="true" hidden="false"/>
    </xf>
    <xf numFmtId="168" fontId="17" fillId="0" borderId="10" xfId="20" applyFont="true" applyBorder="true" applyAlignment="true" applyProtection="true">
      <alignment horizontal="general" vertical="bottom" textRotation="0" wrapText="false" indent="0" shrinkToFit="false"/>
      <protection locked="true" hidden="false"/>
    </xf>
    <xf numFmtId="174" fontId="17" fillId="0" borderId="10" xfId="19" applyFont="true" applyBorder="true" applyAlignment="true" applyProtection="true">
      <alignment horizontal="general" vertical="bottom" textRotation="0" wrapText="false" indent="0" shrinkToFit="false"/>
      <protection locked="true" hidden="false"/>
    </xf>
    <xf numFmtId="164" fontId="20" fillId="3" borderId="16" xfId="24" applyFont="true" applyBorder="true" applyAlignment="false" applyProtection="false">
      <alignment horizontal="general" vertical="bottom" textRotation="0" wrapText="false" indent="0" shrinkToFit="false"/>
      <protection locked="true" hidden="false"/>
    </xf>
    <xf numFmtId="169" fontId="20" fillId="3" borderId="8" xfId="17" applyFont="true" applyBorder="true" applyAlignment="true" applyProtection="true">
      <alignment horizontal="general" vertical="bottom" textRotation="0" wrapText="false" indent="0" shrinkToFit="false"/>
      <protection locked="true" hidden="false"/>
    </xf>
    <xf numFmtId="169" fontId="20" fillId="3" borderId="9" xfId="17" applyFont="true" applyBorder="true" applyAlignment="true" applyProtection="true">
      <alignment horizontal="general" vertical="bottom" textRotation="0" wrapText="false" indent="0" shrinkToFit="false"/>
      <protection locked="true" hidden="false"/>
    </xf>
    <xf numFmtId="169" fontId="20" fillId="3" borderId="10" xfId="17" applyFont="true" applyBorder="true" applyAlignment="true" applyProtection="true">
      <alignment horizontal="general" vertical="bottom" textRotation="0" wrapText="false" indent="0" shrinkToFit="false"/>
      <protection locked="true" hidden="false"/>
    </xf>
    <xf numFmtId="167" fontId="20" fillId="3" borderId="10" xfId="19" applyFont="true" applyBorder="true" applyAlignment="true" applyProtection="true">
      <alignment horizontal="general" vertical="bottom" textRotation="0" wrapText="false" indent="0" shrinkToFit="false"/>
      <protection locked="true" hidden="false"/>
    </xf>
    <xf numFmtId="164" fontId="25" fillId="4" borderId="3" xfId="24" applyFont="true" applyBorder="true" applyAlignment="false" applyProtection="false">
      <alignment horizontal="general" vertical="bottom" textRotation="0" wrapText="false" indent="0" shrinkToFit="false"/>
      <protection locked="true" hidden="false"/>
    </xf>
    <xf numFmtId="164" fontId="25" fillId="4" borderId="16"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9" fontId="27" fillId="0" borderId="0" xfId="24" applyFont="true" applyBorder="false" applyAlignment="false" applyProtection="false">
      <alignment horizontal="general" vertical="bottom" textRotation="0" wrapText="false" indent="0" shrinkToFit="false"/>
      <protection locked="true" hidden="false"/>
    </xf>
    <xf numFmtId="168" fontId="27" fillId="0" borderId="6" xfId="20" applyFont="true" applyBorder="true" applyAlignment="true" applyProtection="true">
      <alignment horizontal="general" vertical="bottom" textRotation="0" wrapText="false" indent="0" shrinkToFit="false"/>
      <protection locked="true" hidden="false"/>
    </xf>
    <xf numFmtId="168" fontId="27" fillId="0" borderId="14" xfId="20" applyFont="true" applyBorder="true" applyAlignment="true" applyProtection="true">
      <alignment horizontal="general" vertical="bottom"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8" fontId="28" fillId="0" borderId="14" xfId="20" applyFont="true" applyBorder="true" applyAlignment="true" applyProtection="true">
      <alignment horizontal="general" vertical="bottom" textRotation="0" wrapText="false" indent="0" shrinkToFit="false"/>
      <protection locked="true" hidden="false"/>
    </xf>
    <xf numFmtId="167" fontId="28" fillId="0" borderId="0" xfId="28" applyFont="true" applyBorder="true" applyAlignment="true" applyProtection="true">
      <alignment horizontal="general" vertical="bottom" textRotation="0" wrapText="false" indent="0" shrinkToFit="false"/>
      <protection locked="true" hidden="false"/>
    </xf>
    <xf numFmtId="174" fontId="28" fillId="0" borderId="0" xfId="28" applyFont="true" applyBorder="true" applyAlignment="true" applyProtection="true">
      <alignment horizontal="general" vertical="bottom" textRotation="0" wrapText="false" indent="0" shrinkToFit="false"/>
      <protection locked="true" hidden="false"/>
    </xf>
    <xf numFmtId="168" fontId="29" fillId="4" borderId="3" xfId="20" applyFont="true" applyBorder="true" applyAlignment="true" applyProtection="true">
      <alignment horizontal="general" vertical="bottom" textRotation="0" wrapText="false" indent="0" shrinkToFit="false"/>
      <protection locked="true" hidden="false"/>
    </xf>
    <xf numFmtId="169" fontId="29" fillId="4" borderId="1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1" xfId="24" applyFont="true" applyBorder="true" applyAlignment="true" applyProtection="false">
      <alignment horizontal="general" vertical="bottom" textRotation="0" wrapText="true" indent="0" shrinkToFit="false"/>
      <protection locked="true" hidden="false"/>
    </xf>
    <xf numFmtId="168" fontId="29" fillId="4" borderId="3" xfId="20" applyFont="true" applyBorder="true" applyAlignment="true" applyProtection="tru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8" fontId="28" fillId="0" borderId="6"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0" fontId="28" fillId="0" borderId="7" xfId="28" applyFont="true" applyBorder="true" applyAlignment="true" applyProtection="true">
      <alignment horizontal="general" vertical="bottom" textRotation="0" wrapText="false" indent="0" shrinkToFit="false"/>
      <protection locked="true" hidden="false"/>
    </xf>
    <xf numFmtId="168" fontId="28" fillId="0" borderId="6" xfId="0" applyFont="true" applyBorder="tru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false" applyProtection="false">
      <alignment horizontal="general" vertical="bottom" textRotation="0" wrapText="false" indent="0" shrinkToFit="false"/>
      <protection locked="true" hidden="false"/>
    </xf>
    <xf numFmtId="170" fontId="28" fillId="0" borderId="10" xfId="28" applyFont="true" applyBorder="true" applyAlignment="true" applyProtection="true">
      <alignment horizontal="general" vertical="bottom" textRotation="0" wrapText="false" indent="0" shrinkToFit="false"/>
      <protection locked="true" hidden="false"/>
    </xf>
    <xf numFmtId="164" fontId="29" fillId="4" borderId="16" xfId="0" applyFont="true" applyBorder="true" applyAlignment="false" applyProtection="false">
      <alignment horizontal="general" vertical="bottom" textRotation="0" wrapText="false" indent="0" shrinkToFit="false"/>
      <protection locked="true" hidden="false"/>
    </xf>
    <xf numFmtId="169" fontId="29" fillId="4" borderId="9" xfId="17" applyFont="true" applyBorder="true" applyAlignment="true" applyProtection="true">
      <alignment horizontal="general" vertical="bottom" textRotation="0" wrapText="false" indent="0" shrinkToFit="false"/>
      <protection locked="true" hidden="false"/>
    </xf>
    <xf numFmtId="170" fontId="29" fillId="4" borderId="10" xfId="28" applyFont="true" applyBorder="true" applyAlignment="true" applyProtection="true">
      <alignment horizontal="general"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8" fontId="20" fillId="3" borderId="16" xfId="20" applyFont="true" applyBorder="true" applyAlignment="true" applyProtection="true">
      <alignment horizontal="center" vertical="bottom" textRotation="0" wrapText="true" indent="0" shrinkToFit="false"/>
      <protection locked="true" hidden="false"/>
    </xf>
    <xf numFmtId="173" fontId="17" fillId="0" borderId="7" xfId="20" applyFont="true" applyBorder="true" applyAlignment="true" applyProtection="true">
      <alignment horizontal="general" vertical="bottom" textRotation="0" wrapText="false" indent="0" shrinkToFit="false"/>
      <protection locked="true" hidden="false"/>
    </xf>
    <xf numFmtId="179" fontId="17" fillId="0" borderId="6" xfId="20" applyFont="true" applyBorder="true" applyAlignment="true" applyProtection="true">
      <alignment horizontal="general" vertical="bottom" textRotation="0" wrapText="false" indent="0" shrinkToFit="false"/>
      <protection locked="true" hidden="false"/>
    </xf>
    <xf numFmtId="179" fontId="17" fillId="0" borderId="7" xfId="20" applyFont="true" applyBorder="true" applyAlignment="true" applyProtection="true">
      <alignment horizontal="general" vertical="bottom" textRotation="0" wrapText="false" indent="0" shrinkToFit="false"/>
      <protection locked="true" hidden="false"/>
    </xf>
    <xf numFmtId="179" fontId="17" fillId="0" borderId="14" xfId="20" applyFont="true" applyBorder="true" applyAlignment="true" applyProtection="true">
      <alignment horizontal="general" vertical="bottom" textRotation="0" wrapText="false" indent="0" shrinkToFit="false"/>
      <protection locked="true" hidden="false"/>
    </xf>
    <xf numFmtId="168" fontId="20" fillId="3" borderId="5" xfId="15" applyFont="true" applyBorder="true" applyAlignment="true" applyProtection="true">
      <alignment horizontal="general" vertical="bottom" textRotation="0" wrapText="false" indent="0" shrinkToFit="false"/>
      <protection locked="true" hidden="false"/>
    </xf>
    <xf numFmtId="179" fontId="20" fillId="3" borderId="3" xfId="20" applyFont="true" applyBorder="true" applyAlignment="true" applyProtection="true">
      <alignment horizontal="general" vertical="bottom" textRotation="0" wrapText="false" indent="0" shrinkToFit="false"/>
      <protection locked="true" hidden="false"/>
    </xf>
    <xf numFmtId="179" fontId="20" fillId="3" borderId="5" xfId="20" applyFont="true" applyBorder="true" applyAlignment="true" applyProtection="true">
      <alignment horizontal="general" vertical="bottom" textRotation="0" wrapText="false" indent="0" shrinkToFit="false"/>
      <protection locked="true" hidden="false"/>
    </xf>
    <xf numFmtId="179" fontId="20" fillId="3" borderId="16" xfId="20" applyFont="true" applyBorder="true" applyAlignment="true" applyProtection="true">
      <alignment horizontal="general" vertical="bottom" textRotation="0" wrapText="false" indent="0" shrinkToFit="false"/>
      <protection locked="true" hidden="false"/>
    </xf>
    <xf numFmtId="175"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17" xfId="26" applyFont="false" applyBorder="true" applyAlignment="true" applyProtection="false">
      <alignment horizontal="center" vertical="bottom" textRotation="0" wrapText="false" indent="0" shrinkToFit="false"/>
      <protection locked="true" hidden="false"/>
    </xf>
    <xf numFmtId="164" fontId="22" fillId="0" borderId="11" xfId="26" applyFont="true" applyBorder="true" applyAlignment="true" applyProtection="false">
      <alignment horizontal="center" vertical="bottom" textRotation="0" wrapText="false" indent="0" shrinkToFit="false"/>
      <protection locked="true" hidden="false"/>
    </xf>
    <xf numFmtId="180" fontId="22" fillId="0" borderId="11" xfId="26" applyFont="true" applyBorder="true" applyAlignment="true" applyProtection="false">
      <alignment horizontal="center" vertical="bottom" textRotation="0" wrapText="false" indent="0" shrinkToFit="false"/>
      <protection locked="true" hidden="false"/>
    </xf>
    <xf numFmtId="164" fontId="22" fillId="3" borderId="19" xfId="26" applyFont="true" applyBorder="true" applyAlignment="true" applyProtection="false">
      <alignment horizontal="center" vertical="bottom" textRotation="0" wrapText="false" indent="0" shrinkToFit="false"/>
      <protection locked="true" hidden="false"/>
    </xf>
    <xf numFmtId="164" fontId="22" fillId="4" borderId="19" xfId="26" applyFont="true" applyBorder="true" applyAlignment="true" applyProtection="false">
      <alignment horizontal="center" vertical="bottom" textRotation="0" wrapText="fals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22" fillId="3" borderId="14" xfId="26" applyFont="true" applyBorder="true" applyAlignment="true" applyProtection="false">
      <alignment horizontal="center" vertical="bottom" textRotation="0" wrapText="false" indent="0" shrinkToFit="false"/>
      <protection locked="true" hidden="false"/>
    </xf>
    <xf numFmtId="164" fontId="22" fillId="4" borderId="14" xfId="26" applyFont="true" applyBorder="true" applyAlignment="true" applyProtection="false">
      <alignment horizontal="center" vertical="bottom" textRotation="0" wrapText="false" indent="0" shrinkToFit="false"/>
      <protection locked="true" hidden="false"/>
    </xf>
    <xf numFmtId="164" fontId="22" fillId="0" borderId="6" xfId="26" applyFont="true" applyBorder="true" applyAlignment="true" applyProtection="false">
      <alignment horizontal="center" vertical="bottom" textRotation="0" wrapText="false" indent="0" shrinkToFit="false"/>
      <protection locked="true" hidden="false"/>
    </xf>
    <xf numFmtId="168" fontId="22" fillId="0" borderId="0" xfId="20" applyFont="true" applyBorder="true" applyAlignment="true" applyProtection="true">
      <alignment horizontal="center" vertical="bottom" textRotation="0" wrapText="false" indent="0" shrinkToFit="false"/>
      <protection locked="true" hidden="false"/>
    </xf>
    <xf numFmtId="169" fontId="22" fillId="3" borderId="14" xfId="22" applyFont="true" applyBorder="true" applyAlignment="true" applyProtection="true">
      <alignment horizontal="center" vertical="bottom" textRotation="0" wrapText="false" indent="0" shrinkToFit="false"/>
      <protection locked="true" hidden="false"/>
    </xf>
    <xf numFmtId="169" fontId="22" fillId="4" borderId="14" xfId="22" applyFont="true" applyBorder="true" applyAlignment="true" applyProtection="true">
      <alignment horizontal="center" vertical="bottom" textRotation="0" wrapText="false" indent="0" shrinkToFit="false"/>
      <protection locked="true" hidden="false"/>
    </xf>
    <xf numFmtId="168" fontId="22" fillId="0" borderId="8" xfId="20" applyFont="true" applyBorder="true" applyAlignment="true" applyProtection="true">
      <alignment horizontal="general" vertical="bottom" textRotation="0" wrapText="false" indent="0" shrinkToFit="false"/>
      <protection locked="true" hidden="false"/>
    </xf>
    <xf numFmtId="168" fontId="22" fillId="0" borderId="9" xfId="20" applyFont="true" applyBorder="true" applyAlignment="true" applyProtection="true">
      <alignment horizontal="general" vertical="bottom" textRotation="0" wrapText="false" indent="0" shrinkToFit="false"/>
      <protection locked="true" hidden="false"/>
    </xf>
    <xf numFmtId="164" fontId="22" fillId="0" borderId="8" xfId="26" applyFont="true" applyBorder="true" applyAlignment="true" applyProtection="false">
      <alignment horizontal="center" vertical="bottom" textRotation="0" wrapText="false" indent="0" shrinkToFit="false"/>
      <protection locked="true" hidden="false"/>
    </xf>
    <xf numFmtId="164" fontId="22" fillId="0" borderId="9" xfId="26" applyFont="true" applyBorder="true" applyAlignment="true" applyProtection="false">
      <alignment horizontal="center" vertical="bottom" textRotation="0" wrapText="false" indent="0" shrinkToFit="false"/>
      <protection locked="true" hidden="false"/>
    </xf>
    <xf numFmtId="164" fontId="22" fillId="3" borderId="13" xfId="26" applyFont="true" applyBorder="true" applyAlignment="true" applyProtection="false">
      <alignment horizontal="center" vertical="bottom" textRotation="0" wrapText="false" indent="0" shrinkToFit="false"/>
      <protection locked="true" hidden="false"/>
    </xf>
    <xf numFmtId="164" fontId="22" fillId="4" borderId="13" xfId="26" applyFont="true" applyBorder="true" applyAlignment="true" applyProtection="false">
      <alignment horizontal="center" vertical="bottom" textRotation="0" wrapText="false" indent="0" shrinkToFit="false"/>
      <protection locked="true" hidden="false"/>
    </xf>
    <xf numFmtId="168" fontId="22" fillId="0" borderId="1" xfId="20" applyFont="true" applyBorder="true" applyAlignment="true" applyProtection="true">
      <alignment horizontal="general" vertical="bottom" textRotation="0" wrapText="false" indent="0" shrinkToFit="false"/>
      <protection locked="true" hidden="false"/>
    </xf>
    <xf numFmtId="168" fontId="31" fillId="0" borderId="6" xfId="20" applyFont="true" applyBorder="true" applyAlignment="true" applyProtection="true">
      <alignment horizontal="general" vertical="bottom"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72" fontId="31" fillId="3" borderId="12" xfId="20" applyFont="true" applyBorder="true" applyAlignment="true" applyProtection="true">
      <alignment horizontal="general" vertical="bottom" textRotation="0" wrapText="false" indent="0" shrinkToFit="false"/>
      <protection locked="true" hidden="false"/>
    </xf>
    <xf numFmtId="172" fontId="17" fillId="4" borderId="12" xfId="20" applyFont="true" applyBorder="true" applyAlignment="true" applyProtection="true">
      <alignment horizontal="general" vertical="bottom" textRotation="0" wrapText="false" indent="0" shrinkToFit="false"/>
      <protection locked="true" hidden="false"/>
    </xf>
    <xf numFmtId="168" fontId="22" fillId="0" borderId="6" xfId="20" applyFont="true" applyBorder="true" applyAlignment="true" applyProtection="true">
      <alignment horizontal="general" vertical="bottom" textRotation="0" wrapText="false" indent="0" shrinkToFit="false"/>
      <protection locked="true" hidden="false"/>
    </xf>
    <xf numFmtId="172" fontId="31" fillId="3" borderId="14" xfId="20" applyFont="true" applyBorder="true" applyAlignment="true" applyProtection="true">
      <alignment horizontal="general" vertical="bottom" textRotation="0" wrapText="false" indent="0" shrinkToFit="false"/>
      <protection locked="true" hidden="false"/>
    </xf>
    <xf numFmtId="172" fontId="17" fillId="4" borderId="14" xfId="20" applyFont="true" applyBorder="true" applyAlignment="true" applyProtection="true">
      <alignment horizontal="general" vertical="bottom" textRotation="0" wrapText="false" indent="0" shrinkToFit="false"/>
      <protection locked="true" hidden="false"/>
    </xf>
    <xf numFmtId="168" fontId="22" fillId="0" borderId="6" xfId="20" applyFont="true" applyBorder="true" applyAlignment="true" applyProtection="true">
      <alignment horizontal="left" vertical="bottom" textRotation="0" wrapText="false" indent="0" shrinkToFit="false"/>
      <protection locked="true" hidden="false"/>
    </xf>
    <xf numFmtId="168" fontId="22" fillId="0" borderId="3" xfId="20" applyFont="true" applyBorder="true" applyAlignment="true" applyProtection="true">
      <alignment horizontal="general" vertical="bottom" textRotation="0" wrapText="false" indent="0" shrinkToFit="false"/>
      <protection locked="true" hidden="false"/>
    </xf>
    <xf numFmtId="168" fontId="22" fillId="0" borderId="4" xfId="20" applyFont="true" applyBorder="true" applyAlignment="true" applyProtection="true">
      <alignment horizontal="general" vertical="bottom" textRotation="0" wrapText="false" indent="0" shrinkToFit="false"/>
      <protection locked="true" hidden="false"/>
    </xf>
    <xf numFmtId="169" fontId="31" fillId="0" borderId="3" xfId="22" applyFont="true" applyBorder="true" applyAlignment="true" applyProtection="true">
      <alignment horizontal="general" vertical="bottom" textRotation="0" wrapText="false" indent="0" shrinkToFit="false"/>
      <protection locked="true" hidden="false"/>
    </xf>
    <xf numFmtId="169" fontId="31" fillId="0" borderId="4" xfId="22" applyFont="true" applyBorder="true" applyAlignment="true" applyProtection="true">
      <alignment horizontal="general" vertical="bottom" textRotation="0" wrapText="false" indent="0" shrinkToFit="false"/>
      <protection locked="true" hidden="false"/>
    </xf>
    <xf numFmtId="172" fontId="31" fillId="3" borderId="16" xfId="22" applyFont="true" applyBorder="true" applyAlignment="true" applyProtection="true">
      <alignment horizontal="general" vertical="bottom" textRotation="0" wrapText="false" indent="0" shrinkToFit="false"/>
      <protection locked="true" hidden="false"/>
    </xf>
    <xf numFmtId="172" fontId="17" fillId="4" borderId="16" xfId="22" applyFont="true" applyBorder="true" applyAlignment="true" applyProtection="true">
      <alignment horizontal="general" vertical="bottom" textRotation="0" wrapText="false" indent="0" shrinkToFit="false"/>
      <protection locked="true" hidden="false"/>
    </xf>
    <xf numFmtId="168" fontId="12" fillId="0" borderId="2" xfId="26" applyFont="true" applyBorder="true" applyAlignment="true" applyProtection="false">
      <alignment horizontal="center" vertical="bottom" textRotation="0" wrapText="false" indent="0" shrinkToFit="false"/>
      <protection locked="true" hidden="false"/>
    </xf>
    <xf numFmtId="168" fontId="12" fillId="0" borderId="0" xfId="26" applyFont="true" applyBorder="true" applyAlignment="true" applyProtection="false">
      <alignment horizontal="center" vertical="bottom" textRotation="0" wrapText="false" indent="0" shrinkToFit="false"/>
      <protection locked="true" hidden="false"/>
    </xf>
    <xf numFmtId="174" fontId="4" fillId="0" borderId="0" xfId="26" applyFont="false" applyBorder="false" applyAlignment="fals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bottom" textRotation="0" wrapText="false" indent="0" shrinkToFit="false"/>
      <protection locked="true" hidden="false"/>
    </xf>
    <xf numFmtId="168" fontId="20" fillId="0" borderId="0" xfId="26" applyFont="true" applyBorder="true" applyAlignment="true" applyProtection="false">
      <alignment horizontal="center"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9"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8" fontId="17" fillId="0" borderId="0" xfId="26" applyFont="true" applyBorder="true" applyAlignment="false" applyProtection="false">
      <alignment horizontal="general" vertical="bottom" textRotation="0" wrapText="false" indent="0" shrinkToFit="false"/>
      <protection locked="true" hidden="false"/>
    </xf>
    <xf numFmtId="181" fontId="22"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74" fontId="4" fillId="0" borderId="0" xfId="26" applyFont="fals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7" fontId="0" fillId="0" borderId="0" xfId="28" applyFont="true" applyBorder="true" applyAlignment="true" applyProtection="true">
      <alignment horizontal="general" vertical="bottom" textRotation="0" wrapText="false" indent="0" shrinkToFit="false"/>
      <protection locked="true" hidden="false"/>
    </xf>
    <xf numFmtId="181" fontId="22" fillId="0" borderId="0" xfId="26" applyFont="tru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8" fontId="32" fillId="0" borderId="0" xfId="26" applyFont="true" applyBorder="true" applyAlignment="false" applyProtection="false">
      <alignment horizontal="general" vertical="bottom" textRotation="0" wrapText="false" indent="0" shrinkToFit="false"/>
      <protection locked="true" hidden="false"/>
    </xf>
    <xf numFmtId="182" fontId="32" fillId="0" borderId="0" xfId="26" applyFont="tru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4" fontId="4" fillId="5" borderId="0" xfId="26" applyFont="false" applyBorder="true" applyAlignment="false" applyProtection="false">
      <alignment horizontal="general" vertical="bottom" textRotation="0" wrapText="false" indent="0" shrinkToFit="false"/>
      <protection locked="true" hidden="false"/>
    </xf>
    <xf numFmtId="168" fontId="0" fillId="5" borderId="0" xfId="20" applyFont="true" applyBorder="true" applyAlignment="true" applyProtection="true">
      <alignment horizontal="general" vertical="bottom" textRotation="0" wrapText="false" indent="0" shrinkToFit="false"/>
      <protection locked="true" hidden="false"/>
    </xf>
    <xf numFmtId="168" fontId="4" fillId="5" borderId="0" xfId="26" applyFont="false" applyBorder="true" applyAlignment="false" applyProtection="false">
      <alignment horizontal="general" vertical="bottom" textRotation="0" wrapText="false" indent="0" shrinkToFit="false"/>
      <protection locked="true" hidden="false"/>
    </xf>
    <xf numFmtId="168" fontId="14" fillId="5" borderId="0" xfId="20" applyFont="true" applyBorder="true" applyAlignment="true" applyProtection="tru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bottom" textRotation="0" wrapText="false" indent="0" shrinkToFit="false"/>
      <protection locked="true" hidden="false"/>
    </xf>
    <xf numFmtId="164" fontId="4" fillId="5" borderId="0" xfId="26" applyFont="false" applyBorder="true" applyAlignment="true" applyProtection="false">
      <alignment horizontal="left" vertical="bottom" textRotation="0" wrapText="false" indent="0" shrinkToFit="false"/>
      <protection locked="true" hidden="false"/>
    </xf>
    <xf numFmtId="168" fontId="32" fillId="5" borderId="0" xfId="26" applyFont="true" applyBorder="true" applyAlignment="false" applyProtection="false">
      <alignment horizontal="general" vertical="bottom" textRotation="0" wrapText="false" indent="0" shrinkToFit="false"/>
      <protection locked="true" hidden="false"/>
    </xf>
    <xf numFmtId="168" fontId="13" fillId="0" borderId="0" xfId="26"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8" fontId="22" fillId="3" borderId="1" xfId="20" applyFont="true" applyBorder="true" applyAlignment="true" applyProtection="true">
      <alignment horizontal="general" vertical="bottom" textRotation="0" wrapText="false" indent="0" shrinkToFit="false"/>
      <protection locked="true" hidden="false"/>
    </xf>
    <xf numFmtId="168" fontId="22" fillId="3" borderId="2" xfId="20" applyFont="true" applyBorder="true" applyAlignment="true" applyProtection="true">
      <alignment horizontal="general" vertical="bottom" textRotation="0" wrapText="false" indent="0" shrinkToFit="false"/>
      <protection locked="true" hidden="false"/>
    </xf>
    <xf numFmtId="164" fontId="22" fillId="3" borderId="1" xfId="27" applyFont="true" applyBorder="true" applyAlignment="true" applyProtection="false">
      <alignment horizontal="center" vertical="bottom" textRotation="0" wrapText="false" indent="0" shrinkToFit="false"/>
      <protection locked="true" hidden="false"/>
    </xf>
    <xf numFmtId="164" fontId="22" fillId="3" borderId="12" xfId="27" applyFont="true" applyBorder="true" applyAlignment="true" applyProtection="false">
      <alignment horizontal="center" vertical="bottom" textRotation="0" wrapText="false" indent="0" shrinkToFit="false"/>
      <protection locked="true" hidden="false"/>
    </xf>
    <xf numFmtId="168" fontId="22" fillId="3" borderId="15" xfId="20" applyFont="true" applyBorder="true" applyAlignment="true" applyProtection="true">
      <alignment horizontal="center" vertical="bottom" textRotation="0" wrapText="false" indent="0" shrinkToFit="false"/>
      <protection locked="true" hidden="false"/>
    </xf>
    <xf numFmtId="168" fontId="22" fillId="3" borderId="12" xfId="20" applyFont="true" applyBorder="true" applyAlignment="true" applyProtection="true">
      <alignment horizontal="center" vertical="bottom" textRotation="0" wrapText="false" indent="0" shrinkToFit="false"/>
      <protection locked="true" hidden="false"/>
    </xf>
    <xf numFmtId="168" fontId="22" fillId="3" borderId="6" xfId="20" applyFont="true" applyBorder="true" applyAlignment="true" applyProtection="true">
      <alignment horizontal="general" vertical="bottom" textRotation="0" wrapText="false" indent="0" shrinkToFit="false"/>
      <protection locked="true" hidden="false"/>
    </xf>
    <xf numFmtId="168" fontId="22" fillId="3" borderId="0" xfId="20" applyFont="true" applyBorder="true" applyAlignment="true" applyProtection="true">
      <alignment horizontal="general" vertical="bottom" textRotation="0" wrapText="false" indent="0" shrinkToFit="false"/>
      <protection locked="true" hidden="false"/>
    </xf>
    <xf numFmtId="164" fontId="22" fillId="3" borderId="6" xfId="27" applyFont="true" applyBorder="true" applyAlignment="true" applyProtection="false">
      <alignment horizontal="center" vertical="bottom" textRotation="0" wrapText="false" indent="0" shrinkToFit="false"/>
      <protection locked="true" hidden="false"/>
    </xf>
    <xf numFmtId="164" fontId="22" fillId="3" borderId="14" xfId="27" applyFont="true" applyBorder="true" applyAlignment="true" applyProtection="false">
      <alignment horizontal="center" vertical="bottom" textRotation="0" wrapText="false" indent="0" shrinkToFit="false"/>
      <protection locked="true" hidden="false"/>
    </xf>
    <xf numFmtId="168" fontId="22" fillId="3" borderId="7" xfId="20" applyFont="true" applyBorder="true" applyAlignment="true" applyProtection="true">
      <alignment horizontal="center" vertical="bottom" textRotation="0" wrapText="false" indent="0" shrinkToFit="false"/>
      <protection locked="true" hidden="false"/>
    </xf>
    <xf numFmtId="169" fontId="22" fillId="3" borderId="7" xfId="22" applyFont="true" applyBorder="true" applyAlignment="true" applyProtection="true">
      <alignment horizontal="center" vertical="bottom" textRotation="0" wrapText="false" indent="0" shrinkToFit="false"/>
      <protection locked="true" hidden="false"/>
    </xf>
    <xf numFmtId="168" fontId="22" fillId="3" borderId="8" xfId="20" applyFont="true" applyBorder="true" applyAlignment="true" applyProtection="true">
      <alignment horizontal="general" vertical="bottom" textRotation="0" wrapText="false" indent="0" shrinkToFit="false"/>
      <protection locked="true" hidden="false"/>
    </xf>
    <xf numFmtId="168" fontId="22" fillId="3" borderId="9" xfId="20" applyFont="true" applyBorder="true" applyAlignment="true" applyProtection="true">
      <alignment horizontal="general" vertical="bottom" textRotation="0" wrapText="false" indent="0" shrinkToFit="false"/>
      <protection locked="true" hidden="false"/>
    </xf>
    <xf numFmtId="164" fontId="22" fillId="3" borderId="8" xfId="27" applyFont="true" applyBorder="true" applyAlignment="true" applyProtection="false">
      <alignment horizontal="center" vertical="bottom" textRotation="0" wrapText="false" indent="0" shrinkToFit="false"/>
      <protection locked="true" hidden="false"/>
    </xf>
    <xf numFmtId="164" fontId="22" fillId="3" borderId="13" xfId="27" applyFont="true" applyBorder="true" applyAlignment="true" applyProtection="false">
      <alignment horizontal="center" vertical="bottom" textRotation="0" wrapText="false" indent="0" shrinkToFit="false"/>
      <protection locked="true" hidden="false"/>
    </xf>
    <xf numFmtId="168" fontId="22" fillId="3" borderId="10" xfId="20" applyFont="true" applyBorder="true" applyAlignment="true" applyProtection="true">
      <alignment horizontal="center" vertical="bottom" textRotation="0" wrapText="false" indent="0" shrinkToFit="false"/>
      <protection locked="true" hidden="false"/>
    </xf>
    <xf numFmtId="168" fontId="22" fillId="3" borderId="13" xfId="20" applyFont="true" applyBorder="true" applyAlignment="true" applyProtection="true">
      <alignment horizontal="center" vertical="bottom" textRotation="0" wrapText="fals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72" fontId="4" fillId="0" borderId="14" xfId="27" applyFont="true" applyBorder="true" applyAlignment="false" applyProtection="false">
      <alignment horizontal="general" vertical="bottom" textRotation="0" wrapText="false" indent="0" shrinkToFit="false"/>
      <protection locked="true" hidden="false"/>
    </xf>
    <xf numFmtId="172" fontId="4" fillId="0" borderId="12" xfId="27" applyFont="true" applyBorder="tru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4" fillId="0" borderId="6" xfId="15" applyFont="true" applyBorder="true" applyAlignment="true" applyProtection="true">
      <alignment horizontal="general" vertical="bottom" textRotation="0" wrapText="false" indent="0" shrinkToFit="false"/>
      <protection locked="true" hidden="false"/>
    </xf>
    <xf numFmtId="172" fontId="4" fillId="0" borderId="14" xfId="15" applyFont="true" applyBorder="true" applyAlignment="true" applyProtection="true">
      <alignment horizontal="general" vertical="bottom" textRotation="0" wrapText="false" indent="0" shrinkToFit="false"/>
      <protection locked="true" hidden="false"/>
    </xf>
    <xf numFmtId="183" fontId="4" fillId="0" borderId="0" xfId="27" applyFont="false" applyBorder="false" applyAlignment="false" applyProtection="false">
      <alignment horizontal="general" vertical="bottom" textRotation="0" wrapText="false" indent="0" shrinkToFit="false"/>
      <protection locked="true" hidden="false"/>
    </xf>
    <xf numFmtId="172" fontId="13" fillId="0" borderId="14" xfId="2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83" fontId="4" fillId="0" borderId="0" xfId="27" applyFont="false" applyBorder="true" applyAlignment="false" applyProtection="false">
      <alignment horizontal="general" vertical="bottom" textRotation="0" wrapText="false" indent="0" shrinkToFit="false"/>
      <protection locked="true" hidden="false"/>
    </xf>
    <xf numFmtId="172" fontId="4" fillId="0" borderId="13" xfId="27" applyFont="true" applyBorder="true" applyAlignment="false" applyProtection="false">
      <alignment horizontal="general" vertical="bottom" textRotation="0" wrapText="false" indent="0" shrinkToFit="false"/>
      <protection locked="true" hidden="false"/>
    </xf>
    <xf numFmtId="172" fontId="13" fillId="0" borderId="13" xfId="20" applyFont="true" applyBorder="true" applyAlignment="true" applyProtection="true">
      <alignment horizontal="general" vertical="bottom" textRotation="0" wrapText="false" indent="0" shrinkToFit="false"/>
      <protection locked="true" hidden="false"/>
    </xf>
    <xf numFmtId="164" fontId="4" fillId="3" borderId="3" xfId="27" applyFont="false" applyBorder="true" applyAlignment="false" applyProtection="false">
      <alignment horizontal="general" vertical="bottom" textRotation="0" wrapText="false" indent="0" shrinkToFit="false"/>
      <protection locked="true" hidden="false"/>
    </xf>
    <xf numFmtId="168" fontId="22" fillId="3" borderId="4" xfId="20" applyFont="true" applyBorder="true" applyAlignment="true" applyProtection="true">
      <alignment horizontal="general" vertical="bottom" textRotation="0" wrapText="false" indent="0" shrinkToFit="false"/>
      <protection locked="true" hidden="false"/>
    </xf>
    <xf numFmtId="168" fontId="4" fillId="3" borderId="13" xfId="27" applyFont="true" applyBorder="true" applyAlignment="false" applyProtection="false">
      <alignment horizontal="general" vertical="bottom" textRotation="0" wrapText="false" indent="0" shrinkToFit="false"/>
      <protection locked="true" hidden="false"/>
    </xf>
    <xf numFmtId="172" fontId="4" fillId="3" borderId="16" xfId="27" applyFont="true" applyBorder="true" applyAlignment="false" applyProtection="false">
      <alignment horizontal="general" vertical="bottom" textRotation="0" wrapText="false" indent="0" shrinkToFit="false"/>
      <protection locked="true" hidden="false"/>
    </xf>
    <xf numFmtId="172" fontId="4" fillId="3" borderId="4" xfId="15" applyFont="true" applyBorder="true" applyAlignment="true" applyProtection="true">
      <alignment horizontal="general" vertical="bottom" textRotation="0" wrapText="false" indent="0" shrinkToFit="false"/>
      <protection locked="true" hidden="false"/>
    </xf>
    <xf numFmtId="172" fontId="13" fillId="3" borderId="16" xfId="22" applyFont="true" applyBorder="true" applyAlignment="true" applyProtection="true">
      <alignment horizontal="general" vertical="bottom" textRotation="0" wrapText="false" indent="0" shrinkToFit="false"/>
      <protection locked="true" hidden="false"/>
    </xf>
    <xf numFmtId="172" fontId="4" fillId="0" borderId="0" xfId="27" applyFont="false" applyBorder="false" applyAlignment="false" applyProtection="false">
      <alignment horizontal="general" vertical="bottom" textRotation="0" wrapText="false" indent="0" shrinkToFit="false"/>
      <protection locked="true" hidden="false"/>
    </xf>
    <xf numFmtId="168"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83" fontId="22" fillId="0" borderId="0" xfId="27"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center" vertical="bottom" textRotation="0" wrapText="false" indent="0" shrinkToFit="false"/>
      <protection locked="true" hidden="false"/>
    </xf>
    <xf numFmtId="167" fontId="0" fillId="5"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22" fillId="0" borderId="17" xfId="20" applyFont="true" applyBorder="true" applyAlignment="true" applyProtection="true">
      <alignment horizontal="center" vertical="bottom" textRotation="0" wrapText="false" indent="0" shrinkToFit="false"/>
      <protection locked="true" hidden="false"/>
    </xf>
    <xf numFmtId="164" fontId="22" fillId="2" borderId="19" xfId="26" applyFont="tru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8" fontId="33" fillId="0" borderId="6" xfId="20" applyFont="true" applyBorder="true" applyAlignment="true" applyProtection="true">
      <alignment horizontal="center" vertical="bottom" textRotation="0" wrapText="false" indent="0" shrinkToFit="false"/>
      <protection locked="true" hidden="false"/>
    </xf>
    <xf numFmtId="168" fontId="33" fillId="0" borderId="0" xfId="20" applyFont="true" applyBorder="true" applyAlignment="true" applyProtection="true">
      <alignment horizontal="center"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8" fontId="33" fillId="0" borderId="7" xfId="20" applyFont="true" applyBorder="true" applyAlignment="true" applyProtection="true">
      <alignment horizontal="center" vertical="bottom" textRotation="0" wrapText="false" indent="0" shrinkToFit="false"/>
      <protection locked="true" hidden="false"/>
    </xf>
    <xf numFmtId="168" fontId="33" fillId="0" borderId="14" xfId="20" applyFont="true" applyBorder="true" applyAlignment="true" applyProtection="true">
      <alignment horizontal="center" vertical="bottom" textRotation="0" wrapText="false" indent="0" shrinkToFit="false"/>
      <protection locked="true" hidden="false"/>
    </xf>
    <xf numFmtId="164" fontId="22" fillId="2" borderId="14" xfId="26" applyFont="true" applyBorder="true" applyAlignment="true" applyProtection="false">
      <alignment horizontal="center" vertical="bottom" textRotation="0" wrapText="false" indent="0" shrinkToFit="false"/>
      <protection locked="true" hidden="false"/>
    </xf>
    <xf numFmtId="169" fontId="22" fillId="2" borderId="14" xfId="22" applyFont="true" applyBorder="true" applyAlignment="true" applyProtection="true">
      <alignment horizontal="center" vertical="bottom" textRotation="0" wrapText="false" indent="0"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68" fontId="33" fillId="0" borderId="8" xfId="20" applyFont="true" applyBorder="true" applyAlignment="true" applyProtection="true">
      <alignment horizontal="center" vertical="bottom" textRotation="0" wrapText="false" indent="0" shrinkToFit="false"/>
      <protection locked="true" hidden="false"/>
    </xf>
    <xf numFmtId="168" fontId="33" fillId="0" borderId="9" xfId="20" applyFont="true" applyBorder="true" applyAlignment="true" applyProtection="true">
      <alignment horizontal="center" vertical="bottom" textRotation="0" wrapText="false" indent="0" shrinkToFit="false"/>
      <protection locked="true" hidden="false"/>
    </xf>
    <xf numFmtId="164" fontId="33" fillId="0" borderId="9" xfId="26" applyFont="true" applyBorder="true" applyAlignment="true" applyProtection="false">
      <alignment horizontal="center" vertical="bottom" textRotation="0" wrapText="false" indent="0" shrinkToFit="false"/>
      <protection locked="true" hidden="false"/>
    </xf>
    <xf numFmtId="168" fontId="33" fillId="0" borderId="10" xfId="20" applyFont="true" applyBorder="true" applyAlignment="true" applyProtection="true">
      <alignment horizontal="center" vertical="bottom" textRotation="0" wrapText="false" indent="0" shrinkToFit="false"/>
      <protection locked="true" hidden="false"/>
    </xf>
    <xf numFmtId="168" fontId="33" fillId="0" borderId="13" xfId="20" applyFont="true" applyBorder="true" applyAlignment="true" applyProtection="true">
      <alignment horizontal="center" vertical="bottom" textRotation="0" wrapText="false" indent="0" shrinkToFit="false"/>
      <protection locked="true" hidden="false"/>
    </xf>
    <xf numFmtId="164" fontId="22" fillId="2" borderId="13" xfId="26" applyFont="true" applyBorder="true" applyAlignment="true" applyProtection="false">
      <alignment horizontal="center" vertical="bottom" textRotation="0" wrapText="false" indent="0" shrinkToFit="false"/>
      <protection locked="true" hidden="false"/>
    </xf>
    <xf numFmtId="168" fontId="13" fillId="0" borderId="1" xfId="20" applyFont="true" applyBorder="true" applyAlignment="true" applyProtection="true">
      <alignment horizontal="general" vertical="bottom" textRotation="0" wrapText="false" indent="0" shrinkToFit="false"/>
      <protection locked="true" hidden="false"/>
    </xf>
    <xf numFmtId="168" fontId="13" fillId="0" borderId="2" xfId="26" applyFont="true" applyBorder="true" applyAlignment="false" applyProtection="false">
      <alignment horizontal="general" vertical="bottom" textRotation="0" wrapText="false" indent="0" shrinkToFit="false"/>
      <protection locked="true" hidden="false"/>
    </xf>
    <xf numFmtId="168" fontId="13" fillId="0" borderId="7" xfId="20" applyFont="true" applyBorder="true" applyAlignment="true" applyProtection="true">
      <alignment horizontal="general" vertical="bottom" textRotation="0" wrapText="false" indent="0" shrinkToFit="false"/>
      <protection locked="true" hidden="false"/>
    </xf>
    <xf numFmtId="174" fontId="13" fillId="0" borderId="14" xfId="28" applyFont="true" applyBorder="true" applyAlignment="true" applyProtection="true">
      <alignment horizontal="general" vertical="bottom" textRotation="0" wrapText="false" indent="0" shrinkToFit="false"/>
      <protection locked="true" hidden="false"/>
    </xf>
    <xf numFmtId="168" fontId="0" fillId="0" borderId="2" xfId="20" applyFont="true" applyBorder="true" applyAlignment="true" applyProtection="true">
      <alignment horizontal="general" vertical="bottom" textRotation="0" wrapText="false" indent="0" shrinkToFit="false"/>
      <protection locked="true" hidden="false"/>
    </xf>
    <xf numFmtId="168" fontId="0" fillId="3" borderId="12" xfId="20" applyFont="true" applyBorder="true" applyAlignment="true" applyProtection="true">
      <alignment horizontal="general" vertical="bottom" textRotation="0" wrapText="false" indent="0" shrinkToFit="false"/>
      <protection locked="true" hidden="false"/>
    </xf>
    <xf numFmtId="168" fontId="4" fillId="4" borderId="12" xfId="20" applyFont="true" applyBorder="true" applyAlignment="true" applyProtection="true">
      <alignment horizontal="general" vertical="bottom" textRotation="0" wrapText="false" indent="0" shrinkToFit="false"/>
      <protection locked="true" hidden="false"/>
    </xf>
    <xf numFmtId="168" fontId="4" fillId="2" borderId="12" xfId="20" applyFont="true" applyBorder="true" applyAlignment="true" applyProtection="true">
      <alignment horizontal="general" vertical="bottom" textRotation="0" wrapText="false" indent="0" shrinkToFit="false"/>
      <protection locked="true" hidden="false"/>
    </xf>
    <xf numFmtId="168" fontId="13" fillId="0" borderId="6" xfId="20" applyFont="true" applyBorder="true" applyAlignment="true" applyProtection="true">
      <alignment horizontal="general" vertical="bottom" textRotation="0" wrapText="false" indent="0" shrinkToFit="false"/>
      <protection locked="true" hidden="false"/>
    </xf>
    <xf numFmtId="168" fontId="0" fillId="3" borderId="14" xfId="20" applyFont="true" applyBorder="true" applyAlignment="true" applyProtection="true">
      <alignment horizontal="general" vertical="bottom" textRotation="0" wrapText="false" indent="0" shrinkToFit="false"/>
      <protection locked="true" hidden="false"/>
    </xf>
    <xf numFmtId="168" fontId="4" fillId="4" borderId="14" xfId="20" applyFont="true" applyBorder="true" applyAlignment="true" applyProtection="true">
      <alignment horizontal="general" vertical="bottom" textRotation="0" wrapText="false" indent="0" shrinkToFit="false"/>
      <protection locked="true" hidden="false"/>
    </xf>
    <xf numFmtId="168" fontId="4" fillId="2" borderId="14" xfId="20" applyFont="true" applyBorder="true" applyAlignment="true" applyProtection="true">
      <alignment horizontal="general" vertical="bottom" textRotation="0" wrapText="false" indent="0" shrinkToFit="false"/>
      <protection locked="true" hidden="false"/>
    </xf>
    <xf numFmtId="168" fontId="13" fillId="0" borderId="8" xfId="20" applyFont="true" applyBorder="true" applyAlignment="true" applyProtection="true">
      <alignment horizontal="general" vertical="bottom" textRotation="0" wrapText="false" indent="0" shrinkToFit="false"/>
      <protection locked="true" hidden="false"/>
    </xf>
    <xf numFmtId="168" fontId="22" fillId="0" borderId="5" xfId="20" applyFont="true" applyBorder="true" applyAlignment="true" applyProtection="true">
      <alignment horizontal="general" vertical="bottom" textRotation="0" wrapText="false" indent="0" shrinkToFit="false"/>
      <protection locked="true" hidden="false"/>
    </xf>
    <xf numFmtId="169" fontId="13" fillId="0" borderId="3" xfId="22"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true">
      <alignment horizontal="general" vertical="bottom" textRotation="0" wrapText="false" indent="0" shrinkToFit="false"/>
      <protection locked="true" hidden="false"/>
    </xf>
    <xf numFmtId="169" fontId="13" fillId="0" borderId="5" xfId="22" applyFont="true" applyBorder="true" applyAlignment="true" applyProtection="true">
      <alignment horizontal="general" vertical="bottom" textRotation="0" wrapText="false" indent="0" shrinkToFit="false"/>
      <protection locked="true" hidden="false"/>
    </xf>
    <xf numFmtId="174" fontId="13" fillId="0" borderId="16" xfId="28"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general" vertical="bottom" textRotation="0" wrapText="false" indent="0" shrinkToFit="false"/>
      <protection locked="true" hidden="false"/>
    </xf>
    <xf numFmtId="169" fontId="0" fillId="0" borderId="4" xfId="22" applyFont="true" applyBorder="true" applyAlignment="true" applyProtection="true">
      <alignment horizontal="general" vertical="bottom" textRotation="0" wrapText="false" indent="0" shrinkToFit="false"/>
      <protection locked="true" hidden="false"/>
    </xf>
    <xf numFmtId="169" fontId="0" fillId="3" borderId="16" xfId="22" applyFont="true" applyBorder="true" applyAlignment="true" applyProtection="true">
      <alignment horizontal="general" vertical="bottom" textRotation="0" wrapText="false" indent="0" shrinkToFit="false"/>
      <protection locked="true" hidden="false"/>
    </xf>
    <xf numFmtId="169" fontId="4" fillId="4" borderId="16" xfId="22" applyFont="true" applyBorder="true" applyAlignment="true" applyProtection="true">
      <alignment horizontal="general" vertical="bottom" textRotation="0" wrapText="false" indent="0" shrinkToFit="false"/>
      <protection locked="true" hidden="false"/>
    </xf>
    <xf numFmtId="169" fontId="4" fillId="2" borderId="16" xfId="22"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8" fontId="3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center" vertical="bottom" textRotation="0" wrapText="false" indent="0" shrinkToFit="false"/>
      <protection locked="true" hidden="false"/>
    </xf>
    <xf numFmtId="168" fontId="4" fillId="0" borderId="11" xfId="26" applyFont="false" applyBorder="true" applyAlignment="false" applyProtection="false">
      <alignment horizontal="general" vertical="bottom" textRotation="0" wrapText="false" indent="0" shrinkToFit="false"/>
      <protection locked="true" hidden="false"/>
    </xf>
    <xf numFmtId="173" fontId="4" fillId="0" borderId="0" xfId="26" applyFont="true" applyBorder="true" applyAlignment="true" applyProtection="false">
      <alignment horizontal="center" vertical="bottom" textRotation="0" wrapText="false" indent="0" shrinkToFit="false"/>
      <protection locked="true" hidden="false"/>
    </xf>
    <xf numFmtId="168" fontId="4" fillId="0" borderId="11" xfId="26" applyFont="true" applyBorder="true" applyAlignment="true" applyProtection="false">
      <alignment horizontal="center" vertical="bottom" textRotation="0" wrapText="false" indent="0" shrinkToFit="false"/>
      <protection locked="true" hidden="false"/>
    </xf>
    <xf numFmtId="168" fontId="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73" fontId="4" fillId="0" borderId="11" xfId="26" applyFont="true" applyBorder="true" applyAlignment="true" applyProtection="false">
      <alignment horizontal="center" vertical="bottom" textRotation="0" wrapText="false" indent="0" shrinkToFit="false"/>
      <protection locked="true" hidden="false"/>
    </xf>
    <xf numFmtId="171" fontId="35" fillId="0" borderId="0" xfId="20"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8" fontId="18" fillId="4" borderId="1" xfId="20" applyFont="true" applyBorder="true" applyAlignment="true" applyProtection="true">
      <alignment horizontal="center" vertical="bottom" textRotation="0" wrapText="false" indent="0" shrinkToFit="false"/>
      <protection locked="true" hidden="false"/>
    </xf>
    <xf numFmtId="168" fontId="18" fillId="4" borderId="2" xfId="20" applyFont="true" applyBorder="true" applyAlignment="true" applyProtection="true">
      <alignment horizontal="center" vertical="bottom" textRotation="0" wrapText="false" indent="0" shrinkToFit="false"/>
      <protection locked="true" hidden="false"/>
    </xf>
    <xf numFmtId="168" fontId="18" fillId="4" borderId="12" xfId="20" applyFont="true" applyBorder="true" applyAlignment="true" applyProtection="true">
      <alignment horizontal="center" vertical="bottom" textRotation="0" wrapText="false" indent="0" shrinkToFit="false"/>
      <protection locked="true" hidden="false"/>
    </xf>
    <xf numFmtId="168" fontId="18" fillId="4" borderId="15" xfId="20" applyFont="true" applyBorder="true" applyAlignment="true" applyProtection="true">
      <alignment horizontal="center" vertical="bottom" textRotation="0" wrapText="false" indent="0" shrinkToFit="false"/>
      <protection locked="true" hidden="false"/>
    </xf>
    <xf numFmtId="168" fontId="20" fillId="4" borderId="8" xfId="20" applyFont="true" applyBorder="true" applyAlignment="true" applyProtection="true">
      <alignment horizontal="general" vertical="bottom" textRotation="0" wrapText="false" indent="0" shrinkToFit="false"/>
      <protection locked="true" hidden="false"/>
    </xf>
    <xf numFmtId="168" fontId="20" fillId="4" borderId="9" xfId="20" applyFont="true" applyBorder="true" applyAlignment="true" applyProtection="true">
      <alignment horizontal="general" vertical="bottom" textRotation="0" wrapText="false" indent="0" shrinkToFit="false"/>
      <protection locked="true" hidden="false"/>
    </xf>
    <xf numFmtId="168" fontId="20" fillId="4" borderId="8" xfId="20" applyFont="true" applyBorder="true" applyAlignment="true" applyProtection="true">
      <alignment horizontal="center" vertical="bottom" textRotation="0" wrapText="true" indent="0" shrinkToFit="false"/>
      <protection locked="true" hidden="false"/>
    </xf>
    <xf numFmtId="168" fontId="20" fillId="4" borderId="9" xfId="20" applyFont="true" applyBorder="true" applyAlignment="true" applyProtection="true">
      <alignment horizontal="center" vertical="bottom" textRotation="0" wrapText="true" indent="0" shrinkToFit="false"/>
      <protection locked="true" hidden="false"/>
    </xf>
    <xf numFmtId="173" fontId="17" fillId="0" borderId="1" xfId="20"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general"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73" fontId="17" fillId="0" borderId="12" xfId="20"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3" fontId="17" fillId="0" borderId="14" xfId="20" applyFont="true" applyBorder="true" applyAlignment="true" applyProtection="true">
      <alignment horizontal="general" vertical="bottom" textRotation="0" wrapText="false" indent="0" shrinkToFit="false"/>
      <protection locked="true" hidden="false"/>
    </xf>
    <xf numFmtId="173" fontId="17" fillId="0" borderId="13" xfId="20" applyFont="true" applyBorder="true" applyAlignment="true" applyProtection="true">
      <alignment horizontal="general" vertical="bottom" textRotation="0" wrapText="false" indent="0" shrinkToFit="false"/>
      <protection locked="true" hidden="false"/>
    </xf>
    <xf numFmtId="169" fontId="20" fillId="3" borderId="3" xfId="17" applyFont="true" applyBorder="true" applyAlignment="true" applyProtection="true">
      <alignment horizontal="general" vertical="bottom" textRotation="0" wrapText="false" indent="0" shrinkToFit="false"/>
      <protection locked="true" hidden="false"/>
    </xf>
    <xf numFmtId="169" fontId="20" fillId="3" borderId="4" xfId="17" applyFont="true" applyBorder="true" applyAlignment="true" applyProtection="true">
      <alignment horizontal="general" vertical="bottom" textRotation="0" wrapText="false" indent="0" shrinkToFit="false"/>
      <protection locked="true" hidden="false"/>
    </xf>
    <xf numFmtId="169" fontId="20" fillId="3" borderId="5" xfId="17" applyFont="true" applyBorder="true" applyAlignment="true" applyProtection="true">
      <alignment horizontal="general" vertical="bottom"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71" fontId="21" fillId="0" borderId="9" xfId="20" applyFont="true" applyBorder="true" applyAlignment="true" applyProtection="true">
      <alignment horizontal="center" vertical="bottom" textRotation="0" wrapText="false" indent="0" shrinkToFit="false"/>
      <protection locked="true" hidden="false"/>
    </xf>
    <xf numFmtId="168" fontId="20" fillId="4" borderId="6" xfId="20" applyFont="true" applyBorder="true" applyAlignment="true" applyProtection="true">
      <alignment horizontal="center" vertical="bottom" textRotation="0" wrapText="true" indent="0" shrinkToFit="false"/>
      <protection locked="true" hidden="false"/>
    </xf>
    <xf numFmtId="168" fontId="20" fillId="4" borderId="0" xfId="20" applyFont="true" applyBorder="true" applyAlignment="true" applyProtection="true">
      <alignment horizontal="center" vertical="bottom" textRotation="0" wrapText="true" indent="0" shrinkToFit="false"/>
      <protection locked="true" hidden="false"/>
    </xf>
    <xf numFmtId="168" fontId="20" fillId="4" borderId="14" xfId="20" applyFont="true" applyBorder="true" applyAlignment="true" applyProtection="true">
      <alignment horizontal="center" vertical="bottom" textRotation="0" wrapText="true" indent="0" shrinkToFit="false"/>
      <protection locked="true" hidden="false"/>
    </xf>
    <xf numFmtId="179" fontId="17" fillId="0" borderId="1" xfId="20" applyFont="true" applyBorder="true" applyAlignment="true" applyProtection="true">
      <alignment horizontal="general" vertical="bottom" textRotation="0" wrapText="false" indent="0" shrinkToFit="false"/>
      <protection locked="true" hidden="false"/>
    </xf>
    <xf numFmtId="179" fontId="17" fillId="0" borderId="2" xfId="15" applyFont="true" applyBorder="true" applyAlignment="true" applyProtection="true">
      <alignment horizontal="general" vertical="bottom" textRotation="0" wrapText="false" indent="0" shrinkToFit="false"/>
      <protection locked="true" hidden="false"/>
    </xf>
    <xf numFmtId="172" fontId="17" fillId="0" borderId="2" xfId="15" applyFont="true" applyBorder="true" applyAlignment="true" applyProtection="true">
      <alignment horizontal="general" vertical="bottom" textRotation="0" wrapText="false" indent="0" shrinkToFit="false"/>
      <protection locked="true" hidden="false"/>
    </xf>
    <xf numFmtId="179" fontId="17" fillId="0" borderId="12" xfId="20" applyFont="true" applyBorder="true" applyAlignment="tru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9" fontId="4" fillId="0" borderId="6" xfId="21" applyFont="true" applyBorder="true" applyAlignment="true" applyProtection="true">
      <alignment horizontal="general" vertical="bottom" textRotation="0" wrapText="false" indent="0" shrinkToFit="false"/>
      <protection locked="true" hidden="false"/>
    </xf>
    <xf numFmtId="179" fontId="17" fillId="0" borderId="8" xfId="20" applyFont="true" applyBorder="true" applyAlignment="true" applyProtection="true">
      <alignment horizontal="general" vertical="bottom" textRotation="0" wrapText="false" indent="0" shrinkToFit="false"/>
      <protection locked="true" hidden="false"/>
    </xf>
    <xf numFmtId="179" fontId="17" fillId="0" borderId="9" xfId="15" applyFont="true" applyBorder="true" applyAlignment="true" applyProtection="true">
      <alignment horizontal="general"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72" fontId="17" fillId="0" borderId="9" xfId="15" applyFont="true" applyBorder="true" applyAlignment="true" applyProtection="true">
      <alignment horizontal="general" vertical="bottom" textRotation="0" wrapText="false" indent="0" shrinkToFit="false"/>
      <protection locked="true" hidden="false"/>
    </xf>
    <xf numFmtId="179" fontId="17" fillId="0" borderId="13" xfId="20" applyFont="true" applyBorder="true" applyAlignment="true" applyProtection="true">
      <alignment horizontal="general" vertical="bottom" textRotation="0" wrapText="false" indent="0" shrinkToFit="false"/>
      <protection locked="true" hidden="false"/>
    </xf>
    <xf numFmtId="175" fontId="20" fillId="3" borderId="8" xfId="17" applyFont="true" applyBorder="true" applyAlignment="true" applyProtection="true">
      <alignment horizontal="general" vertical="bottom" textRotation="0" wrapText="false" indent="0" shrinkToFit="false"/>
      <protection locked="true" hidden="false"/>
    </xf>
    <xf numFmtId="175" fontId="20" fillId="3" borderId="9" xfId="17" applyFont="true" applyBorder="true" applyAlignment="true" applyProtection="true">
      <alignment horizontal="general" vertical="bottom" textRotation="0" wrapText="false" indent="0" shrinkToFit="false"/>
      <protection locked="true" hidden="false"/>
    </xf>
    <xf numFmtId="179" fontId="20" fillId="3" borderId="13" xfId="17" applyFont="true" applyBorder="true" applyAlignment="true" applyProtection="true">
      <alignment horizontal="general" vertical="bottom" textRotation="0" wrapText="false" indent="0" shrinkToFit="false"/>
      <protection locked="true" hidden="false"/>
    </xf>
    <xf numFmtId="168" fontId="18" fillId="4" borderId="12" xfId="20" applyFont="true" applyBorder="true" applyAlignment="true" applyProtection="true">
      <alignment horizontal="general" vertical="bottom" textRotation="0" wrapText="false" indent="0" shrinkToFit="false"/>
      <protection locked="true" hidden="false"/>
    </xf>
    <xf numFmtId="172" fontId="17" fillId="0" borderId="15" xfId="15" applyFont="true" applyBorder="true" applyAlignment="true" applyProtection="true">
      <alignment horizontal="general" vertical="bottom" textRotation="0" wrapText="false" indent="0" shrinkToFit="false"/>
      <protection locked="true" hidden="false"/>
    </xf>
    <xf numFmtId="172" fontId="17" fillId="0" borderId="12" xfId="15" applyFont="true" applyBorder="true" applyAlignment="true" applyProtection="true">
      <alignment horizontal="general" vertical="bottom" textRotation="0" wrapText="false" indent="0" shrinkToFit="false"/>
      <protection locked="true" hidden="false"/>
    </xf>
    <xf numFmtId="172" fontId="17" fillId="0" borderId="1" xfId="15" applyFont="true" applyBorder="true" applyAlignment="true" applyProtection="true">
      <alignment horizontal="general" vertical="bottom" textRotation="0" wrapText="false" indent="0" shrinkToFit="false"/>
      <protection locked="true" hidden="false"/>
    </xf>
    <xf numFmtId="172" fontId="17" fillId="0" borderId="7" xfId="15" applyFont="true" applyBorder="true" applyAlignment="true" applyProtection="true">
      <alignment horizontal="general" vertical="bottom" textRotation="0" wrapText="false" indent="0" shrinkToFit="false"/>
      <protection locked="true" hidden="false"/>
    </xf>
    <xf numFmtId="172" fontId="17" fillId="0" borderId="14" xfId="15" applyFont="true" applyBorder="true" applyAlignment="true" applyProtection="true">
      <alignment horizontal="general" vertical="bottom" textRotation="0" wrapText="false" indent="0" shrinkToFit="false"/>
      <protection locked="true" hidden="false"/>
    </xf>
    <xf numFmtId="172" fontId="17" fillId="0" borderId="10" xfId="15" applyFont="true" applyBorder="true" applyAlignment="true" applyProtection="true">
      <alignment horizontal="general" vertical="bottom" textRotation="0" wrapText="false" indent="0" shrinkToFit="false"/>
      <protection locked="true" hidden="false"/>
    </xf>
    <xf numFmtId="172" fontId="17" fillId="0" borderId="13" xfId="15" applyFont="true" applyBorder="true" applyAlignment="true" applyProtection="true">
      <alignment horizontal="general" vertical="bottom" textRotation="0" wrapText="false" indent="0" shrinkToFit="false"/>
      <protection locked="true" hidden="false"/>
    </xf>
    <xf numFmtId="172" fontId="17" fillId="0" borderId="8" xfId="15" applyFont="true" applyBorder="true" applyAlignment="true" applyProtection="true">
      <alignment horizontal="general" vertical="bottom" textRotation="0" wrapText="false" indent="0" shrinkToFit="false"/>
      <protection locked="true" hidden="false"/>
    </xf>
    <xf numFmtId="175" fontId="20" fillId="3" borderId="13" xfId="17" applyFont="true" applyBorder="true" applyAlignment="true" applyProtection="true">
      <alignment horizontal="general" vertical="bottom" textRotation="0" wrapText="false" indent="0" shrinkToFit="false"/>
      <protection locked="true" hidden="false"/>
    </xf>
    <xf numFmtId="175" fontId="20" fillId="0" borderId="0" xfId="20"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75" fontId="17" fillId="0" borderId="0" xfId="20" applyFont="true" applyBorder="true" applyAlignment="true" applyProtection="true">
      <alignment horizontal="general" vertical="bottom" textRotation="0" wrapText="false" indent="0" shrinkToFit="false"/>
      <protection locked="true" hidden="false"/>
    </xf>
    <xf numFmtId="175" fontId="20" fillId="3" borderId="13" xfId="15"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right" vertical="bottom" textRotation="0" wrapText="false" indent="0" shrinkToFit="false"/>
      <protection locked="true" hidden="false"/>
    </xf>
    <xf numFmtId="172" fontId="17" fillId="5" borderId="14" xfId="15" applyFont="true" applyBorder="true" applyAlignment="true" applyProtection="true">
      <alignment horizontal="general" vertical="bottom" textRotation="0" wrapText="false" indent="0" shrinkToFit="false"/>
      <protection locked="true" hidden="false"/>
    </xf>
    <xf numFmtId="168" fontId="36" fillId="0" borderId="0" xfId="20"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68" fontId="18" fillId="4" borderId="1" xfId="20" applyFont="true" applyBorder="true" applyAlignment="true" applyProtection="true">
      <alignment horizontal="general" vertical="bottom" textRotation="0" wrapText="false" indent="0" shrinkToFit="false"/>
      <protection locked="true" hidden="false"/>
    </xf>
    <xf numFmtId="172" fontId="18" fillId="4" borderId="2" xfId="20" applyFont="true" applyBorder="true" applyAlignment="true" applyProtection="true">
      <alignment horizontal="general" vertical="bottom" textRotation="0" wrapText="false" indent="0" shrinkToFit="false"/>
      <protection locked="true" hidden="false"/>
    </xf>
    <xf numFmtId="168" fontId="18" fillId="4" borderId="2" xfId="20" applyFont="true" applyBorder="true" applyAlignment="true" applyProtection="true">
      <alignment horizontal="general" vertical="bottom" textRotation="0" wrapText="false" indent="0" shrinkToFit="false"/>
      <protection locked="true" hidden="false"/>
    </xf>
    <xf numFmtId="168" fontId="18" fillId="4" borderId="15" xfId="20" applyFont="true" applyBorder="true" applyAlignment="true" applyProtection="true">
      <alignment horizontal="general" vertical="bottom" textRotation="0" wrapText="false" indent="0" shrinkToFit="false"/>
      <protection locked="true" hidden="false"/>
    </xf>
    <xf numFmtId="172" fontId="18" fillId="4" borderId="12" xfId="15" applyFont="true" applyBorder="true" applyAlignment="true" applyProtection="true">
      <alignment horizontal="general" vertical="bottom" textRotation="0" wrapText="false" indent="0" shrinkToFit="false"/>
      <protection locked="true" hidden="false"/>
    </xf>
    <xf numFmtId="172" fontId="20" fillId="4" borderId="14" xfId="15" applyFont="true" applyBorder="true" applyAlignment="true" applyProtection="true">
      <alignment horizontal="center" vertical="bottom" textRotation="0" wrapText="true" indent="0" shrinkToFit="false"/>
      <protection locked="true" hidden="false"/>
    </xf>
    <xf numFmtId="167" fontId="17" fillId="0" borderId="12" xfId="19" applyFont="true" applyBorder="true" applyAlignment="true" applyProtection="true">
      <alignment horizontal="general" vertical="bottom" textRotation="0" wrapText="false" indent="0" shrinkToFit="false"/>
      <protection locked="true" hidden="false"/>
    </xf>
    <xf numFmtId="167" fontId="17" fillId="0" borderId="14" xfId="19" applyFont="true" applyBorder="true" applyAlignment="true" applyProtection="true">
      <alignment horizontal="general" vertical="bottom" textRotation="0" wrapText="false" indent="0" shrinkToFit="false"/>
      <protection locked="true" hidden="false"/>
    </xf>
    <xf numFmtId="167" fontId="17" fillId="0" borderId="14" xfId="19" applyFont="true" applyBorder="true" applyAlignment="true" applyProtection="true">
      <alignment horizontal="right" vertical="bottom" textRotation="0" wrapText="false" indent="0" shrinkToFit="false"/>
      <protection locked="true" hidden="false"/>
    </xf>
    <xf numFmtId="167" fontId="17" fillId="0" borderId="13" xfId="19" applyFont="true" applyBorder="true" applyAlignment="true" applyProtection="true">
      <alignment horizontal="general" vertical="bottom" textRotation="0" wrapText="false" indent="0" shrinkToFit="false"/>
      <protection locked="true" hidden="false"/>
    </xf>
    <xf numFmtId="168" fontId="20" fillId="3" borderId="3" xfId="20" applyFont="true" applyBorder="true" applyAlignment="true" applyProtection="true">
      <alignment horizontal="general" vertical="bottom" textRotation="0" wrapText="false" indent="0" shrinkToFit="false"/>
      <protection locked="true" hidden="false"/>
    </xf>
    <xf numFmtId="168" fontId="20" fillId="3" borderId="4" xfId="20" applyFont="true" applyBorder="true" applyAlignment="true" applyProtection="true">
      <alignment horizontal="general" vertical="bottom" textRotation="0" wrapText="false" indent="0" shrinkToFit="false"/>
      <protection locked="true" hidden="false"/>
    </xf>
    <xf numFmtId="175" fontId="20" fillId="3" borderId="3" xfId="17" applyFont="true" applyBorder="true" applyAlignment="true" applyProtection="true">
      <alignment horizontal="general" vertical="bottom" textRotation="0" wrapText="false" indent="0" shrinkToFit="false"/>
      <protection locked="true" hidden="false"/>
    </xf>
    <xf numFmtId="175" fontId="20" fillId="3" borderId="4" xfId="17" applyFont="true" applyBorder="true" applyAlignment="true" applyProtection="true">
      <alignment horizontal="general" vertical="bottom" textRotation="0" wrapText="false" indent="0" shrinkToFit="false"/>
      <protection locked="true" hidden="false"/>
    </xf>
    <xf numFmtId="172" fontId="20" fillId="3" borderId="9" xfId="15" applyFont="true" applyBorder="true" applyAlignment="true" applyProtection="true">
      <alignment horizontal="general" vertical="bottom" textRotation="0" wrapText="false" indent="0" shrinkToFit="false"/>
      <protection locked="true" hidden="false"/>
    </xf>
    <xf numFmtId="172" fontId="20" fillId="3" borderId="5" xfId="15" applyFont="true" applyBorder="true" applyAlignment="true" applyProtection="true">
      <alignment horizontal="general" vertical="bottom" textRotation="0" wrapText="false" indent="0" shrinkToFit="false"/>
      <protection locked="true" hidden="false"/>
    </xf>
    <xf numFmtId="172" fontId="20" fillId="3" borderId="13" xfId="15" applyFont="true" applyBorder="true" applyAlignment="true" applyProtection="true">
      <alignment horizontal="general" vertical="bottom" textRotation="0" wrapText="false" indent="0" shrinkToFit="false"/>
      <protection locked="true" hidden="false"/>
    </xf>
    <xf numFmtId="174" fontId="20" fillId="3" borderId="13"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Normal 4" xfId="26"/>
    <cellStyle name="Normal 5" xfId="27"/>
    <cellStyle name="Percent 2" xfId="28"/>
    <cellStyle name="Percent 3" xfId="29"/>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20.2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47.25" hidden="false" customHeight="false" outlineLevel="0" collapsed="false">
      <c r="A7" s="7" t="s">
        <v>3</v>
      </c>
    </row>
    <row r="9" customFormat="false" ht="151.5" hidden="false" customHeight="false" outlineLevel="0" collapsed="false">
      <c r="A9" s="7" t="s">
        <v>4</v>
      </c>
    </row>
    <row r="11" customFormat="false" ht="63" hidden="false" customHeight="false" outlineLevel="0" collapsed="false">
      <c r="A11" s="8" t="s">
        <v>5</v>
      </c>
    </row>
    <row r="13" customFormat="false" ht="94.5" hidden="false" customHeight="false" outlineLevel="0" collapsed="false">
      <c r="A13" s="4" t="s">
        <v>6</v>
      </c>
    </row>
    <row r="15" customFormat="false" ht="47.25" hidden="false" customHeight="false" outlineLevel="0" collapsed="false">
      <c r="A15" s="7"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78.75" hidden="false" customHeight="false" outlineLevel="0" collapsed="false">
      <c r="A23" s="9" t="s">
        <v>11</v>
      </c>
    </row>
    <row r="25" customFormat="false" ht="31.5" hidden="false" customHeight="false" outlineLevel="0" collapsed="false">
      <c r="A25" s="7" t="s">
        <v>1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4"/>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4.28"/>
    <col collapsed="false" customWidth="true" hidden="false" outlineLevel="0" max="4" min="4" style="22" width="15.56"/>
    <col collapsed="false" customWidth="true" hidden="false" outlineLevel="0" max="5" min="5" style="22" width="14.56"/>
    <col collapsed="false" customWidth="true" hidden="false" outlineLevel="0" max="6" min="6" style="22" width="13.14"/>
    <col collapsed="false" customWidth="true" hidden="false" outlineLevel="0" max="7" min="7" style="22" width="14.56"/>
    <col collapsed="false" customWidth="true" hidden="false" outlineLevel="0" max="9" min="8" style="22" width="12.14"/>
    <col collapsed="false" customWidth="true" hidden="false" outlineLevel="0" max="10" min="10" style="22" width="10.28"/>
    <col collapsed="false" customWidth="true" hidden="false" outlineLevel="0" max="11" min="11" style="22" width="12.42"/>
    <col collapsed="false" customWidth="true" hidden="false" outlineLevel="0" max="12" min="12" style="22" width="10.85"/>
    <col collapsed="false" customWidth="false" hidden="false" outlineLevel="0" max="257" min="13" style="22" width="8.85"/>
  </cols>
  <sheetData>
    <row r="1" s="76" customFormat="true" ht="15.75" hidden="false" customHeight="false" outlineLevel="0" collapsed="false">
      <c r="A1" s="23" t="s">
        <v>192</v>
      </c>
      <c r="B1" s="23"/>
      <c r="C1" s="23"/>
      <c r="D1" s="23"/>
      <c r="E1" s="23"/>
      <c r="F1" s="23"/>
      <c r="G1" s="23"/>
      <c r="H1" s="23"/>
      <c r="I1" s="23"/>
      <c r="J1" s="23"/>
    </row>
    <row r="2" s="76" customFormat="true" ht="15.75" hidden="false" customHeight="false" outlineLevel="0" collapsed="false">
      <c r="A2" s="23" t="s">
        <v>193</v>
      </c>
      <c r="B2" s="23"/>
      <c r="C2" s="23"/>
      <c r="D2" s="23"/>
      <c r="E2" s="23"/>
      <c r="F2" s="23"/>
      <c r="G2" s="23"/>
      <c r="H2" s="23"/>
      <c r="I2" s="23"/>
      <c r="J2" s="23"/>
    </row>
    <row r="3" s="76" customFormat="true" ht="15.75" hidden="false" customHeight="true" outlineLevel="0" collapsed="false">
      <c r="A3" s="23" t="s">
        <v>194</v>
      </c>
      <c r="B3" s="23"/>
      <c r="C3" s="23"/>
      <c r="D3" s="23"/>
      <c r="E3" s="23"/>
      <c r="F3" s="23"/>
      <c r="G3" s="23"/>
      <c r="H3" s="23"/>
      <c r="I3" s="23"/>
      <c r="J3" s="23"/>
    </row>
    <row r="4" customFormat="false" ht="12" hidden="false" customHeight="false" outlineLevel="0" collapsed="false">
      <c r="A4" s="80" t="s">
        <v>98</v>
      </c>
      <c r="B4" s="80"/>
      <c r="C4" s="80"/>
      <c r="D4" s="80"/>
      <c r="E4" s="80"/>
      <c r="F4" s="80"/>
      <c r="G4" s="80"/>
      <c r="H4" s="80"/>
      <c r="I4" s="80"/>
      <c r="J4" s="80"/>
    </row>
    <row r="5" customFormat="false" ht="12" hidden="false" customHeight="false" outlineLevel="0" collapsed="false">
      <c r="A5" s="27"/>
    </row>
    <row r="6" customFormat="false" ht="12" hidden="false" customHeight="false" outlineLevel="0" collapsed="false">
      <c r="B6" s="368"/>
      <c r="C6" s="368" t="s">
        <v>195</v>
      </c>
      <c r="D6" s="369" t="n">
        <v>0.05</v>
      </c>
    </row>
    <row r="7" customFormat="false" ht="22.5" hidden="false" customHeight="true" outlineLevel="0" collapsed="false">
      <c r="A7" s="370" t="s">
        <v>196</v>
      </c>
      <c r="B7" s="370"/>
      <c r="C7" s="370"/>
      <c r="D7" s="370"/>
      <c r="E7" s="370"/>
      <c r="F7" s="370"/>
      <c r="G7" s="370"/>
      <c r="H7" s="370"/>
    </row>
    <row r="8" customFormat="false" ht="19.5" hidden="false" customHeight="true" outlineLevel="0" collapsed="false">
      <c r="A8" s="371"/>
      <c r="B8" s="372"/>
      <c r="C8" s="372"/>
      <c r="D8" s="371" t="s">
        <v>78</v>
      </c>
      <c r="E8" s="371"/>
      <c r="F8" s="373" t="s">
        <v>197</v>
      </c>
      <c r="G8" s="373"/>
      <c r="H8" s="374"/>
      <c r="I8" s="374"/>
      <c r="J8" s="374"/>
    </row>
    <row r="9" s="27" customFormat="true" ht="24" hidden="false" customHeight="false" outlineLevel="0" collapsed="false">
      <c r="A9" s="375" t="s">
        <v>35</v>
      </c>
      <c r="B9" s="376"/>
      <c r="C9" s="376"/>
      <c r="D9" s="377" t="s">
        <v>198</v>
      </c>
      <c r="E9" s="378" t="s">
        <v>199</v>
      </c>
      <c r="F9" s="377" t="s">
        <v>177</v>
      </c>
      <c r="G9" s="97" t="s">
        <v>200</v>
      </c>
      <c r="H9" s="97" t="s">
        <v>42</v>
      </c>
      <c r="I9" s="97" t="s">
        <v>43</v>
      </c>
      <c r="J9" s="97" t="s">
        <v>44</v>
      </c>
      <c r="K9" s="38"/>
      <c r="L9" s="38"/>
    </row>
    <row r="10" customFormat="false" ht="15" hidden="false" customHeight="true" outlineLevel="0" collapsed="false">
      <c r="A10" s="39" t="s">
        <v>46</v>
      </c>
      <c r="B10" s="40"/>
      <c r="C10" s="134"/>
      <c r="D10" s="379" t="n">
        <v>0</v>
      </c>
      <c r="E10" s="380" t="n">
        <f aca="false">(4425.329+2040.743+3186.2)+4067.934+(14842.952-1519.583-4067.934)+361.4</f>
        <v>23337.041</v>
      </c>
      <c r="F10" s="381" t="n">
        <f aca="false">(324.382+152.681+167.813)+203.397+(742.148-75.979-203.397)+18</f>
        <v>1329.045</v>
      </c>
      <c r="G10" s="382" t="n">
        <f aca="false">105.634+34.656+320.038+1283.984</f>
        <v>1744.312</v>
      </c>
      <c r="H10" s="383" t="n">
        <f aca="false">SUM(D10:E10)-F10-G10</f>
        <v>20263.684</v>
      </c>
      <c r="I10" s="383" t="n">
        <f aca="false">19835+99-160.9+205.1-19.7</f>
        <v>19958.5</v>
      </c>
      <c r="J10" s="383" t="n">
        <f aca="false">H10-I10</f>
        <v>305.184000000005</v>
      </c>
    </row>
    <row r="11" customFormat="false" ht="15" hidden="false" customHeight="true" outlineLevel="0" collapsed="false">
      <c r="A11" s="48" t="s">
        <v>201</v>
      </c>
      <c r="C11" s="136"/>
      <c r="D11" s="41" t="n">
        <f aca="false">23227-D20</f>
        <v>23209.8897</v>
      </c>
      <c r="E11" s="384" t="n">
        <v>0</v>
      </c>
      <c r="F11" s="381" t="n">
        <f aca="false">(D11+E11)*$D$6</f>
        <v>1160.494485</v>
      </c>
      <c r="G11" s="382" t="n">
        <v>320.299</v>
      </c>
      <c r="H11" s="385" t="n">
        <f aca="false">SUM(D11:E11)-F11-G11</f>
        <v>21729.096215</v>
      </c>
      <c r="I11" s="385" t="n">
        <f aca="false">17533-904.8</f>
        <v>16628.2</v>
      </c>
      <c r="J11" s="385" t="n">
        <f aca="false">H11-I11</f>
        <v>5100.896215</v>
      </c>
    </row>
    <row r="12" customFormat="false" ht="15" hidden="false" customHeight="true" outlineLevel="0" collapsed="false">
      <c r="A12" s="48" t="s">
        <v>202</v>
      </c>
      <c r="B12" s="22" t="s">
        <v>203</v>
      </c>
      <c r="C12" s="136"/>
      <c r="D12" s="41"/>
      <c r="E12" s="384" t="n">
        <v>180</v>
      </c>
      <c r="F12" s="381" t="n">
        <v>0</v>
      </c>
      <c r="G12" s="382" t="n">
        <v>0</v>
      </c>
      <c r="H12" s="385" t="n">
        <f aca="false">SUM(D12:E12)-F12-G12</f>
        <v>180</v>
      </c>
      <c r="I12" s="385" t="n">
        <v>0</v>
      </c>
      <c r="J12" s="385" t="n">
        <f aca="false">H12-I12</f>
        <v>180</v>
      </c>
    </row>
    <row r="13" customFormat="false" ht="15" hidden="false" customHeight="true" outlineLevel="0" collapsed="false">
      <c r="A13" s="48" t="s">
        <v>52</v>
      </c>
      <c r="C13" s="136"/>
      <c r="D13" s="41" t="n">
        <v>0</v>
      </c>
      <c r="E13" s="384" t="n">
        <v>1519.583</v>
      </c>
      <c r="F13" s="381" t="n">
        <f aca="false">(D13+E13)*$D$6</f>
        <v>75.97915</v>
      </c>
      <c r="G13" s="382" t="n">
        <v>0</v>
      </c>
      <c r="H13" s="385" t="n">
        <f aca="false">SUM(D13:E13)-F13-G13</f>
        <v>1443.60385</v>
      </c>
      <c r="I13" s="385" t="n">
        <f aca="false">1423.7+197.5</f>
        <v>1621.2</v>
      </c>
      <c r="J13" s="385" t="n">
        <f aca="false">H13-I13</f>
        <v>-177.59615</v>
      </c>
    </row>
    <row r="14" customFormat="false" ht="15" hidden="false" customHeight="true" outlineLevel="0" collapsed="false">
      <c r="A14" s="49" t="s">
        <v>55</v>
      </c>
      <c r="B14" s="50"/>
      <c r="C14" s="137"/>
      <c r="D14" s="41" t="n">
        <v>9533.874</v>
      </c>
      <c r="E14" s="384" t="n">
        <v>0</v>
      </c>
      <c r="F14" s="381" t="n">
        <f aca="false">(D14+E14)*$D$6</f>
        <v>476.6937</v>
      </c>
      <c r="G14" s="382" t="n">
        <v>61.173</v>
      </c>
      <c r="H14" s="386" t="n">
        <f aca="false">SUM(D14:E14)-F14-G14</f>
        <v>8996.0073</v>
      </c>
      <c r="I14" s="386" t="n">
        <f aca="false">7856.9+792.7</f>
        <v>8649.6</v>
      </c>
      <c r="J14" s="386" t="n">
        <f aca="false">H14-I14</f>
        <v>346.407299999999</v>
      </c>
    </row>
    <row r="15" customFormat="false" ht="22.5" hidden="false" customHeight="true" outlineLevel="0" collapsed="false">
      <c r="A15" s="52"/>
      <c r="B15" s="53"/>
      <c r="C15" s="53" t="s">
        <v>61</v>
      </c>
      <c r="D15" s="387" t="n">
        <f aca="false">SUM(D10:D14)</f>
        <v>32743.7637</v>
      </c>
      <c r="E15" s="388" t="n">
        <f aca="false">SUM(E10:E14)</f>
        <v>25036.624</v>
      </c>
      <c r="F15" s="387" t="n">
        <f aca="false">SUM(F10:F14)</f>
        <v>3042.212335</v>
      </c>
      <c r="G15" s="389" t="n">
        <f aca="false">SUM(G10:G14)</f>
        <v>2125.784</v>
      </c>
      <c r="H15" s="142" t="n">
        <f aca="false">SUM(H10:H14)</f>
        <v>52612.391365</v>
      </c>
      <c r="I15" s="142" t="n">
        <f aca="false">SUM(I10:I14)</f>
        <v>46857.5</v>
      </c>
      <c r="J15" s="142" t="n">
        <f aca="false">SUM(J10:J14)</f>
        <v>5754.891365</v>
      </c>
    </row>
    <row r="16" customFormat="false" ht="16.5" hidden="false" customHeight="true" outlineLevel="0" collapsed="false"/>
    <row r="19" customFormat="false" ht="12" hidden="false" customHeight="false" outlineLevel="0" collapsed="false">
      <c r="C19" s="22" t="s">
        <v>204</v>
      </c>
      <c r="D19" s="22" t="n">
        <v>342.206</v>
      </c>
    </row>
    <row r="20" customFormat="false" ht="12" hidden="false" customHeight="false" outlineLevel="0" collapsed="false">
      <c r="C20" s="67" t="s">
        <v>205</v>
      </c>
      <c r="D20" s="22" t="n">
        <f aca="false">D19*0.05</f>
        <v>17.1103</v>
      </c>
    </row>
    <row r="21" customFormat="false" ht="12.75" hidden="false" customHeight="false" outlineLevel="0" collapsed="false">
      <c r="C21" s="22" t="s">
        <v>206</v>
      </c>
      <c r="D21" s="69" t="n">
        <f aca="false">D19-D20</f>
        <v>325.0957</v>
      </c>
    </row>
    <row r="22" customFormat="false" ht="12.75" hidden="false" customHeight="false" outlineLevel="0" collapsed="false"/>
    <row r="25" customFormat="false" ht="14.25" hidden="false" customHeight="false" outlineLevel="0" collapsed="false">
      <c r="C25" s="390" t="s">
        <v>207</v>
      </c>
      <c r="D25" s="390" t="s">
        <v>78</v>
      </c>
      <c r="E25" s="390" t="s">
        <v>177</v>
      </c>
      <c r="F25" s="390" t="s">
        <v>208</v>
      </c>
      <c r="G25" s="390" t="s">
        <v>209</v>
      </c>
    </row>
    <row r="26" customFormat="false" ht="12" hidden="false" customHeight="false" outlineLevel="0" collapsed="false">
      <c r="C26" s="22" t="s">
        <v>210</v>
      </c>
      <c r="D26" s="22" t="n">
        <v>361.4</v>
      </c>
      <c r="E26" s="22" t="n">
        <f aca="false">D26*0.05</f>
        <v>18.07</v>
      </c>
      <c r="F26" s="22" t="n">
        <v>0</v>
      </c>
      <c r="G26" s="22" t="n">
        <f aca="false">D26-E26-F26</f>
        <v>343.33</v>
      </c>
    </row>
    <row r="27" customFormat="false" ht="12" hidden="false" customHeight="false" outlineLevel="0" collapsed="false">
      <c r="C27" s="22" t="s">
        <v>211</v>
      </c>
      <c r="D27" s="22" t="n">
        <f aca="false">4067.934</f>
        <v>4067.934</v>
      </c>
      <c r="E27" s="22" t="n">
        <f aca="false">D27*0.05</f>
        <v>203.3967</v>
      </c>
      <c r="F27" s="22" t="n">
        <f aca="false">565.486*1.04</f>
        <v>588.10544</v>
      </c>
      <c r="G27" s="22" t="n">
        <f aca="false">D27-E27-F27</f>
        <v>3276.43186</v>
      </c>
    </row>
    <row r="28" customFormat="false" ht="12" hidden="false" customHeight="false" outlineLevel="0" collapsed="false">
      <c r="C28" s="22" t="s">
        <v>212</v>
      </c>
      <c r="D28" s="22" t="n">
        <v>1530.44</v>
      </c>
      <c r="E28" s="22" t="n">
        <f aca="false">D28*0.05</f>
        <v>76.522</v>
      </c>
      <c r="F28" s="22" t="n">
        <v>0</v>
      </c>
      <c r="G28" s="22" t="n">
        <f aca="false">D28-E28-F28</f>
        <v>1453.918</v>
      </c>
    </row>
    <row r="29" customFormat="false" ht="12" hidden="false" customHeight="false" outlineLevel="0" collapsed="false">
      <c r="C29" s="22" t="s">
        <v>213</v>
      </c>
      <c r="D29" s="22" t="n">
        <v>3193.795</v>
      </c>
      <c r="E29" s="22" t="n">
        <f aca="false">D29*0.05</f>
        <v>159.68975</v>
      </c>
      <c r="F29" s="22" t="n">
        <f aca="false">15.588*1.04</f>
        <v>16.21152</v>
      </c>
      <c r="G29" s="22" t="n">
        <f aca="false">D29-E29-F29</f>
        <v>3017.89373</v>
      </c>
    </row>
    <row r="30" customFormat="false" ht="12" hidden="false" customHeight="false" outlineLevel="0" collapsed="false">
      <c r="C30" s="22" t="s">
        <v>214</v>
      </c>
      <c r="D30" s="22" t="n">
        <v>3463.692</v>
      </c>
      <c r="E30" s="22" t="n">
        <f aca="false">D30*0.05</f>
        <v>173.1846</v>
      </c>
      <c r="F30" s="22" t="n">
        <f aca="false">47.698*1.04</f>
        <v>49.60592</v>
      </c>
      <c r="G30" s="22" t="n">
        <f aca="false">D30-E30-F30</f>
        <v>3240.90148</v>
      </c>
    </row>
    <row r="31" customFormat="false" ht="12" hidden="false" customHeight="false" outlineLevel="0" collapsed="false">
      <c r="C31" s="22" t="s">
        <v>215</v>
      </c>
      <c r="D31" s="22" t="n">
        <v>1067.508</v>
      </c>
      <c r="E31" s="22" t="n">
        <f aca="false">D31*0.05</f>
        <v>53.3754</v>
      </c>
      <c r="F31" s="22" t="n">
        <v>0</v>
      </c>
      <c r="G31" s="22" t="n">
        <f aca="false">D31-E31-F31</f>
        <v>1014.1326</v>
      </c>
    </row>
    <row r="32" customFormat="false" ht="12" hidden="false" customHeight="false" outlineLevel="0" collapsed="false">
      <c r="C32" s="22" t="s">
        <v>216</v>
      </c>
      <c r="D32" s="22" t="n">
        <v>4425.329</v>
      </c>
      <c r="E32" s="22" t="n">
        <v>324.382</v>
      </c>
      <c r="F32" s="22" t="n">
        <f aca="false">162.389*1.04</f>
        <v>168.88456</v>
      </c>
      <c r="G32" s="22" t="n">
        <f aca="false">D32-E32-F32</f>
        <v>3932.06244</v>
      </c>
    </row>
    <row r="33" customFormat="false" ht="12" hidden="false" customHeight="false" outlineLevel="0" collapsed="false">
      <c r="C33" s="22" t="s">
        <v>217</v>
      </c>
      <c r="D33" s="22" t="n">
        <v>2040.743</v>
      </c>
      <c r="E33" s="22" t="n">
        <v>152.681</v>
      </c>
      <c r="F33" s="22" t="n">
        <v>0</v>
      </c>
      <c r="G33" s="22" t="n">
        <f aca="false">D33-E33-F33</f>
        <v>1888.062</v>
      </c>
    </row>
    <row r="34" customFormat="false" ht="12" hidden="false" customHeight="false" outlineLevel="0" collapsed="false">
      <c r="C34" s="22" t="s">
        <v>218</v>
      </c>
      <c r="D34" s="22" t="n">
        <v>3186.2</v>
      </c>
      <c r="E34" s="22" t="n">
        <v>167.813</v>
      </c>
      <c r="F34" s="22" t="n">
        <v>0</v>
      </c>
      <c r="G34" s="22" t="n">
        <f aca="false">D34-E34-F34</f>
        <v>3018.387</v>
      </c>
    </row>
    <row r="35" customFormat="false" ht="12.75" hidden="false" customHeight="false" outlineLevel="0" collapsed="false">
      <c r="D35" s="69" t="n">
        <f aca="false">SUM(D26:D34)</f>
        <v>23337.041</v>
      </c>
      <c r="E35" s="69" t="n">
        <f aca="false">SUM(E26:E34)</f>
        <v>1329.11445</v>
      </c>
      <c r="F35" s="69" t="n">
        <f aca="false">SUM(F26:F34)</f>
        <v>822.80744</v>
      </c>
      <c r="G35" s="69" t="n">
        <f aca="false">SUM(G26:G34)</f>
        <v>21185.11911</v>
      </c>
    </row>
    <row r="36" customFormat="false" ht="12.75" hidden="false" customHeight="false" outlineLevel="0" collapsed="false"/>
  </sheetData>
  <mergeCells count="7">
    <mergeCell ref="A1:J1"/>
    <mergeCell ref="A2:J2"/>
    <mergeCell ref="A3:J3"/>
    <mergeCell ref="A4:J4"/>
    <mergeCell ref="A7:H7"/>
    <mergeCell ref="D8:E8"/>
    <mergeCell ref="F8:G8"/>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5" man="true" max="16383" min="0"/>
  </rowBreaks>
  <colBreaks count="1" manualBreakCount="1">
    <brk id="3"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8" min="4" style="22" width="11.85"/>
    <col collapsed="false" customWidth="true" hidden="false" outlineLevel="0" max="10" min="9" style="22" width="12.14"/>
    <col collapsed="false" customWidth="true" hidden="false" outlineLevel="0" max="11" min="11" style="22" width="10.56"/>
    <col collapsed="false" customWidth="true" hidden="false" outlineLevel="0" max="12" min="12" style="22" width="12.42"/>
    <col collapsed="false" customWidth="true" hidden="false" outlineLevel="0" max="13" min="13" style="22" width="10.85"/>
    <col collapsed="false" customWidth="true" hidden="false" outlineLevel="0" max="19" min="14" style="22" width="8.85"/>
    <col collapsed="false" customWidth="false" hidden="false" outlineLevel="0" max="257" min="20" style="22" width="9.14"/>
  </cols>
  <sheetData>
    <row r="1" s="76" customFormat="true" ht="15.75" hidden="false" customHeight="false" outlineLevel="0" collapsed="false">
      <c r="A1" s="23" t="s">
        <v>219</v>
      </c>
      <c r="B1" s="23"/>
      <c r="C1" s="23"/>
      <c r="D1" s="23"/>
      <c r="E1" s="23"/>
      <c r="F1" s="23"/>
      <c r="G1" s="23"/>
      <c r="H1" s="23"/>
      <c r="I1" s="23"/>
      <c r="J1" s="391"/>
      <c r="K1" s="391"/>
    </row>
    <row r="2" s="76" customFormat="true" ht="15.75" hidden="false" customHeight="false" outlineLevel="0" collapsed="false">
      <c r="A2" s="23" t="s">
        <v>193</v>
      </c>
      <c r="B2" s="23"/>
      <c r="C2" s="23"/>
      <c r="D2" s="23"/>
      <c r="E2" s="23"/>
      <c r="F2" s="23"/>
      <c r="G2" s="23"/>
      <c r="H2" s="23"/>
      <c r="I2" s="23"/>
      <c r="J2" s="391"/>
      <c r="K2" s="391"/>
    </row>
    <row r="3" s="76" customFormat="true" ht="15.75" hidden="false" customHeight="true" outlineLevel="0" collapsed="false">
      <c r="A3" s="23" t="s">
        <v>220</v>
      </c>
      <c r="B3" s="23"/>
      <c r="C3" s="23"/>
      <c r="D3" s="23"/>
      <c r="E3" s="23"/>
      <c r="F3" s="23"/>
      <c r="G3" s="23"/>
      <c r="H3" s="23"/>
      <c r="I3" s="23"/>
      <c r="J3" s="391"/>
      <c r="K3" s="391"/>
    </row>
    <row r="4" customFormat="false" ht="12" hidden="false" customHeight="false" outlineLevel="0" collapsed="false">
      <c r="A4" s="80" t="s">
        <v>98</v>
      </c>
      <c r="B4" s="80"/>
      <c r="C4" s="80"/>
      <c r="D4" s="80"/>
      <c r="E4" s="80"/>
      <c r="F4" s="80"/>
      <c r="G4" s="80"/>
      <c r="H4" s="80"/>
      <c r="I4" s="80"/>
    </row>
    <row r="5" customFormat="false" ht="12" hidden="false" customHeight="false" outlineLevel="0" collapsed="false">
      <c r="A5" s="80"/>
      <c r="B5" s="80"/>
      <c r="C5" s="80"/>
      <c r="D5" s="80"/>
      <c r="E5" s="80"/>
      <c r="F5" s="80"/>
      <c r="G5" s="80"/>
      <c r="H5" s="80"/>
      <c r="I5" s="80"/>
      <c r="J5" s="80"/>
      <c r="K5" s="80"/>
    </row>
    <row r="6" customFormat="false" ht="12" hidden="false" customHeight="false" outlineLevel="0" collapsed="false">
      <c r="A6" s="392"/>
      <c r="B6" s="392"/>
      <c r="C6" s="392"/>
      <c r="D6" s="392"/>
      <c r="E6" s="392"/>
      <c r="F6" s="392"/>
      <c r="G6" s="392"/>
      <c r="H6" s="392"/>
      <c r="I6" s="392"/>
    </row>
    <row r="7" customFormat="false" ht="19.5" hidden="false" customHeight="true" outlineLevel="0" collapsed="false">
      <c r="A7" s="371"/>
      <c r="B7" s="372"/>
      <c r="C7" s="372"/>
      <c r="D7" s="373" t="s">
        <v>221</v>
      </c>
      <c r="E7" s="373"/>
      <c r="F7" s="373"/>
      <c r="G7" s="373"/>
      <c r="H7" s="373"/>
      <c r="I7" s="373"/>
      <c r="J7" s="373"/>
      <c r="K7" s="373"/>
    </row>
    <row r="8" s="27" customFormat="true" ht="26.25" hidden="false" customHeight="true" outlineLevel="0" collapsed="false">
      <c r="A8" s="375" t="s">
        <v>35</v>
      </c>
      <c r="B8" s="376"/>
      <c r="C8" s="376"/>
      <c r="D8" s="393" t="s">
        <v>222</v>
      </c>
      <c r="E8" s="394" t="s">
        <v>223</v>
      </c>
      <c r="F8" s="394" t="s">
        <v>224</v>
      </c>
      <c r="G8" s="394" t="s">
        <v>225</v>
      </c>
      <c r="H8" s="394" t="s">
        <v>226</v>
      </c>
      <c r="I8" s="395" t="s">
        <v>42</v>
      </c>
      <c r="J8" s="395" t="s">
        <v>43</v>
      </c>
      <c r="K8" s="395" t="s">
        <v>44</v>
      </c>
      <c r="L8" s="38"/>
      <c r="M8" s="38"/>
    </row>
    <row r="9" customFormat="false" ht="15" hidden="false" customHeight="true" outlineLevel="0" collapsed="false">
      <c r="A9" s="48" t="s">
        <v>45</v>
      </c>
      <c r="D9" s="396" t="n">
        <v>40</v>
      </c>
      <c r="E9" s="397" t="n">
        <v>120</v>
      </c>
      <c r="F9" s="380" t="n">
        <v>0</v>
      </c>
      <c r="G9" s="380" t="n">
        <v>0</v>
      </c>
      <c r="H9" s="398" t="n">
        <v>6.76</v>
      </c>
      <c r="I9" s="399" t="n">
        <f aca="false">SUM(D9:H9)</f>
        <v>166.76</v>
      </c>
      <c r="J9" s="399" t="n">
        <f aca="false">57.2+1.3</f>
        <v>58.5</v>
      </c>
      <c r="K9" s="399" t="n">
        <f aca="false">I9-J9</f>
        <v>108.26</v>
      </c>
    </row>
    <row r="10" customFormat="false" ht="15" hidden="false" customHeight="true" outlineLevel="0" collapsed="false">
      <c r="A10" s="48" t="s">
        <v>46</v>
      </c>
      <c r="D10" s="179" t="n">
        <v>0</v>
      </c>
      <c r="E10" s="400" t="n">
        <v>0</v>
      </c>
      <c r="F10" s="384" t="n">
        <v>0</v>
      </c>
      <c r="G10" s="384" t="n">
        <v>0</v>
      </c>
      <c r="H10" s="401" t="n">
        <v>0</v>
      </c>
      <c r="I10" s="181" t="n">
        <f aca="false">SUM(D10:H10)</f>
        <v>0</v>
      </c>
      <c r="J10" s="181" t="n">
        <v>0</v>
      </c>
      <c r="K10" s="181" t="n">
        <f aca="false">I10-J10</f>
        <v>0</v>
      </c>
    </row>
    <row r="11" customFormat="false" ht="15" hidden="false" customHeight="true" outlineLevel="0" collapsed="false">
      <c r="A11" s="48" t="s">
        <v>47</v>
      </c>
      <c r="D11" s="179" t="n">
        <v>90</v>
      </c>
      <c r="E11" s="400" t="n">
        <v>2250</v>
      </c>
      <c r="F11" s="384" t="n">
        <v>0</v>
      </c>
      <c r="G11" s="384" t="n">
        <v>0</v>
      </c>
      <c r="H11" s="401" t="n">
        <v>228.488</v>
      </c>
      <c r="I11" s="181" t="n">
        <f aca="false">SUM(D11:H11)</f>
        <v>2568.488</v>
      </c>
      <c r="J11" s="181" t="n">
        <f aca="false">299.8+24.7</f>
        <v>324.5</v>
      </c>
      <c r="K11" s="181" t="n">
        <f aca="false">I11-J11</f>
        <v>2243.988</v>
      </c>
    </row>
    <row r="12" customFormat="false" ht="15" hidden="false" customHeight="true" outlineLevel="0" collapsed="false">
      <c r="A12" s="48" t="s">
        <v>48</v>
      </c>
      <c r="D12" s="179" t="n">
        <v>0</v>
      </c>
      <c r="E12" s="400" t="n">
        <v>1500</v>
      </c>
      <c r="F12" s="384" t="n">
        <v>0</v>
      </c>
      <c r="G12" s="384" t="n">
        <v>0</v>
      </c>
      <c r="H12" s="401" t="n">
        <v>0</v>
      </c>
      <c r="I12" s="181" t="n">
        <f aca="false">SUM(D12:H12)</f>
        <v>1500</v>
      </c>
      <c r="J12" s="181" t="n">
        <v>12.6</v>
      </c>
      <c r="K12" s="181" t="n">
        <f aca="false">I12-J12</f>
        <v>1487.4</v>
      </c>
    </row>
    <row r="13" customFormat="false" ht="15" hidden="false" customHeight="true" outlineLevel="0" collapsed="false">
      <c r="A13" s="48" t="s">
        <v>49</v>
      </c>
      <c r="D13" s="179" t="n">
        <v>2</v>
      </c>
      <c r="E13" s="400" t="n">
        <v>7</v>
      </c>
      <c r="F13" s="384" t="n">
        <v>0</v>
      </c>
      <c r="G13" s="384" t="n">
        <v>0</v>
      </c>
      <c r="H13" s="401" t="n">
        <v>37.856</v>
      </c>
      <c r="I13" s="181" t="n">
        <f aca="false">SUM(D13:H13)</f>
        <v>46.856</v>
      </c>
      <c r="J13" s="181" t="n">
        <v>1.1</v>
      </c>
      <c r="K13" s="181" t="n">
        <f aca="false">I13-J13</f>
        <v>45.756</v>
      </c>
    </row>
    <row r="14" customFormat="false" ht="15" hidden="false" customHeight="true" outlineLevel="0" collapsed="false">
      <c r="A14" s="48" t="s">
        <v>50</v>
      </c>
      <c r="D14" s="179" t="n">
        <v>0</v>
      </c>
      <c r="E14" s="400" t="n">
        <v>0</v>
      </c>
      <c r="F14" s="384" t="n">
        <v>0</v>
      </c>
      <c r="G14" s="384" t="n">
        <v>0</v>
      </c>
      <c r="H14" s="401" t="n">
        <v>0</v>
      </c>
      <c r="I14" s="181" t="n">
        <f aca="false">SUM(D14:H14)</f>
        <v>0</v>
      </c>
      <c r="J14" s="181" t="n">
        <v>0</v>
      </c>
      <c r="K14" s="181" t="n">
        <f aca="false">I14-J14</f>
        <v>0</v>
      </c>
    </row>
    <row r="15" customFormat="false" ht="15" hidden="false" customHeight="true" outlineLevel="0" collapsed="false">
      <c r="A15" s="48" t="s">
        <v>51</v>
      </c>
      <c r="D15" s="179" t="n">
        <v>0</v>
      </c>
      <c r="E15" s="400" t="n">
        <v>0</v>
      </c>
      <c r="F15" s="384" t="n">
        <v>0</v>
      </c>
      <c r="G15" s="384" t="n">
        <v>0</v>
      </c>
      <c r="H15" s="401" t="n">
        <v>0</v>
      </c>
      <c r="I15" s="181" t="n">
        <f aca="false">SUM(D15:H15)</f>
        <v>0</v>
      </c>
      <c r="J15" s="181" t="n">
        <v>0</v>
      </c>
      <c r="K15" s="181" t="n">
        <f aca="false">I15-J15</f>
        <v>0</v>
      </c>
    </row>
    <row r="16" customFormat="false" ht="15" hidden="false" customHeight="true" outlineLevel="0" collapsed="false">
      <c r="A16" s="48" t="s">
        <v>52</v>
      </c>
      <c r="D16" s="179" t="n">
        <v>15</v>
      </c>
      <c r="E16" s="400" t="n">
        <f aca="false">5+20.68+397.5</f>
        <v>423.18</v>
      </c>
      <c r="F16" s="384" t="n">
        <v>0</v>
      </c>
      <c r="G16" s="384" t="n">
        <v>0</v>
      </c>
      <c r="H16" s="401" t="n">
        <v>13.52</v>
      </c>
      <c r="I16" s="181" t="n">
        <f aca="false">SUM(D16:H16)</f>
        <v>451.7</v>
      </c>
      <c r="J16" s="181" t="n">
        <v>23.3</v>
      </c>
      <c r="K16" s="181" t="n">
        <f aca="false">I16-J16</f>
        <v>428.4</v>
      </c>
    </row>
    <row r="17" customFormat="false" ht="15" hidden="false" customHeight="true" outlineLevel="0" collapsed="false">
      <c r="A17" s="48" t="s">
        <v>53</v>
      </c>
      <c r="D17" s="179" t="n">
        <v>0</v>
      </c>
      <c r="E17" s="400" t="n">
        <v>0</v>
      </c>
      <c r="F17" s="384" t="n">
        <v>0</v>
      </c>
      <c r="G17" s="384" t="n">
        <v>0</v>
      </c>
      <c r="H17" s="401" t="n">
        <v>0</v>
      </c>
      <c r="I17" s="181" t="n">
        <f aca="false">SUM(D17:H17)</f>
        <v>0</v>
      </c>
      <c r="J17" s="181" t="n">
        <v>0</v>
      </c>
      <c r="K17" s="181" t="n">
        <f aca="false">I17-J17</f>
        <v>0</v>
      </c>
    </row>
    <row r="18" customFormat="false" ht="15" hidden="false" customHeight="true" outlineLevel="0" collapsed="false">
      <c r="A18" s="48" t="s">
        <v>54</v>
      </c>
      <c r="D18" s="179" t="n">
        <f aca="false">200+3</f>
        <v>203</v>
      </c>
      <c r="E18" s="400" t="n">
        <v>0</v>
      </c>
      <c r="F18" s="384" t="n">
        <v>0</v>
      </c>
      <c r="G18" s="384" t="n">
        <v>0</v>
      </c>
      <c r="H18" s="401" t="n">
        <v>25.688</v>
      </c>
      <c r="I18" s="181" t="n">
        <f aca="false">SUM(D18:H18)</f>
        <v>228.688</v>
      </c>
      <c r="J18" s="181" t="n">
        <v>25.7</v>
      </c>
      <c r="K18" s="181" t="n">
        <f aca="false">I18-J18</f>
        <v>202.988</v>
      </c>
    </row>
    <row r="19" customFormat="false" ht="15" hidden="false" customHeight="true" outlineLevel="0" collapsed="false">
      <c r="A19" s="48" t="s">
        <v>55</v>
      </c>
      <c r="D19" s="179" t="n">
        <v>0</v>
      </c>
      <c r="E19" s="400" t="n">
        <v>0</v>
      </c>
      <c r="F19" s="384" t="n">
        <v>0</v>
      </c>
      <c r="G19" s="384" t="n">
        <v>0</v>
      </c>
      <c r="H19" s="401" t="n">
        <v>0</v>
      </c>
      <c r="I19" s="181" t="n">
        <f aca="false">SUM(D19:H19)</f>
        <v>0</v>
      </c>
      <c r="J19" s="181" t="n">
        <v>0</v>
      </c>
      <c r="K19" s="181" t="n">
        <f aca="false">I19-J19</f>
        <v>0</v>
      </c>
    </row>
    <row r="20" customFormat="false" ht="15" hidden="false" customHeight="true" outlineLevel="0" collapsed="false">
      <c r="A20" s="48" t="s">
        <v>56</v>
      </c>
      <c r="D20" s="179" t="n">
        <v>0</v>
      </c>
      <c r="E20" s="400" t="n">
        <v>0</v>
      </c>
      <c r="F20" s="384" t="n">
        <v>0</v>
      </c>
      <c r="G20" s="384" t="n">
        <v>0</v>
      </c>
      <c r="H20" s="401" t="n">
        <v>0</v>
      </c>
      <c r="I20" s="181" t="n">
        <f aca="false">SUM(D20:H20)</f>
        <v>0</v>
      </c>
      <c r="J20" s="181" t="n">
        <v>0</v>
      </c>
      <c r="K20" s="181" t="n">
        <f aca="false">I20-J20</f>
        <v>0</v>
      </c>
    </row>
    <row r="21" customFormat="false" ht="15" hidden="false" customHeight="true" outlineLevel="0" collapsed="false">
      <c r="A21" s="48" t="s">
        <v>57</v>
      </c>
      <c r="D21" s="179" t="n">
        <v>0</v>
      </c>
      <c r="E21" s="400" t="n">
        <v>0</v>
      </c>
      <c r="F21" s="384" t="n">
        <v>0</v>
      </c>
      <c r="G21" s="384" t="n">
        <v>0</v>
      </c>
      <c r="H21" s="401" t="n">
        <v>0</v>
      </c>
      <c r="I21" s="181" t="n">
        <f aca="false">SUM(D21:H21)</f>
        <v>0</v>
      </c>
      <c r="J21" s="181" t="n">
        <v>0</v>
      </c>
      <c r="K21" s="181" t="n">
        <f aca="false">I21-J21</f>
        <v>0</v>
      </c>
    </row>
    <row r="22" customFormat="false" ht="15" hidden="false" customHeight="true" outlineLevel="0" collapsed="false">
      <c r="A22" s="48" t="s">
        <v>58</v>
      </c>
      <c r="D22" s="179" t="n">
        <v>0</v>
      </c>
      <c r="E22" s="400" t="n">
        <v>17.5</v>
      </c>
      <c r="F22" s="384" t="n">
        <v>0</v>
      </c>
      <c r="G22" s="384" t="n">
        <v>0</v>
      </c>
      <c r="H22" s="401" t="n">
        <v>0</v>
      </c>
      <c r="I22" s="181" t="n">
        <f aca="false">SUM(D22:H22)</f>
        <v>17.5</v>
      </c>
      <c r="J22" s="181" t="n">
        <v>1.3</v>
      </c>
      <c r="K22" s="181" t="n">
        <f aca="false">I22-J22</f>
        <v>16.2</v>
      </c>
    </row>
    <row r="23" customFormat="false" ht="15" hidden="false" customHeight="true" outlineLevel="0" collapsed="false">
      <c r="A23" s="48" t="s">
        <v>59</v>
      </c>
      <c r="D23" s="179" t="n">
        <v>0</v>
      </c>
      <c r="E23" s="400" t="n">
        <v>313</v>
      </c>
      <c r="F23" s="384" t="n">
        <v>0</v>
      </c>
      <c r="G23" s="384" t="n">
        <v>0</v>
      </c>
      <c r="H23" s="401" t="n">
        <v>0</v>
      </c>
      <c r="I23" s="181" t="n">
        <f aca="false">SUM(D23:H23)</f>
        <v>313</v>
      </c>
      <c r="J23" s="181" t="n">
        <v>14.3</v>
      </c>
      <c r="K23" s="181" t="n">
        <f aca="false">I23-J23</f>
        <v>298.7</v>
      </c>
    </row>
    <row r="24" customFormat="false" ht="15" hidden="false" customHeight="true" outlineLevel="0" collapsed="false">
      <c r="A24" s="48" t="s">
        <v>227</v>
      </c>
      <c r="D24" s="402" t="n">
        <f aca="false">129+14.965+54.366</f>
        <v>198.331</v>
      </c>
      <c r="E24" s="400" t="n">
        <v>0</v>
      </c>
      <c r="F24" s="384" t="n">
        <v>0</v>
      </c>
      <c r="G24" s="384" t="n">
        <f aca="false">533.406*1.04</f>
        <v>554.74224</v>
      </c>
      <c r="H24" s="401" t="n">
        <v>0</v>
      </c>
      <c r="I24" s="181" t="n">
        <f aca="false">SUM(D24:H24)</f>
        <v>753.07324</v>
      </c>
      <c r="J24" s="181" t="n">
        <v>962.7</v>
      </c>
      <c r="K24" s="181" t="n">
        <f aca="false">I24-J24</f>
        <v>-209.62676</v>
      </c>
    </row>
    <row r="25" customFormat="false" ht="15" hidden="false" customHeight="true" outlineLevel="0" collapsed="false">
      <c r="A25" s="49" t="s">
        <v>60</v>
      </c>
      <c r="B25" s="50"/>
      <c r="C25" s="50"/>
      <c r="D25" s="403" t="n">
        <v>220</v>
      </c>
      <c r="E25" s="404" t="n">
        <v>0</v>
      </c>
      <c r="F25" s="405" t="n">
        <f aca="false">1840.52+500.4</f>
        <v>2340.92</v>
      </c>
      <c r="G25" s="405" t="n">
        <v>0</v>
      </c>
      <c r="H25" s="406" t="n">
        <v>6.76</v>
      </c>
      <c r="I25" s="407" t="n">
        <f aca="false">SUM(D25:H25)</f>
        <v>2567.68</v>
      </c>
      <c r="J25" s="407" t="n">
        <f aca="false">1970.1+2.6</f>
        <v>1972.7</v>
      </c>
      <c r="K25" s="407" t="n">
        <f aca="false">I25-J25</f>
        <v>594.980000000001</v>
      </c>
    </row>
    <row r="26" customFormat="false" ht="22.5" hidden="false" customHeight="true" outlineLevel="0" collapsed="false">
      <c r="A26" s="52"/>
      <c r="B26" s="53"/>
      <c r="C26" s="53" t="s">
        <v>61</v>
      </c>
      <c r="D26" s="408" t="n">
        <f aca="false">SUM(D9:D25)</f>
        <v>768.331</v>
      </c>
      <c r="E26" s="409" t="n">
        <f aca="false">SUM(E9:E25)</f>
        <v>4630.68</v>
      </c>
      <c r="F26" s="409" t="n">
        <f aca="false">SUM(F9:F25)</f>
        <v>2340.92</v>
      </c>
      <c r="G26" s="409" t="n">
        <f aca="false">SUM(G9:G25)</f>
        <v>554.74224</v>
      </c>
      <c r="H26" s="409" t="n">
        <f aca="false">SUM(H9:H25)</f>
        <v>319.072</v>
      </c>
      <c r="I26" s="410" t="n">
        <f aca="false">SUM(I9:I25)</f>
        <v>8613.74524</v>
      </c>
      <c r="J26" s="410" t="n">
        <f aca="false">SUM(J9:J25)</f>
        <v>3396.7</v>
      </c>
      <c r="K26" s="410" t="n">
        <f aca="false">SUM(K9:K25)</f>
        <v>5217.04524</v>
      </c>
    </row>
    <row r="27" customFormat="false" ht="16.5" hidden="false" customHeight="true" outlineLevel="0" collapsed="false"/>
  </sheetData>
  <mergeCells count="6">
    <mergeCell ref="A1:I1"/>
    <mergeCell ref="A2:I2"/>
    <mergeCell ref="A3:I3"/>
    <mergeCell ref="A4:I4"/>
    <mergeCell ref="A6:I6"/>
    <mergeCell ref="D7:H7"/>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8" min="4" style="22" width="11.85"/>
    <col collapsed="false" customWidth="true" hidden="false" outlineLevel="0" max="9" min="9" style="22" width="12.14"/>
    <col collapsed="false" customWidth="true" hidden="false" outlineLevel="0" max="10" min="10" style="22" width="1.13"/>
    <col collapsed="false" customWidth="true" hidden="false" outlineLevel="0" max="11" min="11" style="22" width="10.99"/>
    <col collapsed="false" customWidth="true" hidden="false" outlineLevel="0" max="12" min="12" style="22" width="11.28"/>
    <col collapsed="false" customWidth="true" hidden="false" outlineLevel="0" max="13" min="13" style="22" width="10.85"/>
    <col collapsed="false" customWidth="true" hidden="false" outlineLevel="0" max="14" min="14" style="22" width="1.13"/>
    <col collapsed="false" customWidth="true" hidden="false" outlineLevel="0" max="16" min="15" style="22" width="11.28"/>
    <col collapsed="false" customWidth="true" hidden="false" outlineLevel="0" max="17" min="17" style="22" width="11.13"/>
    <col collapsed="false" customWidth="true" hidden="false" outlineLevel="0" max="18" min="18" style="22" width="10.71"/>
    <col collapsed="false" customWidth="true" hidden="false" outlineLevel="0" max="19" min="19" style="22" width="1.28"/>
    <col collapsed="false" customWidth="true" hidden="false" outlineLevel="0" max="20" min="20" style="22" width="8.56"/>
    <col collapsed="false" customWidth="true" hidden="false" outlineLevel="0" max="21" min="21" style="22" width="1.28"/>
    <col collapsed="false" customWidth="true" hidden="false" outlineLevel="0" max="22" min="22" style="22" width="10.85"/>
    <col collapsed="false" customWidth="true" hidden="false" outlineLevel="0" max="23" min="23" style="22" width="1.28"/>
    <col collapsed="false" customWidth="true" hidden="false" outlineLevel="0" max="24" min="24" style="22" width="10.85"/>
    <col collapsed="false" customWidth="true" hidden="false" outlineLevel="0" max="25" min="25" style="22" width="0.99"/>
    <col collapsed="false" customWidth="true" hidden="false" outlineLevel="0" max="26" min="26" style="22" width="10.85"/>
    <col collapsed="false" customWidth="false" hidden="false" outlineLevel="0" max="257" min="27" style="22" width="9.14"/>
  </cols>
  <sheetData>
    <row r="1" s="76" customFormat="true" ht="15.75" hidden="true" customHeight="false" outlineLevel="0" collapsed="false">
      <c r="A1" s="23" t="s">
        <v>228</v>
      </c>
      <c r="B1" s="23"/>
      <c r="C1" s="23"/>
      <c r="D1" s="23"/>
      <c r="E1" s="23"/>
      <c r="F1" s="23"/>
      <c r="G1" s="23"/>
      <c r="H1" s="23"/>
      <c r="I1" s="23"/>
      <c r="J1" s="23"/>
      <c r="K1" s="23"/>
      <c r="L1" s="23"/>
      <c r="M1" s="23"/>
      <c r="N1" s="23"/>
      <c r="O1" s="23"/>
      <c r="P1" s="23"/>
      <c r="Q1" s="23"/>
      <c r="R1" s="23"/>
      <c r="S1" s="23"/>
      <c r="T1" s="23"/>
      <c r="U1" s="23"/>
      <c r="V1" s="23"/>
    </row>
    <row r="2" s="76" customFormat="true" ht="15.75" hidden="false" customHeight="false" outlineLevel="0" collapsed="false">
      <c r="A2" s="23" t="s">
        <v>193</v>
      </c>
      <c r="B2" s="23"/>
      <c r="C2" s="23"/>
      <c r="D2" s="23"/>
      <c r="E2" s="23"/>
      <c r="F2" s="23"/>
      <c r="G2" s="23"/>
      <c r="H2" s="23"/>
      <c r="I2" s="23"/>
      <c r="J2" s="23"/>
      <c r="K2" s="23"/>
      <c r="L2" s="23"/>
      <c r="M2" s="23"/>
      <c r="N2" s="23"/>
      <c r="O2" s="23"/>
      <c r="P2" s="23"/>
      <c r="Q2" s="23"/>
      <c r="R2" s="23"/>
      <c r="S2" s="23"/>
      <c r="T2" s="23"/>
      <c r="U2" s="23"/>
      <c r="V2" s="23"/>
    </row>
    <row r="3" s="76" customFormat="true" ht="15.75" hidden="false" customHeight="true" outlineLevel="0" collapsed="false">
      <c r="A3" s="23" t="s">
        <v>229</v>
      </c>
      <c r="B3" s="23"/>
      <c r="C3" s="23"/>
      <c r="D3" s="23"/>
      <c r="E3" s="23"/>
      <c r="F3" s="23"/>
      <c r="G3" s="23"/>
      <c r="H3" s="23"/>
      <c r="I3" s="23"/>
      <c r="J3" s="23"/>
      <c r="K3" s="23"/>
      <c r="L3" s="23"/>
      <c r="M3" s="23"/>
      <c r="N3" s="23"/>
      <c r="O3" s="23"/>
      <c r="P3" s="23"/>
      <c r="Q3" s="23"/>
      <c r="R3" s="23"/>
      <c r="S3" s="23"/>
      <c r="T3" s="23"/>
      <c r="U3" s="23"/>
      <c r="V3" s="23"/>
    </row>
    <row r="4" customFormat="false" ht="12" hidden="false" customHeight="false" outlineLevel="0" collapsed="false">
      <c r="A4" s="80" t="s">
        <v>98</v>
      </c>
      <c r="B4" s="80"/>
      <c r="C4" s="80"/>
      <c r="D4" s="80"/>
      <c r="E4" s="80"/>
      <c r="F4" s="80"/>
      <c r="G4" s="80"/>
      <c r="H4" s="80"/>
      <c r="I4" s="80"/>
      <c r="J4" s="80"/>
      <c r="K4" s="80"/>
      <c r="L4" s="80"/>
      <c r="M4" s="80"/>
      <c r="N4" s="80"/>
      <c r="O4" s="80"/>
      <c r="P4" s="80"/>
      <c r="Q4" s="80"/>
      <c r="R4" s="80"/>
      <c r="S4" s="80"/>
      <c r="T4" s="80"/>
      <c r="U4" s="80"/>
      <c r="V4" s="80"/>
    </row>
    <row r="5" customFormat="false" ht="12" hidden="true" customHeight="false" outlineLevel="0" collapsed="false">
      <c r="A5" s="80"/>
      <c r="B5" s="80"/>
      <c r="C5" s="80"/>
      <c r="D5" s="80"/>
      <c r="E5" s="80"/>
      <c r="F5" s="80"/>
      <c r="G5" s="80"/>
      <c r="H5" s="80"/>
      <c r="I5" s="80"/>
      <c r="X5" s="27"/>
      <c r="Z5" s="27"/>
    </row>
    <row r="6" customFormat="false" ht="12" hidden="false" customHeight="false" outlineLevel="0" collapsed="false">
      <c r="A6" s="392"/>
      <c r="B6" s="392"/>
      <c r="C6" s="392"/>
      <c r="D6" s="392"/>
      <c r="E6" s="392"/>
      <c r="F6" s="392"/>
      <c r="G6" s="392"/>
      <c r="H6" s="392"/>
      <c r="I6" s="392"/>
    </row>
    <row r="7" customFormat="false" ht="19.5" hidden="false" customHeight="true" outlineLevel="0" collapsed="false">
      <c r="A7" s="371"/>
      <c r="B7" s="372"/>
      <c r="C7" s="372"/>
      <c r="D7" s="373" t="s">
        <v>230</v>
      </c>
      <c r="E7" s="373"/>
      <c r="F7" s="373"/>
      <c r="G7" s="373"/>
      <c r="H7" s="373"/>
      <c r="I7" s="373"/>
      <c r="K7" s="371" t="s">
        <v>231</v>
      </c>
      <c r="L7" s="371"/>
      <c r="M7" s="411"/>
      <c r="O7" s="371" t="s">
        <v>232</v>
      </c>
      <c r="P7" s="371"/>
      <c r="Q7" s="371"/>
      <c r="R7" s="373"/>
      <c r="T7" s="411"/>
      <c r="V7" s="411"/>
      <c r="X7" s="411"/>
      <c r="Z7" s="411"/>
    </row>
    <row r="8" s="27" customFormat="true" ht="35.25" hidden="false" customHeight="true" outlineLevel="0" collapsed="false">
      <c r="A8" s="375" t="s">
        <v>35</v>
      </c>
      <c r="B8" s="376"/>
      <c r="C8" s="376"/>
      <c r="D8" s="393" t="s">
        <v>233</v>
      </c>
      <c r="E8" s="394" t="s">
        <v>64</v>
      </c>
      <c r="F8" s="394" t="s">
        <v>234</v>
      </c>
      <c r="G8" s="394" t="s">
        <v>235</v>
      </c>
      <c r="H8" s="394" t="s">
        <v>27</v>
      </c>
      <c r="I8" s="395" t="s">
        <v>236</v>
      </c>
      <c r="J8" s="38"/>
      <c r="K8" s="377" t="s">
        <v>237</v>
      </c>
      <c r="L8" s="394" t="s">
        <v>27</v>
      </c>
      <c r="M8" s="395" t="s">
        <v>238</v>
      </c>
      <c r="N8" s="38"/>
      <c r="O8" s="393" t="s">
        <v>198</v>
      </c>
      <c r="P8" s="394" t="s">
        <v>199</v>
      </c>
      <c r="Q8" s="394" t="s">
        <v>239</v>
      </c>
      <c r="R8" s="395" t="s">
        <v>240</v>
      </c>
      <c r="S8" s="38"/>
      <c r="T8" s="395" t="s">
        <v>241</v>
      </c>
      <c r="U8" s="38"/>
      <c r="V8" s="395" t="s">
        <v>242</v>
      </c>
      <c r="X8" s="395" t="s">
        <v>243</v>
      </c>
      <c r="Z8" s="395" t="s">
        <v>44</v>
      </c>
    </row>
    <row r="9" customFormat="false" ht="15" hidden="false" customHeight="true" outlineLevel="0" collapsed="false">
      <c r="A9" s="48" t="s">
        <v>45</v>
      </c>
      <c r="D9" s="396" t="n">
        <f aca="false">'Ugrad Base Rate'!F11</f>
        <v>4012.86046345341</v>
      </c>
      <c r="E9" s="398" t="n">
        <f aca="false">'Ugrad IU'!J9</f>
        <v>3432.574659</v>
      </c>
      <c r="F9" s="398" t="n">
        <f aca="false">'Ugrad Differential'!G9</f>
        <v>1569.89823362813</v>
      </c>
      <c r="G9" s="398" t="n">
        <v>-48.055</v>
      </c>
      <c r="H9" s="380" t="n">
        <f aca="false">'Ugrad Summer'!H9</f>
        <v>349.999640326583</v>
      </c>
      <c r="I9" s="399" t="n">
        <f aca="false">SUM(D9:H9)</f>
        <v>9317.27799640812</v>
      </c>
      <c r="J9" s="42"/>
      <c r="K9" s="396" t="n">
        <f aca="false">'Grad Distribution'!F8</f>
        <v>426.594184</v>
      </c>
      <c r="L9" s="412" t="n">
        <f aca="false">'Grad Summer'!F9</f>
        <v>11.4934205</v>
      </c>
      <c r="M9" s="413" t="n">
        <f aca="false">L9+K9</f>
        <v>438.0876045</v>
      </c>
      <c r="N9" s="42"/>
      <c r="O9" s="414" t="n">
        <v>0</v>
      </c>
      <c r="P9" s="398" t="n">
        <v>0</v>
      </c>
      <c r="Q9" s="398" t="n">
        <f aca="false">'Continuing Education'!I9</f>
        <v>166.76</v>
      </c>
      <c r="R9" s="399" t="n">
        <f aca="false">SUBTOTAL(9,O9:Q9)</f>
        <v>166.76</v>
      </c>
      <c r="S9" s="42"/>
      <c r="T9" s="413" t="n">
        <v>0</v>
      </c>
      <c r="U9" s="42"/>
      <c r="V9" s="413" t="n">
        <f aca="false">I9+M9+R9+T9</f>
        <v>9922.12560090812</v>
      </c>
      <c r="X9" s="413" t="n">
        <f aca="false">9082.6+14.1+1.3</f>
        <v>9098</v>
      </c>
      <c r="Z9" s="413" t="n">
        <f aca="false">V9-X9</f>
        <v>824.125600908117</v>
      </c>
    </row>
    <row r="10" customFormat="false" ht="15" hidden="false" customHeight="true" outlineLevel="0" collapsed="false">
      <c r="A10" s="48" t="s">
        <v>46</v>
      </c>
      <c r="D10" s="179" t="n">
        <f aca="false">'Ugrad Base Rate'!F12</f>
        <v>5747.64098110864</v>
      </c>
      <c r="E10" s="401" t="n">
        <f aca="false">'Ugrad IU'!J10</f>
        <v>3386.724089</v>
      </c>
      <c r="F10" s="401" t="n">
        <f aca="false">'Ugrad Differential'!G10</f>
        <v>8931.61981421425</v>
      </c>
      <c r="G10" s="401" t="n">
        <v>-2.095</v>
      </c>
      <c r="H10" s="384" t="n">
        <f aca="false">'Ugrad Summer'!H10</f>
        <v>891.239614430097</v>
      </c>
      <c r="I10" s="181" t="n">
        <f aca="false">SUM(D10:H10)</f>
        <v>18955.129498753</v>
      </c>
      <c r="J10" s="42"/>
      <c r="K10" s="179" t="n">
        <f aca="false">'Grad Distribution'!F9</f>
        <v>8.91698471691876</v>
      </c>
      <c r="L10" s="415" t="n">
        <f aca="false">'Grad Summer'!F10</f>
        <v>0</v>
      </c>
      <c r="M10" s="416" t="n">
        <f aca="false">L10+K10</f>
        <v>8.91698471691876</v>
      </c>
      <c r="N10" s="42"/>
      <c r="O10" s="46" t="n">
        <v>0</v>
      </c>
      <c r="P10" s="401" t="n">
        <f aca="false">'Professional &amp; Self-Supporting'!H10</f>
        <v>20263.684</v>
      </c>
      <c r="Q10" s="401" t="n">
        <f aca="false">'Continuing Education'!I10</f>
        <v>0</v>
      </c>
      <c r="R10" s="181" t="n">
        <f aca="false">SUBTOTAL(9,O10:Q10)</f>
        <v>20263.684</v>
      </c>
      <c r="S10" s="42"/>
      <c r="T10" s="416" t="n">
        <v>10.5</v>
      </c>
      <c r="U10" s="42"/>
      <c r="V10" s="416" t="n">
        <f aca="false">I10+M10+R10+T10</f>
        <v>39238.2304834699</v>
      </c>
      <c r="X10" s="416" t="n">
        <f aca="false">37709+99-160.9+205.1-19.7+446</f>
        <v>38278.5</v>
      </c>
      <c r="Z10" s="416" t="n">
        <f aca="false">V10-X10</f>
        <v>959.730483469903</v>
      </c>
    </row>
    <row r="11" customFormat="false" ht="15" hidden="false" customHeight="true" outlineLevel="0" collapsed="false">
      <c r="A11" s="48" t="s">
        <v>47</v>
      </c>
      <c r="D11" s="179" t="n">
        <f aca="false">'Ugrad Base Rate'!F13</f>
        <v>1125.1802778367</v>
      </c>
      <c r="E11" s="401" t="n">
        <f aca="false">'Ugrad IU'!J11</f>
        <v>1621.539953</v>
      </c>
      <c r="F11" s="401" t="n">
        <v>0</v>
      </c>
      <c r="G11" s="401" t="n">
        <v>0</v>
      </c>
      <c r="H11" s="384" t="n">
        <f aca="false">'Ugrad Summer'!H11</f>
        <v>148.816134949466</v>
      </c>
      <c r="I11" s="181" t="n">
        <f aca="false">SUM(D11:H11)</f>
        <v>2895.53636578617</v>
      </c>
      <c r="J11" s="42"/>
      <c r="K11" s="179" t="n">
        <f aca="false">'Grad Distribution'!F10</f>
        <v>965.490248</v>
      </c>
      <c r="L11" s="415" t="n">
        <f aca="false">'Grad Summer'!F11</f>
        <v>60.3530485</v>
      </c>
      <c r="M11" s="416" t="n">
        <f aca="false">L11+K11</f>
        <v>1025.8432965</v>
      </c>
      <c r="N11" s="42"/>
      <c r="O11" s="46" t="n">
        <v>0</v>
      </c>
      <c r="P11" s="401" t="n">
        <v>0</v>
      </c>
      <c r="Q11" s="401" t="n">
        <f aca="false">'Continuing Education'!I11</f>
        <v>2568.488</v>
      </c>
      <c r="R11" s="181" t="n">
        <f aca="false">SUBTOTAL(9,O11:Q11)</f>
        <v>2568.488</v>
      </c>
      <c r="S11" s="42"/>
      <c r="T11" s="416" t="n">
        <v>0</v>
      </c>
      <c r="U11" s="42"/>
      <c r="V11" s="416" t="n">
        <f aca="false">I11+M11+R11+T11</f>
        <v>6489.86766228617</v>
      </c>
      <c r="X11" s="416" t="n">
        <f aca="false">4642.2+24.7</f>
        <v>4666.9</v>
      </c>
      <c r="Z11" s="416" t="n">
        <f aca="false">V11-X11</f>
        <v>1822.96766228617</v>
      </c>
    </row>
    <row r="12" customFormat="false" ht="15" hidden="false" customHeight="true" outlineLevel="0" collapsed="false">
      <c r="A12" s="48" t="s">
        <v>48</v>
      </c>
      <c r="D12" s="179" t="n">
        <f aca="false">'Ugrad Base Rate'!F14</f>
        <v>11287.9169516078</v>
      </c>
      <c r="E12" s="401" t="n">
        <f aca="false">'Ugrad IU'!J12</f>
        <v>8145.133929</v>
      </c>
      <c r="F12" s="401" t="n">
        <f aca="false">'Ugrad Differential'!G11</f>
        <v>17382.5207871007</v>
      </c>
      <c r="G12" s="401" t="n">
        <v>-202.357</v>
      </c>
      <c r="H12" s="384" t="n">
        <f aca="false">'Ugrad Summer'!H12</f>
        <v>1075.18828903356</v>
      </c>
      <c r="I12" s="181" t="n">
        <f aca="false">SUM(D12:H12)</f>
        <v>37688.402956742</v>
      </c>
      <c r="J12" s="42"/>
      <c r="K12" s="179" t="n">
        <f aca="false">'Grad Distribution'!F11</f>
        <v>3673.33269298577</v>
      </c>
      <c r="L12" s="415" t="n">
        <f aca="false">'Grad Summer'!F12</f>
        <v>282.1116125</v>
      </c>
      <c r="M12" s="416" t="n">
        <f aca="false">L12+K12</f>
        <v>3955.44430548577</v>
      </c>
      <c r="N12" s="42"/>
      <c r="O12" s="46" t="n">
        <v>0</v>
      </c>
      <c r="P12" s="401" t="n">
        <v>0</v>
      </c>
      <c r="Q12" s="401" t="n">
        <f aca="false">'Continuing Education'!I12</f>
        <v>1500</v>
      </c>
      <c r="R12" s="181" t="n">
        <f aca="false">SUBTOTAL(9,O12:Q12)</f>
        <v>1500</v>
      </c>
      <c r="S12" s="42"/>
      <c r="T12" s="416" t="n">
        <v>0</v>
      </c>
      <c r="U12" s="42"/>
      <c r="V12" s="416" t="n">
        <f aca="false">I12+M12+R12+T12</f>
        <v>43143.8472622278</v>
      </c>
      <c r="X12" s="416" t="n">
        <f aca="false">37662.4+951.6</f>
        <v>38614</v>
      </c>
      <c r="Z12" s="416" t="n">
        <f aca="false">V12-X12</f>
        <v>4529.84726222778</v>
      </c>
    </row>
    <row r="13" customFormat="false" ht="15" hidden="false" customHeight="true" outlineLevel="0" collapsed="false">
      <c r="A13" s="48" t="s">
        <v>49</v>
      </c>
      <c r="D13" s="179" t="n">
        <f aca="false">'Ugrad Base Rate'!F15</f>
        <v>3764.17517147124</v>
      </c>
      <c r="E13" s="401" t="n">
        <f aca="false">'Ugrad IU'!J13</f>
        <v>3882.349908</v>
      </c>
      <c r="F13" s="401" t="n">
        <f aca="false">'Ugrad Differential'!G12</f>
        <v>1503.84673006974</v>
      </c>
      <c r="G13" s="401" t="n">
        <v>-7.429</v>
      </c>
      <c r="H13" s="384" t="n">
        <f aca="false">'Ugrad Summer'!H13</f>
        <v>223.389921950869</v>
      </c>
      <c r="I13" s="181" t="n">
        <f aca="false">SUM(D13:H13)</f>
        <v>9366.33273149184</v>
      </c>
      <c r="J13" s="42"/>
      <c r="K13" s="179" t="n">
        <f aca="false">'Grad Distribution'!F12</f>
        <v>2653.33033542431</v>
      </c>
      <c r="L13" s="415" t="n">
        <f aca="false">'Grad Summer'!F13</f>
        <v>105.4643585</v>
      </c>
      <c r="M13" s="416" t="n">
        <f aca="false">L13+K13</f>
        <v>2758.79469392431</v>
      </c>
      <c r="N13" s="42"/>
      <c r="O13" s="46" t="n">
        <v>0</v>
      </c>
      <c r="P13" s="401" t="n">
        <v>0</v>
      </c>
      <c r="Q13" s="401" t="n">
        <f aca="false">'Continuing Education'!I13</f>
        <v>46.856</v>
      </c>
      <c r="R13" s="181" t="n">
        <f aca="false">SUBTOTAL(9,O13:Q13)</f>
        <v>46.856</v>
      </c>
      <c r="S13" s="42"/>
      <c r="T13" s="416" t="n">
        <v>0</v>
      </c>
      <c r="U13" s="42"/>
      <c r="V13" s="416" t="n">
        <f aca="false">I13+M13+R13+T13</f>
        <v>12171.9834254162</v>
      </c>
      <c r="X13" s="416" t="n">
        <f aca="false">11551.2+63.3</f>
        <v>11614.5</v>
      </c>
      <c r="Z13" s="416" t="n">
        <f aca="false">V13-X13</f>
        <v>557.483425416151</v>
      </c>
    </row>
    <row r="14" customFormat="false" ht="15" hidden="false" customHeight="true" outlineLevel="0" collapsed="false">
      <c r="A14" s="48" t="s">
        <v>244</v>
      </c>
      <c r="D14" s="179" t="n">
        <v>0</v>
      </c>
      <c r="E14" s="401" t="n">
        <v>0</v>
      </c>
      <c r="F14" s="401" t="n">
        <v>0</v>
      </c>
      <c r="G14" s="401" t="n">
        <v>0</v>
      </c>
      <c r="H14" s="384" t="n">
        <v>0</v>
      </c>
      <c r="I14" s="181" t="n">
        <f aca="false">SUM(D14:H14)</f>
        <v>0</v>
      </c>
      <c r="J14" s="42"/>
      <c r="K14" s="179" t="n">
        <v>0</v>
      </c>
      <c r="L14" s="415" t="n">
        <v>0</v>
      </c>
      <c r="M14" s="416" t="n">
        <f aca="false">L14+K14</f>
        <v>0</v>
      </c>
      <c r="N14" s="42"/>
      <c r="O14" s="46" t="n">
        <f aca="false">0</f>
        <v>0</v>
      </c>
      <c r="P14" s="401" t="n">
        <f aca="false">'Professional &amp; Self-Supporting'!H12</f>
        <v>180</v>
      </c>
      <c r="Q14" s="401" t="n">
        <v>0</v>
      </c>
      <c r="R14" s="181" t="n">
        <f aca="false">SUBTOTAL(9,O14:Q14)</f>
        <v>180</v>
      </c>
      <c r="S14" s="42"/>
      <c r="T14" s="416" t="n">
        <v>0</v>
      </c>
      <c r="U14" s="42"/>
      <c r="V14" s="416" t="n">
        <f aca="false">I14+M14+R14+T14</f>
        <v>180</v>
      </c>
      <c r="X14" s="416" t="n">
        <v>0</v>
      </c>
      <c r="Z14" s="416" t="n">
        <f aca="false">V14-X14</f>
        <v>180</v>
      </c>
    </row>
    <row r="15" customFormat="false" ht="15" hidden="false" customHeight="true" outlineLevel="0" collapsed="false">
      <c r="A15" s="48" t="s">
        <v>50</v>
      </c>
      <c r="D15" s="179" t="n">
        <f aca="false">'Ugrad Base Rate'!F16</f>
        <v>1532.53880678988</v>
      </c>
      <c r="E15" s="401" t="n">
        <f aca="false">'Ugrad IU'!J14</f>
        <v>1167.305265</v>
      </c>
      <c r="F15" s="401" t="n">
        <f aca="false">'Ugrad Differential'!G13</f>
        <v>90.9101305645758</v>
      </c>
      <c r="G15" s="401" t="n">
        <v>0</v>
      </c>
      <c r="H15" s="384" t="n">
        <f aca="false">'Ugrad Summer'!H14</f>
        <v>99.7631550552099</v>
      </c>
      <c r="I15" s="181" t="n">
        <f aca="false">SUM(D15:H15)</f>
        <v>2890.51735740967</v>
      </c>
      <c r="J15" s="42"/>
      <c r="K15" s="179" t="n">
        <f aca="false">'Grad Distribution'!F13</f>
        <v>146.030033820707</v>
      </c>
      <c r="L15" s="415" t="n">
        <f aca="false">'Grad Summer'!F14</f>
        <v>5.0820725</v>
      </c>
      <c r="M15" s="416" t="n">
        <f aca="false">L15+K15</f>
        <v>151.112106320707</v>
      </c>
      <c r="N15" s="42"/>
      <c r="O15" s="46" t="n">
        <v>0</v>
      </c>
      <c r="P15" s="401" t="n">
        <v>0</v>
      </c>
      <c r="Q15" s="401" t="n">
        <f aca="false">'Continuing Education'!I14</f>
        <v>0</v>
      </c>
      <c r="R15" s="181" t="n">
        <f aca="false">SUBTOTAL(9,O15:Q15)</f>
        <v>0</v>
      </c>
      <c r="S15" s="42"/>
      <c r="T15" s="416" t="n">
        <v>0</v>
      </c>
      <c r="U15" s="42"/>
      <c r="V15" s="416" t="n">
        <f aca="false">I15+M15+R15+T15</f>
        <v>3041.62946373038</v>
      </c>
      <c r="X15" s="416" t="n">
        <f aca="false">3141.5</f>
        <v>3141.5</v>
      </c>
      <c r="Z15" s="416" t="n">
        <f aca="false">V15-X15</f>
        <v>-99.8705362696237</v>
      </c>
    </row>
    <row r="16" customFormat="false" ht="15" hidden="false" customHeight="true" outlineLevel="0" collapsed="false">
      <c r="A16" s="48" t="s">
        <v>51</v>
      </c>
      <c r="D16" s="179" t="n">
        <v>0</v>
      </c>
      <c r="E16" s="401" t="n">
        <f aca="false">'Ugrad IU'!J15</f>
        <v>101.562153</v>
      </c>
      <c r="F16" s="401" t="n">
        <v>0</v>
      </c>
      <c r="G16" s="401" t="n">
        <v>0</v>
      </c>
      <c r="H16" s="384" t="n">
        <f aca="false">'Ugrad Summer'!H15</f>
        <v>0</v>
      </c>
      <c r="I16" s="181" t="n">
        <f aca="false">SUM(D16:H16)</f>
        <v>101.562153</v>
      </c>
      <c r="J16" s="42"/>
      <c r="K16" s="179" t="n">
        <f aca="false">'Grad Distribution'!F14</f>
        <v>0</v>
      </c>
      <c r="L16" s="415" t="n">
        <v>0</v>
      </c>
      <c r="M16" s="416" t="n">
        <f aca="false">L16+K16</f>
        <v>0</v>
      </c>
      <c r="N16" s="42"/>
      <c r="O16" s="46" t="n">
        <f aca="false">'Professional &amp; Self-Supporting'!H11</f>
        <v>21729.096215</v>
      </c>
      <c r="P16" s="401" t="n">
        <v>0</v>
      </c>
      <c r="Q16" s="401" t="n">
        <f aca="false">'Continuing Education'!I15</f>
        <v>0</v>
      </c>
      <c r="R16" s="181" t="n">
        <f aca="false">SUBTOTAL(9,O16:Q16)</f>
        <v>21729.096215</v>
      </c>
      <c r="S16" s="42"/>
      <c r="T16" s="416" t="n">
        <v>0</v>
      </c>
      <c r="U16" s="42"/>
      <c r="V16" s="416" t="n">
        <f aca="false">I16+M16+R16+T16</f>
        <v>21830.658368</v>
      </c>
      <c r="X16" s="416" t="n">
        <f aca="false">17569.9-904.8</f>
        <v>16665.1</v>
      </c>
      <c r="Z16" s="416" t="n">
        <f aca="false">V16-X16</f>
        <v>5165.558368</v>
      </c>
    </row>
    <row r="17" customFormat="false" ht="15" hidden="false" customHeight="true" outlineLevel="0" collapsed="false">
      <c r="A17" s="48" t="s">
        <v>52</v>
      </c>
      <c r="D17" s="179" t="n">
        <f aca="false">'Ugrad Base Rate'!F17</f>
        <v>27649.600982162</v>
      </c>
      <c r="E17" s="401" t="n">
        <f aca="false">'Ugrad IU'!J16</f>
        <v>31681.110836</v>
      </c>
      <c r="F17" s="401" t="n">
        <f aca="false">'Ugrad Differential'!G14</f>
        <v>10368.8648444226</v>
      </c>
      <c r="G17" s="401" t="n">
        <f aca="false">-638.744-122.279</f>
        <v>-761.023</v>
      </c>
      <c r="H17" s="384" t="n">
        <f aca="false">'Ugrad Summer'!H16</f>
        <v>5380.91303096788</v>
      </c>
      <c r="I17" s="181" t="n">
        <f aca="false">SUM(D17:H17)</f>
        <v>74319.4666935526</v>
      </c>
      <c r="J17" s="42"/>
      <c r="K17" s="179" t="n">
        <f aca="false">'Grad Distribution'!F15</f>
        <v>1484.12540124748</v>
      </c>
      <c r="L17" s="415" t="n">
        <f aca="false">'Grad Summer'!F16</f>
        <v>92.8778295</v>
      </c>
      <c r="M17" s="416" t="n">
        <f aca="false">L17+K17</f>
        <v>1577.00323074748</v>
      </c>
      <c r="N17" s="42"/>
      <c r="O17" s="46" t="n">
        <v>0</v>
      </c>
      <c r="P17" s="401" t="n">
        <f aca="false">'Professional &amp; Self-Supporting'!H13</f>
        <v>1443.60385</v>
      </c>
      <c r="Q17" s="401" t="n">
        <f aca="false">'Continuing Education'!I16</f>
        <v>451.7</v>
      </c>
      <c r="R17" s="181" t="n">
        <f aca="false">SUBTOTAL(9,O17:Q17)</f>
        <v>1895.30385</v>
      </c>
      <c r="S17" s="42"/>
      <c r="T17" s="416" t="n">
        <v>-10.5</v>
      </c>
      <c r="U17" s="42"/>
      <c r="V17" s="416" t="n">
        <f aca="false">I17+M17+R17+T17</f>
        <v>77781.2737743001</v>
      </c>
      <c r="X17" s="416" t="n">
        <f aca="false">76750.9+197.5+992.8+41.3</f>
        <v>77982.5</v>
      </c>
      <c r="Z17" s="416" t="n">
        <f aca="false">V17-X17</f>
        <v>-201.226225699953</v>
      </c>
    </row>
    <row r="18" customFormat="false" ht="15" hidden="false" customHeight="true" outlineLevel="0" collapsed="false">
      <c r="A18" s="48" t="s">
        <v>53</v>
      </c>
      <c r="D18" s="179" t="n">
        <f aca="false">'Ugrad Base Rate'!F18</f>
        <v>0</v>
      </c>
      <c r="E18" s="401" t="n">
        <f aca="false">'Ugrad IU'!J17</f>
        <v>106.586873</v>
      </c>
      <c r="F18" s="401" t="n">
        <v>0</v>
      </c>
      <c r="G18" s="401" t="n">
        <v>0</v>
      </c>
      <c r="H18" s="384" t="n">
        <f aca="false">'Ugrad Summer'!H17</f>
        <v>0</v>
      </c>
      <c r="I18" s="181" t="n">
        <f aca="false">SUM(D18:H18)</f>
        <v>106.586873</v>
      </c>
      <c r="J18" s="42"/>
      <c r="K18" s="179" t="n">
        <f aca="false">'Grad Distribution'!F16</f>
        <v>0</v>
      </c>
      <c r="L18" s="415" t="n">
        <v>0</v>
      </c>
      <c r="M18" s="416" t="n">
        <f aca="false">L18+K18</f>
        <v>0</v>
      </c>
      <c r="N18" s="42"/>
      <c r="O18" s="46" t="n">
        <v>0</v>
      </c>
      <c r="P18" s="401" t="n">
        <v>0</v>
      </c>
      <c r="Q18" s="401" t="n">
        <f aca="false">'Continuing Education'!I17</f>
        <v>0</v>
      </c>
      <c r="R18" s="181" t="n">
        <f aca="false">SUBTOTAL(9,O18:Q18)</f>
        <v>0</v>
      </c>
      <c r="S18" s="42"/>
      <c r="T18" s="416" t="n">
        <v>0</v>
      </c>
      <c r="U18" s="42"/>
      <c r="V18" s="416" t="n">
        <f aca="false">I18+M18+R18+T18</f>
        <v>106.586873</v>
      </c>
      <c r="X18" s="416" t="n">
        <v>0</v>
      </c>
      <c r="Z18" s="416" t="n">
        <f aca="false">V18-X18</f>
        <v>106.586873</v>
      </c>
    </row>
    <row r="19" customFormat="false" ht="15" hidden="false" customHeight="true" outlineLevel="0" collapsed="false">
      <c r="A19" s="48" t="s">
        <v>54</v>
      </c>
      <c r="D19" s="179" t="n">
        <f aca="false">'Ugrad Base Rate'!F19</f>
        <v>3145.73828297972</v>
      </c>
      <c r="E19" s="401" t="n">
        <f aca="false">'Ugrad IU'!J18</f>
        <v>4310.204816</v>
      </c>
      <c r="F19" s="401" t="n">
        <v>0</v>
      </c>
      <c r="G19" s="401" t="n">
        <v>-5.277</v>
      </c>
      <c r="H19" s="384" t="n">
        <f aca="false">'Ugrad Summer'!H18</f>
        <v>911.125957630472</v>
      </c>
      <c r="I19" s="181" t="n">
        <f aca="false">SUM(D19:H19)</f>
        <v>8361.79205661019</v>
      </c>
      <c r="J19" s="42"/>
      <c r="K19" s="179" t="n">
        <f aca="false">'Grad Distribution'!F17</f>
        <v>552.305984</v>
      </c>
      <c r="L19" s="415" t="n">
        <f aca="false">'Grad Summer'!F18</f>
        <v>85.364763</v>
      </c>
      <c r="M19" s="416" t="n">
        <f aca="false">L19+K19</f>
        <v>637.670747</v>
      </c>
      <c r="N19" s="42"/>
      <c r="O19" s="46" t="n">
        <v>0</v>
      </c>
      <c r="P19" s="401" t="n">
        <v>0</v>
      </c>
      <c r="Q19" s="401" t="n">
        <f aca="false">'Continuing Education'!I18</f>
        <v>228.688</v>
      </c>
      <c r="R19" s="181" t="n">
        <f aca="false">SUBTOTAL(9,O19:Q19)</f>
        <v>228.688</v>
      </c>
      <c r="S19" s="42"/>
      <c r="T19" s="416" t="n">
        <v>0</v>
      </c>
      <c r="U19" s="42"/>
      <c r="V19" s="416" t="n">
        <f aca="false">I19+M19+R19+T19</f>
        <v>9228.15080361019</v>
      </c>
      <c r="X19" s="416" t="n">
        <f aca="false">8282.8</f>
        <v>8282.8</v>
      </c>
      <c r="Z19" s="416" t="n">
        <f aca="false">V19-X19</f>
        <v>945.350803610188</v>
      </c>
    </row>
    <row r="20" customFormat="false" ht="15" hidden="false" customHeight="true" outlineLevel="0" collapsed="false">
      <c r="A20" s="48" t="s">
        <v>55</v>
      </c>
      <c r="D20" s="179" t="n">
        <v>0</v>
      </c>
      <c r="E20" s="401" t="n">
        <f aca="false">'Ugrad IU'!J19</f>
        <v>18.717082</v>
      </c>
      <c r="F20" s="401" t="n">
        <v>0</v>
      </c>
      <c r="G20" s="401" t="n">
        <v>0</v>
      </c>
      <c r="H20" s="384" t="n">
        <f aca="false">'Ugrad Summer'!H19</f>
        <v>1.65719526669784</v>
      </c>
      <c r="I20" s="181" t="n">
        <f aca="false">SUM(D20:H20)</f>
        <v>20.3742772666978</v>
      </c>
      <c r="J20" s="42"/>
      <c r="K20" s="179" t="n">
        <f aca="false">'Grad Distribution'!F18</f>
        <v>33.496632</v>
      </c>
      <c r="L20" s="415" t="n">
        <f aca="false">'Grad Summer'!F19</f>
        <v>1.54812</v>
      </c>
      <c r="M20" s="416" t="n">
        <f aca="false">L20+K20</f>
        <v>35.044752</v>
      </c>
      <c r="N20" s="42"/>
      <c r="O20" s="46" t="n">
        <f aca="false">'Professional &amp; Self-Supporting'!H14</f>
        <v>8996.0073</v>
      </c>
      <c r="P20" s="401" t="n">
        <v>0</v>
      </c>
      <c r="Q20" s="401" t="n">
        <f aca="false">'Continuing Education'!I19</f>
        <v>0</v>
      </c>
      <c r="R20" s="181" t="n">
        <f aca="false">SUBTOTAL(9,O20:Q20)</f>
        <v>8996.0073</v>
      </c>
      <c r="S20" s="42"/>
      <c r="T20" s="416" t="n">
        <v>0</v>
      </c>
      <c r="U20" s="42"/>
      <c r="V20" s="416" t="n">
        <f aca="false">I20+M20+R20+T20</f>
        <v>9051.4263292667</v>
      </c>
      <c r="X20" s="416" t="n">
        <f aca="false">7896+792.7</f>
        <v>8688.7</v>
      </c>
      <c r="Z20" s="416" t="n">
        <f aca="false">V20-X20</f>
        <v>362.726329266696</v>
      </c>
    </row>
    <row r="21" customFormat="false" ht="15" hidden="false" customHeight="true" outlineLevel="0" collapsed="false">
      <c r="A21" s="48" t="s">
        <v>56</v>
      </c>
      <c r="D21" s="179" t="n">
        <v>0</v>
      </c>
      <c r="E21" s="401" t="n">
        <f aca="false">'Ugrad IU'!J20</f>
        <v>117.013167</v>
      </c>
      <c r="F21" s="401" t="n">
        <v>0</v>
      </c>
      <c r="G21" s="401" t="n">
        <v>0</v>
      </c>
      <c r="H21" s="384" t="n">
        <f aca="false">'Ugrad Summer'!H20</f>
        <v>0</v>
      </c>
      <c r="I21" s="181" t="n">
        <f aca="false">SUM(D21:H21)</f>
        <v>117.013167</v>
      </c>
      <c r="J21" s="42"/>
      <c r="K21" s="179" t="n">
        <f aca="false">'Grad Distribution'!F19</f>
        <v>0</v>
      </c>
      <c r="L21" s="415" t="n">
        <v>0</v>
      </c>
      <c r="M21" s="416" t="n">
        <f aca="false">L21+K21</f>
        <v>0</v>
      </c>
      <c r="N21" s="42"/>
      <c r="O21" s="46" t="n">
        <v>0</v>
      </c>
      <c r="P21" s="401" t="n">
        <v>0</v>
      </c>
      <c r="Q21" s="401" t="n">
        <f aca="false">'Continuing Education'!I20</f>
        <v>0</v>
      </c>
      <c r="R21" s="181" t="n">
        <f aca="false">SUBTOTAL(9,O21:Q21)</f>
        <v>0</v>
      </c>
      <c r="S21" s="42"/>
      <c r="T21" s="416" t="n">
        <v>0</v>
      </c>
      <c r="U21" s="42"/>
      <c r="V21" s="416" t="n">
        <f aca="false">I21+M21+R21+T21</f>
        <v>117.013167</v>
      </c>
      <c r="X21" s="416" t="n">
        <v>148.1</v>
      </c>
      <c r="Z21" s="416" t="n">
        <f aca="false">V21-X21</f>
        <v>-31.086833</v>
      </c>
    </row>
    <row r="22" customFormat="false" ht="15" hidden="false" customHeight="true" outlineLevel="0" collapsed="false">
      <c r="A22" s="48" t="s">
        <v>57</v>
      </c>
      <c r="D22" s="179" t="n">
        <f aca="false">'Ugrad Base Rate'!F20</f>
        <v>396.965082590596</v>
      </c>
      <c r="E22" s="401" t="n">
        <f aca="false">'Ugrad IU'!J21</f>
        <v>173.666885</v>
      </c>
      <c r="F22" s="401" t="n">
        <v>0</v>
      </c>
      <c r="G22" s="401" t="n">
        <v>0</v>
      </c>
      <c r="H22" s="384" t="n">
        <f aca="false">'Ugrad Summer'!H21</f>
        <v>71.2593964680071</v>
      </c>
      <c r="I22" s="181" t="n">
        <f aca="false">SUM(D22:H22)</f>
        <v>641.891364058604</v>
      </c>
      <c r="J22" s="42"/>
      <c r="K22" s="179" t="n">
        <f aca="false">'Grad Distribution'!F20</f>
        <v>25.915968</v>
      </c>
      <c r="L22" s="415" t="n">
        <f aca="false">'Grad Summer'!F21</f>
        <v>0.51604</v>
      </c>
      <c r="M22" s="416" t="n">
        <f aca="false">L22+K22</f>
        <v>26.432008</v>
      </c>
      <c r="N22" s="42"/>
      <c r="O22" s="46" t="n">
        <v>0</v>
      </c>
      <c r="P22" s="401" t="n">
        <v>0</v>
      </c>
      <c r="Q22" s="401" t="n">
        <f aca="false">'Continuing Education'!I21</f>
        <v>0</v>
      </c>
      <c r="R22" s="181" t="n">
        <f aca="false">SUBTOTAL(9,O22:Q22)</f>
        <v>0</v>
      </c>
      <c r="S22" s="42"/>
      <c r="T22" s="416" t="n">
        <v>0</v>
      </c>
      <c r="U22" s="42"/>
      <c r="V22" s="416" t="n">
        <f aca="false">I22+M22+R22+T22</f>
        <v>668.323372058604</v>
      </c>
      <c r="X22" s="416" t="n">
        <v>800.1</v>
      </c>
      <c r="Z22" s="416" t="n">
        <f aca="false">V22-X22</f>
        <v>-131.776627941397</v>
      </c>
    </row>
    <row r="23" customFormat="false" ht="15" hidden="false" customHeight="true" outlineLevel="0" collapsed="false">
      <c r="A23" s="48" t="s">
        <v>58</v>
      </c>
      <c r="D23" s="179" t="n">
        <v>0</v>
      </c>
      <c r="E23" s="401" t="n">
        <f aca="false">'Ugrad IU'!J22</f>
        <v>386.086923</v>
      </c>
      <c r="F23" s="401" t="n">
        <v>0</v>
      </c>
      <c r="G23" s="401" t="n">
        <v>0</v>
      </c>
      <c r="H23" s="384" t="n">
        <f aca="false">'Ugrad Summer'!H22</f>
        <v>54.3560047476891</v>
      </c>
      <c r="I23" s="181" t="n">
        <f aca="false">SUM(D23:H23)</f>
        <v>440.442927747689</v>
      </c>
      <c r="J23" s="42"/>
      <c r="K23" s="179" t="n">
        <f aca="false">'Grad Distribution'!F21</f>
        <v>1775.74451</v>
      </c>
      <c r="L23" s="415" t="n">
        <f aca="false">'Grad Summer'!F22</f>
        <v>7.829064</v>
      </c>
      <c r="M23" s="416" t="n">
        <f aca="false">L23+K23</f>
        <v>1783.573574</v>
      </c>
      <c r="N23" s="42"/>
      <c r="O23" s="46" t="n">
        <v>0</v>
      </c>
      <c r="P23" s="401" t="n">
        <v>0</v>
      </c>
      <c r="Q23" s="401" t="n">
        <f aca="false">'Continuing Education'!I22</f>
        <v>17.5</v>
      </c>
      <c r="R23" s="181" t="n">
        <f aca="false">SUBTOTAL(9,O23:Q23)</f>
        <v>17.5</v>
      </c>
      <c r="S23" s="42"/>
      <c r="T23" s="416" t="n">
        <v>0</v>
      </c>
      <c r="U23" s="42"/>
      <c r="V23" s="416" t="n">
        <f aca="false">I23+M23+R23+T23</f>
        <v>2241.51650174769</v>
      </c>
      <c r="X23" s="416" t="n">
        <v>1295.5</v>
      </c>
      <c r="Z23" s="416" t="n">
        <f aca="false">V23-X23</f>
        <v>946.016501747689</v>
      </c>
    </row>
    <row r="24" customFormat="false" ht="15" hidden="false" customHeight="true" outlineLevel="0" collapsed="false">
      <c r="A24" s="48" t="s">
        <v>59</v>
      </c>
      <c r="D24" s="179" t="n">
        <v>0</v>
      </c>
      <c r="E24" s="401" t="n">
        <f aca="false">'Ugrad IU'!J23</f>
        <v>82.656644</v>
      </c>
      <c r="F24" s="401" t="n">
        <v>0</v>
      </c>
      <c r="G24" s="401" t="n">
        <v>0</v>
      </c>
      <c r="H24" s="384" t="n">
        <f aca="false">'Ugrad Summer'!H23</f>
        <v>4.64014674675395</v>
      </c>
      <c r="I24" s="181" t="n">
        <f aca="false">SUM(D24:H24)</f>
        <v>87.2967907467539</v>
      </c>
      <c r="J24" s="42"/>
      <c r="K24" s="179" t="n">
        <f aca="false">'Grad Distribution'!F22</f>
        <v>1471.677</v>
      </c>
      <c r="L24" s="415" t="n">
        <f aca="false">'Grad Summer'!F23</f>
        <v>510.433273</v>
      </c>
      <c r="M24" s="416" t="n">
        <f aca="false">L24+K24</f>
        <v>1982.110273</v>
      </c>
      <c r="N24" s="42"/>
      <c r="O24" s="46" t="n">
        <v>0</v>
      </c>
      <c r="P24" s="401" t="n">
        <v>0</v>
      </c>
      <c r="Q24" s="401" t="n">
        <f aca="false">'Continuing Education'!I23</f>
        <v>313</v>
      </c>
      <c r="R24" s="181" t="n">
        <f aca="false">SUBTOTAL(9,O24:Q24)</f>
        <v>313</v>
      </c>
      <c r="S24" s="42"/>
      <c r="T24" s="416" t="n">
        <v>0</v>
      </c>
      <c r="U24" s="42"/>
      <c r="V24" s="416" t="n">
        <f aca="false">I24+M24+R24+T24</f>
        <v>2382.40706374675</v>
      </c>
      <c r="X24" s="416" t="n">
        <v>1926.6</v>
      </c>
      <c r="Z24" s="416" t="n">
        <f aca="false">V24-X24</f>
        <v>455.807063746754</v>
      </c>
    </row>
    <row r="25" customFormat="false" ht="15" hidden="false" customHeight="true" outlineLevel="0" collapsed="false">
      <c r="A25" s="48" t="s">
        <v>227</v>
      </c>
      <c r="D25" s="179" t="n">
        <v>0</v>
      </c>
      <c r="E25" s="401"/>
      <c r="F25" s="401" t="n">
        <v>0</v>
      </c>
      <c r="G25" s="401" t="n">
        <v>0</v>
      </c>
      <c r="H25" s="384" t="n">
        <v>0</v>
      </c>
      <c r="I25" s="181" t="n">
        <f aca="false">SUM(D25:H25)</f>
        <v>0</v>
      </c>
      <c r="J25" s="42"/>
      <c r="K25" s="179" t="n">
        <f aca="false">'Grad Distribution'!F23</f>
        <v>0</v>
      </c>
      <c r="L25" s="415" t="n">
        <v>0</v>
      </c>
      <c r="M25" s="416" t="n">
        <f aca="false">L25+K25</f>
        <v>0</v>
      </c>
      <c r="N25" s="42"/>
      <c r="O25" s="46" t="n">
        <v>0</v>
      </c>
      <c r="P25" s="401" t="n">
        <v>0</v>
      </c>
      <c r="Q25" s="401" t="n">
        <f aca="false">'Continuing Education'!I24</f>
        <v>753.07324</v>
      </c>
      <c r="R25" s="181" t="n">
        <f aca="false">SUBTOTAL(9,O25:Q25)</f>
        <v>753.07324</v>
      </c>
      <c r="S25" s="42"/>
      <c r="T25" s="416" t="n">
        <v>0</v>
      </c>
      <c r="U25" s="42"/>
      <c r="V25" s="416" t="n">
        <f aca="false">I25+M25+R25+T25</f>
        <v>753.07324</v>
      </c>
      <c r="X25" s="416" t="n">
        <v>962.7</v>
      </c>
      <c r="Z25" s="416" t="n">
        <f aca="false">V25-X25</f>
        <v>-209.62676</v>
      </c>
    </row>
    <row r="26" customFormat="false" ht="15" hidden="false" customHeight="true" outlineLevel="0" collapsed="false">
      <c r="A26" s="49" t="s">
        <v>60</v>
      </c>
      <c r="B26" s="50"/>
      <c r="C26" s="50"/>
      <c r="D26" s="403" t="n">
        <v>0</v>
      </c>
      <c r="E26" s="406" t="n">
        <f aca="false">'Ugrad IU'!J24</f>
        <v>49.367874</v>
      </c>
      <c r="F26" s="406" t="n">
        <v>0</v>
      </c>
      <c r="G26" s="406" t="n">
        <v>0</v>
      </c>
      <c r="H26" s="405" t="n">
        <f aca="false">'Ugrad Summer'!H24</f>
        <v>2.65151242671654</v>
      </c>
      <c r="I26" s="407" t="n">
        <f aca="false">SUM(D26:H26)</f>
        <v>52.0193864267165</v>
      </c>
      <c r="J26" s="42"/>
      <c r="K26" s="403" t="n">
        <f aca="false">'Grad Distribution'!F24</f>
        <v>1157.71387</v>
      </c>
      <c r="L26" s="417" t="n">
        <f aca="false">'Grad Summer'!F25</f>
        <v>257.620142</v>
      </c>
      <c r="M26" s="418" t="n">
        <f aca="false">L26+K26</f>
        <v>1415.334012</v>
      </c>
      <c r="N26" s="42"/>
      <c r="O26" s="419" t="n">
        <v>0</v>
      </c>
      <c r="P26" s="406" t="n">
        <v>0</v>
      </c>
      <c r="Q26" s="406" t="n">
        <f aca="false">'Continuing Education'!I25</f>
        <v>2567.68</v>
      </c>
      <c r="R26" s="407" t="n">
        <f aca="false">SUBTOTAL(9,O26:Q26)</f>
        <v>2567.68</v>
      </c>
      <c r="S26" s="42"/>
      <c r="T26" s="418" t="n">
        <v>0</v>
      </c>
      <c r="U26" s="42"/>
      <c r="V26" s="418" t="n">
        <f aca="false">I26+M26+R26+T26</f>
        <v>4035.03339842672</v>
      </c>
      <c r="X26" s="418" t="n">
        <f aca="false">3034.7+500.4+2.6</f>
        <v>3537.7</v>
      </c>
      <c r="Z26" s="418" t="n">
        <f aca="false">V26-X26</f>
        <v>497.333398426717</v>
      </c>
    </row>
    <row r="27" customFormat="false" ht="22.5" hidden="false" customHeight="true" outlineLevel="0" collapsed="false">
      <c r="A27" s="52"/>
      <c r="B27" s="53"/>
      <c r="C27" s="53" t="s">
        <v>61</v>
      </c>
      <c r="D27" s="408" t="n">
        <f aca="false">SUM(D9:D26)</f>
        <v>58662.617</v>
      </c>
      <c r="E27" s="409" t="n">
        <f aca="false">SUM(E9:E26)</f>
        <v>58662.601056</v>
      </c>
      <c r="F27" s="409" t="n">
        <f aca="false">SUM(F9:F26)</f>
        <v>39847.66054</v>
      </c>
      <c r="G27" s="409" t="n">
        <f aca="false">SUM(G9:G26)</f>
        <v>-1026.236</v>
      </c>
      <c r="H27" s="409" t="n">
        <f aca="false">SUM(H9:H26)</f>
        <v>9215</v>
      </c>
      <c r="I27" s="420" t="n">
        <f aca="false">SUM(I9:I26)</f>
        <v>165361.642596</v>
      </c>
      <c r="J27" s="421"/>
      <c r="K27" s="408" t="n">
        <f aca="false">SUM(K9:K26)</f>
        <v>14374.6738441952</v>
      </c>
      <c r="L27" s="409" t="n">
        <f aca="false">SUM(L9:L26)</f>
        <v>1420.693744</v>
      </c>
      <c r="M27" s="420" t="n">
        <f aca="false">SUM(M9:M26)</f>
        <v>15795.3675881952</v>
      </c>
      <c r="N27" s="421"/>
      <c r="O27" s="408" t="n">
        <f aca="false">SUM(O9:O26)</f>
        <v>30725.103515</v>
      </c>
      <c r="P27" s="409" t="n">
        <f aca="false">SUBTOTAL(9,P9:P26)</f>
        <v>21887.28785</v>
      </c>
      <c r="Q27" s="409" t="n">
        <f aca="false">SUBTOTAL(9,Q9:Q26)</f>
        <v>8613.74524</v>
      </c>
      <c r="R27" s="420" t="n">
        <f aca="false">SUM(R9:R26)</f>
        <v>61226.136605</v>
      </c>
      <c r="S27" s="422"/>
      <c r="T27" s="420" t="n">
        <f aca="false">SUM(T9:T26)</f>
        <v>0</v>
      </c>
      <c r="U27" s="422"/>
      <c r="V27" s="420" t="n">
        <f aca="false">SUM(V9:V26)</f>
        <v>242383.146789195</v>
      </c>
      <c r="W27" s="423"/>
      <c r="X27" s="424" t="n">
        <f aca="false">SUBTOTAL(9,X9:X26)</f>
        <v>225703.2</v>
      </c>
      <c r="Z27" s="424" t="n">
        <f aca="false">SUBTOTAL(9,Z9:Z26)</f>
        <v>16679.9467891952</v>
      </c>
    </row>
    <row r="28" customFormat="false" ht="12" hidden="false" customHeight="false" outlineLevel="0" collapsed="false">
      <c r="X28" s="32"/>
      <c r="Z28" s="32"/>
    </row>
    <row r="29" customFormat="false" ht="12" hidden="true" customHeight="false" outlineLevel="0" collapsed="false">
      <c r="V29" s="22" t="n">
        <v>265585.1216327</v>
      </c>
    </row>
    <row r="30" customFormat="false" ht="12" hidden="true" customHeight="false" outlineLevel="0" collapsed="false">
      <c r="L30" s="425"/>
      <c r="O30" s="22" t="n">
        <f aca="false">O27+P27</f>
        <v>52612.391365</v>
      </c>
    </row>
    <row r="31" customFormat="false" ht="12" hidden="true" customHeight="false" outlineLevel="0" collapsed="false">
      <c r="V31" s="22" t="n">
        <f aca="false">+V27-V29</f>
        <v>-23201.9748435048</v>
      </c>
    </row>
    <row r="32" customFormat="false" ht="12" hidden="true" customHeight="false" outlineLevel="0" collapsed="false">
      <c r="V32" s="22" t="n">
        <v>3205.7</v>
      </c>
    </row>
    <row r="33" customFormat="false" ht="12" hidden="true" customHeight="false" outlineLevel="0" collapsed="false">
      <c r="V33" s="22" t="n">
        <f aca="false">+V31-V32</f>
        <v>-26407.6748435048</v>
      </c>
    </row>
    <row r="34" customFormat="false" ht="12" hidden="true" customHeight="false" outlineLevel="0" collapsed="false"/>
    <row r="35" customFormat="false" ht="12" hidden="true" customHeight="false" outlineLevel="0" collapsed="false"/>
    <row r="36" customFormat="false" ht="12" hidden="true" customHeight="false" outlineLevel="0" collapsed="false">
      <c r="A36" s="22" t="s">
        <v>245</v>
      </c>
    </row>
    <row r="37" customFormat="false" ht="19.5" hidden="true" customHeight="true" outlineLevel="0" collapsed="false">
      <c r="A37" s="371"/>
      <c r="B37" s="372"/>
      <c r="C37" s="372"/>
      <c r="D37" s="373" t="s">
        <v>230</v>
      </c>
      <c r="E37" s="373"/>
      <c r="F37" s="373"/>
      <c r="G37" s="373"/>
      <c r="H37" s="373"/>
      <c r="I37" s="373"/>
      <c r="K37" s="371" t="s">
        <v>231</v>
      </c>
      <c r="L37" s="371"/>
      <c r="M37" s="411"/>
      <c r="O37" s="371" t="s">
        <v>232</v>
      </c>
      <c r="P37" s="371"/>
      <c r="Q37" s="371"/>
      <c r="R37" s="373"/>
      <c r="T37" s="411"/>
      <c r="V37" s="411"/>
      <c r="X37" s="411"/>
      <c r="Z37" s="411"/>
    </row>
    <row r="38" s="27" customFormat="true" ht="35.25" hidden="true" customHeight="true" outlineLevel="0" collapsed="false">
      <c r="A38" s="375" t="s">
        <v>35</v>
      </c>
      <c r="B38" s="376"/>
      <c r="C38" s="376"/>
      <c r="D38" s="393" t="s">
        <v>233</v>
      </c>
      <c r="E38" s="394" t="s">
        <v>64</v>
      </c>
      <c r="F38" s="394" t="s">
        <v>234</v>
      </c>
      <c r="G38" s="394" t="s">
        <v>235</v>
      </c>
      <c r="H38" s="394" t="s">
        <v>27</v>
      </c>
      <c r="I38" s="395" t="s">
        <v>236</v>
      </c>
      <c r="J38" s="38"/>
      <c r="K38" s="377" t="s">
        <v>237</v>
      </c>
      <c r="L38" s="394" t="s">
        <v>27</v>
      </c>
      <c r="M38" s="395" t="s">
        <v>238</v>
      </c>
      <c r="N38" s="38"/>
      <c r="O38" s="393" t="s">
        <v>198</v>
      </c>
      <c r="P38" s="394" t="s">
        <v>199</v>
      </c>
      <c r="Q38" s="394" t="s">
        <v>239</v>
      </c>
      <c r="R38" s="395" t="s">
        <v>240</v>
      </c>
      <c r="S38" s="38"/>
      <c r="T38" s="395" t="s">
        <v>241</v>
      </c>
      <c r="U38" s="38"/>
      <c r="V38" s="395" t="s">
        <v>243</v>
      </c>
      <c r="X38" s="395" t="s">
        <v>243</v>
      </c>
      <c r="Z38" s="395" t="s">
        <v>44</v>
      </c>
    </row>
    <row r="39" customFormat="false" ht="15" hidden="true" customHeight="true" outlineLevel="0" collapsed="false">
      <c r="A39" s="48" t="s">
        <v>45</v>
      </c>
      <c r="D39" s="396" t="n">
        <v>3979.8</v>
      </c>
      <c r="E39" s="397" t="n">
        <v>3269.72529012581</v>
      </c>
      <c r="F39" s="397" t="n">
        <f aca="false">1178.6+14.1</f>
        <v>1192.7</v>
      </c>
      <c r="G39" s="397" t="n">
        <v>-30.6</v>
      </c>
      <c r="H39" s="397" t="n">
        <v>330.3</v>
      </c>
      <c r="I39" s="399" t="n">
        <f aca="false">SUM(D39:H39)</f>
        <v>8741.92529012581</v>
      </c>
      <c r="J39" s="42"/>
      <c r="K39" s="396" t="n">
        <v>277.3</v>
      </c>
      <c r="L39" s="412" t="n">
        <v>20.4</v>
      </c>
      <c r="M39" s="413" t="n">
        <f aca="false">L39+K39</f>
        <v>297.7</v>
      </c>
      <c r="N39" s="42"/>
      <c r="O39" s="414" t="n">
        <v>0</v>
      </c>
      <c r="P39" s="398" t="n">
        <v>0</v>
      </c>
      <c r="Q39" s="398" t="n">
        <f aca="false">57.2+1.3</f>
        <v>58.5</v>
      </c>
      <c r="R39" s="399" t="n">
        <f aca="false">SUBTOTAL(9,O39:Q39)</f>
        <v>58.5</v>
      </c>
      <c r="S39" s="42"/>
      <c r="T39" s="413" t="n">
        <v>0</v>
      </c>
      <c r="U39" s="42"/>
      <c r="V39" s="413" t="n">
        <f aca="false">I39+M39+R39+T39</f>
        <v>9098.12529012581</v>
      </c>
      <c r="X39" s="413" t="n">
        <f aca="false">9082.6+14.1+1.3</f>
        <v>9098</v>
      </c>
      <c r="Z39" s="413" t="n">
        <f aca="false">V39-X39</f>
        <v>0.125290125810352</v>
      </c>
    </row>
    <row r="40" customFormat="false" ht="15" hidden="true" customHeight="true" outlineLevel="0" collapsed="false">
      <c r="A40" s="48" t="s">
        <v>46</v>
      </c>
      <c r="D40" s="179" t="n">
        <v>5937.8</v>
      </c>
      <c r="E40" s="400" t="n">
        <v>3479.80584931233</v>
      </c>
      <c r="F40" s="400" t="n">
        <f aca="false">7319.1+446</f>
        <v>7765.1</v>
      </c>
      <c r="G40" s="400" t="n">
        <v>-6.1</v>
      </c>
      <c r="H40" s="400" t="n">
        <v>963.8</v>
      </c>
      <c r="I40" s="181" t="n">
        <f aca="false">SUM(D40:H40)</f>
        <v>18140.4058493123</v>
      </c>
      <c r="J40" s="42"/>
      <c r="K40" s="179" t="n">
        <v>3.6</v>
      </c>
      <c r="L40" s="415" t="n">
        <v>5.6</v>
      </c>
      <c r="M40" s="416" t="n">
        <f aca="false">L40+K40</f>
        <v>9.2</v>
      </c>
      <c r="N40" s="42"/>
      <c r="O40" s="46" t="n">
        <v>0</v>
      </c>
      <c r="P40" s="401" t="n">
        <f aca="false">19835+99+205.1-160.9-19.7</f>
        <v>19958.5</v>
      </c>
      <c r="Q40" s="401" t="n">
        <f aca="false">'Continuing Education'!I40</f>
        <v>0</v>
      </c>
      <c r="R40" s="181" t="n">
        <f aca="false">SUBTOTAL(9,O40:Q40)</f>
        <v>19958.5</v>
      </c>
      <c r="S40" s="42"/>
      <c r="T40" s="426" t="n">
        <v>170.4</v>
      </c>
      <c r="U40" s="42"/>
      <c r="V40" s="416" t="n">
        <f aca="false">I40+M40+R40+T40</f>
        <v>38278.5058493123</v>
      </c>
      <c r="X40" s="416" t="n">
        <f aca="false">37709+99-160.9+205.1-19.7+446</f>
        <v>38278.5</v>
      </c>
      <c r="Z40" s="416" t="n">
        <f aca="false">V40-X40</f>
        <v>0.00584931232879171</v>
      </c>
    </row>
    <row r="41" customFormat="false" ht="15" hidden="true" customHeight="true" outlineLevel="0" collapsed="false">
      <c r="A41" s="48" t="s">
        <v>47</v>
      </c>
      <c r="D41" s="179" t="n">
        <v>1172.5</v>
      </c>
      <c r="E41" s="400" t="n">
        <v>1708.17805199816</v>
      </c>
      <c r="F41" s="400" t="n">
        <v>0</v>
      </c>
      <c r="G41" s="400" t="n">
        <v>0</v>
      </c>
      <c r="H41" s="400" t="n">
        <v>181.9</v>
      </c>
      <c r="I41" s="181" t="n">
        <f aca="false">SUM(D41:H41)</f>
        <v>3062.57805199816</v>
      </c>
      <c r="J41" s="42"/>
      <c r="K41" s="179" t="n">
        <v>1171</v>
      </c>
      <c r="L41" s="415" t="n">
        <v>108.9</v>
      </c>
      <c r="M41" s="416" t="n">
        <f aca="false">L41+K41</f>
        <v>1279.9</v>
      </c>
      <c r="N41" s="42"/>
      <c r="O41" s="46" t="n">
        <v>0</v>
      </c>
      <c r="P41" s="401" t="n">
        <v>0</v>
      </c>
      <c r="Q41" s="401" t="n">
        <f aca="false">299.8+24.7</f>
        <v>324.5</v>
      </c>
      <c r="R41" s="181" t="n">
        <f aca="false">SUBTOTAL(9,O41:Q41)</f>
        <v>324.5</v>
      </c>
      <c r="S41" s="42"/>
      <c r="T41" s="416" t="n">
        <v>0</v>
      </c>
      <c r="U41" s="42"/>
      <c r="V41" s="416" t="n">
        <f aca="false">I41+M41+R41+T41</f>
        <v>4666.97805199816</v>
      </c>
      <c r="X41" s="416" t="n">
        <f aca="false">4642.2+24.7</f>
        <v>4666.9</v>
      </c>
      <c r="Z41" s="416" t="n">
        <f aca="false">V41-X41</f>
        <v>0.078051998162664</v>
      </c>
    </row>
    <row r="42" customFormat="false" ht="15" hidden="true" customHeight="true" outlineLevel="0" collapsed="false">
      <c r="A42" s="48" t="s">
        <v>48</v>
      </c>
      <c r="D42" s="179" t="n">
        <v>11017.1</v>
      </c>
      <c r="E42" s="400" t="n">
        <v>7611.19673563501</v>
      </c>
      <c r="F42" s="400" t="n">
        <f aca="false">15291.4+951.6</f>
        <v>16243</v>
      </c>
      <c r="G42" s="400" t="n">
        <v>-152</v>
      </c>
      <c r="H42" s="400" t="n">
        <v>874</v>
      </c>
      <c r="I42" s="181" t="n">
        <f aca="false">SUM(D42:H42)</f>
        <v>35593.296735635</v>
      </c>
      <c r="J42" s="42"/>
      <c r="K42" s="179" t="n">
        <v>2874.2</v>
      </c>
      <c r="L42" s="415" t="n">
        <v>133.9</v>
      </c>
      <c r="M42" s="416" t="n">
        <f aca="false">L42+K42</f>
        <v>3008.1</v>
      </c>
      <c r="N42" s="42"/>
      <c r="O42" s="46" t="n">
        <v>0</v>
      </c>
      <c r="P42" s="401" t="n">
        <v>0</v>
      </c>
      <c r="Q42" s="401" t="n">
        <v>12.6</v>
      </c>
      <c r="R42" s="181" t="n">
        <f aca="false">SUBTOTAL(9,O42:Q42)</f>
        <v>12.6</v>
      </c>
      <c r="S42" s="42"/>
      <c r="T42" s="416" t="n">
        <v>0</v>
      </c>
      <c r="U42" s="42"/>
      <c r="V42" s="416" t="n">
        <f aca="false">I42+M42+R42+T42</f>
        <v>38613.996735635</v>
      </c>
      <c r="X42" s="416" t="n">
        <f aca="false">37662.4+951.6</f>
        <v>38614</v>
      </c>
      <c r="Z42" s="416" t="n">
        <f aca="false">V42-X42</f>
        <v>-0.00326436499017291</v>
      </c>
    </row>
    <row r="43" customFormat="false" ht="15" hidden="true" customHeight="true" outlineLevel="0" collapsed="false">
      <c r="A43" s="48" t="s">
        <v>49</v>
      </c>
      <c r="D43" s="179" t="n">
        <v>3757.9</v>
      </c>
      <c r="E43" s="400" t="n">
        <v>3718.32272728376</v>
      </c>
      <c r="F43" s="400" t="n">
        <f aca="false">1273+63.3</f>
        <v>1336.3</v>
      </c>
      <c r="G43" s="400" t="n">
        <v>-5.5</v>
      </c>
      <c r="H43" s="400" t="n">
        <v>232.8</v>
      </c>
      <c r="I43" s="181" t="n">
        <f aca="false">SUM(D43:H43)</f>
        <v>9039.82272728376</v>
      </c>
      <c r="J43" s="42"/>
      <c r="K43" s="179" t="n">
        <v>2401.9</v>
      </c>
      <c r="L43" s="415" t="n">
        <v>171.8</v>
      </c>
      <c r="M43" s="416" t="n">
        <f aca="false">L43+K43</f>
        <v>2573.7</v>
      </c>
      <c r="N43" s="42"/>
      <c r="O43" s="46" t="n">
        <v>0</v>
      </c>
      <c r="P43" s="401" t="n">
        <v>0</v>
      </c>
      <c r="Q43" s="401" t="n">
        <v>1.1</v>
      </c>
      <c r="R43" s="181" t="n">
        <f aca="false">SUBTOTAL(9,O43:Q43)</f>
        <v>1.1</v>
      </c>
      <c r="S43" s="42"/>
      <c r="T43" s="416" t="n">
        <v>0</v>
      </c>
      <c r="U43" s="42"/>
      <c r="V43" s="416" t="n">
        <f aca="false">I43+M43+R43+T43</f>
        <v>11614.6227272838</v>
      </c>
      <c r="X43" s="416" t="n">
        <f aca="false">11551.2+63.3</f>
        <v>11614.5</v>
      </c>
      <c r="Z43" s="416" t="n">
        <f aca="false">V43-X43</f>
        <v>0.12272728375865</v>
      </c>
    </row>
    <row r="44" customFormat="false" ht="15" hidden="true" customHeight="true" outlineLevel="0" collapsed="false">
      <c r="A44" s="48" t="s">
        <v>244</v>
      </c>
      <c r="D44" s="179" t="n">
        <v>0</v>
      </c>
      <c r="E44" s="22" t="n">
        <v>0</v>
      </c>
      <c r="F44" s="400" t="n">
        <v>0</v>
      </c>
      <c r="G44" s="400" t="n">
        <v>0</v>
      </c>
      <c r="H44" s="400" t="n">
        <v>0</v>
      </c>
      <c r="I44" s="181" t="n">
        <f aca="false">SUM(D44:H44)</f>
        <v>0</v>
      </c>
      <c r="J44" s="42"/>
      <c r="K44" s="179" t="n">
        <v>0</v>
      </c>
      <c r="L44" s="415" t="n">
        <v>0</v>
      </c>
      <c r="M44" s="416" t="n">
        <f aca="false">L44+K44</f>
        <v>0</v>
      </c>
      <c r="N44" s="42"/>
      <c r="O44" s="46" t="n">
        <f aca="false">0</f>
        <v>0</v>
      </c>
      <c r="P44" s="401" t="n">
        <f aca="false">'Professional &amp; Self-Supporting'!H42</f>
        <v>0</v>
      </c>
      <c r="Q44" s="401" t="n">
        <v>0</v>
      </c>
      <c r="R44" s="181" t="n">
        <f aca="false">SUBTOTAL(9,O44:Q44)</f>
        <v>0</v>
      </c>
      <c r="S44" s="42"/>
      <c r="T44" s="416" t="n">
        <v>0</v>
      </c>
      <c r="U44" s="42"/>
      <c r="V44" s="416" t="n">
        <f aca="false">I44+M44+R44+T44</f>
        <v>0</v>
      </c>
      <c r="X44" s="416" t="n">
        <v>0</v>
      </c>
      <c r="Z44" s="416" t="n">
        <f aca="false">V44-X44</f>
        <v>0</v>
      </c>
    </row>
    <row r="45" customFormat="false" ht="15" hidden="true" customHeight="true" outlineLevel="0" collapsed="false">
      <c r="A45" s="48" t="s">
        <v>50</v>
      </c>
      <c r="D45" s="179" t="n">
        <v>1394.3</v>
      </c>
      <c r="E45" s="400" t="n">
        <v>1368.61874423997</v>
      </c>
      <c r="F45" s="400" t="n">
        <f aca="false">52.8</f>
        <v>52.8</v>
      </c>
      <c r="G45" s="400" t="n">
        <v>0</v>
      </c>
      <c r="H45" s="400" t="n">
        <v>109.6</v>
      </c>
      <c r="I45" s="181" t="n">
        <f aca="false">SUM(D45:H45)</f>
        <v>2925.31874423997</v>
      </c>
      <c r="J45" s="42"/>
      <c r="K45" s="179" t="n">
        <v>214.7</v>
      </c>
      <c r="L45" s="415" t="n">
        <v>1.5</v>
      </c>
      <c r="M45" s="416" t="n">
        <f aca="false">L45+K45</f>
        <v>216.2</v>
      </c>
      <c r="N45" s="42"/>
      <c r="O45" s="46" t="n">
        <v>0</v>
      </c>
      <c r="P45" s="401" t="n">
        <v>0</v>
      </c>
      <c r="Q45" s="401" t="n">
        <f aca="false">'Continuing Education'!I44</f>
        <v>0</v>
      </c>
      <c r="R45" s="181" t="n">
        <f aca="false">SUBTOTAL(9,O45:Q45)</f>
        <v>0</v>
      </c>
      <c r="S45" s="42"/>
      <c r="T45" s="416" t="n">
        <v>0</v>
      </c>
      <c r="U45" s="42"/>
      <c r="V45" s="416" t="n">
        <f aca="false">I45+M45+R45+T45</f>
        <v>3141.51874423997</v>
      </c>
      <c r="X45" s="416" t="n">
        <f aca="false">3141.5</f>
        <v>3141.5</v>
      </c>
      <c r="Z45" s="416" t="n">
        <f aca="false">V45-X45</f>
        <v>0.018744239967873</v>
      </c>
    </row>
    <row r="46" customFormat="false" ht="15" hidden="true" customHeight="true" outlineLevel="0" collapsed="false">
      <c r="A46" s="48" t="s">
        <v>51</v>
      </c>
      <c r="D46" s="179" t="n">
        <v>0</v>
      </c>
      <c r="E46" s="400" t="n">
        <v>36.3997776736613</v>
      </c>
      <c r="F46" s="400" t="n">
        <v>0</v>
      </c>
      <c r="G46" s="400" t="n">
        <v>0</v>
      </c>
      <c r="H46" s="400" t="n">
        <v>0.4</v>
      </c>
      <c r="I46" s="181" t="n">
        <f aca="false">SUM(D46:H46)</f>
        <v>36.7997776736613</v>
      </c>
      <c r="J46" s="42"/>
      <c r="K46" s="179" t="n">
        <v>0</v>
      </c>
      <c r="L46" s="415" t="n">
        <v>0</v>
      </c>
      <c r="M46" s="416" t="n">
        <f aca="false">L46+K46</f>
        <v>0</v>
      </c>
      <c r="N46" s="42"/>
      <c r="O46" s="46" t="n">
        <f aca="false">17533-904.8</f>
        <v>16628.2</v>
      </c>
      <c r="P46" s="401" t="n">
        <v>0</v>
      </c>
      <c r="Q46" s="401" t="n">
        <f aca="false">'Continuing Education'!I45</f>
        <v>0</v>
      </c>
      <c r="R46" s="181" t="n">
        <f aca="false">SUBTOTAL(9,O46:Q46)</f>
        <v>16628.2</v>
      </c>
      <c r="S46" s="42"/>
      <c r="T46" s="416" t="n">
        <v>0</v>
      </c>
      <c r="U46" s="42"/>
      <c r="V46" s="416" t="n">
        <f aca="false">I46+M46+R46+T46</f>
        <v>16664.9997776737</v>
      </c>
      <c r="X46" s="416" t="n">
        <f aca="false">17569.9-904.8</f>
        <v>16665.1</v>
      </c>
      <c r="Z46" s="416" t="n">
        <f aca="false">V46-X46</f>
        <v>-0.100222326338553</v>
      </c>
    </row>
    <row r="47" customFormat="false" ht="15" hidden="true" customHeight="true" outlineLevel="0" collapsed="false">
      <c r="A47" s="48" t="s">
        <v>52</v>
      </c>
      <c r="D47" s="179" t="n">
        <f aca="false">27635.7+41.3</f>
        <v>27677</v>
      </c>
      <c r="E47" s="400" t="n">
        <v>32825.6354652054</v>
      </c>
      <c r="F47" s="400" t="n">
        <f aca="false">9238.6+992.8</f>
        <v>10231.4</v>
      </c>
      <c r="G47" s="400" t="n">
        <v>-415.5</v>
      </c>
      <c r="H47" s="400" t="n">
        <v>4657.2</v>
      </c>
      <c r="I47" s="181" t="n">
        <f aca="false">SUM(D47:H47)</f>
        <v>74975.7354652054</v>
      </c>
      <c r="J47" s="42"/>
      <c r="K47" s="179" t="n">
        <v>1466</v>
      </c>
      <c r="L47" s="415" t="n">
        <v>66.5</v>
      </c>
      <c r="M47" s="416" t="n">
        <f aca="false">L47+K47</f>
        <v>1532.5</v>
      </c>
      <c r="N47" s="42"/>
      <c r="O47" s="46" t="n">
        <v>0</v>
      </c>
      <c r="P47" s="401" t="n">
        <f aca="false">1423.7+197.5</f>
        <v>1621.2</v>
      </c>
      <c r="Q47" s="401" t="n">
        <v>23.3</v>
      </c>
      <c r="R47" s="181" t="n">
        <f aca="false">SUBTOTAL(9,O47:Q47)</f>
        <v>1644.5</v>
      </c>
      <c r="S47" s="42"/>
      <c r="T47" s="426" t="n">
        <v>-170.4</v>
      </c>
      <c r="U47" s="42"/>
      <c r="V47" s="416" t="n">
        <f aca="false">I47+M47+R47+T47</f>
        <v>77982.3354652054</v>
      </c>
      <c r="X47" s="416" t="n">
        <f aca="false">76750.9+197.5+992.8+41.3</f>
        <v>77982.5</v>
      </c>
      <c r="Z47" s="416" t="n">
        <f aca="false">V47-X47</f>
        <v>-0.164534794574138</v>
      </c>
    </row>
    <row r="48" customFormat="false" ht="15" hidden="true" customHeight="true" outlineLevel="0" collapsed="false">
      <c r="A48" s="48" t="s">
        <v>53</v>
      </c>
      <c r="D48" s="179" t="n">
        <v>0</v>
      </c>
      <c r="E48" s="22" t="n">
        <v>0</v>
      </c>
      <c r="F48" s="400" t="n">
        <v>0</v>
      </c>
      <c r="G48" s="400" t="n">
        <v>0</v>
      </c>
      <c r="H48" s="400" t="n">
        <f aca="false">'Ugrad Summer'!H47</f>
        <v>0</v>
      </c>
      <c r="I48" s="181" t="n">
        <f aca="false">SUM(D48:H48)</f>
        <v>0</v>
      </c>
      <c r="J48" s="42"/>
      <c r="K48" s="179" t="n">
        <f aca="false">'Grad Distribution'!O30</f>
        <v>0</v>
      </c>
      <c r="L48" s="415" t="n">
        <v>0</v>
      </c>
      <c r="M48" s="416" t="n">
        <f aca="false">L48+K48</f>
        <v>0</v>
      </c>
      <c r="N48" s="42"/>
      <c r="O48" s="46" t="n">
        <v>0</v>
      </c>
      <c r="P48" s="401" t="n">
        <v>0</v>
      </c>
      <c r="Q48" s="401" t="n">
        <f aca="false">'Continuing Education'!I47</f>
        <v>0</v>
      </c>
      <c r="R48" s="181" t="n">
        <f aca="false">SUBTOTAL(9,O48:Q48)</f>
        <v>0</v>
      </c>
      <c r="S48" s="42"/>
      <c r="T48" s="416" t="n">
        <v>0</v>
      </c>
      <c r="U48" s="42"/>
      <c r="V48" s="416" t="n">
        <f aca="false">I48+M48+R48+T48</f>
        <v>0</v>
      </c>
      <c r="X48" s="416" t="n">
        <v>0</v>
      </c>
      <c r="Z48" s="416" t="n">
        <f aca="false">V48-X48</f>
        <v>0</v>
      </c>
    </row>
    <row r="49" customFormat="false" ht="15" hidden="true" customHeight="true" outlineLevel="0" collapsed="false">
      <c r="A49" s="48" t="s">
        <v>54</v>
      </c>
      <c r="D49" s="179" t="n">
        <v>3071.3</v>
      </c>
      <c r="E49" s="400" t="n">
        <v>3940.71924313222</v>
      </c>
      <c r="F49" s="400" t="n">
        <v>0</v>
      </c>
      <c r="G49" s="400" t="n">
        <v>-5.1</v>
      </c>
      <c r="H49" s="400" t="n">
        <v>749.1</v>
      </c>
      <c r="I49" s="181" t="n">
        <f aca="false">SUM(D49:H49)</f>
        <v>7756.01924313222</v>
      </c>
      <c r="J49" s="42"/>
      <c r="K49" s="179" t="n">
        <v>430.9</v>
      </c>
      <c r="L49" s="415" t="n">
        <v>70.2</v>
      </c>
      <c r="M49" s="416" t="n">
        <f aca="false">L49+K49</f>
        <v>501.1</v>
      </c>
      <c r="N49" s="42"/>
      <c r="O49" s="46" t="n">
        <v>0</v>
      </c>
      <c r="P49" s="401" t="n">
        <v>0</v>
      </c>
      <c r="Q49" s="401" t="n">
        <v>25.7</v>
      </c>
      <c r="R49" s="181" t="n">
        <f aca="false">SUBTOTAL(9,O49:Q49)</f>
        <v>25.7</v>
      </c>
      <c r="S49" s="42"/>
      <c r="T49" s="416" t="n">
        <v>0</v>
      </c>
      <c r="U49" s="42"/>
      <c r="V49" s="416" t="n">
        <f aca="false">I49+M49+R49+T49</f>
        <v>8282.81924313222</v>
      </c>
      <c r="X49" s="416" t="n">
        <f aca="false">8282.8</f>
        <v>8282.8</v>
      </c>
      <c r="Z49" s="416" t="n">
        <f aca="false">V49-X49</f>
        <v>0.0192431322229822</v>
      </c>
    </row>
    <row r="50" customFormat="false" ht="15" hidden="true" customHeight="true" outlineLevel="0" collapsed="false">
      <c r="A50" s="48" t="s">
        <v>55</v>
      </c>
      <c r="D50" s="179" t="n">
        <v>0</v>
      </c>
      <c r="E50" s="400" t="n">
        <v>6.9639964371221</v>
      </c>
      <c r="F50" s="400" t="n">
        <v>0</v>
      </c>
      <c r="G50" s="400" t="n">
        <v>0</v>
      </c>
      <c r="H50" s="400" t="n">
        <v>5</v>
      </c>
      <c r="I50" s="181" t="n">
        <f aca="false">SUM(D50:H50)</f>
        <v>11.9639964371221</v>
      </c>
      <c r="J50" s="42"/>
      <c r="K50" s="179" t="n">
        <v>26.1</v>
      </c>
      <c r="L50" s="415" t="n">
        <v>1</v>
      </c>
      <c r="M50" s="416" t="n">
        <f aca="false">L50+K50</f>
        <v>27.1</v>
      </c>
      <c r="N50" s="42"/>
      <c r="O50" s="46" t="n">
        <f aca="false">7856.9+792.7</f>
        <v>8649.6</v>
      </c>
      <c r="P50" s="401" t="n">
        <v>0</v>
      </c>
      <c r="Q50" s="401" t="n">
        <f aca="false">'Continuing Education'!I49</f>
        <v>0</v>
      </c>
      <c r="R50" s="181" t="n">
        <f aca="false">SUBTOTAL(9,O50:Q50)</f>
        <v>8649.6</v>
      </c>
      <c r="S50" s="42"/>
      <c r="T50" s="416" t="n">
        <v>0</v>
      </c>
      <c r="U50" s="42"/>
      <c r="V50" s="416" t="n">
        <f aca="false">I50+M50+R50+T50</f>
        <v>8688.66399643712</v>
      </c>
      <c r="X50" s="416" t="n">
        <f aca="false">7896+792.7</f>
        <v>8688.7</v>
      </c>
      <c r="Z50" s="416" t="n">
        <f aca="false">V50-X50</f>
        <v>-0.0360035628782498</v>
      </c>
    </row>
    <row r="51" customFormat="false" ht="15" hidden="true" customHeight="true" outlineLevel="0" collapsed="false">
      <c r="A51" s="48" t="s">
        <v>56</v>
      </c>
      <c r="D51" s="179" t="n">
        <v>0</v>
      </c>
      <c r="E51" s="400" t="n">
        <v>143.084334203462</v>
      </c>
      <c r="F51" s="400" t="n">
        <v>0</v>
      </c>
      <c r="G51" s="400" t="n">
        <v>0</v>
      </c>
      <c r="H51" s="400" t="n">
        <v>5</v>
      </c>
      <c r="I51" s="181" t="n">
        <f aca="false">SUM(D51:H51)</f>
        <v>148.084334203462</v>
      </c>
      <c r="J51" s="42"/>
      <c r="K51" s="179" t="n">
        <f aca="false">'Grad Distribution'!O33</f>
        <v>0</v>
      </c>
      <c r="L51" s="415" t="n">
        <v>0</v>
      </c>
      <c r="M51" s="416" t="n">
        <f aca="false">L51+K51</f>
        <v>0</v>
      </c>
      <c r="N51" s="42"/>
      <c r="O51" s="46" t="n">
        <v>0</v>
      </c>
      <c r="P51" s="401" t="n">
        <v>0</v>
      </c>
      <c r="Q51" s="401" t="n">
        <f aca="false">'Continuing Education'!I50</f>
        <v>0</v>
      </c>
      <c r="R51" s="181" t="n">
        <f aca="false">SUBTOTAL(9,O51:Q51)</f>
        <v>0</v>
      </c>
      <c r="S51" s="42"/>
      <c r="T51" s="416" t="n">
        <v>0</v>
      </c>
      <c r="U51" s="42"/>
      <c r="V51" s="416" t="n">
        <f aca="false">I51+M51+R51+T51</f>
        <v>148.084334203462</v>
      </c>
      <c r="X51" s="416" t="n">
        <v>148.1</v>
      </c>
      <c r="Z51" s="416" t="n">
        <f aca="false">V51-X51</f>
        <v>-0.0156657965376041</v>
      </c>
    </row>
    <row r="52" customFormat="false" ht="15" hidden="true" customHeight="true" outlineLevel="0" collapsed="false">
      <c r="A52" s="48" t="s">
        <v>57</v>
      </c>
      <c r="D52" s="179" t="n">
        <v>449.4</v>
      </c>
      <c r="E52" s="400" t="n">
        <v>222.654441642432</v>
      </c>
      <c r="F52" s="400" t="n">
        <v>0</v>
      </c>
      <c r="G52" s="400" t="n">
        <v>0</v>
      </c>
      <c r="H52" s="400" t="n">
        <v>69.9</v>
      </c>
      <c r="I52" s="181" t="n">
        <f aca="false">SUM(D52:H52)</f>
        <v>741.954441642432</v>
      </c>
      <c r="J52" s="42"/>
      <c r="K52" s="179" t="n">
        <v>50.9</v>
      </c>
      <c r="L52" s="415" t="n">
        <v>7.3</v>
      </c>
      <c r="M52" s="416" t="n">
        <f aca="false">L52+K52</f>
        <v>58.2</v>
      </c>
      <c r="N52" s="42"/>
      <c r="O52" s="46" t="n">
        <v>0</v>
      </c>
      <c r="P52" s="401" t="n">
        <v>0</v>
      </c>
      <c r="Q52" s="401" t="n">
        <f aca="false">'Continuing Education'!I51</f>
        <v>0</v>
      </c>
      <c r="R52" s="181" t="n">
        <f aca="false">SUBTOTAL(9,O52:Q52)</f>
        <v>0</v>
      </c>
      <c r="S52" s="42"/>
      <c r="T52" s="416" t="n">
        <v>0</v>
      </c>
      <c r="U52" s="42"/>
      <c r="V52" s="416" t="n">
        <f aca="false">I52+M52+R52+T52</f>
        <v>800.154441642432</v>
      </c>
      <c r="X52" s="416" t="n">
        <v>800.1</v>
      </c>
      <c r="Z52" s="416" t="n">
        <f aca="false">V52-X52</f>
        <v>0.0544416424315841</v>
      </c>
    </row>
    <row r="53" customFormat="false" ht="15" hidden="true" customHeight="true" outlineLevel="0" collapsed="false">
      <c r="A53" s="48" t="s">
        <v>58</v>
      </c>
      <c r="D53" s="179" t="n">
        <v>0</v>
      </c>
      <c r="E53" s="400" t="n">
        <v>0.128962896983743</v>
      </c>
      <c r="F53" s="400" t="n">
        <v>0</v>
      </c>
      <c r="G53" s="400" t="n">
        <v>0</v>
      </c>
      <c r="H53" s="400" t="n">
        <f aca="false">'Ugrad Summer'!H52</f>
        <v>0</v>
      </c>
      <c r="I53" s="181" t="n">
        <f aca="false">SUM(D53:H53)</f>
        <v>0.128962896983743</v>
      </c>
      <c r="J53" s="42"/>
      <c r="K53" s="179" t="n">
        <v>1291.9</v>
      </c>
      <c r="L53" s="415" t="n">
        <v>2.2</v>
      </c>
      <c r="M53" s="416" t="n">
        <f aca="false">L53+K53</f>
        <v>1294.1</v>
      </c>
      <c r="N53" s="42"/>
      <c r="O53" s="46" t="n">
        <v>0</v>
      </c>
      <c r="P53" s="401" t="n">
        <v>0</v>
      </c>
      <c r="Q53" s="401" t="n">
        <v>1.3</v>
      </c>
      <c r="R53" s="181" t="n">
        <f aca="false">SUBTOTAL(9,O53:Q53)</f>
        <v>1.3</v>
      </c>
      <c r="S53" s="42"/>
      <c r="T53" s="416" t="n">
        <v>0</v>
      </c>
      <c r="U53" s="42"/>
      <c r="V53" s="416" t="n">
        <f aca="false">I53+M53+R53+T53</f>
        <v>1295.52896289698</v>
      </c>
      <c r="X53" s="416" t="n">
        <v>1295.5</v>
      </c>
      <c r="Z53" s="416" t="n">
        <f aca="false">V53-X53</f>
        <v>0.028962896983785</v>
      </c>
    </row>
    <row r="54" customFormat="false" ht="15" hidden="true" customHeight="true" outlineLevel="0" collapsed="false">
      <c r="A54" s="48" t="s">
        <v>59</v>
      </c>
      <c r="D54" s="179" t="n">
        <v>0</v>
      </c>
      <c r="E54" s="400" t="n">
        <v>73.7667770747008</v>
      </c>
      <c r="F54" s="400" t="n">
        <v>0</v>
      </c>
      <c r="G54" s="400" t="n">
        <v>0</v>
      </c>
      <c r="H54" s="400" t="n">
        <v>0.9</v>
      </c>
      <c r="I54" s="181" t="n">
        <f aca="false">SUM(D54:H54)</f>
        <v>74.6667770747008</v>
      </c>
      <c r="J54" s="42"/>
      <c r="K54" s="179" t="n">
        <v>1392.7</v>
      </c>
      <c r="L54" s="415" t="n">
        <v>444.9</v>
      </c>
      <c r="M54" s="416" t="n">
        <f aca="false">L54+K54</f>
        <v>1837.6</v>
      </c>
      <c r="N54" s="42"/>
      <c r="O54" s="46" t="n">
        <v>0</v>
      </c>
      <c r="P54" s="401" t="n">
        <v>0</v>
      </c>
      <c r="Q54" s="401" t="n">
        <v>14.3</v>
      </c>
      <c r="R54" s="181" t="n">
        <f aca="false">SUBTOTAL(9,O54:Q54)</f>
        <v>14.3</v>
      </c>
      <c r="S54" s="42"/>
      <c r="T54" s="416" t="n">
        <v>0</v>
      </c>
      <c r="U54" s="42"/>
      <c r="V54" s="416" t="n">
        <f aca="false">I54+M54+R54+T54</f>
        <v>1926.5667770747</v>
      </c>
      <c r="X54" s="416" t="n">
        <v>1926.6</v>
      </c>
      <c r="Z54" s="416" t="n">
        <f aca="false">V54-X54</f>
        <v>-0.033222925299242</v>
      </c>
    </row>
    <row r="55" customFormat="false" ht="15" hidden="true" customHeight="true" outlineLevel="0" collapsed="false">
      <c r="A55" s="48" t="s">
        <v>227</v>
      </c>
      <c r="D55" s="179" t="n">
        <v>0</v>
      </c>
      <c r="E55" s="400" t="n">
        <v>0</v>
      </c>
      <c r="F55" s="400" t="n">
        <v>0</v>
      </c>
      <c r="G55" s="400" t="n">
        <v>0</v>
      </c>
      <c r="H55" s="400" t="n">
        <v>0</v>
      </c>
      <c r="I55" s="181" t="n">
        <f aca="false">SUM(D55:H55)</f>
        <v>0</v>
      </c>
      <c r="J55" s="42"/>
      <c r="K55" s="179" t="n">
        <f aca="false">'Grad Distribution'!O37</f>
        <v>0</v>
      </c>
      <c r="L55" s="415" t="n">
        <v>0</v>
      </c>
      <c r="M55" s="416" t="n">
        <f aca="false">L55+K55</f>
        <v>0</v>
      </c>
      <c r="N55" s="42"/>
      <c r="O55" s="46" t="n">
        <v>0</v>
      </c>
      <c r="P55" s="401" t="n">
        <v>0</v>
      </c>
      <c r="Q55" s="401" t="n">
        <v>962.7</v>
      </c>
      <c r="R55" s="181" t="n">
        <f aca="false">SUBTOTAL(9,O55:Q55)</f>
        <v>962.7</v>
      </c>
      <c r="S55" s="42"/>
      <c r="T55" s="416" t="n">
        <v>0</v>
      </c>
      <c r="U55" s="42"/>
      <c r="V55" s="416" t="n">
        <f aca="false">I55+M55+R55+T55</f>
        <v>962.7</v>
      </c>
      <c r="X55" s="416" t="n">
        <v>962.7</v>
      </c>
      <c r="Z55" s="416" t="n">
        <f aca="false">V55-X55</f>
        <v>0</v>
      </c>
    </row>
    <row r="56" customFormat="false" ht="15" hidden="true" customHeight="true" outlineLevel="0" collapsed="false">
      <c r="A56" s="49" t="s">
        <v>60</v>
      </c>
      <c r="B56" s="50"/>
      <c r="C56" s="50"/>
      <c r="D56" s="403" t="n">
        <v>0</v>
      </c>
      <c r="E56" s="404" t="n">
        <v>51.7786031389726</v>
      </c>
      <c r="F56" s="404" t="n">
        <v>0</v>
      </c>
      <c r="G56" s="404" t="n">
        <v>0</v>
      </c>
      <c r="H56" s="404" t="n">
        <f aca="false">'Ugrad Summer'!H54</f>
        <v>0</v>
      </c>
      <c r="I56" s="407" t="n">
        <f aca="false">SUM(D56:H56)</f>
        <v>51.7786031389726</v>
      </c>
      <c r="J56" s="42"/>
      <c r="K56" s="403" t="n">
        <v>834.9</v>
      </c>
      <c r="L56" s="417" t="n">
        <v>177.9</v>
      </c>
      <c r="M56" s="418" t="n">
        <f aca="false">L56+K56</f>
        <v>1012.8</v>
      </c>
      <c r="N56" s="42"/>
      <c r="O56" s="419" t="n">
        <v>0</v>
      </c>
      <c r="P56" s="406" t="n">
        <v>0</v>
      </c>
      <c r="Q56" s="406" t="n">
        <f aca="false">1970.1+2.6+500.4</f>
        <v>2473.1</v>
      </c>
      <c r="R56" s="407" t="n">
        <f aca="false">SUBTOTAL(9,O56:Q56)</f>
        <v>2473.1</v>
      </c>
      <c r="S56" s="42"/>
      <c r="T56" s="418" t="n">
        <v>0</v>
      </c>
      <c r="U56" s="42"/>
      <c r="V56" s="418" t="n">
        <f aca="false">I56+M56+R56+T56</f>
        <v>3537.67860313897</v>
      </c>
      <c r="X56" s="418" t="n">
        <f aca="false">3034.7+500.4+2.6</f>
        <v>3537.7</v>
      </c>
      <c r="Z56" s="418" t="n">
        <f aca="false">V56-X56</f>
        <v>-0.0213968610273696</v>
      </c>
    </row>
    <row r="57" customFormat="false" ht="22.5" hidden="true" customHeight="true" outlineLevel="0" collapsed="false">
      <c r="A57" s="52"/>
      <c r="B57" s="53"/>
      <c r="C57" s="53" t="s">
        <v>61</v>
      </c>
      <c r="D57" s="408" t="n">
        <f aca="false">SUM(D39:D56)</f>
        <v>58457.1</v>
      </c>
      <c r="E57" s="409" t="n">
        <f aca="false">SUM(E39:E56)</f>
        <v>58456.979</v>
      </c>
      <c r="F57" s="409" t="n">
        <f aca="false">SUM(F39:F56)</f>
        <v>36821.3</v>
      </c>
      <c r="G57" s="409" t="n">
        <f aca="false">SUM(G39:G56)</f>
        <v>-614.8</v>
      </c>
      <c r="H57" s="409" t="n">
        <f aca="false">SUM(H39:H56)</f>
        <v>8179.9</v>
      </c>
      <c r="I57" s="420" t="n">
        <f aca="false">SUM(I39:I56)</f>
        <v>161300.479</v>
      </c>
      <c r="J57" s="421"/>
      <c r="K57" s="408" t="n">
        <f aca="false">SUM(K39:K56)</f>
        <v>12436.1</v>
      </c>
      <c r="L57" s="409" t="n">
        <f aca="false">SUM(L39:L56)</f>
        <v>1212.1</v>
      </c>
      <c r="M57" s="420" t="n">
        <f aca="false">SUM(M39:M56)</f>
        <v>13648.2</v>
      </c>
      <c r="N57" s="421"/>
      <c r="O57" s="408" t="n">
        <f aca="false">SUM(O39:O56)</f>
        <v>25277.8</v>
      </c>
      <c r="P57" s="409" t="n">
        <f aca="false">SUBTOTAL(9,P39:P56)</f>
        <v>21579.7</v>
      </c>
      <c r="Q57" s="409" t="n">
        <f aca="false">SUBTOTAL(9,Q39:Q56)</f>
        <v>3897.1</v>
      </c>
      <c r="R57" s="420" t="n">
        <f aca="false">SUM(R39:R56)</f>
        <v>50754.6</v>
      </c>
      <c r="S57" s="422"/>
      <c r="T57" s="420" t="n">
        <f aca="false">SUM(T39:T56)</f>
        <v>0</v>
      </c>
      <c r="U57" s="422"/>
      <c r="V57" s="420" t="n">
        <f aca="false">SUM(V39:V56)</f>
        <v>225703.279</v>
      </c>
      <c r="W57" s="423"/>
      <c r="X57" s="424" t="n">
        <f aca="false">SUBTOTAL(9,X39:X56)</f>
        <v>225703.2</v>
      </c>
      <c r="Z57" s="424" t="n">
        <f aca="false">SUBTOTAL(9,Z39:Z56)</f>
        <v>0.0790000000213524</v>
      </c>
    </row>
    <row r="61" customFormat="false" ht="23.25" hidden="false" customHeight="false" outlineLevel="0" collapsed="false">
      <c r="A61" s="427" t="s">
        <v>246</v>
      </c>
    </row>
    <row r="62" customFormat="false" ht="19.5" hidden="false" customHeight="true" outlineLevel="0" collapsed="false">
      <c r="A62" s="371"/>
      <c r="B62" s="372"/>
      <c r="C62" s="372"/>
      <c r="D62" s="373" t="s">
        <v>230</v>
      </c>
      <c r="E62" s="373"/>
      <c r="F62" s="373"/>
      <c r="G62" s="373"/>
      <c r="H62" s="373"/>
      <c r="I62" s="373"/>
      <c r="K62" s="371" t="s">
        <v>231</v>
      </c>
      <c r="L62" s="371"/>
      <c r="M62" s="411"/>
      <c r="O62" s="371" t="s">
        <v>232</v>
      </c>
      <c r="P62" s="371"/>
      <c r="Q62" s="371"/>
      <c r="R62" s="373"/>
      <c r="T62" s="411"/>
      <c r="V62" s="411"/>
      <c r="X62" s="175"/>
      <c r="Z62" s="175"/>
    </row>
    <row r="63" s="27" customFormat="true" ht="35.25" hidden="false" customHeight="true" outlineLevel="0" collapsed="false">
      <c r="A63" s="375" t="s">
        <v>35</v>
      </c>
      <c r="B63" s="376"/>
      <c r="C63" s="376"/>
      <c r="D63" s="393" t="s">
        <v>233</v>
      </c>
      <c r="E63" s="394" t="s">
        <v>64</v>
      </c>
      <c r="F63" s="394" t="s">
        <v>234</v>
      </c>
      <c r="G63" s="394" t="s">
        <v>235</v>
      </c>
      <c r="H63" s="394" t="s">
        <v>27</v>
      </c>
      <c r="I63" s="395" t="s">
        <v>236</v>
      </c>
      <c r="J63" s="38"/>
      <c r="K63" s="377" t="s">
        <v>237</v>
      </c>
      <c r="L63" s="394" t="s">
        <v>27</v>
      </c>
      <c r="M63" s="395" t="s">
        <v>238</v>
      </c>
      <c r="N63" s="38"/>
      <c r="O63" s="393" t="s">
        <v>198</v>
      </c>
      <c r="P63" s="394" t="s">
        <v>199</v>
      </c>
      <c r="Q63" s="394" t="s">
        <v>239</v>
      </c>
      <c r="R63" s="395" t="s">
        <v>240</v>
      </c>
      <c r="S63" s="38"/>
      <c r="T63" s="395" t="s">
        <v>241</v>
      </c>
      <c r="U63" s="38"/>
      <c r="V63" s="395" t="s">
        <v>44</v>
      </c>
      <c r="X63" s="38"/>
      <c r="Z63" s="38"/>
    </row>
    <row r="64" customFormat="false" ht="15" hidden="false" customHeight="true" outlineLevel="0" collapsed="false">
      <c r="A64" s="48" t="s">
        <v>45</v>
      </c>
      <c r="D64" s="396" t="n">
        <f aca="false">D9-D39</f>
        <v>33.0604634534075</v>
      </c>
      <c r="E64" s="396" t="n">
        <f aca="false">E9-E39</f>
        <v>162.849368874191</v>
      </c>
      <c r="F64" s="396" t="n">
        <f aca="false">F9-F39</f>
        <v>377.198233628125</v>
      </c>
      <c r="G64" s="396" t="n">
        <f aca="false">G9-G39</f>
        <v>-17.455</v>
      </c>
      <c r="H64" s="396" t="n">
        <f aca="false">H9-H39</f>
        <v>19.6996403265835</v>
      </c>
      <c r="I64" s="399" t="n">
        <f aca="false">SUM(D64:H64)</f>
        <v>575.352706282307</v>
      </c>
      <c r="J64" s="42"/>
      <c r="K64" s="396" t="n">
        <f aca="false">K9-K39</f>
        <v>149.294184</v>
      </c>
      <c r="L64" s="396" t="n">
        <f aca="false">L9-L39</f>
        <v>-8.9065795</v>
      </c>
      <c r="M64" s="413" t="n">
        <f aca="false">L64+K64</f>
        <v>140.3876045</v>
      </c>
      <c r="N64" s="42"/>
      <c r="O64" s="396" t="n">
        <f aca="false">O9-O39</f>
        <v>0</v>
      </c>
      <c r="P64" s="396" t="n">
        <f aca="false">P9-P39</f>
        <v>0</v>
      </c>
      <c r="Q64" s="396" t="n">
        <f aca="false">Q9-Q39</f>
        <v>108.26</v>
      </c>
      <c r="R64" s="399" t="n">
        <f aca="false">SUBTOTAL(9,O64:Q64)</f>
        <v>108.26</v>
      </c>
      <c r="S64" s="42"/>
      <c r="T64" s="396" t="n">
        <f aca="false">T9-T39</f>
        <v>0</v>
      </c>
      <c r="U64" s="42"/>
      <c r="V64" s="413" t="n">
        <f aca="false">I64+M64+R64+T64</f>
        <v>824.000310782306</v>
      </c>
      <c r="X64" s="401"/>
      <c r="Z64" s="401"/>
    </row>
    <row r="65" customFormat="false" ht="15" hidden="false" customHeight="true" outlineLevel="0" collapsed="false">
      <c r="A65" s="48" t="s">
        <v>46</v>
      </c>
      <c r="D65" s="179" t="n">
        <f aca="false">D10-D40</f>
        <v>-190.159018891362</v>
      </c>
      <c r="E65" s="179" t="n">
        <f aca="false">E10-E40</f>
        <v>-93.081760312326</v>
      </c>
      <c r="F65" s="179" t="n">
        <f aca="false">F10-F40</f>
        <v>1166.51981421425</v>
      </c>
      <c r="G65" s="179" t="n">
        <f aca="false">G10-G40</f>
        <v>4.005</v>
      </c>
      <c r="H65" s="179" t="n">
        <f aca="false">H10-H40</f>
        <v>-72.5603855699026</v>
      </c>
      <c r="I65" s="181" t="n">
        <f aca="false">SUM(D65:H65)</f>
        <v>814.723649440654</v>
      </c>
      <c r="J65" s="42"/>
      <c r="K65" s="179" t="n">
        <f aca="false">K10-K40</f>
        <v>5.31698471691876</v>
      </c>
      <c r="L65" s="179" t="n">
        <f aca="false">L10-L40</f>
        <v>-5.6</v>
      </c>
      <c r="M65" s="416" t="n">
        <f aca="false">L65+K65</f>
        <v>-0.283015283081237</v>
      </c>
      <c r="N65" s="42"/>
      <c r="O65" s="179" t="n">
        <f aca="false">O10-O40</f>
        <v>0</v>
      </c>
      <c r="P65" s="179" t="n">
        <f aca="false">P10-P40</f>
        <v>305.184000000005</v>
      </c>
      <c r="Q65" s="179" t="n">
        <f aca="false">Q10-Q40</f>
        <v>0</v>
      </c>
      <c r="R65" s="181" t="n">
        <f aca="false">SUBTOTAL(9,O65:Q65)</f>
        <v>305.184000000005</v>
      </c>
      <c r="S65" s="42"/>
      <c r="T65" s="179" t="n">
        <f aca="false">T10-T40</f>
        <v>-159.9</v>
      </c>
      <c r="U65" s="42"/>
      <c r="V65" s="416" t="n">
        <f aca="false">I65+M65+R65+T65</f>
        <v>959.724634157578</v>
      </c>
      <c r="X65" s="401"/>
      <c r="Z65" s="401"/>
    </row>
    <row r="66" customFormat="false" ht="15" hidden="false" customHeight="true" outlineLevel="0" collapsed="false">
      <c r="A66" s="48" t="s">
        <v>47</v>
      </c>
      <c r="D66" s="179" t="n">
        <f aca="false">D11-D41</f>
        <v>-47.3197221632993</v>
      </c>
      <c r="E66" s="179" t="n">
        <f aca="false">E11-E41</f>
        <v>-86.6380989981624</v>
      </c>
      <c r="F66" s="179" t="n">
        <f aca="false">F11-F41</f>
        <v>0</v>
      </c>
      <c r="G66" s="179" t="n">
        <f aca="false">G11-G41</f>
        <v>0</v>
      </c>
      <c r="H66" s="179" t="n">
        <f aca="false">H11-H41</f>
        <v>-33.0838650505341</v>
      </c>
      <c r="I66" s="181" t="n">
        <f aca="false">SUM(D66:H66)</f>
        <v>-167.041686211996</v>
      </c>
      <c r="J66" s="42"/>
      <c r="K66" s="179" t="n">
        <f aca="false">K11-K41</f>
        <v>-205.509752</v>
      </c>
      <c r="L66" s="179" t="n">
        <f aca="false">L11-L41</f>
        <v>-48.5469515</v>
      </c>
      <c r="M66" s="416" t="n">
        <f aca="false">L66+K66</f>
        <v>-254.0567035</v>
      </c>
      <c r="N66" s="42"/>
      <c r="O66" s="179" t="n">
        <f aca="false">O11-O41</f>
        <v>0</v>
      </c>
      <c r="P66" s="179" t="n">
        <f aca="false">P11-P41</f>
        <v>0</v>
      </c>
      <c r="Q66" s="179" t="n">
        <f aca="false">Q11-Q41</f>
        <v>2243.988</v>
      </c>
      <c r="R66" s="181" t="n">
        <f aca="false">SUBTOTAL(9,O66:Q66)</f>
        <v>2243.988</v>
      </c>
      <c r="S66" s="42"/>
      <c r="T66" s="179" t="n">
        <f aca="false">T11-T41</f>
        <v>0</v>
      </c>
      <c r="U66" s="42"/>
      <c r="V66" s="416" t="n">
        <f aca="false">I66+M66+R66+T66</f>
        <v>1822.889610288</v>
      </c>
      <c r="X66" s="401"/>
      <c r="Z66" s="401"/>
    </row>
    <row r="67" customFormat="false" ht="15" hidden="false" customHeight="true" outlineLevel="0" collapsed="false">
      <c r="A67" s="48" t="s">
        <v>48</v>
      </c>
      <c r="D67" s="179" t="n">
        <f aca="false">D12-D42</f>
        <v>270.816951607769</v>
      </c>
      <c r="E67" s="179" t="n">
        <f aca="false">E12-E42</f>
        <v>533.937193364989</v>
      </c>
      <c r="F67" s="179" t="n">
        <f aca="false">F12-F42</f>
        <v>1139.52078710067</v>
      </c>
      <c r="G67" s="179" t="n">
        <f aca="false">G12-G42</f>
        <v>-50.357</v>
      </c>
      <c r="H67" s="179" t="n">
        <f aca="false">H12-H42</f>
        <v>201.188289033558</v>
      </c>
      <c r="I67" s="181" t="n">
        <f aca="false">SUM(D67:H67)</f>
        <v>2095.10622110699</v>
      </c>
      <c r="J67" s="42"/>
      <c r="K67" s="179" t="n">
        <f aca="false">K12-K42</f>
        <v>799.132692985774</v>
      </c>
      <c r="L67" s="179" t="n">
        <f aca="false">L12-L42</f>
        <v>148.2116125</v>
      </c>
      <c r="M67" s="416" t="n">
        <f aca="false">L67+K67</f>
        <v>947.344305485774</v>
      </c>
      <c r="N67" s="42"/>
      <c r="O67" s="179" t="n">
        <f aca="false">O12-O42</f>
        <v>0</v>
      </c>
      <c r="P67" s="179" t="n">
        <f aca="false">P12-P42</f>
        <v>0</v>
      </c>
      <c r="Q67" s="179" t="n">
        <f aca="false">Q12-Q42</f>
        <v>1487.4</v>
      </c>
      <c r="R67" s="181" t="n">
        <f aca="false">SUBTOTAL(9,O67:Q67)</f>
        <v>1487.4</v>
      </c>
      <c r="S67" s="42"/>
      <c r="T67" s="179" t="n">
        <f aca="false">T12-T42</f>
        <v>0</v>
      </c>
      <c r="U67" s="42"/>
      <c r="V67" s="416" t="n">
        <f aca="false">I67+M67+R67+T67</f>
        <v>4529.85052659276</v>
      </c>
      <c r="X67" s="401"/>
      <c r="Z67" s="401"/>
    </row>
    <row r="68" customFormat="false" ht="15" hidden="false" customHeight="true" outlineLevel="0" collapsed="false">
      <c r="A68" s="48" t="s">
        <v>49</v>
      </c>
      <c r="D68" s="179" t="n">
        <f aca="false">D13-D43</f>
        <v>6.27517147123626</v>
      </c>
      <c r="E68" s="179" t="n">
        <f aca="false">E13-E43</f>
        <v>164.027180716242</v>
      </c>
      <c r="F68" s="179" t="n">
        <f aca="false">F13-F43</f>
        <v>167.54673006974</v>
      </c>
      <c r="G68" s="179" t="n">
        <f aca="false">G13-G43</f>
        <v>-1.929</v>
      </c>
      <c r="H68" s="179" t="n">
        <f aca="false">H13-H43</f>
        <v>-9.41007804913141</v>
      </c>
      <c r="I68" s="181" t="n">
        <f aca="false">SUM(D68:H68)</f>
        <v>326.510004208087</v>
      </c>
      <c r="J68" s="42"/>
      <c r="K68" s="179" t="n">
        <f aca="false">K13-K43</f>
        <v>251.430335424307</v>
      </c>
      <c r="L68" s="179" t="n">
        <f aca="false">L13-L43</f>
        <v>-66.3356415</v>
      </c>
      <c r="M68" s="416" t="n">
        <f aca="false">L68+K68</f>
        <v>185.094693924307</v>
      </c>
      <c r="N68" s="42"/>
      <c r="O68" s="179" t="n">
        <f aca="false">O13-O43</f>
        <v>0</v>
      </c>
      <c r="P68" s="179" t="n">
        <f aca="false">P13-P43</f>
        <v>0</v>
      </c>
      <c r="Q68" s="179" t="n">
        <f aca="false">Q13-Q43</f>
        <v>45.756</v>
      </c>
      <c r="R68" s="181" t="n">
        <f aca="false">SUBTOTAL(9,O68:Q68)</f>
        <v>45.756</v>
      </c>
      <c r="S68" s="42"/>
      <c r="T68" s="179" t="n">
        <f aca="false">T13-T43</f>
        <v>0</v>
      </c>
      <c r="U68" s="42"/>
      <c r="V68" s="416" t="n">
        <f aca="false">I68+M68+R68+T68</f>
        <v>557.360698132394</v>
      </c>
      <c r="X68" s="401"/>
      <c r="Z68" s="401"/>
    </row>
    <row r="69" customFormat="false" ht="15" hidden="false" customHeight="true" outlineLevel="0" collapsed="false">
      <c r="A69" s="48" t="s">
        <v>244</v>
      </c>
      <c r="D69" s="179" t="n">
        <f aca="false">D14-D44</f>
        <v>0</v>
      </c>
      <c r="E69" s="179" t="n">
        <f aca="false">E14-E44</f>
        <v>0</v>
      </c>
      <c r="F69" s="179" t="n">
        <f aca="false">F14-F44</f>
        <v>0</v>
      </c>
      <c r="G69" s="179" t="n">
        <f aca="false">G14-G44</f>
        <v>0</v>
      </c>
      <c r="H69" s="179" t="n">
        <f aca="false">H14-H44</f>
        <v>0</v>
      </c>
      <c r="I69" s="181" t="n">
        <f aca="false">SUM(D69:H69)</f>
        <v>0</v>
      </c>
      <c r="J69" s="42"/>
      <c r="K69" s="179" t="n">
        <f aca="false">K14-K44</f>
        <v>0</v>
      </c>
      <c r="L69" s="179" t="n">
        <f aca="false">L14-L44</f>
        <v>0</v>
      </c>
      <c r="M69" s="416" t="n">
        <f aca="false">L69+K69</f>
        <v>0</v>
      </c>
      <c r="N69" s="42"/>
      <c r="O69" s="179" t="n">
        <f aca="false">O14-O44</f>
        <v>0</v>
      </c>
      <c r="P69" s="179" t="n">
        <f aca="false">P14-P44</f>
        <v>180</v>
      </c>
      <c r="Q69" s="179" t="n">
        <f aca="false">Q14-Q44</f>
        <v>0</v>
      </c>
      <c r="R69" s="181" t="n">
        <f aca="false">SUBTOTAL(9,O69:Q69)</f>
        <v>180</v>
      </c>
      <c r="S69" s="42"/>
      <c r="T69" s="179" t="n">
        <f aca="false">T14-T44</f>
        <v>0</v>
      </c>
      <c r="U69" s="42"/>
      <c r="V69" s="416" t="n">
        <f aca="false">I69+M69+R69+T69</f>
        <v>180</v>
      </c>
      <c r="X69" s="401"/>
      <c r="Z69" s="401"/>
    </row>
    <row r="70" customFormat="false" ht="15" hidden="false" customHeight="true" outlineLevel="0" collapsed="false">
      <c r="A70" s="48" t="s">
        <v>50</v>
      </c>
      <c r="D70" s="179" t="n">
        <f aca="false">D15-D45</f>
        <v>138.238806789884</v>
      </c>
      <c r="E70" s="179" t="n">
        <f aca="false">E15-E45</f>
        <v>-201.313479239968</v>
      </c>
      <c r="F70" s="179" t="n">
        <f aca="false">F15-F45</f>
        <v>38.1101305645758</v>
      </c>
      <c r="G70" s="179" t="n">
        <f aca="false">G15-G45</f>
        <v>0</v>
      </c>
      <c r="H70" s="179" t="n">
        <f aca="false">H15-H45</f>
        <v>-9.83684494479013</v>
      </c>
      <c r="I70" s="181" t="n">
        <f aca="false">SUM(D70:H70)</f>
        <v>-34.8013868302986</v>
      </c>
      <c r="J70" s="42"/>
      <c r="K70" s="179" t="n">
        <f aca="false">K15-K45</f>
        <v>-68.6699661792931</v>
      </c>
      <c r="L70" s="179" t="n">
        <f aca="false">L15-L45</f>
        <v>3.5820725</v>
      </c>
      <c r="M70" s="416" t="n">
        <f aca="false">L70+K70</f>
        <v>-65.0878936792932</v>
      </c>
      <c r="N70" s="42"/>
      <c r="O70" s="179" t="n">
        <f aca="false">O15-O45</f>
        <v>0</v>
      </c>
      <c r="P70" s="179" t="n">
        <f aca="false">P15-P45</f>
        <v>0</v>
      </c>
      <c r="Q70" s="179" t="n">
        <f aca="false">Q15-Q45</f>
        <v>0</v>
      </c>
      <c r="R70" s="181" t="n">
        <f aca="false">SUBTOTAL(9,O70:Q70)</f>
        <v>0</v>
      </c>
      <c r="S70" s="42"/>
      <c r="T70" s="179" t="n">
        <f aca="false">T15-T45</f>
        <v>0</v>
      </c>
      <c r="U70" s="42"/>
      <c r="V70" s="416" t="n">
        <f aca="false">I70+M70+R70+T70</f>
        <v>-99.8892805095918</v>
      </c>
      <c r="X70" s="401"/>
      <c r="Z70" s="401"/>
    </row>
    <row r="71" customFormat="false" ht="15" hidden="false" customHeight="true" outlineLevel="0" collapsed="false">
      <c r="A71" s="48" t="s">
        <v>51</v>
      </c>
      <c r="D71" s="179" t="n">
        <f aca="false">D16-D46</f>
        <v>0</v>
      </c>
      <c r="E71" s="179" t="n">
        <f aca="false">E16-E46</f>
        <v>65.1623753263387</v>
      </c>
      <c r="F71" s="179" t="n">
        <f aca="false">F16-F46</f>
        <v>0</v>
      </c>
      <c r="G71" s="179" t="n">
        <f aca="false">G16-G46</f>
        <v>0</v>
      </c>
      <c r="H71" s="179" t="n">
        <f aca="false">H16-H46</f>
        <v>-0.4</v>
      </c>
      <c r="I71" s="181" t="n">
        <f aca="false">SUM(D71:H71)</f>
        <v>64.7623753263387</v>
      </c>
      <c r="J71" s="42"/>
      <c r="K71" s="179" t="n">
        <f aca="false">K16-K46</f>
        <v>0</v>
      </c>
      <c r="L71" s="179" t="n">
        <f aca="false">L16-L46</f>
        <v>0</v>
      </c>
      <c r="M71" s="416" t="n">
        <f aca="false">L71+K71</f>
        <v>0</v>
      </c>
      <c r="N71" s="42"/>
      <c r="O71" s="179" t="n">
        <f aca="false">O16-O46</f>
        <v>5100.896215</v>
      </c>
      <c r="P71" s="179" t="n">
        <f aca="false">P16-P46</f>
        <v>0</v>
      </c>
      <c r="Q71" s="179" t="n">
        <f aca="false">Q16-Q46</f>
        <v>0</v>
      </c>
      <c r="R71" s="181" t="n">
        <f aca="false">SUBTOTAL(9,O71:Q71)</f>
        <v>5100.896215</v>
      </c>
      <c r="S71" s="42"/>
      <c r="T71" s="179" t="n">
        <f aca="false">T16-T46</f>
        <v>0</v>
      </c>
      <c r="U71" s="42"/>
      <c r="V71" s="416" t="n">
        <f aca="false">I71+M71+R71+T71</f>
        <v>5165.65859032634</v>
      </c>
      <c r="X71" s="401"/>
      <c r="Z71" s="401"/>
    </row>
    <row r="72" customFormat="false" ht="15" hidden="false" customHeight="true" outlineLevel="0" collapsed="false">
      <c r="A72" s="48" t="s">
        <v>52</v>
      </c>
      <c r="D72" s="179" t="n">
        <f aca="false">D17-D47</f>
        <v>-27.3990178379536</v>
      </c>
      <c r="E72" s="179" t="n">
        <f aca="false">E17-E47</f>
        <v>-1144.52462920541</v>
      </c>
      <c r="F72" s="179" t="n">
        <f aca="false">F17-F47</f>
        <v>137.464844422642</v>
      </c>
      <c r="G72" s="179" t="n">
        <f aca="false">G17-G47</f>
        <v>-345.523</v>
      </c>
      <c r="H72" s="179" t="n">
        <f aca="false">H17-H47</f>
        <v>723.713030967881</v>
      </c>
      <c r="I72" s="181" t="n">
        <f aca="false">SUM(D72:H72)</f>
        <v>-656.268771652844</v>
      </c>
      <c r="J72" s="42"/>
      <c r="K72" s="179" t="n">
        <f aca="false">K17-K47</f>
        <v>18.1254012474776</v>
      </c>
      <c r="L72" s="179" t="n">
        <f aca="false">L17-L47</f>
        <v>26.3778295</v>
      </c>
      <c r="M72" s="416" t="n">
        <f aca="false">L72+K72</f>
        <v>44.5032307474776</v>
      </c>
      <c r="N72" s="42"/>
      <c r="O72" s="179" t="n">
        <f aca="false">O17-O47</f>
        <v>0</v>
      </c>
      <c r="P72" s="179" t="n">
        <f aca="false">P17-P47</f>
        <v>-177.59615</v>
      </c>
      <c r="Q72" s="179" t="n">
        <f aca="false">Q17-Q47</f>
        <v>428.4</v>
      </c>
      <c r="R72" s="181" t="n">
        <f aca="false">SUBTOTAL(9,O72:Q72)</f>
        <v>250.80385</v>
      </c>
      <c r="S72" s="42"/>
      <c r="T72" s="179" t="n">
        <f aca="false">T17-T47</f>
        <v>159.9</v>
      </c>
      <c r="U72" s="42"/>
      <c r="V72" s="416" t="n">
        <f aca="false">I72+M72+R72+T72</f>
        <v>-201.061690905367</v>
      </c>
      <c r="X72" s="401"/>
      <c r="Z72" s="401"/>
    </row>
    <row r="73" customFormat="false" ht="15" hidden="false" customHeight="true" outlineLevel="0" collapsed="false">
      <c r="A73" s="48" t="s">
        <v>53</v>
      </c>
      <c r="D73" s="179" t="n">
        <f aca="false">D18-D48</f>
        <v>0</v>
      </c>
      <c r="E73" s="179" t="n">
        <f aca="false">E18-E48</f>
        <v>106.586873</v>
      </c>
      <c r="F73" s="179" t="n">
        <f aca="false">F18-F48</f>
        <v>0</v>
      </c>
      <c r="G73" s="179" t="n">
        <f aca="false">G18-G48</f>
        <v>0</v>
      </c>
      <c r="H73" s="179" t="n">
        <f aca="false">H18-H48</f>
        <v>0</v>
      </c>
      <c r="I73" s="181" t="n">
        <f aca="false">SUM(D73:H73)</f>
        <v>106.586873</v>
      </c>
      <c r="J73" s="42"/>
      <c r="K73" s="179" t="n">
        <f aca="false">K18-K48</f>
        <v>0</v>
      </c>
      <c r="L73" s="179" t="n">
        <f aca="false">L18-L48</f>
        <v>0</v>
      </c>
      <c r="M73" s="416" t="n">
        <f aca="false">L73+K73</f>
        <v>0</v>
      </c>
      <c r="N73" s="42"/>
      <c r="O73" s="179" t="n">
        <f aca="false">O18-O48</f>
        <v>0</v>
      </c>
      <c r="P73" s="179" t="n">
        <f aca="false">P18-P48</f>
        <v>0</v>
      </c>
      <c r="Q73" s="179" t="n">
        <f aca="false">Q18-Q48</f>
        <v>0</v>
      </c>
      <c r="R73" s="181" t="n">
        <f aca="false">SUBTOTAL(9,O73:Q73)</f>
        <v>0</v>
      </c>
      <c r="S73" s="42"/>
      <c r="T73" s="179" t="n">
        <f aca="false">T18-T48</f>
        <v>0</v>
      </c>
      <c r="U73" s="42"/>
      <c r="V73" s="416" t="n">
        <f aca="false">I73+M73+R73+T73</f>
        <v>106.586873</v>
      </c>
      <c r="X73" s="401"/>
      <c r="Z73" s="401"/>
    </row>
    <row r="74" customFormat="false" ht="15" hidden="false" customHeight="true" outlineLevel="0" collapsed="false">
      <c r="A74" s="48" t="s">
        <v>54</v>
      </c>
      <c r="D74" s="179" t="n">
        <f aca="false">D19-D49</f>
        <v>74.438282979716</v>
      </c>
      <c r="E74" s="179" t="n">
        <f aca="false">E19-E49</f>
        <v>369.485572867778</v>
      </c>
      <c r="F74" s="179" t="n">
        <f aca="false">F19-F49</f>
        <v>0</v>
      </c>
      <c r="G74" s="179" t="n">
        <f aca="false">G19-G49</f>
        <v>-0.177000000000001</v>
      </c>
      <c r="H74" s="179" t="n">
        <f aca="false">H19-H49</f>
        <v>162.025957630471</v>
      </c>
      <c r="I74" s="181" t="n">
        <f aca="false">SUM(D74:H74)</f>
        <v>605.772813477965</v>
      </c>
      <c r="J74" s="42"/>
      <c r="K74" s="179" t="n">
        <f aca="false">K19-K49</f>
        <v>121.405984</v>
      </c>
      <c r="L74" s="179" t="n">
        <f aca="false">L19-L49</f>
        <v>15.164763</v>
      </c>
      <c r="M74" s="416" t="n">
        <f aca="false">L74+K74</f>
        <v>136.570747</v>
      </c>
      <c r="N74" s="42"/>
      <c r="O74" s="179" t="n">
        <f aca="false">O19-O49</f>
        <v>0</v>
      </c>
      <c r="P74" s="179" t="n">
        <f aca="false">P19-P49</f>
        <v>0</v>
      </c>
      <c r="Q74" s="179" t="n">
        <f aca="false">Q19-Q49</f>
        <v>202.988</v>
      </c>
      <c r="R74" s="181" t="n">
        <f aca="false">SUBTOTAL(9,O74:Q74)</f>
        <v>202.988</v>
      </c>
      <c r="S74" s="42"/>
      <c r="T74" s="179" t="n">
        <f aca="false">T19-T49</f>
        <v>0</v>
      </c>
      <c r="U74" s="42"/>
      <c r="V74" s="416" t="n">
        <f aca="false">I74+M74+R74+T74</f>
        <v>945.331560477966</v>
      </c>
      <c r="X74" s="401"/>
      <c r="Z74" s="401"/>
    </row>
    <row r="75" customFormat="false" ht="15" hidden="false" customHeight="true" outlineLevel="0" collapsed="false">
      <c r="A75" s="48" t="s">
        <v>55</v>
      </c>
      <c r="D75" s="179" t="n">
        <f aca="false">D20-D50</f>
        <v>0</v>
      </c>
      <c r="E75" s="179" t="n">
        <f aca="false">E20-E50</f>
        <v>11.7530855628779</v>
      </c>
      <c r="F75" s="179" t="n">
        <f aca="false">F20-F50</f>
        <v>0</v>
      </c>
      <c r="G75" s="179" t="n">
        <f aca="false">G20-G50</f>
        <v>0</v>
      </c>
      <c r="H75" s="179" t="n">
        <f aca="false">H20-H50</f>
        <v>-3.34280473330216</v>
      </c>
      <c r="I75" s="181" t="n">
        <f aca="false">SUM(D75:H75)</f>
        <v>8.41028082957574</v>
      </c>
      <c r="J75" s="42"/>
      <c r="K75" s="179" t="n">
        <f aca="false">K20-K50</f>
        <v>7.39663199999998</v>
      </c>
      <c r="L75" s="179" t="n">
        <f aca="false">L20-L50</f>
        <v>0.54812</v>
      </c>
      <c r="M75" s="416" t="n">
        <f aca="false">L75+K75</f>
        <v>7.94475199999998</v>
      </c>
      <c r="N75" s="42"/>
      <c r="O75" s="179" t="n">
        <f aca="false">O20-O50</f>
        <v>346.407299999999</v>
      </c>
      <c r="P75" s="179" t="n">
        <f aca="false">P20-P50</f>
        <v>0</v>
      </c>
      <c r="Q75" s="179" t="n">
        <f aca="false">Q20-Q50</f>
        <v>0</v>
      </c>
      <c r="R75" s="181" t="n">
        <f aca="false">SUBTOTAL(9,O75:Q75)</f>
        <v>346.407299999999</v>
      </c>
      <c r="S75" s="42"/>
      <c r="T75" s="179" t="n">
        <f aca="false">T20-T50</f>
        <v>0</v>
      </c>
      <c r="U75" s="42"/>
      <c r="V75" s="416" t="n">
        <f aca="false">I75+M75+R75+T75</f>
        <v>362.762332829575</v>
      </c>
      <c r="X75" s="401"/>
      <c r="Z75" s="401"/>
    </row>
    <row r="76" customFormat="false" ht="15" hidden="false" customHeight="true" outlineLevel="0" collapsed="false">
      <c r="A76" s="48" t="s">
        <v>56</v>
      </c>
      <c r="D76" s="179" t="n">
        <f aca="false">D21-D51</f>
        <v>0</v>
      </c>
      <c r="E76" s="179" t="n">
        <f aca="false">E21-E51</f>
        <v>-26.0711672034624</v>
      </c>
      <c r="F76" s="179" t="n">
        <f aca="false">F21-F51</f>
        <v>0</v>
      </c>
      <c r="G76" s="179" t="n">
        <f aca="false">G21-G51</f>
        <v>0</v>
      </c>
      <c r="H76" s="179" t="n">
        <f aca="false">H21-H51</f>
        <v>-5</v>
      </c>
      <c r="I76" s="181" t="n">
        <f aca="false">SUM(D76:H76)</f>
        <v>-31.0711672034624</v>
      </c>
      <c r="J76" s="42"/>
      <c r="K76" s="179" t="n">
        <f aca="false">K21-K51</f>
        <v>0</v>
      </c>
      <c r="L76" s="179" t="n">
        <f aca="false">L21-L51</f>
        <v>0</v>
      </c>
      <c r="M76" s="416" t="n">
        <f aca="false">L76+K76</f>
        <v>0</v>
      </c>
      <c r="N76" s="42"/>
      <c r="O76" s="179" t="n">
        <f aca="false">O21-O51</f>
        <v>0</v>
      </c>
      <c r="P76" s="179" t="n">
        <f aca="false">P21-P51</f>
        <v>0</v>
      </c>
      <c r="Q76" s="179" t="n">
        <f aca="false">Q21-Q51</f>
        <v>0</v>
      </c>
      <c r="R76" s="181" t="n">
        <f aca="false">SUBTOTAL(9,O76:Q76)</f>
        <v>0</v>
      </c>
      <c r="S76" s="42"/>
      <c r="T76" s="179" t="n">
        <f aca="false">T21-T51</f>
        <v>0</v>
      </c>
      <c r="U76" s="42"/>
      <c r="V76" s="416" t="n">
        <f aca="false">I76+M76+R76+T76</f>
        <v>-31.0711672034624</v>
      </c>
      <c r="X76" s="401"/>
      <c r="Z76" s="401"/>
    </row>
    <row r="77" customFormat="false" ht="15" hidden="false" customHeight="true" outlineLevel="0" collapsed="false">
      <c r="A77" s="48" t="s">
        <v>57</v>
      </c>
      <c r="D77" s="179" t="n">
        <f aca="false">D22-D52</f>
        <v>-52.4349174094035</v>
      </c>
      <c r="E77" s="179" t="n">
        <f aca="false">E22-E52</f>
        <v>-48.9875566424316</v>
      </c>
      <c r="F77" s="179" t="n">
        <f aca="false">F22-F52</f>
        <v>0</v>
      </c>
      <c r="G77" s="179" t="n">
        <f aca="false">G22-G52</f>
        <v>0</v>
      </c>
      <c r="H77" s="179" t="n">
        <f aca="false">H22-H52</f>
        <v>1.35939646800705</v>
      </c>
      <c r="I77" s="181" t="n">
        <f aca="false">SUM(D77:H77)</f>
        <v>-100.063077583828</v>
      </c>
      <c r="J77" s="42"/>
      <c r="K77" s="179" t="n">
        <f aca="false">K22-K52</f>
        <v>-24.984032</v>
      </c>
      <c r="L77" s="179" t="n">
        <f aca="false">L22-L52</f>
        <v>-6.78396</v>
      </c>
      <c r="M77" s="416" t="n">
        <f aca="false">L77+K77</f>
        <v>-31.767992</v>
      </c>
      <c r="N77" s="42"/>
      <c r="O77" s="179" t="n">
        <f aca="false">O22-O52</f>
        <v>0</v>
      </c>
      <c r="P77" s="179" t="n">
        <f aca="false">P22-P52</f>
        <v>0</v>
      </c>
      <c r="Q77" s="179" t="n">
        <f aca="false">Q22-Q52</f>
        <v>0</v>
      </c>
      <c r="R77" s="181" t="n">
        <f aca="false">SUBTOTAL(9,O77:Q77)</f>
        <v>0</v>
      </c>
      <c r="S77" s="42"/>
      <c r="T77" s="179" t="n">
        <f aca="false">T22-T52</f>
        <v>0</v>
      </c>
      <c r="U77" s="42"/>
      <c r="V77" s="416" t="n">
        <f aca="false">I77+M77+R77+T77</f>
        <v>-131.831069583828</v>
      </c>
      <c r="X77" s="401"/>
      <c r="Z77" s="401"/>
    </row>
    <row r="78" customFormat="false" ht="15" hidden="false" customHeight="true" outlineLevel="0" collapsed="false">
      <c r="A78" s="48" t="s">
        <v>58</v>
      </c>
      <c r="D78" s="179" t="n">
        <f aca="false">D23-D53</f>
        <v>0</v>
      </c>
      <c r="E78" s="179" t="n">
        <f aca="false">E23-E53</f>
        <v>385.957960103016</v>
      </c>
      <c r="F78" s="179" t="n">
        <f aca="false">F23-F53</f>
        <v>0</v>
      </c>
      <c r="G78" s="179" t="n">
        <f aca="false">G23-G53</f>
        <v>0</v>
      </c>
      <c r="H78" s="179" t="n">
        <f aca="false">H23-H53</f>
        <v>54.3560047476891</v>
      </c>
      <c r="I78" s="181" t="n">
        <f aca="false">SUM(D78:H78)</f>
        <v>440.313964850705</v>
      </c>
      <c r="J78" s="42"/>
      <c r="K78" s="179" t="n">
        <f aca="false">K23-K53</f>
        <v>483.84451</v>
      </c>
      <c r="L78" s="179" t="n">
        <f aca="false">L23-L53</f>
        <v>5.629064</v>
      </c>
      <c r="M78" s="416" t="n">
        <f aca="false">L78+K78</f>
        <v>489.473574</v>
      </c>
      <c r="N78" s="42"/>
      <c r="O78" s="179" t="n">
        <f aca="false">O23-O53</f>
        <v>0</v>
      </c>
      <c r="P78" s="179" t="n">
        <f aca="false">P23-P53</f>
        <v>0</v>
      </c>
      <c r="Q78" s="179" t="n">
        <f aca="false">Q23-Q53</f>
        <v>16.2</v>
      </c>
      <c r="R78" s="181" t="n">
        <f aca="false">SUBTOTAL(9,O78:Q78)</f>
        <v>16.2</v>
      </c>
      <c r="S78" s="42"/>
      <c r="T78" s="179" t="n">
        <f aca="false">T23-T53</f>
        <v>0</v>
      </c>
      <c r="U78" s="42"/>
      <c r="V78" s="416" t="n">
        <f aca="false">I78+M78+R78+T78</f>
        <v>945.987538850705</v>
      </c>
      <c r="X78" s="401"/>
      <c r="Z78" s="401"/>
    </row>
    <row r="79" customFormat="false" ht="15" hidden="false" customHeight="true" outlineLevel="0" collapsed="false">
      <c r="A79" s="48" t="s">
        <v>59</v>
      </c>
      <c r="D79" s="179" t="n">
        <f aca="false">D24-D54</f>
        <v>0</v>
      </c>
      <c r="E79" s="179" t="n">
        <f aca="false">E24-E54</f>
        <v>8.88986692529925</v>
      </c>
      <c r="F79" s="179" t="n">
        <f aca="false">F24-F54</f>
        <v>0</v>
      </c>
      <c r="G79" s="179" t="n">
        <f aca="false">G24-G54</f>
        <v>0</v>
      </c>
      <c r="H79" s="179" t="n">
        <f aca="false">H24-H54</f>
        <v>3.74014674675395</v>
      </c>
      <c r="I79" s="181" t="n">
        <f aca="false">SUM(D79:H79)</f>
        <v>12.6300136720532</v>
      </c>
      <c r="J79" s="42"/>
      <c r="K79" s="179" t="n">
        <f aca="false">K24-K54</f>
        <v>78.9769999999999</v>
      </c>
      <c r="L79" s="179" t="n">
        <f aca="false">L24-L54</f>
        <v>65.533273</v>
      </c>
      <c r="M79" s="416" t="n">
        <f aca="false">L79+K79</f>
        <v>144.510273</v>
      </c>
      <c r="N79" s="42"/>
      <c r="O79" s="179" t="n">
        <f aca="false">O24-O54</f>
        <v>0</v>
      </c>
      <c r="P79" s="179" t="n">
        <f aca="false">P24-P54</f>
        <v>0</v>
      </c>
      <c r="Q79" s="179" t="n">
        <f aca="false">Q24-Q54</f>
        <v>298.7</v>
      </c>
      <c r="R79" s="181" t="n">
        <f aca="false">SUBTOTAL(9,O79:Q79)</f>
        <v>298.7</v>
      </c>
      <c r="S79" s="42"/>
      <c r="T79" s="179" t="n">
        <f aca="false">T24-T54</f>
        <v>0</v>
      </c>
      <c r="U79" s="42"/>
      <c r="V79" s="416" t="n">
        <f aca="false">I79+M79+R79+T79</f>
        <v>455.840286672053</v>
      </c>
      <c r="X79" s="401"/>
      <c r="Z79" s="401"/>
    </row>
    <row r="80" customFormat="false" ht="15" hidden="false" customHeight="true" outlineLevel="0" collapsed="false">
      <c r="A80" s="48" t="s">
        <v>227</v>
      </c>
      <c r="D80" s="179" t="n">
        <f aca="false">D25-D55</f>
        <v>0</v>
      </c>
      <c r="E80" s="179" t="n">
        <f aca="false">E25-E55</f>
        <v>0</v>
      </c>
      <c r="F80" s="179" t="n">
        <f aca="false">F25-F55</f>
        <v>0</v>
      </c>
      <c r="G80" s="179" t="n">
        <f aca="false">G25-G55</f>
        <v>0</v>
      </c>
      <c r="H80" s="179" t="n">
        <f aca="false">H25-H55</f>
        <v>0</v>
      </c>
      <c r="I80" s="181" t="n">
        <f aca="false">SUM(D80:H80)</f>
        <v>0</v>
      </c>
      <c r="J80" s="42"/>
      <c r="K80" s="179" t="n">
        <f aca="false">K25-K55</f>
        <v>0</v>
      </c>
      <c r="L80" s="179" t="n">
        <f aca="false">L25-L55</f>
        <v>0</v>
      </c>
      <c r="M80" s="416" t="n">
        <f aca="false">L80+K80</f>
        <v>0</v>
      </c>
      <c r="N80" s="42"/>
      <c r="O80" s="179" t="n">
        <f aca="false">O25-O55</f>
        <v>0</v>
      </c>
      <c r="P80" s="179" t="n">
        <f aca="false">P25-P55</f>
        <v>0</v>
      </c>
      <c r="Q80" s="179" t="n">
        <f aca="false">Q25-Q55</f>
        <v>-209.62676</v>
      </c>
      <c r="R80" s="181" t="n">
        <f aca="false">SUBTOTAL(9,O80:Q80)</f>
        <v>-209.62676</v>
      </c>
      <c r="S80" s="42"/>
      <c r="T80" s="179" t="n">
        <f aca="false">T25-T55</f>
        <v>0</v>
      </c>
      <c r="U80" s="42"/>
      <c r="V80" s="416" t="n">
        <f aca="false">I80+M80+R80+T80</f>
        <v>-209.62676</v>
      </c>
      <c r="X80" s="401"/>
      <c r="Z80" s="401"/>
    </row>
    <row r="81" customFormat="false" ht="15" hidden="false" customHeight="true" outlineLevel="0" collapsed="false">
      <c r="A81" s="49" t="s">
        <v>60</v>
      </c>
      <c r="B81" s="50"/>
      <c r="C81" s="50"/>
      <c r="D81" s="403" t="n">
        <f aca="false">D26-D56</f>
        <v>0</v>
      </c>
      <c r="E81" s="403" t="n">
        <f aca="false">E26-E56</f>
        <v>-2.41072913897265</v>
      </c>
      <c r="F81" s="403" t="n">
        <f aca="false">F26-F56</f>
        <v>0</v>
      </c>
      <c r="G81" s="403" t="n">
        <f aca="false">G26-G56</f>
        <v>0</v>
      </c>
      <c r="H81" s="403" t="n">
        <f aca="false">H26-H56</f>
        <v>2.65151242671654</v>
      </c>
      <c r="I81" s="407" t="n">
        <f aca="false">SUM(D81:H81)</f>
        <v>0.240783287743893</v>
      </c>
      <c r="J81" s="42"/>
      <c r="K81" s="403" t="n">
        <f aca="false">K26-K56</f>
        <v>322.81387</v>
      </c>
      <c r="L81" s="403" t="n">
        <f aca="false">L26-L56</f>
        <v>79.720142</v>
      </c>
      <c r="M81" s="418" t="n">
        <f aca="false">L81+K81</f>
        <v>402.534012</v>
      </c>
      <c r="N81" s="42"/>
      <c r="O81" s="403" t="n">
        <f aca="false">O26-O56</f>
        <v>0</v>
      </c>
      <c r="P81" s="403" t="n">
        <f aca="false">P26-P56</f>
        <v>0</v>
      </c>
      <c r="Q81" s="403" t="n">
        <f aca="false">Q26-Q56</f>
        <v>94.5800000000004</v>
      </c>
      <c r="R81" s="407" t="n">
        <f aca="false">SUBTOTAL(9,O81:Q81)</f>
        <v>94.5800000000004</v>
      </c>
      <c r="S81" s="42"/>
      <c r="T81" s="403" t="n">
        <f aca="false">T26-T56</f>
        <v>0</v>
      </c>
      <c r="U81" s="42"/>
      <c r="V81" s="418" t="n">
        <f aca="false">I81+M81+R81+T81</f>
        <v>497.354795287744</v>
      </c>
      <c r="X81" s="401"/>
      <c r="Z81" s="401"/>
    </row>
    <row r="82" customFormat="false" ht="22.5" hidden="false" customHeight="true" outlineLevel="0" collapsed="false">
      <c r="A82" s="52"/>
      <c r="B82" s="53"/>
      <c r="C82" s="53" t="s">
        <v>61</v>
      </c>
      <c r="D82" s="408" t="n">
        <f aca="false">SUM(D64:D81)</f>
        <v>205.516999999993</v>
      </c>
      <c r="E82" s="409" t="n">
        <f aca="false">SUM(E64:E81)</f>
        <v>205.622055999994</v>
      </c>
      <c r="F82" s="409" t="n">
        <f aca="false">SUM(F64:F81)</f>
        <v>3026.36054</v>
      </c>
      <c r="G82" s="409" t="n">
        <f aca="false">SUM(G64:G81)</f>
        <v>-411.436</v>
      </c>
      <c r="H82" s="409" t="n">
        <f aca="false">SUM(H64:H81)</f>
        <v>1035.1</v>
      </c>
      <c r="I82" s="420" t="n">
        <f aca="false">SUM(I64:I81)</f>
        <v>4061.16359599999</v>
      </c>
      <c r="J82" s="421"/>
      <c r="K82" s="408" t="n">
        <f aca="false">SUM(K64:K81)</f>
        <v>1938.57384419518</v>
      </c>
      <c r="L82" s="409" t="n">
        <f aca="false">SUM(L64:L81)</f>
        <v>208.593744</v>
      </c>
      <c r="M82" s="420" t="n">
        <f aca="false">SUM(M64:M81)</f>
        <v>2147.16758819518</v>
      </c>
      <c r="N82" s="421"/>
      <c r="O82" s="408" t="n">
        <f aca="false">SUM(O64:O81)</f>
        <v>5447.303515</v>
      </c>
      <c r="P82" s="409" t="n">
        <f aca="false">SUBTOTAL(9,P64:P81)</f>
        <v>307.587850000005</v>
      </c>
      <c r="Q82" s="409" t="n">
        <f aca="false">SUBTOTAL(9,Q64:Q81)</f>
        <v>4716.64524</v>
      </c>
      <c r="R82" s="420" t="n">
        <f aca="false">SUM(R64:R81)</f>
        <v>10471.536605</v>
      </c>
      <c r="S82" s="422"/>
      <c r="T82" s="420" t="n">
        <f aca="false">SUM(T64:T81)</f>
        <v>0</v>
      </c>
      <c r="U82" s="422"/>
      <c r="V82" s="420" t="n">
        <f aca="false">SUM(V64:V81)</f>
        <v>16679.8677891952</v>
      </c>
      <c r="W82" s="423"/>
      <c r="X82" s="428"/>
      <c r="Z82" s="428"/>
    </row>
  </sheetData>
  <autoFilter ref="O7:R27"/>
  <mergeCells count="14">
    <mergeCell ref="A1:V1"/>
    <mergeCell ref="A2:V2"/>
    <mergeCell ref="A3:V3"/>
    <mergeCell ref="A4:V4"/>
    <mergeCell ref="A6:I6"/>
    <mergeCell ref="D7:H7"/>
    <mergeCell ref="K7:L7"/>
    <mergeCell ref="O7:Q7"/>
    <mergeCell ref="D37:H37"/>
    <mergeCell ref="K37:L37"/>
    <mergeCell ref="O37:Q37"/>
    <mergeCell ref="D62:H62"/>
    <mergeCell ref="K62:L62"/>
    <mergeCell ref="O62:Q62"/>
  </mergeCells>
  <printOptions headings="false" gridLines="false" gridLinesSet="true" horizontalCentered="true" verticalCentered="false"/>
  <pageMargins left="0.209722222222222" right="0.2" top="0.170138888888889" bottom="0.24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7" min="4" style="22" width="11.85"/>
    <col collapsed="false" customWidth="true" hidden="false" outlineLevel="0" max="8" min="8" style="401" width="10.28"/>
    <col collapsed="false" customWidth="true" hidden="false" outlineLevel="0" max="9" min="9" style="22" width="9.28"/>
    <col collapsed="false" customWidth="false" hidden="false" outlineLevel="0" max="257" min="10" style="22" width="9.14"/>
  </cols>
  <sheetData>
    <row r="1" s="76" customFormat="true" ht="15.75" hidden="false" customHeight="false" outlineLevel="0" collapsed="false">
      <c r="A1" s="23" t="s">
        <v>247</v>
      </c>
      <c r="B1" s="23"/>
      <c r="C1" s="23"/>
      <c r="D1" s="23"/>
      <c r="E1" s="23"/>
      <c r="F1" s="23"/>
      <c r="G1" s="23"/>
      <c r="H1" s="23"/>
      <c r="I1" s="23"/>
    </row>
    <row r="2" s="76" customFormat="true" ht="15.75" hidden="false" customHeight="false" outlineLevel="0" collapsed="false">
      <c r="A2" s="23" t="s">
        <v>193</v>
      </c>
      <c r="B2" s="23"/>
      <c r="C2" s="23"/>
      <c r="D2" s="23"/>
      <c r="E2" s="23"/>
      <c r="F2" s="23"/>
      <c r="G2" s="23"/>
      <c r="H2" s="23"/>
      <c r="I2" s="23"/>
    </row>
    <row r="3" s="76" customFormat="true" ht="12.75" hidden="false" customHeight="true" outlineLevel="0" collapsed="false">
      <c r="A3" s="80" t="s">
        <v>98</v>
      </c>
      <c r="B3" s="80"/>
      <c r="C3" s="80"/>
      <c r="D3" s="80"/>
      <c r="E3" s="80"/>
      <c r="F3" s="80"/>
      <c r="G3" s="80"/>
      <c r="H3" s="80"/>
      <c r="I3" s="80"/>
    </row>
    <row r="5" customFormat="false" ht="12" hidden="false" customHeight="false" outlineLevel="0" collapsed="false">
      <c r="A5" s="80"/>
      <c r="B5" s="80"/>
      <c r="C5" s="80"/>
      <c r="D5" s="80"/>
      <c r="E5" s="80"/>
      <c r="F5" s="80"/>
      <c r="G5" s="80"/>
      <c r="H5" s="429"/>
      <c r="I5" s="80"/>
    </row>
    <row r="6" customFormat="false" ht="12" hidden="false" customHeight="false" outlineLevel="0" collapsed="false">
      <c r="A6" s="28"/>
      <c r="B6" s="28"/>
      <c r="C6" s="28"/>
      <c r="D6" s="28"/>
      <c r="E6" s="28"/>
      <c r="F6" s="28"/>
      <c r="G6" s="28"/>
      <c r="H6" s="28"/>
    </row>
    <row r="7" customFormat="false" ht="19.5" hidden="false" customHeight="true" outlineLevel="0" collapsed="false">
      <c r="A7" s="371"/>
      <c r="B7" s="372"/>
      <c r="C7" s="372"/>
      <c r="D7" s="430"/>
      <c r="E7" s="431"/>
      <c r="F7" s="432"/>
      <c r="G7" s="433"/>
      <c r="H7" s="434"/>
      <c r="I7" s="411"/>
    </row>
    <row r="8" s="27" customFormat="true" ht="35.25" hidden="false" customHeight="true" outlineLevel="0" collapsed="false">
      <c r="A8" s="375" t="s">
        <v>35</v>
      </c>
      <c r="B8" s="376"/>
      <c r="C8" s="376"/>
      <c r="D8" s="377" t="s">
        <v>43</v>
      </c>
      <c r="E8" s="378" t="s">
        <v>248</v>
      </c>
      <c r="F8" s="394" t="s">
        <v>249</v>
      </c>
      <c r="G8" s="97" t="s">
        <v>42</v>
      </c>
      <c r="H8" s="435" t="s">
        <v>44</v>
      </c>
      <c r="I8" s="395" t="s">
        <v>41</v>
      </c>
      <c r="J8" s="80"/>
    </row>
    <row r="9" customFormat="false" ht="15" hidden="false" customHeight="true" outlineLevel="0" collapsed="false">
      <c r="A9" s="48" t="s">
        <v>45</v>
      </c>
      <c r="D9" s="179" t="n">
        <v>9082.6</v>
      </c>
      <c r="E9" s="401" t="n">
        <f aca="false">1.3+14.1</f>
        <v>15.4</v>
      </c>
      <c r="F9" s="398" t="n">
        <f aca="false">E9+D9</f>
        <v>9098</v>
      </c>
      <c r="G9" s="415" t="n">
        <f aca="false">'Total Tuition '!V9</f>
        <v>9922.12560090812</v>
      </c>
      <c r="H9" s="413" t="n">
        <f aca="false">G9-F9</f>
        <v>824.125600908117</v>
      </c>
      <c r="I9" s="436" t="n">
        <f aca="false">H9/F9</f>
        <v>0.0905831612341303</v>
      </c>
      <c r="L9" s="22" t="n">
        <f aca="false">F9-'Total Tuition '!X9</f>
        <v>0</v>
      </c>
    </row>
    <row r="10" customFormat="false" ht="15" hidden="false" customHeight="true" outlineLevel="0" collapsed="false">
      <c r="A10" s="48" t="s">
        <v>46</v>
      </c>
      <c r="D10" s="179" t="n">
        <v>37709</v>
      </c>
      <c r="E10" s="401" t="n">
        <f aca="false">99-160.9+205.1-19.7+446</f>
        <v>569.5</v>
      </c>
      <c r="F10" s="401" t="n">
        <f aca="false">E10+D10</f>
        <v>38278.5</v>
      </c>
      <c r="G10" s="415" t="n">
        <f aca="false">'Total Tuition '!V10</f>
        <v>39238.2304834699</v>
      </c>
      <c r="H10" s="416" t="n">
        <f aca="false">G10-F10</f>
        <v>959.730483469903</v>
      </c>
      <c r="I10" s="437" t="n">
        <f aca="false">H10/F10</f>
        <v>0.0250723117016054</v>
      </c>
      <c r="L10" s="22" t="n">
        <f aca="false">F10-'Total Tuition '!X10</f>
        <v>0</v>
      </c>
    </row>
    <row r="11" customFormat="false" ht="15" hidden="false" customHeight="true" outlineLevel="0" collapsed="false">
      <c r="A11" s="48" t="s">
        <v>47</v>
      </c>
      <c r="D11" s="179" t="n">
        <v>4642.2</v>
      </c>
      <c r="E11" s="401" t="n">
        <f aca="false">24.7</f>
        <v>24.7</v>
      </c>
      <c r="F11" s="401" t="n">
        <f aca="false">E11+D11</f>
        <v>4666.9</v>
      </c>
      <c r="G11" s="415" t="n">
        <f aca="false">'Total Tuition '!V11</f>
        <v>6489.86766228617</v>
      </c>
      <c r="H11" s="416" t="n">
        <f aca="false">G11-F11</f>
        <v>1822.96766228617</v>
      </c>
      <c r="I11" s="437" t="n">
        <f aca="false">H11/F11</f>
        <v>0.390616396812909</v>
      </c>
      <c r="L11" s="22" t="n">
        <f aca="false">F11-'Total Tuition '!X11</f>
        <v>0</v>
      </c>
    </row>
    <row r="12" customFormat="false" ht="15" hidden="false" customHeight="true" outlineLevel="0" collapsed="false">
      <c r="A12" s="48" t="s">
        <v>48</v>
      </c>
      <c r="D12" s="179" t="n">
        <v>37662.4</v>
      </c>
      <c r="E12" s="401" t="n">
        <f aca="false">951.6</f>
        <v>951.6</v>
      </c>
      <c r="F12" s="401" t="n">
        <f aca="false">E12+D12</f>
        <v>38614</v>
      </c>
      <c r="G12" s="415" t="n">
        <f aca="false">'Total Tuition '!V12</f>
        <v>43143.8472622278</v>
      </c>
      <c r="H12" s="416" t="n">
        <f aca="false">G12-F12</f>
        <v>4529.84726222778</v>
      </c>
      <c r="I12" s="437" t="n">
        <f aca="false">H12/F12</f>
        <v>0.11731100798228</v>
      </c>
      <c r="L12" s="22" t="n">
        <f aca="false">F12-'Total Tuition '!X12</f>
        <v>0</v>
      </c>
    </row>
    <row r="13" customFormat="false" ht="15" hidden="false" customHeight="true" outlineLevel="0" collapsed="false">
      <c r="A13" s="48" t="s">
        <v>49</v>
      </c>
      <c r="D13" s="179" t="n">
        <v>11551.2</v>
      </c>
      <c r="E13" s="401" t="n">
        <f aca="false">63.3</f>
        <v>63.3</v>
      </c>
      <c r="F13" s="401" t="n">
        <f aca="false">E13+D13</f>
        <v>11614.5</v>
      </c>
      <c r="G13" s="415" t="n">
        <f aca="false">'Total Tuition '!V13</f>
        <v>12171.9834254162</v>
      </c>
      <c r="H13" s="416" t="n">
        <f aca="false">G13-F13</f>
        <v>557.483425416151</v>
      </c>
      <c r="I13" s="437" t="n">
        <f aca="false">H13/F13</f>
        <v>0.0479989173374791</v>
      </c>
      <c r="L13" s="22" t="n">
        <f aca="false">F13-'Total Tuition '!X13</f>
        <v>0</v>
      </c>
    </row>
    <row r="14" customFormat="false" ht="15" hidden="false" customHeight="true" outlineLevel="0" collapsed="false">
      <c r="A14" s="48" t="s">
        <v>244</v>
      </c>
      <c r="D14" s="179" t="n">
        <v>0</v>
      </c>
      <c r="E14" s="401" t="n">
        <v>0</v>
      </c>
      <c r="F14" s="401" t="n">
        <f aca="false">E14+D14</f>
        <v>0</v>
      </c>
      <c r="G14" s="415" t="n">
        <f aca="false">'Total Tuition '!V14</f>
        <v>180</v>
      </c>
      <c r="H14" s="416" t="n">
        <f aca="false">G14-F14</f>
        <v>180</v>
      </c>
      <c r="I14" s="438" t="s">
        <v>250</v>
      </c>
      <c r="L14" s="22" t="n">
        <f aca="false">F14-'Total Tuition '!X14</f>
        <v>0</v>
      </c>
    </row>
    <row r="15" customFormat="false" ht="15" hidden="false" customHeight="true" outlineLevel="0" collapsed="false">
      <c r="A15" s="48" t="s">
        <v>50</v>
      </c>
      <c r="D15" s="179" t="n">
        <v>3141.5</v>
      </c>
      <c r="E15" s="401" t="n">
        <f aca="false">0</f>
        <v>0</v>
      </c>
      <c r="F15" s="401" t="n">
        <f aca="false">E15+D15</f>
        <v>3141.5</v>
      </c>
      <c r="G15" s="415" t="n">
        <f aca="false">'Total Tuition '!V15</f>
        <v>3041.62946373038</v>
      </c>
      <c r="H15" s="416" t="n">
        <f aca="false">G15-F15</f>
        <v>-99.8705362696237</v>
      </c>
      <c r="I15" s="437" t="n">
        <f aca="false">H15/F15</f>
        <v>-0.0317907166225127</v>
      </c>
      <c r="L15" s="22" t="n">
        <f aca="false">F15-'Total Tuition '!X15</f>
        <v>0</v>
      </c>
    </row>
    <row r="16" customFormat="false" ht="15" hidden="false" customHeight="true" outlineLevel="0" collapsed="false">
      <c r="A16" s="48" t="s">
        <v>51</v>
      </c>
      <c r="D16" s="179" t="n">
        <v>17569.9</v>
      </c>
      <c r="E16" s="401" t="n">
        <f aca="false">-904.8</f>
        <v>-904.8</v>
      </c>
      <c r="F16" s="401" t="n">
        <f aca="false">E16+D16</f>
        <v>16665.1</v>
      </c>
      <c r="G16" s="415" t="n">
        <f aca="false">'Total Tuition '!V16</f>
        <v>21830.658368</v>
      </c>
      <c r="H16" s="416" t="n">
        <f aca="false">G16-F16</f>
        <v>5165.558368</v>
      </c>
      <c r="I16" s="437" t="n">
        <f aca="false">H16/F16</f>
        <v>0.309962638568025</v>
      </c>
      <c r="L16" s="22" t="n">
        <f aca="false">F16-'Total Tuition '!X16</f>
        <v>0</v>
      </c>
    </row>
    <row r="17" customFormat="false" ht="15" hidden="false" customHeight="true" outlineLevel="0" collapsed="false">
      <c r="A17" s="48" t="s">
        <v>52</v>
      </c>
      <c r="D17" s="179" t="n">
        <f aca="false">76750.9+41.3</f>
        <v>76792.2</v>
      </c>
      <c r="E17" s="401" t="n">
        <f aca="false">197.5+992.8</f>
        <v>1190.3</v>
      </c>
      <c r="F17" s="401" t="n">
        <f aca="false">E17+D17</f>
        <v>77982.5</v>
      </c>
      <c r="G17" s="415" t="n">
        <f aca="false">'Total Tuition '!V17</f>
        <v>77781.2737743001</v>
      </c>
      <c r="H17" s="416" t="n">
        <f aca="false">G17-F17</f>
        <v>-201.226225699953</v>
      </c>
      <c r="I17" s="437" t="n">
        <f aca="false">H17/F17</f>
        <v>-0.00258040234283272</v>
      </c>
      <c r="L17" s="22" t="n">
        <f aca="false">F17-'Total Tuition '!X17</f>
        <v>0</v>
      </c>
    </row>
    <row r="18" customFormat="false" ht="15" hidden="false" customHeight="true" outlineLevel="0" collapsed="false">
      <c r="A18" s="48" t="s">
        <v>53</v>
      </c>
      <c r="D18" s="179" t="n">
        <v>0</v>
      </c>
      <c r="E18" s="401" t="n">
        <v>0</v>
      </c>
      <c r="F18" s="401" t="n">
        <f aca="false">E18+D18</f>
        <v>0</v>
      </c>
      <c r="G18" s="415" t="n">
        <f aca="false">'Total Tuition '!V18</f>
        <v>106.586873</v>
      </c>
      <c r="H18" s="416" t="n">
        <f aca="false">G18-F18</f>
        <v>106.586873</v>
      </c>
      <c r="I18" s="437" t="n">
        <v>0</v>
      </c>
      <c r="L18" s="22" t="n">
        <f aca="false">F18-'Total Tuition '!X18</f>
        <v>0</v>
      </c>
    </row>
    <row r="19" customFormat="false" ht="15" hidden="false" customHeight="true" outlineLevel="0" collapsed="false">
      <c r="A19" s="48" t="s">
        <v>54</v>
      </c>
      <c r="D19" s="179" t="n">
        <v>8282.8</v>
      </c>
      <c r="E19" s="401" t="n">
        <v>0</v>
      </c>
      <c r="F19" s="401" t="n">
        <f aca="false">E19+D19</f>
        <v>8282.8</v>
      </c>
      <c r="G19" s="415" t="n">
        <f aca="false">'Total Tuition '!V19</f>
        <v>9228.15080361019</v>
      </c>
      <c r="H19" s="416" t="n">
        <f aca="false">G19-F19</f>
        <v>945.350803610188</v>
      </c>
      <c r="I19" s="437" t="n">
        <f aca="false">H19/F19</f>
        <v>0.114134206259983</v>
      </c>
      <c r="L19" s="22" t="n">
        <f aca="false">F19-'Total Tuition '!X19</f>
        <v>0</v>
      </c>
    </row>
    <row r="20" customFormat="false" ht="15" hidden="false" customHeight="true" outlineLevel="0" collapsed="false">
      <c r="A20" s="48" t="s">
        <v>55</v>
      </c>
      <c r="D20" s="179" t="n">
        <v>7896</v>
      </c>
      <c r="E20" s="401" t="n">
        <v>792.7</v>
      </c>
      <c r="F20" s="401" t="n">
        <f aca="false">E20+D20</f>
        <v>8688.7</v>
      </c>
      <c r="G20" s="415" t="n">
        <f aca="false">'Total Tuition '!V20</f>
        <v>9051.4263292667</v>
      </c>
      <c r="H20" s="416" t="n">
        <f aca="false">G20-F20</f>
        <v>362.726329266696</v>
      </c>
      <c r="I20" s="437" t="n">
        <f aca="false">H20/F20</f>
        <v>0.0417469045158304</v>
      </c>
      <c r="L20" s="22" t="n">
        <f aca="false">F20-'Total Tuition '!X20</f>
        <v>0</v>
      </c>
    </row>
    <row r="21" customFormat="false" ht="15" hidden="false" customHeight="true" outlineLevel="0" collapsed="false">
      <c r="A21" s="48" t="s">
        <v>56</v>
      </c>
      <c r="D21" s="179" t="n">
        <v>148.1</v>
      </c>
      <c r="E21" s="401" t="n">
        <v>0</v>
      </c>
      <c r="F21" s="401" t="n">
        <f aca="false">E21+D21</f>
        <v>148.1</v>
      </c>
      <c r="G21" s="415" t="n">
        <f aca="false">'Total Tuition '!V21</f>
        <v>117.013167</v>
      </c>
      <c r="H21" s="416" t="n">
        <f aca="false">G21-F21</f>
        <v>-31.086833</v>
      </c>
      <c r="I21" s="437" t="n">
        <f aca="false">H21/F21</f>
        <v>-0.20990434166104</v>
      </c>
      <c r="L21" s="22" t="n">
        <f aca="false">F21-'Total Tuition '!X21</f>
        <v>0</v>
      </c>
    </row>
    <row r="22" customFormat="false" ht="15" hidden="false" customHeight="true" outlineLevel="0" collapsed="false">
      <c r="A22" s="48" t="s">
        <v>57</v>
      </c>
      <c r="D22" s="179" t="n">
        <v>800.1</v>
      </c>
      <c r="E22" s="401" t="n">
        <v>0</v>
      </c>
      <c r="F22" s="401" t="n">
        <f aca="false">E22+D22</f>
        <v>800.1</v>
      </c>
      <c r="G22" s="415" t="n">
        <f aca="false">'Total Tuition '!V22</f>
        <v>668.323372058604</v>
      </c>
      <c r="H22" s="416" t="n">
        <f aca="false">G22-F22</f>
        <v>-131.776627941397</v>
      </c>
      <c r="I22" s="437" t="n">
        <f aca="false">H22/F22</f>
        <v>-0.16470019740207</v>
      </c>
      <c r="L22" s="22" t="n">
        <f aca="false">F22-'Total Tuition '!X22</f>
        <v>0</v>
      </c>
    </row>
    <row r="23" customFormat="false" ht="15" hidden="false" customHeight="true" outlineLevel="0" collapsed="false">
      <c r="A23" s="48" t="s">
        <v>58</v>
      </c>
      <c r="D23" s="179" t="n">
        <v>1295.5</v>
      </c>
      <c r="E23" s="401" t="n">
        <v>0</v>
      </c>
      <c r="F23" s="401" t="n">
        <f aca="false">E23+D23</f>
        <v>1295.5</v>
      </c>
      <c r="G23" s="415" t="n">
        <f aca="false">'Total Tuition '!V23</f>
        <v>2241.51650174769</v>
      </c>
      <c r="H23" s="416" t="n">
        <f aca="false">G23-F23</f>
        <v>946.016501747689</v>
      </c>
      <c r="I23" s="437" t="n">
        <f aca="false">H23/F23</f>
        <v>0.730232730025233</v>
      </c>
      <c r="L23" s="22" t="n">
        <f aca="false">F23-'Total Tuition '!X23</f>
        <v>0</v>
      </c>
    </row>
    <row r="24" customFormat="false" ht="15" hidden="false" customHeight="true" outlineLevel="0" collapsed="false">
      <c r="A24" s="48" t="s">
        <v>59</v>
      </c>
      <c r="D24" s="179" t="n">
        <v>1926.6</v>
      </c>
      <c r="E24" s="401" t="n">
        <v>0</v>
      </c>
      <c r="F24" s="401" t="n">
        <f aca="false">E24+D24</f>
        <v>1926.6</v>
      </c>
      <c r="G24" s="415" t="n">
        <f aca="false">'Total Tuition '!V24</f>
        <v>2382.40706374675</v>
      </c>
      <c r="H24" s="416" t="n">
        <f aca="false">G24-F24</f>
        <v>455.807063746754</v>
      </c>
      <c r="I24" s="437" t="n">
        <f aca="false">H24/F24</f>
        <v>0.236586247143545</v>
      </c>
      <c r="L24" s="22" t="n">
        <f aca="false">F24-'Total Tuition '!X24</f>
        <v>0</v>
      </c>
    </row>
    <row r="25" customFormat="false" ht="15" hidden="false" customHeight="true" outlineLevel="0" collapsed="false">
      <c r="A25" s="48" t="s">
        <v>227</v>
      </c>
      <c r="D25" s="179" t="n">
        <v>962.7</v>
      </c>
      <c r="E25" s="401" t="n">
        <v>0</v>
      </c>
      <c r="F25" s="401" t="n">
        <f aca="false">E25+D25</f>
        <v>962.7</v>
      </c>
      <c r="G25" s="415" t="n">
        <f aca="false">'Total Tuition '!V25</f>
        <v>753.07324</v>
      </c>
      <c r="H25" s="416" t="n">
        <f aca="false">G25-F25</f>
        <v>-209.62676</v>
      </c>
      <c r="I25" s="437" t="n">
        <f aca="false">H25/F25</f>
        <v>-0.217748789861847</v>
      </c>
      <c r="L25" s="22" t="n">
        <f aca="false">F25-'Total Tuition '!X25</f>
        <v>0</v>
      </c>
    </row>
    <row r="26" customFormat="false" ht="15" hidden="false" customHeight="true" outlineLevel="0" collapsed="false">
      <c r="A26" s="48" t="s">
        <v>60</v>
      </c>
      <c r="D26" s="179" t="n">
        <v>3034.7</v>
      </c>
      <c r="E26" s="401" t="n">
        <f aca="false">500.4+2.6</f>
        <v>503</v>
      </c>
      <c r="F26" s="406" t="n">
        <f aca="false">E26+D26</f>
        <v>3537.7</v>
      </c>
      <c r="G26" s="415" t="n">
        <f aca="false">'Total Tuition '!V26</f>
        <v>4035.03339842672</v>
      </c>
      <c r="H26" s="418" t="n">
        <f aca="false">G26-F26</f>
        <v>497.333398426717</v>
      </c>
      <c r="I26" s="439" t="n">
        <f aca="false">H26/F26</f>
        <v>0.140580998509404</v>
      </c>
      <c r="L26" s="22" t="n">
        <f aca="false">F26-'Total Tuition '!X26</f>
        <v>0</v>
      </c>
    </row>
    <row r="27" customFormat="false" ht="22.5" hidden="false" customHeight="true" outlineLevel="0" collapsed="false">
      <c r="A27" s="440"/>
      <c r="B27" s="441"/>
      <c r="C27" s="441" t="s">
        <v>61</v>
      </c>
      <c r="D27" s="442" t="n">
        <f aca="false">SUM(D9:D26)</f>
        <v>222497.5</v>
      </c>
      <c r="E27" s="443" t="n">
        <f aca="false">SUM(E9:E26)</f>
        <v>3205.7</v>
      </c>
      <c r="F27" s="444" t="n">
        <f aca="false">SUM(F9:F26)</f>
        <v>225703.2</v>
      </c>
      <c r="G27" s="445" t="n">
        <f aca="false">SUM(G9:G26)</f>
        <v>242383.146789195</v>
      </c>
      <c r="H27" s="446" t="n">
        <f aca="false">SUM(H9:H26)</f>
        <v>16679.9467891952</v>
      </c>
      <c r="I27" s="447" t="n">
        <f aca="false">H27/F27</f>
        <v>0.0739021280566478</v>
      </c>
      <c r="L27" s="22" t="n">
        <f aca="false">F27-'Total Tuition '!X27</f>
        <v>0</v>
      </c>
    </row>
    <row r="28" customFormat="false" ht="16.5" hidden="false" customHeight="true" outlineLevel="0" collapsed="false"/>
    <row r="31" customFormat="false" ht="12" hidden="false" customHeight="false" outlineLevel="0" collapsed="false">
      <c r="C31" s="27"/>
    </row>
    <row r="32" customFormat="false" ht="12" hidden="false" customHeight="false" outlineLevel="0" collapsed="false">
      <c r="D32" s="32"/>
    </row>
    <row r="33" customFormat="false" ht="12" hidden="false" customHeight="false" outlineLevel="0" collapsed="false">
      <c r="D33" s="32"/>
    </row>
  </sheetData>
  <mergeCells count="4">
    <mergeCell ref="A1:I1"/>
    <mergeCell ref="A2:I2"/>
    <mergeCell ref="A3:I3"/>
    <mergeCell ref="A6:H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7" man="true" max="16383" min="0"/>
  </rowBreaks>
  <colBreaks count="1" manualBreakCount="1">
    <brk id="3"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0.99"/>
    <col collapsed="false" customWidth="true" hidden="false" outlineLevel="0" max="4" min="4" style="10" width="10.41"/>
    <col collapsed="false" customWidth="false" hidden="false" outlineLevel="0" max="6" min="5"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3</v>
      </c>
      <c r="E1" s="11"/>
    </row>
    <row r="2" s="12" customFormat="true" ht="15" hidden="false" customHeight="false" outlineLevel="0" collapsed="false">
      <c r="A2" s="11"/>
    </row>
    <row r="3" s="12" customFormat="true" ht="15" hidden="false" customHeight="false" outlineLevel="0" collapsed="false"/>
    <row r="4" s="12" customFormat="true" ht="15" hidden="false" customHeight="false" outlineLevel="0" collapsed="false">
      <c r="A4" s="12" t="s">
        <v>14</v>
      </c>
      <c r="C4" s="13" t="n">
        <f aca="false">116914-615</f>
        <v>116299</v>
      </c>
      <c r="D4" s="14"/>
      <c r="I4" s="15"/>
    </row>
    <row r="5" s="12" customFormat="true" ht="15" hidden="false" customHeight="false" outlineLevel="0" collapsed="false">
      <c r="C5" s="16"/>
      <c r="D5" s="14"/>
      <c r="I5" s="15"/>
    </row>
    <row r="6" s="12" customFormat="true" ht="15" hidden="false" customHeight="false" outlineLevel="0" collapsed="false">
      <c r="A6" s="12" t="s">
        <v>15</v>
      </c>
      <c r="C6" s="14" t="n">
        <v>0</v>
      </c>
      <c r="D6" s="14"/>
    </row>
    <row r="7" s="12" customFormat="true" ht="15" hidden="false" customHeight="false" outlineLevel="0" collapsed="false">
      <c r="C7" s="14"/>
      <c r="D7" s="14"/>
    </row>
    <row r="8" s="12" customFormat="true" ht="15" hidden="false" customHeight="false" outlineLevel="0" collapsed="false">
      <c r="A8" s="12" t="s">
        <v>16</v>
      </c>
      <c r="C8" s="14" t="n">
        <v>0</v>
      </c>
      <c r="D8" s="14"/>
    </row>
    <row r="9" s="12" customFormat="true" ht="15" hidden="false" customHeight="false" outlineLevel="0" collapsed="false">
      <c r="C9" s="14"/>
      <c r="D9" s="14"/>
    </row>
    <row r="10" s="12" customFormat="true" ht="15" hidden="true" customHeight="false" outlineLevel="0" collapsed="false">
      <c r="A10" s="12" t="s">
        <v>17</v>
      </c>
      <c r="C10" s="14" t="n">
        <v>0</v>
      </c>
      <c r="D10" s="14"/>
    </row>
    <row r="11" s="12" customFormat="true" ht="15" hidden="true" customHeight="false" outlineLevel="0" collapsed="false">
      <c r="C11" s="14"/>
      <c r="D11" s="14"/>
    </row>
    <row r="12" s="12" customFormat="true" ht="15" hidden="true" customHeight="false" outlineLevel="0" collapsed="false">
      <c r="A12" s="12" t="s">
        <v>18</v>
      </c>
      <c r="C12" s="14" t="n">
        <v>0</v>
      </c>
      <c r="D12" s="14"/>
    </row>
    <row r="13" s="12" customFormat="true" ht="15" hidden="true" customHeight="false" outlineLevel="0" collapsed="false">
      <c r="C13" s="14"/>
      <c r="D13" s="14"/>
    </row>
    <row r="14" s="12" customFormat="true" ht="15" hidden="false" customHeight="false" outlineLevel="0" collapsed="false">
      <c r="A14" s="12" t="s">
        <v>19</v>
      </c>
      <c r="C14" s="14" t="n">
        <v>1026.234</v>
      </c>
      <c r="D14" s="14"/>
      <c r="F14" s="17"/>
      <c r="G14" s="18"/>
      <c r="H14" s="18"/>
      <c r="I14" s="18"/>
    </row>
    <row r="15" s="12" customFormat="true" ht="15" hidden="false" customHeight="false" outlineLevel="0" collapsed="false">
      <c r="C15" s="14"/>
      <c r="D15" s="14"/>
    </row>
    <row r="16" s="12" customFormat="true" ht="15" hidden="false" customHeight="false" outlineLevel="0" collapsed="false">
      <c r="A16" s="12" t="s">
        <v>20</v>
      </c>
      <c r="C16" s="16" t="n">
        <f aca="false">+C4+C6+C8+C10+C14+C12</f>
        <v>117325.234</v>
      </c>
      <c r="D16" s="14"/>
      <c r="E16" s="19"/>
    </row>
    <row r="17" s="12" customFormat="true" ht="15" hidden="false" customHeight="false" outlineLevel="0" collapsed="false">
      <c r="C17" s="14"/>
      <c r="D17" s="14"/>
    </row>
    <row r="18" s="12" customFormat="true" ht="15" hidden="false" customHeight="false" outlineLevel="0" collapsed="false">
      <c r="C18" s="14"/>
      <c r="D18" s="14"/>
    </row>
    <row r="19" s="12" customFormat="true" ht="15" hidden="false" customHeight="false" outlineLevel="0" collapsed="false">
      <c r="A19" s="12" t="s">
        <v>21</v>
      </c>
      <c r="C19" s="16" t="n">
        <f aca="false">+C16*D19</f>
        <v>58662.617</v>
      </c>
      <c r="D19" s="20" t="n">
        <v>0.5</v>
      </c>
      <c r="E19" s="12" t="s">
        <v>22</v>
      </c>
      <c r="I19" s="15"/>
    </row>
    <row r="20" s="12" customFormat="true" ht="15" hidden="false" customHeight="false" outlineLevel="0" collapsed="false">
      <c r="A20" s="12" t="s">
        <v>23</v>
      </c>
      <c r="C20" s="14" t="n">
        <v>0</v>
      </c>
      <c r="D20" s="14"/>
    </row>
    <row r="21" s="12" customFormat="true" ht="15" hidden="false" customHeight="false" outlineLevel="0" collapsed="false">
      <c r="A21" s="12" t="s">
        <v>24</v>
      </c>
      <c r="C21" s="16" t="n">
        <f aca="false">+C19+C20</f>
        <v>58662.617</v>
      </c>
      <c r="D21" s="14"/>
    </row>
    <row r="22" s="12" customFormat="true" ht="15" hidden="false" customHeight="false" outlineLevel="0" collapsed="false">
      <c r="C22" s="16"/>
      <c r="D22" s="14"/>
    </row>
    <row r="23" s="12" customFormat="true" ht="15" hidden="false" customHeight="false" outlineLevel="0" collapsed="false">
      <c r="A23" s="12" t="s">
        <v>25</v>
      </c>
      <c r="C23" s="16" t="n">
        <f aca="false">+C16*D23</f>
        <v>58662.617</v>
      </c>
      <c r="D23" s="20" t="n">
        <v>0.5</v>
      </c>
    </row>
    <row r="24" s="12" customFormat="true" ht="15" hidden="false" customHeight="false" outlineLevel="0" collapsed="false">
      <c r="C24" s="14"/>
      <c r="D24" s="14"/>
    </row>
    <row r="25" s="12" customFormat="true" ht="15" hidden="false" customHeight="false" outlineLevel="0" collapsed="false">
      <c r="C25" s="14"/>
      <c r="D25" s="14"/>
    </row>
    <row r="26" s="12" customFormat="true" ht="15" hidden="false" customHeight="false" outlineLevel="0" collapsed="false">
      <c r="C26" s="14"/>
      <c r="D26" s="14"/>
    </row>
    <row r="27" s="12" customFormat="true" ht="15" hidden="false" customHeight="false" outlineLevel="0" collapsed="false">
      <c r="A27" s="11" t="s">
        <v>26</v>
      </c>
      <c r="C27" s="14"/>
      <c r="D27" s="14"/>
    </row>
    <row r="28" s="12" customFormat="true" ht="15" hidden="false" customHeight="false" outlineLevel="0" collapsed="false">
      <c r="C28" s="14"/>
      <c r="D28" s="14"/>
    </row>
    <row r="29" s="12" customFormat="true" ht="15" hidden="false" customHeight="false" outlineLevel="0" collapsed="false">
      <c r="A29" s="12" t="s">
        <v>27</v>
      </c>
      <c r="C29" s="14" t="n">
        <v>9700</v>
      </c>
      <c r="D29" s="14"/>
    </row>
    <row r="30" s="12" customFormat="true" ht="15" hidden="false" customHeight="false" outlineLevel="0" collapsed="false">
      <c r="C30" s="14"/>
      <c r="D30" s="14"/>
    </row>
    <row r="31" s="12" customFormat="true" ht="16.5" hidden="false" customHeight="false" outlineLevel="0" collapsed="false">
      <c r="A31" s="12" t="s">
        <v>28</v>
      </c>
      <c r="C31" s="21" t="n">
        <f aca="false">+C29*0.05</f>
        <v>485</v>
      </c>
      <c r="D31" s="14"/>
    </row>
    <row r="32" s="12" customFormat="true" ht="15" hidden="false" customHeight="false" outlineLevel="0" collapsed="false">
      <c r="C32" s="14"/>
      <c r="D32" s="14"/>
    </row>
    <row r="33" s="12" customFormat="true" ht="15" hidden="false" customHeight="false" outlineLevel="0" collapsed="false">
      <c r="A33" s="12" t="s">
        <v>29</v>
      </c>
      <c r="C33" s="16" t="n">
        <f aca="false">+C29-C31</f>
        <v>9215</v>
      </c>
      <c r="D33" s="1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4" min="4" style="22" width="11.28"/>
    <col collapsed="false" customWidth="true" hidden="false" outlineLevel="0" max="5" min="5" style="22" width="12.28"/>
    <col collapsed="false" customWidth="true" hidden="false" outlineLevel="0" max="6" min="6" style="22" width="11.99"/>
    <col collapsed="false" customWidth="true" hidden="false" outlineLevel="0" max="10" min="7" style="22" width="11.28"/>
    <col collapsed="false" customWidth="true" hidden="false" outlineLevel="0" max="11" min="11" style="22" width="9.41"/>
    <col collapsed="false" customWidth="true" hidden="false" outlineLevel="0" max="12" min="12" style="22" width="11.28"/>
    <col collapsed="false" customWidth="true" hidden="false" outlineLevel="0" max="13" min="13" style="22" width="3.85"/>
    <col collapsed="false" customWidth="true" hidden="false" outlineLevel="0" max="14" min="14" style="22" width="11.28"/>
    <col collapsed="false" customWidth="true" hidden="false" outlineLevel="0" max="15" min="15" style="22" width="10.13"/>
    <col collapsed="false" customWidth="true" hidden="false" outlineLevel="0" max="21" min="16" style="22" width="10.85"/>
    <col collapsed="false" customWidth="false" hidden="false" outlineLevel="0" max="257" min="22" style="22" width="8.85"/>
  </cols>
  <sheetData>
    <row r="1" s="26" customFormat="true" ht="15.75" hidden="false" customHeight="false" outlineLevel="0" collapsed="false">
      <c r="A1" s="23" t="s">
        <v>30</v>
      </c>
      <c r="B1" s="23"/>
      <c r="C1" s="23"/>
      <c r="D1" s="23"/>
      <c r="E1" s="23"/>
      <c r="F1" s="23"/>
      <c r="G1" s="23"/>
      <c r="H1" s="23"/>
      <c r="I1" s="23"/>
      <c r="J1" s="23"/>
      <c r="K1" s="23"/>
      <c r="L1" s="23"/>
      <c r="M1" s="24"/>
      <c r="N1" s="25"/>
      <c r="O1" s="25"/>
      <c r="P1" s="25"/>
      <c r="Q1" s="25"/>
      <c r="R1" s="25"/>
      <c r="S1" s="25"/>
      <c r="T1" s="25"/>
      <c r="U1" s="25"/>
    </row>
    <row r="2" s="26" customFormat="true" ht="15.75" hidden="false" customHeight="false" outlineLevel="0" collapsed="false">
      <c r="A2" s="23" t="s">
        <v>31</v>
      </c>
      <c r="B2" s="23"/>
      <c r="C2" s="23"/>
      <c r="D2" s="23"/>
      <c r="E2" s="23"/>
      <c r="F2" s="23"/>
      <c r="G2" s="23"/>
      <c r="H2" s="23"/>
      <c r="I2" s="23"/>
      <c r="J2" s="23"/>
      <c r="K2" s="23"/>
      <c r="L2" s="23"/>
      <c r="M2" s="24"/>
      <c r="N2" s="25"/>
      <c r="O2" s="25"/>
      <c r="P2" s="25"/>
      <c r="Q2" s="25"/>
      <c r="R2" s="25"/>
      <c r="S2" s="25"/>
      <c r="T2" s="25"/>
      <c r="U2" s="25"/>
    </row>
    <row r="3" s="26" customFormat="true" ht="15.75" hidden="false" customHeight="true" outlineLevel="0" collapsed="false">
      <c r="A3" s="23" t="s">
        <v>32</v>
      </c>
      <c r="B3" s="23"/>
      <c r="C3" s="23"/>
      <c r="D3" s="23"/>
      <c r="E3" s="23"/>
      <c r="F3" s="23"/>
      <c r="G3" s="23"/>
      <c r="H3" s="23"/>
      <c r="I3" s="23"/>
      <c r="J3" s="23"/>
      <c r="K3" s="23"/>
      <c r="L3" s="23"/>
      <c r="M3" s="24"/>
      <c r="N3" s="25"/>
      <c r="O3" s="25"/>
      <c r="P3" s="25"/>
      <c r="Q3" s="25"/>
      <c r="R3" s="25"/>
      <c r="S3" s="25"/>
      <c r="T3" s="25"/>
      <c r="U3" s="25"/>
    </row>
    <row r="4" customFormat="false" ht="12" hidden="false" customHeight="false" outlineLevel="0" collapsed="false">
      <c r="A4" s="27"/>
    </row>
    <row r="5" customFormat="false" ht="12.75" hidden="false" customHeight="false" outlineLevel="0" collapsed="false">
      <c r="A5" s="11" t="s">
        <v>33</v>
      </c>
    </row>
    <row r="6" customFormat="false" ht="12" hidden="false" customHeight="false" outlineLevel="0" collapsed="false">
      <c r="A6" s="28"/>
      <c r="B6" s="28"/>
    </row>
    <row r="7" customFormat="false" ht="25.5" hidden="false" customHeight="true" outlineLevel="0" collapsed="false">
      <c r="A7" s="29" t="s">
        <v>34</v>
      </c>
      <c r="B7" s="30"/>
      <c r="C7" s="30"/>
      <c r="D7" s="31" t="n">
        <f aca="false">'Undergrad Income'!C21</f>
        <v>58662.617</v>
      </c>
      <c r="E7" s="27"/>
      <c r="H7" s="32" t="n">
        <v>0</v>
      </c>
      <c r="I7" s="32"/>
      <c r="J7" s="32"/>
    </row>
    <row r="8" s="27" customFormat="true" ht="52.5" hidden="false" customHeight="true" outlineLevel="0" collapsed="false">
      <c r="A8" s="33" t="s">
        <v>35</v>
      </c>
      <c r="B8" s="34"/>
      <c r="C8" s="34"/>
      <c r="D8" s="35" t="s">
        <v>36</v>
      </c>
      <c r="E8" s="36" t="s">
        <v>37</v>
      </c>
      <c r="F8" s="36" t="s">
        <v>38</v>
      </c>
      <c r="G8" s="35" t="s">
        <v>39</v>
      </c>
      <c r="H8" s="36" t="s">
        <v>40</v>
      </c>
      <c r="I8" s="37" t="s">
        <v>41</v>
      </c>
      <c r="J8" s="35" t="s">
        <v>42</v>
      </c>
      <c r="K8" s="37" t="s">
        <v>43</v>
      </c>
      <c r="L8" s="37" t="s">
        <v>44</v>
      </c>
      <c r="M8" s="38"/>
    </row>
    <row r="9" customFormat="false" ht="15" hidden="false" customHeight="true" outlineLevel="0" collapsed="false">
      <c r="A9" s="39" t="s">
        <v>45</v>
      </c>
      <c r="B9" s="40"/>
      <c r="C9" s="40"/>
      <c r="D9" s="41" t="n">
        <v>34714</v>
      </c>
      <c r="E9" s="42" t="n">
        <v>19937</v>
      </c>
      <c r="F9" s="42" t="n">
        <f aca="false">E9+D9</f>
        <v>54651</v>
      </c>
      <c r="G9" s="43" t="n">
        <f aca="false">F9/$F$25</f>
        <v>0.0585138503443314</v>
      </c>
      <c r="H9" s="44" t="n">
        <v>0.0559</v>
      </c>
      <c r="I9" s="45" t="n">
        <f aca="false">G9-H9</f>
        <v>0.00261385034433138</v>
      </c>
      <c r="J9" s="46" t="n">
        <f aca="false">F9*$D$29/1000</f>
        <v>3432.574659</v>
      </c>
      <c r="K9" s="47" t="n">
        <v>3269.7</v>
      </c>
      <c r="L9" s="47" t="n">
        <f aca="false">J9-K9</f>
        <v>162.874659</v>
      </c>
      <c r="M9" s="32"/>
    </row>
    <row r="10" customFormat="false" ht="15" hidden="false" customHeight="true" outlineLevel="0" collapsed="false">
      <c r="A10" s="48" t="s">
        <v>46</v>
      </c>
      <c r="D10" s="41" t="n">
        <v>13894</v>
      </c>
      <c r="E10" s="42" t="n">
        <v>40027</v>
      </c>
      <c r="F10" s="42" t="n">
        <f aca="false">E10+D10</f>
        <v>53921</v>
      </c>
      <c r="G10" s="43" t="n">
        <f aca="false">F10/$F$25</f>
        <v>0.0577322523726317</v>
      </c>
      <c r="H10" s="44" t="n">
        <v>0.0595</v>
      </c>
      <c r="I10" s="45" t="n">
        <f aca="false">G10-H10</f>
        <v>-0.00176774762736834</v>
      </c>
      <c r="J10" s="46" t="n">
        <f aca="false">F10*$D$29/1000</f>
        <v>3386.724089</v>
      </c>
      <c r="K10" s="47" t="n">
        <v>3479.8</v>
      </c>
      <c r="L10" s="47" t="n">
        <f aca="false">J10-K10</f>
        <v>-93.0759110000004</v>
      </c>
      <c r="M10" s="32"/>
    </row>
    <row r="11" customFormat="false" ht="15" hidden="false" customHeight="true" outlineLevel="0" collapsed="false">
      <c r="A11" s="48" t="s">
        <v>47</v>
      </c>
      <c r="D11" s="41" t="n">
        <v>8542</v>
      </c>
      <c r="E11" s="42" t="n">
        <v>17275</v>
      </c>
      <c r="F11" s="42" t="n">
        <f aca="false">E11+D11</f>
        <v>25817</v>
      </c>
      <c r="G11" s="43" t="n">
        <f aca="false">F11/$F$25</f>
        <v>0.0276418011443451</v>
      </c>
      <c r="H11" s="44" t="n">
        <v>0.0292</v>
      </c>
      <c r="I11" s="45" t="n">
        <f aca="false">G11-H11</f>
        <v>-0.00155819885565492</v>
      </c>
      <c r="J11" s="46" t="n">
        <f aca="false">F11*$D$29/1000</f>
        <v>1621.539953</v>
      </c>
      <c r="K11" s="47" t="n">
        <v>1708.2</v>
      </c>
      <c r="L11" s="47" t="n">
        <f aca="false">J11-K11</f>
        <v>-86.6600470000001</v>
      </c>
      <c r="M11" s="32"/>
    </row>
    <row r="12" customFormat="false" ht="15" hidden="false" customHeight="true" outlineLevel="0" collapsed="false">
      <c r="A12" s="48" t="s">
        <v>48</v>
      </c>
      <c r="D12" s="41" t="n">
        <v>74839</v>
      </c>
      <c r="E12" s="42" t="n">
        <v>54842</v>
      </c>
      <c r="F12" s="42" t="n">
        <f aca="false">E12+D12</f>
        <v>129681</v>
      </c>
      <c r="G12" s="43" t="n">
        <f aca="false">F12/$F$25</f>
        <v>0.138847132284921</v>
      </c>
      <c r="H12" s="44" t="n">
        <v>0.1302</v>
      </c>
      <c r="I12" s="45" t="n">
        <f aca="false">G12-H12</f>
        <v>0.00864713228492137</v>
      </c>
      <c r="J12" s="46" t="n">
        <f aca="false">F12*$D$29/1000</f>
        <v>8145.133929</v>
      </c>
      <c r="K12" s="47" t="n">
        <v>7611.2</v>
      </c>
      <c r="L12" s="47" t="n">
        <f aca="false">J12-K12</f>
        <v>533.933929</v>
      </c>
      <c r="M12" s="32"/>
    </row>
    <row r="13" customFormat="false" ht="15" hidden="false" customHeight="true" outlineLevel="0" collapsed="false">
      <c r="A13" s="48" t="s">
        <v>49</v>
      </c>
      <c r="D13" s="41" t="n">
        <v>37323</v>
      </c>
      <c r="E13" s="42" t="n">
        <v>24489</v>
      </c>
      <c r="F13" s="42" t="n">
        <f aca="false">E13+D13</f>
        <v>61812</v>
      </c>
      <c r="G13" s="43" t="n">
        <f aca="false">F13/$F$25</f>
        <v>0.0661810052420598</v>
      </c>
      <c r="H13" s="44" t="n">
        <v>0.0636</v>
      </c>
      <c r="I13" s="45" t="n">
        <f aca="false">G13-H13</f>
        <v>0.00258100524205981</v>
      </c>
      <c r="J13" s="46" t="n">
        <f aca="false">F13*$D$29/1000</f>
        <v>3882.349908</v>
      </c>
      <c r="K13" s="47" t="n">
        <v>3718.3</v>
      </c>
      <c r="L13" s="47" t="n">
        <f aca="false">J13-K13</f>
        <v>164.049908</v>
      </c>
      <c r="M13" s="32"/>
    </row>
    <row r="14" customFormat="false" ht="15" hidden="false" customHeight="true" outlineLevel="0" collapsed="false">
      <c r="A14" s="48" t="s">
        <v>50</v>
      </c>
      <c r="D14" s="41" t="n">
        <v>3632</v>
      </c>
      <c r="E14" s="42" t="n">
        <v>14953</v>
      </c>
      <c r="F14" s="42" t="n">
        <f aca="false">E14+D14</f>
        <v>18585</v>
      </c>
      <c r="G14" s="43" t="n">
        <f aca="false">F14/$F$25</f>
        <v>0.0198986278137527</v>
      </c>
      <c r="H14" s="44" t="n">
        <v>0.0234</v>
      </c>
      <c r="I14" s="45" t="n">
        <f aca="false">G14-H14</f>
        <v>-0.0035013721862473</v>
      </c>
      <c r="J14" s="46" t="n">
        <f aca="false">F14*$D$29/1000</f>
        <v>1167.305265</v>
      </c>
      <c r="K14" s="47" t="n">
        <v>1368.6</v>
      </c>
      <c r="L14" s="47" t="n">
        <f aca="false">J14-K14</f>
        <v>-201.294735</v>
      </c>
      <c r="M14" s="32"/>
    </row>
    <row r="15" customFormat="false" ht="15" hidden="false" customHeight="true" outlineLevel="0" collapsed="false">
      <c r="A15" s="48" t="s">
        <v>51</v>
      </c>
      <c r="D15" s="41" t="n">
        <v>428</v>
      </c>
      <c r="E15" s="42" t="n">
        <v>1189</v>
      </c>
      <c r="F15" s="42" t="n">
        <f aca="false">E15+D15</f>
        <v>1617</v>
      </c>
      <c r="G15" s="43" t="n">
        <f aca="false">F15/$F$25</f>
        <v>0.00173129304142255</v>
      </c>
      <c r="H15" s="44" t="n">
        <v>0.0006</v>
      </c>
      <c r="I15" s="45" t="n">
        <f aca="false">G15-H15</f>
        <v>0.00113129304142255</v>
      </c>
      <c r="J15" s="46" t="n">
        <f aca="false">F15*$D$29/1000</f>
        <v>101.562153</v>
      </c>
      <c r="K15" s="47" t="n">
        <v>36.4</v>
      </c>
      <c r="L15" s="47" t="n">
        <f aca="false">J15-K15</f>
        <v>65.162153</v>
      </c>
      <c r="M15" s="32"/>
    </row>
    <row r="16" customFormat="false" ht="15" hidden="false" customHeight="true" outlineLevel="0" collapsed="false">
      <c r="A16" s="48" t="s">
        <v>52</v>
      </c>
      <c r="D16" s="41" t="n">
        <v>401905</v>
      </c>
      <c r="E16" s="42" t="n">
        <v>102499</v>
      </c>
      <c r="F16" s="42" t="n">
        <f aca="false">E16+D16</f>
        <v>504404</v>
      </c>
      <c r="G16" s="43" t="n">
        <f aca="false">F16/$F$25</f>
        <v>0.540056360708535</v>
      </c>
      <c r="H16" s="44" t="n">
        <v>0.5615</v>
      </c>
      <c r="I16" s="45" t="n">
        <f aca="false">G16-H16</f>
        <v>-0.0214436392914654</v>
      </c>
      <c r="J16" s="46" t="n">
        <f aca="false">F16*$D$29/1000</f>
        <v>31681.110836</v>
      </c>
      <c r="K16" s="47" t="n">
        <v>32825.6</v>
      </c>
      <c r="L16" s="47" t="n">
        <f aca="false">J16-K16</f>
        <v>-1144.489164</v>
      </c>
      <c r="M16" s="32"/>
    </row>
    <row r="17" customFormat="false" ht="15" hidden="false" customHeight="true" outlineLevel="0" collapsed="false">
      <c r="A17" s="48" t="s">
        <v>53</v>
      </c>
      <c r="D17" s="41" t="n">
        <v>1697</v>
      </c>
      <c r="E17" s="42" t="n">
        <v>0</v>
      </c>
      <c r="F17" s="42" t="n">
        <f aca="false">E17+D17</f>
        <v>1697</v>
      </c>
      <c r="G17" s="43" t="n">
        <f aca="false">F17/$F$25</f>
        <v>0.00181694761366362</v>
      </c>
      <c r="H17" s="44" t="n">
        <v>0</v>
      </c>
      <c r="I17" s="45" t="n">
        <f aca="false">G17-H17</f>
        <v>0.00181694761366362</v>
      </c>
      <c r="J17" s="46" t="n">
        <f aca="false">F17*$D$29/1000</f>
        <v>106.586873</v>
      </c>
      <c r="K17" s="47" t="n">
        <v>0</v>
      </c>
      <c r="L17" s="47" t="n">
        <f aca="false">J17-K17</f>
        <v>106.586873</v>
      </c>
      <c r="M17" s="32"/>
    </row>
    <row r="18" customFormat="false" ht="15" hidden="false" customHeight="true" outlineLevel="0" collapsed="false">
      <c r="A18" s="48" t="s">
        <v>54</v>
      </c>
      <c r="D18" s="41" t="n">
        <v>46894</v>
      </c>
      <c r="E18" s="42" t="n">
        <v>21730</v>
      </c>
      <c r="F18" s="42" t="n">
        <f aca="false">E18+D18</f>
        <v>68624</v>
      </c>
      <c r="G18" s="43" t="n">
        <f aca="false">F18/$F$25</f>
        <v>0.0734744920683866</v>
      </c>
      <c r="H18" s="44" t="n">
        <v>0.0674</v>
      </c>
      <c r="I18" s="45" t="n">
        <f aca="false">G18-H18</f>
        <v>0.0060744920683866</v>
      </c>
      <c r="J18" s="46" t="n">
        <f aca="false">F18*$D$29/1000</f>
        <v>4310.204816</v>
      </c>
      <c r="K18" s="47" t="n">
        <v>3940.7</v>
      </c>
      <c r="L18" s="47" t="n">
        <f aca="false">J18-K18</f>
        <v>369.504816</v>
      </c>
      <c r="M18" s="32"/>
    </row>
    <row r="19" customFormat="false" ht="15" hidden="false" customHeight="true" outlineLevel="0" collapsed="false">
      <c r="A19" s="48" t="s">
        <v>55</v>
      </c>
      <c r="D19" s="41" t="n">
        <v>44</v>
      </c>
      <c r="E19" s="42" t="n">
        <v>254</v>
      </c>
      <c r="F19" s="42" t="n">
        <f aca="false">E19+D19</f>
        <v>298</v>
      </c>
      <c r="G19" s="43" t="n">
        <f aca="false">F19/$F$25</f>
        <v>0.000319063281597972</v>
      </c>
      <c r="H19" s="44" t="n">
        <v>0.0001</v>
      </c>
      <c r="I19" s="45" t="n">
        <f aca="false">G19-H19</f>
        <v>0.000219063281597972</v>
      </c>
      <c r="J19" s="46" t="n">
        <f aca="false">F19*$D$29/1000</f>
        <v>18.717082</v>
      </c>
      <c r="K19" s="47" t="n">
        <v>7</v>
      </c>
      <c r="L19" s="47" t="n">
        <f aca="false">J19-K19</f>
        <v>11.717082</v>
      </c>
      <c r="M19" s="32"/>
    </row>
    <row r="20" customFormat="false" ht="15" hidden="false" customHeight="true" outlineLevel="0" collapsed="false">
      <c r="A20" s="48" t="s">
        <v>56</v>
      </c>
      <c r="D20" s="41" t="n">
        <v>1085</v>
      </c>
      <c r="E20" s="42" t="n">
        <v>778</v>
      </c>
      <c r="F20" s="42" t="n">
        <f aca="false">E20+D20</f>
        <v>1863</v>
      </c>
      <c r="G20" s="43" t="n">
        <f aca="false">F20/$F$25</f>
        <v>0.00199468085106383</v>
      </c>
      <c r="H20" s="44" t="n">
        <v>0.0024</v>
      </c>
      <c r="I20" s="45" t="n">
        <f aca="false">G20-H20</f>
        <v>-0.00040531914893617</v>
      </c>
      <c r="J20" s="46" t="n">
        <f aca="false">F20*$D$29/1000</f>
        <v>117.013167</v>
      </c>
      <c r="K20" s="47" t="n">
        <v>143.1</v>
      </c>
      <c r="L20" s="47" t="n">
        <f aca="false">J20-K20</f>
        <v>-26.086833</v>
      </c>
      <c r="M20" s="32"/>
    </row>
    <row r="21" customFormat="false" ht="15" hidden="false" customHeight="true" outlineLevel="0" collapsed="false">
      <c r="A21" s="48" t="s">
        <v>57</v>
      </c>
      <c r="D21" s="41" t="n">
        <v>1201</v>
      </c>
      <c r="E21" s="42" t="n">
        <v>1564</v>
      </c>
      <c r="F21" s="42" t="n">
        <f aca="false">E21+D21</f>
        <v>2765</v>
      </c>
      <c r="G21" s="43" t="n">
        <f aca="false">F21/$F$25</f>
        <v>0.00296043615308185</v>
      </c>
      <c r="H21" s="44" t="n">
        <v>0.0038</v>
      </c>
      <c r="I21" s="45" t="n">
        <f aca="false">G21-H21</f>
        <v>-0.000839563846918149</v>
      </c>
      <c r="J21" s="46" t="n">
        <f aca="false">F21*$D$29/1000</f>
        <v>173.666885</v>
      </c>
      <c r="K21" s="47" t="n">
        <v>222.7</v>
      </c>
      <c r="L21" s="47" t="n">
        <f aca="false">J21-K21</f>
        <v>-49.033115</v>
      </c>
      <c r="M21" s="32"/>
    </row>
    <row r="22" customFormat="false" ht="15" hidden="false" customHeight="true" outlineLevel="0" collapsed="false">
      <c r="A22" s="48" t="s">
        <v>58</v>
      </c>
      <c r="D22" s="41" t="n">
        <v>5976</v>
      </c>
      <c r="E22" s="42" t="n">
        <v>171</v>
      </c>
      <c r="F22" s="42" t="n">
        <f aca="false">E22+D22</f>
        <v>6147</v>
      </c>
      <c r="G22" s="43" t="n">
        <f aca="false">F22/$F$25</f>
        <v>0.00658148319457293</v>
      </c>
      <c r="H22" s="44" t="n">
        <v>0</v>
      </c>
      <c r="I22" s="45" t="n">
        <f aca="false">G22-H22</f>
        <v>0.00658148319457293</v>
      </c>
      <c r="J22" s="46" t="n">
        <f aca="false">F22*$D$29/1000</f>
        <v>386.086923</v>
      </c>
      <c r="K22" s="47" t="n">
        <v>0.1</v>
      </c>
      <c r="L22" s="47" t="n">
        <f aca="false">J22-K22</f>
        <v>385.986923</v>
      </c>
      <c r="M22" s="32"/>
    </row>
    <row r="23" customFormat="false" ht="15" hidden="false" customHeight="true" outlineLevel="0" collapsed="false">
      <c r="A23" s="48" t="s">
        <v>59</v>
      </c>
      <c r="D23" s="41" t="n">
        <v>961</v>
      </c>
      <c r="E23" s="42" t="n">
        <v>355</v>
      </c>
      <c r="F23" s="42" t="n">
        <f aca="false">E23+D23</f>
        <v>1316</v>
      </c>
      <c r="G23" s="43" t="n">
        <f aca="false">F23/$F$25</f>
        <v>0.00140901771336554</v>
      </c>
      <c r="H23" s="44" t="n">
        <v>0.0013</v>
      </c>
      <c r="I23" s="45" t="n">
        <f aca="false">G23-H23</f>
        <v>0.000109017713365539</v>
      </c>
      <c r="J23" s="46" t="n">
        <f aca="false">F23*$D$29/1000</f>
        <v>82.656644</v>
      </c>
      <c r="K23" s="47" t="n">
        <v>73.8</v>
      </c>
      <c r="L23" s="47" t="n">
        <f aca="false">J23-K23</f>
        <v>8.856644</v>
      </c>
      <c r="M23" s="32"/>
    </row>
    <row r="24" customFormat="false" ht="15" hidden="false" customHeight="true" outlineLevel="0" collapsed="false">
      <c r="A24" s="49" t="s">
        <v>60</v>
      </c>
      <c r="B24" s="50"/>
      <c r="C24" s="50"/>
      <c r="D24" s="41" t="n">
        <v>517</v>
      </c>
      <c r="E24" s="42" t="n">
        <v>269</v>
      </c>
      <c r="F24" s="42" t="n">
        <f aca="false">E24+D24</f>
        <v>786</v>
      </c>
      <c r="G24" s="43" t="n">
        <f aca="false">F24/$F$25</f>
        <v>0.000841556172268476</v>
      </c>
      <c r="H24" s="44" t="n">
        <v>0.0009</v>
      </c>
      <c r="I24" s="45" t="n">
        <f aca="false">G24-H24</f>
        <v>-5.84438277315243E-005</v>
      </c>
      <c r="J24" s="46" t="n">
        <f aca="false">F24*$D$29/1000</f>
        <v>49.367874</v>
      </c>
      <c r="K24" s="47" t="n">
        <v>51.8</v>
      </c>
      <c r="L24" s="51" t="n">
        <f aca="false">J24-K24</f>
        <v>-2.432126</v>
      </c>
      <c r="M24" s="32"/>
    </row>
    <row r="25" customFormat="false" ht="22.5" hidden="false" customHeight="true" outlineLevel="0" collapsed="false">
      <c r="A25" s="52"/>
      <c r="B25" s="53"/>
      <c r="C25" s="53" t="s">
        <v>61</v>
      </c>
      <c r="D25" s="54" t="n">
        <f aca="false">SUM(D9:D24)</f>
        <v>633652</v>
      </c>
      <c r="E25" s="55" t="n">
        <f aca="false">SUM(E9:E24)</f>
        <v>300332</v>
      </c>
      <c r="F25" s="56" t="n">
        <f aca="false">SUM(F9:F24)</f>
        <v>933984</v>
      </c>
      <c r="G25" s="57" t="n">
        <f aca="false">SUM(G9:G24)</f>
        <v>1</v>
      </c>
      <c r="H25" s="58" t="n">
        <f aca="false">SUM(H9:H24)</f>
        <v>0.9998</v>
      </c>
      <c r="I25" s="59" t="n">
        <f aca="false">SUM(I9:I24)</f>
        <v>0.000199999999999946</v>
      </c>
      <c r="J25" s="60" t="n">
        <f aca="false">SUM(J9:J24)</f>
        <v>58662.601056</v>
      </c>
      <c r="K25" s="61" t="n">
        <f aca="false">SUM(K9:K24)</f>
        <v>58457</v>
      </c>
      <c r="L25" s="62" t="n">
        <f aca="false">SUM(L9:L24)</f>
        <v>205.601056</v>
      </c>
      <c r="M25" s="63"/>
    </row>
    <row r="27" customFormat="false" ht="12" hidden="false" customHeight="false" outlineLevel="0" collapsed="false">
      <c r="H27" s="64"/>
      <c r="I27" s="64"/>
      <c r="J27" s="64"/>
    </row>
    <row r="28" customFormat="false" ht="12" hidden="false" customHeight="false" outlineLevel="0" collapsed="false">
      <c r="C28" s="65" t="s">
        <v>62</v>
      </c>
      <c r="D28" s="66" t="s">
        <v>63</v>
      </c>
      <c r="E28" s="66" t="s">
        <v>64</v>
      </c>
      <c r="F28" s="66" t="s">
        <v>65</v>
      </c>
    </row>
    <row r="29" customFormat="false" ht="12" hidden="false" customHeight="false" outlineLevel="0" collapsed="false">
      <c r="C29" s="67" t="s">
        <v>66</v>
      </c>
      <c r="D29" s="68" t="n">
        <v>62.809</v>
      </c>
      <c r="E29" s="22" t="n">
        <f aca="false">F25</f>
        <v>933984</v>
      </c>
      <c r="F29" s="22" t="n">
        <f aca="false">D29*E29</f>
        <v>58662601.056</v>
      </c>
      <c r="J29" s="22" t="n">
        <f aca="false">J25-D7</f>
        <v>-0.0159439999988535</v>
      </c>
    </row>
    <row r="30" customFormat="false" ht="12.75" hidden="false" customHeight="false" outlineLevel="0" collapsed="false">
      <c r="E30" s="69" t="n">
        <f aca="false">SUM(E29:E29)</f>
        <v>933984</v>
      </c>
      <c r="F30" s="69" t="n">
        <f aca="false">SUM(F29:F29)</f>
        <v>58662601.056</v>
      </c>
      <c r="L30" s="70"/>
      <c r="M30" s="70"/>
    </row>
    <row r="31" customFormat="false" ht="12.75" hidden="false" customHeight="false" outlineLevel="0" collapsed="false">
      <c r="H31" s="71"/>
      <c r="L31" s="32"/>
      <c r="M31" s="32"/>
    </row>
  </sheetData>
  <mergeCells count="4">
    <mergeCell ref="A1:L1"/>
    <mergeCell ref="A2:L2"/>
    <mergeCell ref="A3:L3"/>
    <mergeCell ref="A6:B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5" man="true" max="16383" min="0"/>
  </rowBreaks>
  <colBreaks count="1" manualBreakCount="1">
    <brk id="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72" width="34.41"/>
    <col collapsed="false" customWidth="true" hidden="false" outlineLevel="0" max="2" min="2" style="72" width="10.99"/>
    <col collapsed="false" customWidth="true" hidden="false" outlineLevel="0" max="3" min="3" style="72" width="8.7"/>
    <col collapsed="false" customWidth="true" hidden="false" outlineLevel="0" max="4" min="4" style="72" width="9.99"/>
    <col collapsed="false" customWidth="true" hidden="false" outlineLevel="0" max="5" min="5" style="72" width="8.41"/>
    <col collapsed="false" customWidth="true" hidden="false" outlineLevel="0" max="8" min="6" style="72" width="11.99"/>
    <col collapsed="false" customWidth="true" hidden="false" outlineLevel="0" max="9" min="9" style="72" width="10.99"/>
    <col collapsed="false" customWidth="true" hidden="false" outlineLevel="0" max="10" min="10" style="72" width="9.7"/>
    <col collapsed="false" customWidth="true" hidden="false" outlineLevel="0" max="11" min="11" style="72" width="11.85"/>
    <col collapsed="false" customWidth="true" hidden="false" outlineLevel="0" max="12" min="12" style="72" width="13.41"/>
    <col collapsed="false" customWidth="true" hidden="false" outlineLevel="0" max="13" min="13" style="72" width="8.7"/>
    <col collapsed="false" customWidth="true" hidden="false" outlineLevel="0" max="14" min="14" style="72" width="12.28"/>
    <col collapsed="false" customWidth="true" hidden="false" outlineLevel="0" max="16" min="15" style="72" width="9.7"/>
    <col collapsed="false" customWidth="true" hidden="false" outlineLevel="0" max="17" min="17" style="73" width="10.28"/>
    <col collapsed="false" customWidth="true" hidden="false" outlineLevel="0" max="18" min="18" style="73" width="7.14"/>
    <col collapsed="false" customWidth="true" hidden="false" outlineLevel="0" max="19" min="19" style="73" width="10.28"/>
    <col collapsed="false" customWidth="true" hidden="false" outlineLevel="0" max="20" min="20" style="73" width="10.41"/>
    <col collapsed="false" customWidth="true" hidden="false" outlineLevel="0" max="21" min="21" style="72" width="8.99"/>
    <col collapsed="false" customWidth="true" hidden="false" outlineLevel="0" max="22" min="22" style="72" width="11.28"/>
    <col collapsed="false" customWidth="true" hidden="false" outlineLevel="0" max="23" min="23" style="72" width="8.7"/>
    <col collapsed="false" customWidth="true" hidden="false" outlineLevel="0" max="24" min="24" style="72" width="11.28"/>
    <col collapsed="false" customWidth="true" hidden="false" outlineLevel="0" max="27" min="25" style="72" width="9.85"/>
    <col collapsed="false" customWidth="true" hidden="false" outlineLevel="0" max="28" min="28" style="72" width="11.28"/>
    <col collapsed="false" customWidth="true" hidden="false" outlineLevel="0" max="54" min="29" style="72" width="9.85"/>
    <col collapsed="false" customWidth="true" hidden="false" outlineLevel="0" max="55" min="55" style="72" width="10.56"/>
    <col collapsed="false" customWidth="false" hidden="false" outlineLevel="0" max="257" min="56" style="72" width="9.14"/>
  </cols>
  <sheetData>
    <row r="1" s="26" customFormat="true" ht="15.75" hidden="false" customHeight="false" outlineLevel="0" collapsed="false">
      <c r="A1" s="23" t="s">
        <v>30</v>
      </c>
      <c r="B1" s="23"/>
      <c r="C1" s="23"/>
      <c r="D1" s="23"/>
      <c r="E1" s="23"/>
      <c r="F1" s="23"/>
      <c r="G1" s="23"/>
      <c r="H1" s="23"/>
      <c r="I1" s="23"/>
      <c r="J1" s="23"/>
      <c r="K1" s="25"/>
      <c r="L1" s="25"/>
      <c r="M1" s="25"/>
      <c r="N1" s="25"/>
      <c r="O1" s="25"/>
      <c r="P1" s="25"/>
      <c r="Q1" s="25"/>
      <c r="R1" s="25"/>
      <c r="S1" s="25"/>
      <c r="T1" s="25"/>
      <c r="U1" s="25"/>
    </row>
    <row r="2" s="26" customFormat="true" ht="15.75" hidden="false" customHeight="false" outlineLevel="0" collapsed="false">
      <c r="A2" s="23" t="s">
        <v>67</v>
      </c>
      <c r="B2" s="23"/>
      <c r="C2" s="23"/>
      <c r="D2" s="23"/>
      <c r="E2" s="23"/>
      <c r="F2" s="23"/>
      <c r="G2" s="23"/>
      <c r="H2" s="23"/>
      <c r="I2" s="23"/>
      <c r="J2" s="23"/>
      <c r="K2" s="25"/>
      <c r="L2" s="25"/>
      <c r="M2" s="25"/>
      <c r="N2" s="25"/>
      <c r="O2" s="25"/>
      <c r="P2" s="25"/>
      <c r="Q2" s="25"/>
      <c r="R2" s="25"/>
      <c r="S2" s="25"/>
      <c r="T2" s="25"/>
      <c r="U2" s="25"/>
    </row>
    <row r="3" s="26" customFormat="true" ht="15.75" hidden="false" customHeight="true" outlineLevel="0" collapsed="false">
      <c r="A3" s="23" t="s">
        <v>68</v>
      </c>
      <c r="B3" s="23"/>
      <c r="C3" s="23"/>
      <c r="D3" s="23"/>
      <c r="E3" s="23"/>
      <c r="F3" s="23"/>
      <c r="G3" s="23"/>
      <c r="H3" s="23"/>
      <c r="I3" s="23"/>
      <c r="J3" s="23"/>
      <c r="K3" s="25"/>
      <c r="L3" s="25"/>
      <c r="M3" s="25"/>
      <c r="N3" s="25"/>
      <c r="O3" s="25"/>
      <c r="P3" s="25"/>
      <c r="Q3" s="25"/>
      <c r="R3" s="25"/>
      <c r="S3" s="25"/>
      <c r="T3" s="25"/>
      <c r="U3" s="25"/>
    </row>
    <row r="4" s="76" customFormat="true" ht="12.75" hidden="false" customHeight="false" outlineLevel="0" collapsed="false">
      <c r="A4" s="74"/>
      <c r="B4" s="74"/>
      <c r="C4" s="74"/>
      <c r="D4" s="74"/>
      <c r="E4" s="74"/>
      <c r="F4" s="74"/>
      <c r="G4" s="74"/>
      <c r="H4" s="74"/>
      <c r="I4" s="74"/>
      <c r="J4" s="74"/>
      <c r="K4" s="74"/>
      <c r="L4" s="74"/>
      <c r="M4" s="74"/>
      <c r="N4" s="74"/>
      <c r="O4" s="74"/>
      <c r="P4" s="74"/>
      <c r="Q4" s="75"/>
      <c r="R4" s="75"/>
      <c r="S4" s="75"/>
      <c r="T4" s="75"/>
    </row>
    <row r="5" customFormat="false" ht="11.25" hidden="false" customHeight="false" outlineLevel="0" collapsed="false">
      <c r="D5" s="77"/>
      <c r="G5" s="78"/>
      <c r="H5" s="78"/>
      <c r="I5" s="78"/>
      <c r="J5" s="78"/>
      <c r="K5" s="78"/>
      <c r="L5" s="78"/>
      <c r="M5" s="78"/>
      <c r="N5" s="78"/>
      <c r="O5" s="78"/>
      <c r="P5" s="78"/>
    </row>
    <row r="6" s="79" customFormat="true" ht="12" hidden="false" customHeight="false" outlineLevel="0" collapsed="false">
      <c r="B6" s="22"/>
      <c r="C6" s="22"/>
      <c r="D6" s="22"/>
      <c r="E6" s="22"/>
      <c r="G6" s="22"/>
      <c r="H6" s="22"/>
      <c r="I6" s="80"/>
      <c r="J6" s="80"/>
      <c r="K6" s="80"/>
      <c r="L6" s="80"/>
      <c r="M6" s="22"/>
      <c r="N6" s="22"/>
      <c r="O6" s="22"/>
      <c r="P6" s="22"/>
      <c r="Q6" s="81"/>
      <c r="R6" s="81"/>
      <c r="S6" s="81"/>
      <c r="T6" s="81"/>
    </row>
    <row r="7" s="79" customFormat="true" ht="12" hidden="false" customHeight="false" outlineLevel="0" collapsed="false">
      <c r="A7" s="82"/>
      <c r="B7" s="22"/>
      <c r="I7" s="83"/>
      <c r="J7" s="83"/>
      <c r="K7" s="83"/>
      <c r="L7" s="83"/>
      <c r="M7" s="84"/>
      <c r="N7" s="84"/>
      <c r="Q7" s="82"/>
    </row>
    <row r="8" s="79" customFormat="true" ht="15" hidden="false" customHeight="true" outlineLevel="0" collapsed="false">
      <c r="A8" s="85" t="s">
        <v>69</v>
      </c>
      <c r="B8" s="86"/>
      <c r="C8" s="87" t="n">
        <f aca="false">'Undergrad Income'!C23</f>
        <v>58662.617</v>
      </c>
      <c r="D8" s="66"/>
      <c r="E8" s="80"/>
      <c r="F8" s="80"/>
      <c r="G8" s="80"/>
      <c r="H8" s="80"/>
      <c r="I8" s="88"/>
      <c r="J8" s="88"/>
      <c r="K8" s="88"/>
      <c r="L8" s="88"/>
      <c r="M8" s="84"/>
      <c r="N8" s="84"/>
      <c r="Q8" s="82"/>
    </row>
    <row r="9" s="79" customFormat="true" ht="15" hidden="false" customHeight="true" outlineLevel="0" collapsed="false">
      <c r="A9" s="89"/>
      <c r="B9" s="90"/>
      <c r="C9" s="91"/>
      <c r="D9" s="91"/>
      <c r="E9" s="91"/>
      <c r="F9" s="91"/>
      <c r="G9" s="91"/>
      <c r="H9" s="91"/>
    </row>
    <row r="10" s="98" customFormat="true" ht="37.5" hidden="false" customHeight="true" outlineLevel="0" collapsed="false">
      <c r="A10" s="92"/>
      <c r="B10" s="93" t="s">
        <v>70</v>
      </c>
      <c r="C10" s="94" t="s">
        <v>71</v>
      </c>
      <c r="D10" s="95" t="s">
        <v>72</v>
      </c>
      <c r="E10" s="96" t="s">
        <v>41</v>
      </c>
      <c r="F10" s="95" t="s">
        <v>42</v>
      </c>
      <c r="G10" s="95" t="s">
        <v>43</v>
      </c>
      <c r="H10" s="97" t="s">
        <v>44</v>
      </c>
    </row>
    <row r="11" s="79" customFormat="true" ht="15" hidden="false" customHeight="true" outlineLevel="0" collapsed="false">
      <c r="A11" s="99" t="s">
        <v>45</v>
      </c>
      <c r="B11" s="47" t="n">
        <v>18172.346</v>
      </c>
      <c r="C11" s="100" t="n">
        <f aca="false">B11/$B$21</f>
        <v>0.0684057525673191</v>
      </c>
      <c r="D11" s="101" t="n">
        <v>0.0681</v>
      </c>
      <c r="E11" s="102" t="n">
        <f aca="false">C11-D11</f>
        <v>0.000305752567319115</v>
      </c>
      <c r="F11" s="32" t="n">
        <f aca="false">C11*$C$8</f>
        <v>4012.86046345341</v>
      </c>
      <c r="G11" s="47" t="n">
        <v>3979.8</v>
      </c>
      <c r="H11" s="103" t="n">
        <f aca="false">F11-G11</f>
        <v>33.0604634534075</v>
      </c>
    </row>
    <row r="12" s="79" customFormat="true" ht="15" hidden="false" customHeight="true" outlineLevel="0" collapsed="false">
      <c r="A12" s="99" t="s">
        <v>46</v>
      </c>
      <c r="B12" s="47" t="n">
        <v>26028.346</v>
      </c>
      <c r="C12" s="100" t="n">
        <f aca="false">B12/$B$21</f>
        <v>0.0979779163467705</v>
      </c>
      <c r="D12" s="101" t="n">
        <v>0.1016</v>
      </c>
      <c r="E12" s="102" t="n">
        <f aca="false">C12-D12</f>
        <v>-0.00362208365322948</v>
      </c>
      <c r="F12" s="32" t="n">
        <f aca="false">C12*$C$8</f>
        <v>5747.64098110864</v>
      </c>
      <c r="G12" s="47" t="n">
        <v>5937.8</v>
      </c>
      <c r="H12" s="103" t="n">
        <f aca="false">F12-G12</f>
        <v>-190.159018891362</v>
      </c>
    </row>
    <row r="13" s="79" customFormat="true" ht="15" hidden="false" customHeight="true" outlineLevel="0" collapsed="false">
      <c r="A13" s="99" t="s">
        <v>47</v>
      </c>
      <c r="B13" s="47" t="n">
        <v>5095.409</v>
      </c>
      <c r="C13" s="100" t="n">
        <f aca="false">B13/$B$21</f>
        <v>0.0191805332830054</v>
      </c>
      <c r="D13" s="101" t="n">
        <v>0.0201</v>
      </c>
      <c r="E13" s="102" t="n">
        <f aca="false">C13-D13</f>
        <v>-0.000919466716994558</v>
      </c>
      <c r="F13" s="32" t="n">
        <f aca="false">C13*$C$8</f>
        <v>1125.1802778367</v>
      </c>
      <c r="G13" s="47" t="n">
        <v>1172.5</v>
      </c>
      <c r="H13" s="103" t="n">
        <f aca="false">F13-G13</f>
        <v>-47.3197221632993</v>
      </c>
    </row>
    <row r="14" s="79" customFormat="true" ht="15" hidden="false" customHeight="true" outlineLevel="0" collapsed="false">
      <c r="A14" s="99" t="s">
        <v>48</v>
      </c>
      <c r="B14" s="47" t="n">
        <v>51117.634</v>
      </c>
      <c r="C14" s="100" t="n">
        <f aca="false">B14/$B$21</f>
        <v>0.19242095782409</v>
      </c>
      <c r="D14" s="101" t="n">
        <v>0.1885</v>
      </c>
      <c r="E14" s="102" t="n">
        <f aca="false">C14-D14</f>
        <v>0.00392095782409041</v>
      </c>
      <c r="F14" s="32" t="n">
        <f aca="false">C14*$C$8</f>
        <v>11287.9169516078</v>
      </c>
      <c r="G14" s="47" t="n">
        <v>11017.1</v>
      </c>
      <c r="H14" s="103" t="n">
        <f aca="false">F14-G14</f>
        <v>270.816951607769</v>
      </c>
    </row>
    <row r="15" s="79" customFormat="true" ht="15" hidden="false" customHeight="true" outlineLevel="0" collapsed="false">
      <c r="A15" s="99" t="s">
        <v>49</v>
      </c>
      <c r="B15" s="47" t="n">
        <v>17046.168</v>
      </c>
      <c r="C15" s="100" t="n">
        <f aca="false">B15/$B$21</f>
        <v>0.0641665060982744</v>
      </c>
      <c r="D15" s="101" t="n">
        <v>0.0643</v>
      </c>
      <c r="E15" s="102" t="n">
        <f aca="false">C15-D15</f>
        <v>-0.000133493901725582</v>
      </c>
      <c r="F15" s="32" t="n">
        <f aca="false">C15*$C$8</f>
        <v>3764.17517147124</v>
      </c>
      <c r="G15" s="47" t="n">
        <v>3757.9</v>
      </c>
      <c r="H15" s="103" t="n">
        <f aca="false">F15-G15</f>
        <v>6.27517147123626</v>
      </c>
    </row>
    <row r="16" s="79" customFormat="true" ht="15" hidden="false" customHeight="true" outlineLevel="0" collapsed="false">
      <c r="A16" s="99" t="s">
        <v>50</v>
      </c>
      <c r="B16" s="47" t="n">
        <v>6940.143</v>
      </c>
      <c r="C16" s="100" t="n">
        <f aca="false">B16/$B$21</f>
        <v>0.0261246239115088</v>
      </c>
      <c r="D16" s="101" t="n">
        <v>0.0239</v>
      </c>
      <c r="E16" s="102" t="n">
        <f aca="false">C16-D16</f>
        <v>0.00222462391150882</v>
      </c>
      <c r="F16" s="32" t="n">
        <f aca="false">C16*$C$8</f>
        <v>1532.53880678988</v>
      </c>
      <c r="G16" s="47" t="n">
        <v>1394.3</v>
      </c>
      <c r="H16" s="103" t="n">
        <f aca="false">F16-G16</f>
        <v>138.238806789884</v>
      </c>
    </row>
    <row r="17" s="79" customFormat="true" ht="15" hidden="false" customHeight="true" outlineLevel="0" collapsed="false">
      <c r="A17" s="99" t="s">
        <v>52</v>
      </c>
      <c r="B17" s="47" t="n">
        <f aca="false">118845.15+6366.808</f>
        <v>125211.958</v>
      </c>
      <c r="C17" s="100" t="n">
        <f aca="false">B17/$B$21</f>
        <v>0.471332552077621</v>
      </c>
      <c r="D17" s="101" t="n">
        <f aca="false">47.28%+0.0007</f>
        <v>0.4735</v>
      </c>
      <c r="E17" s="102" t="n">
        <f aca="false">C17-D17</f>
        <v>-0.00216744792237877</v>
      </c>
      <c r="F17" s="32" t="n">
        <f aca="false">C17*$C$8</f>
        <v>27649.600982162</v>
      </c>
      <c r="G17" s="47" t="n">
        <f aca="false">27635.7+41.3</f>
        <v>27677</v>
      </c>
      <c r="H17" s="103" t="n">
        <f aca="false">F17-G17</f>
        <v>-27.3990178379536</v>
      </c>
    </row>
    <row r="18" s="79" customFormat="true" ht="15" hidden="false" customHeight="true" outlineLevel="0" collapsed="false">
      <c r="A18" s="99" t="s">
        <v>53</v>
      </c>
      <c r="B18" s="47" t="n">
        <v>0</v>
      </c>
      <c r="C18" s="100" t="n">
        <f aca="false">B18/$B$21</f>
        <v>0</v>
      </c>
      <c r="D18" s="101" t="n">
        <v>0</v>
      </c>
      <c r="E18" s="102" t="n">
        <f aca="false">C18-D18</f>
        <v>0</v>
      </c>
      <c r="F18" s="32" t="n">
        <f aca="false">C18*$C$8</f>
        <v>0</v>
      </c>
      <c r="G18" s="47" t="n">
        <v>0</v>
      </c>
      <c r="H18" s="103" t="n">
        <f aca="false">F18-G18</f>
        <v>0</v>
      </c>
    </row>
    <row r="19" s="79" customFormat="true" ht="15" hidden="false" customHeight="true" outlineLevel="0" collapsed="false">
      <c r="A19" s="99" t="s">
        <v>54</v>
      </c>
      <c r="B19" s="47" t="n">
        <v>14245.56</v>
      </c>
      <c r="C19" s="100" t="n">
        <f aca="false">B19/$B$21</f>
        <v>0.0536242405104381</v>
      </c>
      <c r="D19" s="101" t="n">
        <v>0.0525</v>
      </c>
      <c r="E19" s="102" t="n">
        <f aca="false">C19-D19</f>
        <v>0.00112424051043813</v>
      </c>
      <c r="F19" s="32" t="n">
        <f aca="false">C19*$C$8</f>
        <v>3145.73828297972</v>
      </c>
      <c r="G19" s="47" t="n">
        <v>3071.3</v>
      </c>
      <c r="H19" s="103" t="n">
        <f aca="false">F19-G19</f>
        <v>74.438282979716</v>
      </c>
    </row>
    <row r="20" s="79" customFormat="true" ht="15" hidden="false" customHeight="true" outlineLevel="0" collapsed="false">
      <c r="A20" s="104" t="s">
        <v>57</v>
      </c>
      <c r="B20" s="51" t="n">
        <v>1797.667</v>
      </c>
      <c r="C20" s="105" t="n">
        <f aca="false">B20/$B$21</f>
        <v>0.00676691738097188</v>
      </c>
      <c r="D20" s="106" t="n">
        <v>0.0077</v>
      </c>
      <c r="E20" s="107" t="n">
        <f aca="false">C20-D20</f>
        <v>-0.00093308261902812</v>
      </c>
      <c r="F20" s="108" t="n">
        <f aca="false">C20*$C$8</f>
        <v>396.965082590596</v>
      </c>
      <c r="G20" s="51" t="n">
        <v>449.4</v>
      </c>
      <c r="H20" s="109" t="n">
        <f aca="false">F20-G20</f>
        <v>-52.4349174094035</v>
      </c>
    </row>
    <row r="21" s="79" customFormat="true" ht="18.75" hidden="false" customHeight="true" outlineLevel="0" collapsed="false">
      <c r="A21" s="110" t="s">
        <v>73</v>
      </c>
      <c r="B21" s="111" t="n">
        <f aca="false">SUM(B11:B20)</f>
        <v>265655.231</v>
      </c>
      <c r="C21" s="112" t="n">
        <f aca="false">SUM(C11:C20)</f>
        <v>1</v>
      </c>
      <c r="D21" s="113" t="n">
        <f aca="false">SUM(D11:D20)</f>
        <v>1.0002</v>
      </c>
      <c r="E21" s="114" t="n">
        <f aca="false">SUM(E11:E20)</f>
        <v>-0.000200000000000046</v>
      </c>
      <c r="F21" s="115" t="n">
        <f aca="false">SUM(F11:F20)</f>
        <v>58662.617</v>
      </c>
      <c r="G21" s="111" t="n">
        <f aca="false">SUM(G11:G20)</f>
        <v>58457.1</v>
      </c>
      <c r="H21" s="116" t="n">
        <f aca="false">SUM(H11:H20)</f>
        <v>205.516999999993</v>
      </c>
    </row>
    <row r="22" s="79" customFormat="true" ht="12" hidden="false" customHeight="false" outlineLevel="0" collapsed="false">
      <c r="D22" s="117"/>
      <c r="F22" s="117"/>
      <c r="H22" s="117"/>
      <c r="I22" s="118"/>
      <c r="J22" s="117"/>
      <c r="K22" s="117"/>
      <c r="L22" s="117"/>
      <c r="M22" s="117"/>
      <c r="N22" s="117"/>
      <c r="O22" s="117"/>
    </row>
    <row r="23" s="79" customFormat="true" ht="12" hidden="false" customHeight="false" outlineLevel="0" collapsed="false">
      <c r="H23" s="117"/>
      <c r="I23" s="117"/>
      <c r="J23" s="117"/>
      <c r="K23" s="117"/>
      <c r="L23" s="117"/>
      <c r="M23" s="117"/>
      <c r="N23" s="117"/>
      <c r="O23" s="117"/>
      <c r="R23" s="82"/>
      <c r="S23" s="81"/>
      <c r="U23" s="119"/>
      <c r="V23" s="119"/>
      <c r="X23" s="117"/>
      <c r="Y23" s="117"/>
      <c r="Z23" s="117"/>
      <c r="AA23" s="117"/>
    </row>
    <row r="24" s="79" customFormat="true" ht="12" hidden="false" customHeight="false" outlineLevel="0" collapsed="false">
      <c r="A24" s="22"/>
      <c r="B24" s="22"/>
      <c r="C24" s="22"/>
      <c r="D24" s="22"/>
      <c r="E24" s="22"/>
      <c r="Q24" s="81"/>
      <c r="R24" s="81"/>
      <c r="S24" s="81"/>
      <c r="T24" s="81"/>
    </row>
    <row r="25" s="79" customFormat="true" ht="15" hidden="false" customHeight="true" outlineLevel="0" collapsed="false">
      <c r="A25" s="120"/>
      <c r="B25" s="121"/>
      <c r="C25" s="121"/>
      <c r="D25" s="121"/>
      <c r="E25" s="122"/>
      <c r="I25" s="117"/>
      <c r="Q25" s="81"/>
      <c r="R25" s="81"/>
      <c r="S25" s="81"/>
      <c r="T25" s="81"/>
    </row>
    <row r="26" s="79" customFormat="true" ht="15" hidden="false" customHeight="true" outlineLevel="0" collapsed="false">
      <c r="A26" s="123"/>
      <c r="B26" s="117"/>
      <c r="C26" s="124"/>
      <c r="D26" s="22"/>
      <c r="Q26" s="81"/>
      <c r="R26" s="81"/>
      <c r="S26" s="81"/>
      <c r="T26" s="81"/>
    </row>
    <row r="27" s="79" customFormat="true" ht="15" hidden="false" customHeight="true" outlineLevel="0" collapsed="false">
      <c r="A27" s="123"/>
      <c r="B27" s="117"/>
      <c r="C27" s="125"/>
      <c r="D27" s="101"/>
      <c r="E27" s="22"/>
      <c r="Q27" s="81"/>
      <c r="R27" s="81"/>
    </row>
    <row r="28" s="79" customFormat="true" ht="15" hidden="false" customHeight="true" outlineLevel="0" collapsed="false">
      <c r="Q28" s="81"/>
      <c r="R28" s="81"/>
    </row>
    <row r="29" s="79" customFormat="true" ht="15" hidden="false" customHeight="true" outlineLevel="0" collapsed="false">
      <c r="A29" s="123"/>
      <c r="Q29" s="81"/>
      <c r="R29" s="81"/>
    </row>
    <row r="30" s="79" customFormat="true" ht="15" hidden="false" customHeight="true" outlineLevel="0" collapsed="false">
      <c r="A30" s="123"/>
      <c r="Q30" s="81"/>
      <c r="R30" s="81"/>
    </row>
    <row r="31" s="79" customFormat="true" ht="12" hidden="false" customHeight="false" outlineLevel="0" collapsed="false">
      <c r="Q31" s="81"/>
      <c r="R31" s="81"/>
    </row>
    <row r="32" customFormat="false" ht="11.25" hidden="false" customHeight="false" outlineLevel="0" collapsed="false">
      <c r="S32" s="72"/>
      <c r="T32" s="72"/>
    </row>
    <row r="33" customFormat="false" ht="11.25" hidden="false" customHeight="false" outlineLevel="0" collapsed="false">
      <c r="B33" s="126"/>
    </row>
    <row r="34" customFormat="false" ht="11.25" hidden="false" customHeight="false" outlineLevel="0" collapsed="false">
      <c r="B34" s="127"/>
    </row>
    <row r="35" customFormat="false" ht="11.25" hidden="false" customHeight="false" outlineLevel="0" collapsed="false">
      <c r="B35" s="127"/>
    </row>
    <row r="36" customFormat="false" ht="11.25" hidden="false" customHeight="false" outlineLevel="0" collapsed="false">
      <c r="B36" s="126"/>
    </row>
    <row r="37" customFormat="false" ht="11.25" hidden="false" customHeight="false" outlineLevel="0" collapsed="false">
      <c r="B37" s="126"/>
    </row>
  </sheetData>
  <mergeCells count="9">
    <mergeCell ref="A1:J1"/>
    <mergeCell ref="A2:J2"/>
    <mergeCell ref="A3:J3"/>
    <mergeCell ref="I6:J6"/>
    <mergeCell ref="K6:L6"/>
    <mergeCell ref="I7:J7"/>
    <mergeCell ref="K7:L7"/>
    <mergeCell ref="C9:E9"/>
    <mergeCell ref="F9:H9"/>
  </mergeCells>
  <printOptions headings="false" gridLines="false" gridLinesSet="true" horizontalCentered="tru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1.25" zeroHeight="false" outlineLevelRow="0" outlineLevelCol="0"/>
  <cols>
    <col collapsed="false" customWidth="true" hidden="false" outlineLevel="0" max="1" min="1" style="72" width="28.7"/>
    <col collapsed="false" customWidth="true" hidden="false" outlineLevel="0" max="7" min="2" style="72" width="11.7"/>
    <col collapsed="false" customWidth="true" hidden="false" outlineLevel="0" max="8" min="8" style="72" width="8.14"/>
    <col collapsed="false" customWidth="true" hidden="false" outlineLevel="0" max="13" min="9" style="72" width="9.7"/>
    <col collapsed="false" customWidth="true" hidden="false" outlineLevel="0" max="14" min="14" style="72" width="8.7"/>
    <col collapsed="false" customWidth="true" hidden="false" outlineLevel="0" max="15" min="15" style="72" width="11.85"/>
    <col collapsed="false" customWidth="true" hidden="false" outlineLevel="0" max="17" min="16" style="72" width="9.7"/>
    <col collapsed="false" customWidth="true" hidden="false" outlineLevel="0" max="18" min="18" style="73" width="10.28"/>
    <col collapsed="false" customWidth="true" hidden="false" outlineLevel="0" max="19" min="19" style="73" width="7.14"/>
    <col collapsed="false" customWidth="true" hidden="false" outlineLevel="0" max="21" min="20" style="73" width="10.28"/>
    <col collapsed="false" customWidth="true" hidden="false" outlineLevel="0" max="22" min="22" style="72" width="8.99"/>
    <col collapsed="false" customWidth="true" hidden="false" outlineLevel="0" max="23" min="23" style="72" width="11.28"/>
    <col collapsed="false" customWidth="true" hidden="false" outlineLevel="0" max="24" min="24" style="72" width="8.7"/>
    <col collapsed="false" customWidth="true" hidden="false" outlineLevel="0" max="25" min="25" style="72" width="11.28"/>
    <col collapsed="false" customWidth="true" hidden="false" outlineLevel="0" max="28" min="26" style="72" width="9.85"/>
    <col collapsed="false" customWidth="true" hidden="false" outlineLevel="0" max="29" min="29" style="72" width="11.28"/>
    <col collapsed="false" customWidth="true" hidden="false" outlineLevel="0" max="55" min="30" style="72" width="9.85"/>
    <col collapsed="false" customWidth="true" hidden="false" outlineLevel="0" max="56" min="56" style="72" width="10.56"/>
    <col collapsed="false" customWidth="false" hidden="false" outlineLevel="0" max="257" min="57" style="72" width="9.14"/>
  </cols>
  <sheetData>
    <row r="1" s="26" customFormat="true" ht="15.75" hidden="false" customHeight="false" outlineLevel="0" collapsed="false">
      <c r="A1" s="23" t="s">
        <v>74</v>
      </c>
      <c r="B1" s="23"/>
      <c r="C1" s="23"/>
      <c r="D1" s="23"/>
      <c r="E1" s="23"/>
      <c r="F1" s="23"/>
      <c r="G1" s="23"/>
      <c r="H1" s="23"/>
      <c r="I1" s="25"/>
      <c r="J1" s="25"/>
      <c r="K1" s="25"/>
      <c r="L1" s="25"/>
      <c r="M1" s="25"/>
      <c r="N1" s="25"/>
      <c r="O1" s="25"/>
      <c r="P1" s="25"/>
      <c r="Q1" s="25"/>
      <c r="R1" s="25"/>
      <c r="S1" s="25"/>
      <c r="T1" s="25"/>
      <c r="U1" s="25"/>
      <c r="V1" s="25"/>
    </row>
    <row r="2" s="26" customFormat="true" ht="15.75" hidden="false" customHeight="false" outlineLevel="0" collapsed="false">
      <c r="A2" s="23" t="s">
        <v>75</v>
      </c>
      <c r="B2" s="23"/>
      <c r="C2" s="23"/>
      <c r="D2" s="23"/>
      <c r="E2" s="23"/>
      <c r="F2" s="23"/>
      <c r="G2" s="23"/>
      <c r="H2" s="23"/>
      <c r="I2" s="25"/>
      <c r="J2" s="25"/>
      <c r="K2" s="25"/>
      <c r="L2" s="25"/>
      <c r="M2" s="25"/>
      <c r="N2" s="25"/>
      <c r="O2" s="25"/>
      <c r="P2" s="25"/>
      <c r="Q2" s="25"/>
      <c r="R2" s="25"/>
      <c r="S2" s="25"/>
      <c r="T2" s="25"/>
      <c r="U2" s="25"/>
      <c r="V2" s="25"/>
    </row>
    <row r="3" s="26" customFormat="true" ht="15.75" hidden="false" customHeight="true" outlineLevel="0" collapsed="false">
      <c r="A3" s="23" t="s">
        <v>76</v>
      </c>
      <c r="B3" s="23"/>
      <c r="C3" s="23"/>
      <c r="D3" s="23"/>
      <c r="E3" s="23"/>
      <c r="F3" s="23"/>
      <c r="G3" s="23"/>
      <c r="H3" s="23"/>
      <c r="I3" s="25"/>
      <c r="J3" s="25"/>
      <c r="K3" s="25"/>
      <c r="L3" s="25"/>
      <c r="M3" s="25"/>
      <c r="N3" s="25"/>
      <c r="O3" s="25"/>
      <c r="P3" s="25"/>
      <c r="Q3" s="25"/>
      <c r="R3" s="25"/>
      <c r="S3" s="25"/>
      <c r="T3" s="25"/>
      <c r="U3" s="25"/>
      <c r="V3" s="25"/>
    </row>
    <row r="4" s="79" customFormat="true" ht="12" hidden="false" customHeight="false" outlineLevel="0" collapsed="false">
      <c r="B4" s="22"/>
      <c r="C4" s="22"/>
      <c r="D4" s="22"/>
      <c r="E4" s="22"/>
      <c r="F4" s="22"/>
      <c r="I4" s="22"/>
      <c r="J4" s="80"/>
      <c r="K4" s="80"/>
      <c r="L4" s="80"/>
      <c r="M4" s="80"/>
      <c r="N4" s="22"/>
      <c r="O4" s="22"/>
      <c r="P4" s="22"/>
      <c r="Q4" s="22"/>
      <c r="R4" s="81"/>
      <c r="S4" s="81"/>
      <c r="T4" s="81"/>
      <c r="U4" s="81"/>
    </row>
    <row r="5" s="79" customFormat="true" ht="12" hidden="false" customHeight="false" outlineLevel="0" collapsed="false">
      <c r="A5" s="82"/>
      <c r="B5" s="22"/>
      <c r="J5" s="83"/>
      <c r="K5" s="83"/>
      <c r="L5" s="83"/>
      <c r="M5" s="83"/>
      <c r="N5" s="84"/>
      <c r="O5" s="84"/>
      <c r="R5" s="82"/>
    </row>
    <row r="6" s="79" customFormat="true" ht="12" hidden="false" customHeight="false" outlineLevel="0" collapsed="false">
      <c r="I6" s="117"/>
      <c r="J6" s="117"/>
      <c r="K6" s="117"/>
      <c r="L6" s="117"/>
      <c r="M6" s="117"/>
      <c r="N6" s="117"/>
      <c r="O6" s="117"/>
      <c r="P6" s="117"/>
      <c r="S6" s="82"/>
      <c r="T6" s="81"/>
      <c r="V6" s="119"/>
      <c r="W6" s="119"/>
      <c r="Y6" s="117"/>
      <c r="Z6" s="117"/>
      <c r="AA6" s="117"/>
      <c r="AB6" s="117"/>
    </row>
    <row r="7" s="79" customFormat="true" ht="15.75" hidden="false" customHeight="true" outlineLevel="0" collapsed="false">
      <c r="B7" s="128" t="s">
        <v>77</v>
      </c>
      <c r="C7" s="128"/>
      <c r="D7" s="128"/>
      <c r="E7" s="128"/>
      <c r="F7" s="128"/>
      <c r="G7" s="128"/>
      <c r="H7" s="117"/>
      <c r="I7" s="117"/>
      <c r="J7" s="117"/>
      <c r="K7" s="117"/>
      <c r="L7" s="117"/>
      <c r="M7" s="117"/>
      <c r="N7" s="117"/>
      <c r="O7" s="117"/>
      <c r="P7" s="117"/>
      <c r="Q7" s="117"/>
      <c r="R7" s="129"/>
      <c r="S7" s="81"/>
      <c r="T7" s="81"/>
      <c r="U7" s="81"/>
    </row>
    <row r="8" s="79" customFormat="true" ht="44.25" hidden="false" customHeight="true" outlineLevel="0" collapsed="false">
      <c r="A8" s="130" t="s">
        <v>35</v>
      </c>
      <c r="B8" s="131" t="s">
        <v>78</v>
      </c>
      <c r="C8" s="132" t="s">
        <v>79</v>
      </c>
      <c r="D8" s="132" t="s">
        <v>80</v>
      </c>
      <c r="E8" s="132" t="s">
        <v>81</v>
      </c>
      <c r="F8" s="132" t="s">
        <v>82</v>
      </c>
      <c r="G8" s="133" t="s">
        <v>83</v>
      </c>
      <c r="H8" s="133" t="s">
        <v>84</v>
      </c>
      <c r="R8" s="81"/>
      <c r="S8" s="81"/>
      <c r="T8" s="81"/>
      <c r="U8" s="81"/>
    </row>
    <row r="9" s="79" customFormat="true" ht="15" hidden="false" customHeight="true" outlineLevel="0" collapsed="false">
      <c r="A9" s="39" t="s">
        <v>45</v>
      </c>
      <c r="B9" s="39" t="n">
        <v>1750221</v>
      </c>
      <c r="C9" s="40" t="n">
        <f aca="false">B9*0.02</f>
        <v>35004.42</v>
      </c>
      <c r="D9" s="40" t="n">
        <f aca="false">B9-C9</f>
        <v>1715216.58</v>
      </c>
      <c r="E9" s="40" t="n">
        <f aca="false">D9/1000</f>
        <v>1715.21658</v>
      </c>
      <c r="F9" s="40" t="n">
        <f aca="false">(E29*$B$19)+82</f>
        <v>145.318346371875</v>
      </c>
      <c r="G9" s="134" t="n">
        <f aca="false">E9-F9</f>
        <v>1569.89823362813</v>
      </c>
      <c r="H9" s="135" t="n">
        <f aca="false">G9/$G$15</f>
        <v>0.0393975006902156</v>
      </c>
      <c r="I9" s="117"/>
      <c r="J9" s="117"/>
      <c r="K9" s="117"/>
      <c r="L9" s="117"/>
      <c r="M9" s="117"/>
      <c r="N9" s="117"/>
      <c r="O9" s="117"/>
      <c r="P9" s="117"/>
      <c r="R9" s="81"/>
      <c r="S9" s="125"/>
      <c r="T9" s="81"/>
      <c r="U9" s="81"/>
    </row>
    <row r="10" s="79" customFormat="true" ht="15" hidden="false" customHeight="true" outlineLevel="0" collapsed="false">
      <c r="A10" s="48" t="s">
        <v>46</v>
      </c>
      <c r="B10" s="48" t="n">
        <v>9761861</v>
      </c>
      <c r="C10" s="22" t="n">
        <f aca="false">B10*0.02</f>
        <v>195237.22</v>
      </c>
      <c r="D10" s="22" t="n">
        <f aca="false">B10-C10</f>
        <v>9566623.78</v>
      </c>
      <c r="E10" s="22" t="n">
        <f aca="false">D10/1000</f>
        <v>9566.62378</v>
      </c>
      <c r="F10" s="22" t="n">
        <f aca="false">(E30*$B$19)+426</f>
        <v>635.003965785755</v>
      </c>
      <c r="G10" s="136" t="n">
        <f aca="false">E10-F10</f>
        <v>8931.61981421425</v>
      </c>
      <c r="H10" s="45" t="n">
        <f aca="false">G10/$G$15</f>
        <v>0.224144145306811</v>
      </c>
      <c r="I10" s="117"/>
      <c r="J10" s="117"/>
      <c r="K10" s="117"/>
      <c r="L10" s="117"/>
      <c r="M10" s="117"/>
      <c r="N10" s="117"/>
      <c r="O10" s="117"/>
      <c r="P10" s="117"/>
      <c r="R10" s="81"/>
      <c r="S10" s="125"/>
      <c r="T10" s="81"/>
      <c r="U10" s="81"/>
    </row>
    <row r="11" s="79" customFormat="true" ht="15" hidden="false" customHeight="true" outlineLevel="0" collapsed="false">
      <c r="A11" s="48" t="s">
        <v>48</v>
      </c>
      <c r="B11" s="48" t="n">
        <v>18894406</v>
      </c>
      <c r="C11" s="22" t="n">
        <f aca="false">B11*0.02</f>
        <v>377888.12</v>
      </c>
      <c r="D11" s="22" t="n">
        <f aca="false">B11-C11</f>
        <v>18516517.88</v>
      </c>
      <c r="E11" s="22" t="n">
        <f aca="false">D11/1000</f>
        <v>18516.51788</v>
      </c>
      <c r="F11" s="22" t="n">
        <f aca="false">(E31*$B$19)+901</f>
        <v>1133.99709289933</v>
      </c>
      <c r="G11" s="136" t="n">
        <f aca="false">E11-F11</f>
        <v>17382.5207871007</v>
      </c>
      <c r="H11" s="45" t="n">
        <f aca="false">G11/$G$15</f>
        <v>0.436224374318078</v>
      </c>
      <c r="I11" s="117"/>
      <c r="J11" s="117"/>
      <c r="K11" s="117"/>
      <c r="L11" s="117"/>
      <c r="M11" s="117"/>
      <c r="N11" s="117"/>
      <c r="O11" s="117"/>
      <c r="P11" s="117"/>
      <c r="R11" s="81"/>
      <c r="S11" s="125"/>
      <c r="T11" s="81"/>
      <c r="U11" s="81"/>
    </row>
    <row r="12" s="79" customFormat="true" ht="15" hidden="false" customHeight="true" outlineLevel="0" collapsed="false">
      <c r="A12" s="48" t="s">
        <v>49</v>
      </c>
      <c r="B12" s="48" t="n">
        <v>1649651</v>
      </c>
      <c r="C12" s="22" t="n">
        <f aca="false">B12*0.02</f>
        <v>32993.02</v>
      </c>
      <c r="D12" s="22" t="n">
        <f aca="false">B12-C12</f>
        <v>1616657.98</v>
      </c>
      <c r="E12" s="22" t="n">
        <f aca="false">D12/1000</f>
        <v>1616.65798</v>
      </c>
      <c r="F12" s="22" t="n">
        <f aca="false">(E32*$B$19)+82</f>
        <v>112.81124993026</v>
      </c>
      <c r="G12" s="136" t="n">
        <f aca="false">E12-F12</f>
        <v>1503.84673006974</v>
      </c>
      <c r="H12" s="45" t="n">
        <f aca="false">G12/$G$15</f>
        <v>0.0377399001519837</v>
      </c>
      <c r="I12" s="117"/>
      <c r="J12" s="117"/>
      <c r="K12" s="117"/>
      <c r="L12" s="117"/>
      <c r="M12" s="117"/>
      <c r="N12" s="117"/>
      <c r="O12" s="117"/>
      <c r="P12" s="117"/>
      <c r="R12" s="81"/>
      <c r="S12" s="125"/>
      <c r="T12" s="81"/>
      <c r="U12" s="81"/>
    </row>
    <row r="13" s="79" customFormat="true" ht="15" hidden="false" customHeight="true" outlineLevel="0" collapsed="false">
      <c r="A13" s="48" t="s">
        <v>50</v>
      </c>
      <c r="B13" s="48" t="n">
        <v>102257</v>
      </c>
      <c r="C13" s="22" t="n">
        <f aca="false">B13*0.02</f>
        <v>2045.14</v>
      </c>
      <c r="D13" s="22" t="n">
        <f aca="false">B13-C13</f>
        <v>100211.86</v>
      </c>
      <c r="E13" s="22" t="n">
        <f aca="false">D13/1000</f>
        <v>100.21186</v>
      </c>
      <c r="F13" s="22" t="n">
        <f aca="false">(E33*$B$19)+3</f>
        <v>9.30172943542417</v>
      </c>
      <c r="G13" s="136" t="n">
        <f aca="false">E13-F13</f>
        <v>90.9101305645758</v>
      </c>
      <c r="H13" s="45" t="n">
        <f aca="false">G13/$G$15</f>
        <v>0.00228144210557401</v>
      </c>
      <c r="I13" s="117"/>
      <c r="J13" s="117"/>
      <c r="K13" s="117"/>
      <c r="L13" s="117"/>
      <c r="M13" s="117"/>
      <c r="N13" s="117"/>
      <c r="O13" s="117"/>
      <c r="P13" s="117"/>
      <c r="R13" s="81"/>
      <c r="S13" s="125"/>
      <c r="T13" s="81"/>
      <c r="U13" s="81"/>
    </row>
    <row r="14" s="79" customFormat="true" ht="15" hidden="false" customHeight="true" outlineLevel="0" collapsed="false">
      <c r="A14" s="48" t="s">
        <v>52</v>
      </c>
      <c r="B14" s="49" t="n">
        <v>11170647</v>
      </c>
      <c r="C14" s="50" t="n">
        <f aca="false">B14*0.02</f>
        <v>223412.94</v>
      </c>
      <c r="D14" s="50" t="n">
        <f aca="false">B14-C14</f>
        <v>10947234.06</v>
      </c>
      <c r="E14" s="50" t="n">
        <f aca="false">D14/1000</f>
        <v>10947.23406</v>
      </c>
      <c r="F14" s="50" t="n">
        <f aca="false">(E34*$B$19)+523</f>
        <v>578.369215577359</v>
      </c>
      <c r="G14" s="137" t="n">
        <f aca="false">E14-F14</f>
        <v>10368.8648444226</v>
      </c>
      <c r="H14" s="138" t="n">
        <f aca="false">G14/$G$15</f>
        <v>0.260212637427337</v>
      </c>
      <c r="R14" s="81"/>
      <c r="S14" s="81"/>
      <c r="T14" s="81"/>
      <c r="U14" s="81"/>
    </row>
    <row r="15" s="79" customFormat="true" ht="18.75" hidden="false" customHeight="true" outlineLevel="0" collapsed="false">
      <c r="A15" s="139" t="s">
        <v>73</v>
      </c>
      <c r="B15" s="140" t="n">
        <f aca="false">SUM(B9:B14)</f>
        <v>43329043</v>
      </c>
      <c r="C15" s="141" t="n">
        <f aca="false">SUM(C9:C14)</f>
        <v>866580.86</v>
      </c>
      <c r="D15" s="141" t="n">
        <f aca="false">SUM(D9:D14)</f>
        <v>42462462.14</v>
      </c>
      <c r="E15" s="141" t="n">
        <f aca="false">SUM(E9:E14)</f>
        <v>42462.46214</v>
      </c>
      <c r="F15" s="141" t="n">
        <f aca="false">SUM(F9:F14)</f>
        <v>2614.8016</v>
      </c>
      <c r="G15" s="142" t="n">
        <f aca="false">SUM(G9:G14)</f>
        <v>39847.66054</v>
      </c>
      <c r="H15" s="143" t="n">
        <f aca="false">SUM(H9:H14)</f>
        <v>1</v>
      </c>
      <c r="R15" s="81"/>
      <c r="S15" s="81"/>
      <c r="T15" s="81"/>
      <c r="U15" s="81"/>
    </row>
    <row r="16" s="79" customFormat="true" ht="12" hidden="false" customHeight="false" outlineLevel="0" collapsed="false">
      <c r="A16" s="22"/>
      <c r="B16" s="22"/>
      <c r="C16" s="22"/>
      <c r="D16" s="22"/>
      <c r="E16" s="22"/>
      <c r="F16" s="22"/>
      <c r="R16" s="81"/>
      <c r="S16" s="81"/>
      <c r="T16" s="81"/>
      <c r="U16" s="81"/>
    </row>
    <row r="17" s="79" customFormat="true" ht="12" hidden="false" customHeight="false" outlineLevel="0" collapsed="false">
      <c r="A17" s="22"/>
      <c r="B17" s="22"/>
      <c r="C17" s="22"/>
      <c r="D17" s="22"/>
      <c r="E17" s="22"/>
      <c r="F17" s="22"/>
      <c r="R17" s="81"/>
      <c r="S17" s="81"/>
      <c r="T17" s="81"/>
      <c r="U17" s="81"/>
    </row>
    <row r="18" s="79" customFormat="true" ht="15" hidden="false" customHeight="true" outlineLevel="0" collapsed="false">
      <c r="A18" s="144" t="s">
        <v>85</v>
      </c>
      <c r="B18" s="145"/>
      <c r="C18" s="146"/>
      <c r="D18" s="146"/>
      <c r="E18" s="147"/>
      <c r="F18" s="148"/>
      <c r="G18" s="149"/>
      <c r="H18" s="148"/>
      <c r="Q18" s="81"/>
      <c r="R18" s="81"/>
      <c r="S18" s="81"/>
      <c r="T18" s="81"/>
    </row>
    <row r="19" s="79" customFormat="true" ht="15" hidden="false" customHeight="true" outlineLevel="0" collapsed="false">
      <c r="A19" s="150" t="s">
        <v>86</v>
      </c>
      <c r="B19" s="151" t="n">
        <f aca="false">(1197+1467)*0.2244</f>
        <v>597.8016</v>
      </c>
      <c r="C19" s="152"/>
      <c r="D19" s="152"/>
      <c r="E19" s="152"/>
      <c r="F19" s="152"/>
      <c r="G19" s="152"/>
      <c r="H19" s="152"/>
      <c r="Q19" s="81"/>
      <c r="R19" s="81"/>
      <c r="S19" s="81"/>
      <c r="T19" s="81"/>
    </row>
    <row r="20" s="79" customFormat="true" ht="15" hidden="false" customHeight="true" outlineLevel="0" collapsed="false">
      <c r="A20" s="150" t="s">
        <v>87</v>
      </c>
      <c r="B20" s="151" t="n">
        <v>282.504</v>
      </c>
      <c r="C20" s="152"/>
      <c r="D20" s="152"/>
      <c r="E20" s="152"/>
      <c r="F20" s="152"/>
      <c r="G20" s="152"/>
      <c r="H20" s="152"/>
      <c r="Q20" s="81"/>
      <c r="R20" s="81"/>
      <c r="S20" s="81"/>
      <c r="T20" s="81"/>
    </row>
    <row r="21" s="79" customFormat="true" ht="15" hidden="false" customHeight="true" outlineLevel="0" collapsed="false">
      <c r="A21" s="150" t="s">
        <v>88</v>
      </c>
      <c r="B21" s="153" t="n">
        <v>484.866</v>
      </c>
      <c r="C21" s="152"/>
      <c r="D21" s="152"/>
      <c r="E21" s="152"/>
      <c r="F21" s="152"/>
      <c r="G21" s="152"/>
      <c r="H21" s="152"/>
      <c r="Q21" s="81"/>
      <c r="R21" s="81"/>
      <c r="S21" s="81"/>
      <c r="T21" s="81"/>
    </row>
    <row r="22" s="79" customFormat="true" ht="15" hidden="false" customHeight="true" outlineLevel="0" collapsed="false">
      <c r="A22" s="150" t="s">
        <v>89</v>
      </c>
      <c r="B22" s="153" t="n">
        <v>275.03442</v>
      </c>
      <c r="C22" s="152"/>
      <c r="D22" s="152"/>
      <c r="E22" s="152"/>
      <c r="F22" s="152"/>
      <c r="G22" s="152"/>
      <c r="H22" s="152"/>
      <c r="Q22" s="81"/>
      <c r="R22" s="81"/>
    </row>
    <row r="23" s="79" customFormat="true" ht="15" hidden="false" customHeight="true" outlineLevel="0" collapsed="false">
      <c r="A23" s="150" t="s">
        <v>90</v>
      </c>
      <c r="B23" s="153" t="n">
        <v>217.9715</v>
      </c>
      <c r="C23" s="154"/>
      <c r="D23" s="155"/>
      <c r="E23" s="155"/>
      <c r="F23" s="152"/>
      <c r="G23" s="152"/>
      <c r="H23" s="152"/>
      <c r="Q23" s="81"/>
      <c r="R23" s="81"/>
    </row>
    <row r="24" s="79" customFormat="true" ht="15" hidden="false" customHeight="true" outlineLevel="0" collapsed="false">
      <c r="A24" s="150" t="s">
        <v>91</v>
      </c>
      <c r="B24" s="153" t="n">
        <v>757</v>
      </c>
      <c r="C24" s="152"/>
      <c r="D24" s="152"/>
      <c r="E24" s="152"/>
      <c r="F24" s="152"/>
      <c r="G24" s="152"/>
      <c r="H24" s="152"/>
      <c r="Q24" s="81"/>
      <c r="R24" s="81"/>
    </row>
    <row r="25" s="79" customFormat="true" ht="15" hidden="false" customHeight="true" outlineLevel="0" collapsed="false">
      <c r="A25" s="156" t="s">
        <v>92</v>
      </c>
      <c r="B25" s="157" t="n">
        <f aca="false">SUM(B19:B24)</f>
        <v>2615.17752</v>
      </c>
      <c r="C25" s="158"/>
      <c r="D25" s="158"/>
      <c r="E25" s="158"/>
      <c r="F25" s="158"/>
      <c r="G25" s="158"/>
      <c r="H25" s="158"/>
      <c r="Q25" s="81"/>
      <c r="R25" s="81"/>
    </row>
    <row r="26" s="79" customFormat="true" ht="15" hidden="false" customHeight="true" outlineLevel="0" collapsed="false">
      <c r="A26" s="158"/>
      <c r="B26" s="158"/>
      <c r="C26" s="158"/>
      <c r="D26" s="158"/>
      <c r="E26" s="158"/>
      <c r="F26" s="158"/>
      <c r="G26" s="158"/>
      <c r="H26" s="158"/>
      <c r="I26" s="158"/>
      <c r="R26" s="81"/>
      <c r="S26" s="81"/>
    </row>
    <row r="27" s="79" customFormat="true" ht="12" hidden="false" customHeight="true" outlineLevel="0" collapsed="false">
      <c r="A27" s="158"/>
      <c r="B27" s="158"/>
      <c r="C27" s="158"/>
      <c r="D27" s="158"/>
      <c r="E27" s="158"/>
      <c r="F27" s="158"/>
      <c r="G27" s="158"/>
      <c r="H27" s="158"/>
      <c r="I27" s="158"/>
      <c r="R27" s="81"/>
      <c r="S27" s="81"/>
    </row>
    <row r="28" s="79" customFormat="true" ht="24" hidden="false" customHeight="false" outlineLevel="0" collapsed="false">
      <c r="A28" s="159" t="s">
        <v>93</v>
      </c>
      <c r="B28" s="160" t="s">
        <v>94</v>
      </c>
      <c r="C28" s="161" t="s">
        <v>95</v>
      </c>
      <c r="D28" s="162" t="s">
        <v>96</v>
      </c>
      <c r="E28" s="163" t="s">
        <v>97</v>
      </c>
      <c r="N28" s="81"/>
      <c r="O28" s="81"/>
    </row>
    <row r="29" s="79" customFormat="true" ht="15" hidden="false" customHeight="true" outlineLevel="0" collapsed="false">
      <c r="A29" s="39" t="s">
        <v>45</v>
      </c>
      <c r="B29" s="164" t="n">
        <v>1274.469</v>
      </c>
      <c r="C29" s="165" t="n">
        <f aca="false">B9/1000</f>
        <v>1750.221</v>
      </c>
      <c r="D29" s="165" t="n">
        <f aca="false">C29-B29</f>
        <v>475.752</v>
      </c>
      <c r="E29" s="166" t="n">
        <f aca="false">D29/$D$35</f>
        <v>0.105918663268675</v>
      </c>
      <c r="F29" s="117"/>
      <c r="N29" s="81"/>
      <c r="O29" s="81"/>
    </row>
    <row r="30" s="79" customFormat="true" ht="15" hidden="false" customHeight="true" outlineLevel="0" collapsed="false">
      <c r="A30" s="48" t="s">
        <v>46</v>
      </c>
      <c r="B30" s="167" t="n">
        <v>8191.478</v>
      </c>
      <c r="C30" s="165" t="n">
        <f aca="false">B10/1000</f>
        <v>9761.861</v>
      </c>
      <c r="D30" s="165" t="n">
        <f aca="false">C30-B30</f>
        <v>1570.383</v>
      </c>
      <c r="E30" s="166" t="n">
        <f aca="false">D30/$D$35</f>
        <v>0.349620954152272</v>
      </c>
      <c r="F30" s="117"/>
      <c r="N30" s="81"/>
      <c r="O30" s="81"/>
    </row>
    <row r="31" customFormat="false" ht="15" hidden="false" customHeight="true" outlineLevel="0" collapsed="false">
      <c r="A31" s="48" t="s">
        <v>48</v>
      </c>
      <c r="B31" s="167" t="n">
        <v>17143.747</v>
      </c>
      <c r="C31" s="165" t="n">
        <f aca="false">B11/1000</f>
        <v>18894.406</v>
      </c>
      <c r="D31" s="165" t="n">
        <f aca="false">C31-B31</f>
        <v>1750.659</v>
      </c>
      <c r="E31" s="166" t="n">
        <f aca="false">D31/$D$35</f>
        <v>0.389756556187416</v>
      </c>
      <c r="F31" s="126"/>
      <c r="N31" s="73"/>
      <c r="O31" s="73"/>
      <c r="R31" s="72"/>
      <c r="S31" s="72"/>
      <c r="T31" s="72"/>
      <c r="U31" s="72"/>
    </row>
    <row r="32" customFormat="false" ht="15" hidden="false" customHeight="true" outlineLevel="0" collapsed="false">
      <c r="A32" s="48" t="s">
        <v>49</v>
      </c>
      <c r="B32" s="167" t="n">
        <v>1418.146</v>
      </c>
      <c r="C32" s="165" t="n">
        <f aca="false">B12/1000</f>
        <v>1649.651</v>
      </c>
      <c r="D32" s="165" t="n">
        <f aca="false">C32-B32</f>
        <v>231.505</v>
      </c>
      <c r="E32" s="166" t="n">
        <f aca="false">D32/$D$35</f>
        <v>0.0515409291816212</v>
      </c>
      <c r="F32" s="126"/>
      <c r="N32" s="73"/>
      <c r="O32" s="73"/>
      <c r="P32" s="73"/>
      <c r="Q32" s="73"/>
      <c r="R32" s="72"/>
      <c r="S32" s="72"/>
      <c r="T32" s="72"/>
      <c r="U32" s="72"/>
    </row>
    <row r="33" customFormat="false" ht="15" hidden="false" customHeight="true" outlineLevel="0" collapsed="false">
      <c r="A33" s="48" t="s">
        <v>50</v>
      </c>
      <c r="B33" s="167" t="n">
        <v>54.908</v>
      </c>
      <c r="C33" s="165" t="n">
        <f aca="false">B13/1000</f>
        <v>102.257</v>
      </c>
      <c r="D33" s="165" t="n">
        <f aca="false">C33-B33</f>
        <v>47.349</v>
      </c>
      <c r="E33" s="166" t="n">
        <f aca="false">D33/$D$35</f>
        <v>0.0105415064720873</v>
      </c>
      <c r="N33" s="73"/>
      <c r="O33" s="73"/>
      <c r="P33" s="73"/>
      <c r="Q33" s="73"/>
      <c r="R33" s="72"/>
      <c r="S33" s="72"/>
      <c r="T33" s="72"/>
      <c r="U33" s="72"/>
    </row>
    <row r="34" customFormat="false" ht="15" hidden="false" customHeight="true" outlineLevel="0" collapsed="false">
      <c r="A34" s="48" t="s">
        <v>52</v>
      </c>
      <c r="B34" s="168" t="n">
        <v>10754.622</v>
      </c>
      <c r="C34" s="169" t="n">
        <f aca="false">B14/1000</f>
        <v>11170.647</v>
      </c>
      <c r="D34" s="169" t="n">
        <f aca="false">C34-B34</f>
        <v>416.025000000001</v>
      </c>
      <c r="E34" s="170" t="n">
        <f aca="false">D34/$D$35</f>
        <v>0.092621390737928</v>
      </c>
      <c r="F34" s="126"/>
      <c r="N34" s="73"/>
      <c r="O34" s="73"/>
      <c r="P34" s="73"/>
      <c r="Q34" s="73"/>
      <c r="R34" s="72"/>
      <c r="S34" s="72"/>
      <c r="T34" s="72"/>
      <c r="U34" s="72"/>
    </row>
    <row r="35" customFormat="false" ht="12" hidden="false" customHeight="false" outlineLevel="0" collapsed="false">
      <c r="A35" s="171" t="s">
        <v>98</v>
      </c>
      <c r="B35" s="172" t="n">
        <f aca="false">SUM(B29:B34)</f>
        <v>38837.37</v>
      </c>
      <c r="C35" s="172" t="n">
        <f aca="false">SUM(C29:C34)</f>
        <v>43329.043</v>
      </c>
      <c r="D35" s="172" t="n">
        <f aca="false">SUM(D29:D34)</f>
        <v>4491.673</v>
      </c>
      <c r="E35" s="173" t="n">
        <v>1</v>
      </c>
      <c r="N35" s="73"/>
      <c r="O35" s="73"/>
      <c r="P35" s="73"/>
      <c r="Q35" s="73"/>
      <c r="R35" s="72"/>
      <c r="S35" s="72"/>
      <c r="T35" s="72"/>
      <c r="U35" s="72"/>
    </row>
    <row r="36" customFormat="false" ht="12" hidden="false" customHeight="false" outlineLevel="0" collapsed="false">
      <c r="A36" s="148"/>
      <c r="B36" s="174"/>
      <c r="C36" s="148"/>
      <c r="D36" s="148"/>
      <c r="E36" s="148"/>
      <c r="F36" s="148"/>
      <c r="G36" s="148"/>
      <c r="H36" s="148"/>
      <c r="Q36" s="73"/>
      <c r="U36" s="72"/>
    </row>
    <row r="37" customFormat="false" ht="12" hidden="false" customHeight="false" outlineLevel="0" collapsed="false">
      <c r="A37" s="148"/>
      <c r="B37" s="148"/>
      <c r="C37" s="148"/>
      <c r="D37" s="148"/>
      <c r="E37" s="148"/>
      <c r="F37" s="148"/>
      <c r="G37" s="148"/>
      <c r="H37" s="148"/>
      <c r="I37" s="148"/>
    </row>
  </sheetData>
  <mergeCells count="8">
    <mergeCell ref="A1:H1"/>
    <mergeCell ref="A2:H2"/>
    <mergeCell ref="A3:H3"/>
    <mergeCell ref="J4:K4"/>
    <mergeCell ref="L4:M4"/>
    <mergeCell ref="J5:K5"/>
    <mergeCell ref="L5:M5"/>
    <mergeCell ref="B7:G7"/>
  </mergeCells>
  <printOptions headings="false" gridLines="false" gridLinesSet="true" horizontalCentered="fals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4" min="4" style="22" width="11.28"/>
    <col collapsed="false" customWidth="true" hidden="false" outlineLevel="0" max="5" min="5" style="22" width="12.28"/>
    <col collapsed="false" customWidth="true" hidden="false" outlineLevel="0" max="6" min="6" style="22" width="11.99"/>
    <col collapsed="false" customWidth="true" hidden="false" outlineLevel="0" max="14" min="7" style="22" width="11.28"/>
    <col collapsed="false" customWidth="true" hidden="false" outlineLevel="0" max="15" min="15" style="22" width="10.13"/>
    <col collapsed="false" customWidth="true" hidden="false" outlineLevel="0" max="21" min="16" style="22" width="10.85"/>
    <col collapsed="false" customWidth="false" hidden="false" outlineLevel="0" max="257" min="22" style="22" width="8.85"/>
  </cols>
  <sheetData>
    <row r="1" s="76" customFormat="true" ht="15.75" hidden="false" customHeight="false" outlineLevel="0" collapsed="false">
      <c r="A1" s="23" t="s">
        <v>99</v>
      </c>
      <c r="B1" s="23"/>
      <c r="C1" s="23"/>
      <c r="D1" s="23"/>
      <c r="E1" s="23"/>
      <c r="F1" s="23"/>
      <c r="G1" s="23"/>
      <c r="H1" s="23"/>
      <c r="I1" s="23"/>
      <c r="J1" s="25"/>
      <c r="K1" s="25"/>
      <c r="L1" s="25"/>
      <c r="M1" s="25"/>
      <c r="N1" s="25"/>
      <c r="O1" s="25"/>
      <c r="P1" s="25"/>
      <c r="Q1" s="25"/>
      <c r="R1" s="25"/>
      <c r="S1" s="25"/>
      <c r="T1" s="25"/>
      <c r="U1" s="25"/>
    </row>
    <row r="2" s="76" customFormat="true" ht="15.75" hidden="false" customHeight="false" outlineLevel="0" collapsed="false">
      <c r="A2" s="23" t="s">
        <v>100</v>
      </c>
      <c r="B2" s="23"/>
      <c r="C2" s="23"/>
      <c r="D2" s="23"/>
      <c r="E2" s="23"/>
      <c r="F2" s="23"/>
      <c r="G2" s="23"/>
      <c r="H2" s="23"/>
      <c r="I2" s="23"/>
      <c r="J2" s="25"/>
      <c r="K2" s="25"/>
      <c r="L2" s="25"/>
      <c r="M2" s="25"/>
      <c r="N2" s="25"/>
      <c r="O2" s="25"/>
      <c r="P2" s="25"/>
      <c r="Q2" s="25"/>
      <c r="R2" s="25"/>
      <c r="S2" s="25"/>
      <c r="T2" s="25"/>
      <c r="U2" s="25"/>
    </row>
    <row r="3" s="76" customFormat="true" ht="15.75" hidden="false" customHeight="true" outlineLevel="0" collapsed="false">
      <c r="A3" s="23" t="s">
        <v>101</v>
      </c>
      <c r="B3" s="23"/>
      <c r="C3" s="23"/>
      <c r="D3" s="23"/>
      <c r="E3" s="23"/>
      <c r="F3" s="23"/>
      <c r="G3" s="23"/>
      <c r="H3" s="23"/>
      <c r="I3" s="23"/>
      <c r="J3" s="25"/>
      <c r="K3" s="25"/>
      <c r="L3" s="25"/>
      <c r="M3" s="25"/>
      <c r="N3" s="25"/>
      <c r="O3" s="25"/>
      <c r="P3" s="25"/>
      <c r="Q3" s="25"/>
      <c r="R3" s="25"/>
      <c r="S3" s="25"/>
      <c r="T3" s="25"/>
      <c r="U3" s="25"/>
    </row>
    <row r="4" customFormat="false" ht="15.75" hidden="false" customHeight="false" outlineLevel="0" collapsed="false">
      <c r="A4" s="175"/>
      <c r="B4" s="176"/>
      <c r="C4" s="176"/>
      <c r="D4" s="176"/>
      <c r="E4" s="176"/>
      <c r="F4" s="176"/>
      <c r="G4" s="176"/>
      <c r="H4" s="176"/>
      <c r="I4" s="176"/>
      <c r="J4" s="176"/>
      <c r="K4" s="176"/>
      <c r="L4" s="176"/>
      <c r="M4" s="176"/>
      <c r="N4" s="176"/>
      <c r="O4" s="176"/>
      <c r="P4" s="176"/>
      <c r="Q4" s="176"/>
      <c r="R4" s="176"/>
      <c r="S4" s="176"/>
      <c r="T4" s="176"/>
      <c r="U4" s="176"/>
    </row>
    <row r="5" customFormat="false" ht="12" hidden="false" customHeight="false" outlineLevel="0" collapsed="false">
      <c r="A5" s="27" t="s">
        <v>102</v>
      </c>
    </row>
    <row r="6" customFormat="false" ht="12" hidden="false" customHeight="false" outlineLevel="0" collapsed="false">
      <c r="A6" s="28"/>
      <c r="B6" s="28"/>
    </row>
    <row r="7" customFormat="false" ht="19.5" hidden="false" customHeight="true" outlineLevel="0" collapsed="false">
      <c r="A7" s="30" t="s">
        <v>103</v>
      </c>
      <c r="B7" s="30"/>
      <c r="C7" s="30"/>
      <c r="D7" s="30" t="n">
        <f aca="false">'Undergrad Income'!C33</f>
        <v>9215</v>
      </c>
      <c r="E7" s="27"/>
    </row>
    <row r="8" s="27" customFormat="true" ht="52.5" hidden="false" customHeight="true" outlineLevel="0" collapsed="false">
      <c r="A8" s="33" t="s">
        <v>35</v>
      </c>
      <c r="B8" s="34"/>
      <c r="C8" s="34"/>
      <c r="D8" s="35" t="s">
        <v>36</v>
      </c>
      <c r="E8" s="36" t="s">
        <v>37</v>
      </c>
      <c r="F8" s="37" t="s">
        <v>104</v>
      </c>
      <c r="G8" s="36" t="s">
        <v>104</v>
      </c>
      <c r="H8" s="35" t="s">
        <v>42</v>
      </c>
      <c r="I8" s="37" t="s">
        <v>43</v>
      </c>
      <c r="J8" s="177" t="s">
        <v>44</v>
      </c>
    </row>
    <row r="9" customFormat="false" ht="15" hidden="false" customHeight="true" outlineLevel="0" collapsed="false">
      <c r="A9" s="39" t="s">
        <v>45</v>
      </c>
      <c r="B9" s="40"/>
      <c r="C9" s="40"/>
      <c r="D9" s="41" t="n">
        <v>947</v>
      </c>
      <c r="E9" s="42" t="n">
        <v>109</v>
      </c>
      <c r="F9" s="178" t="n">
        <f aca="false">E9+D9</f>
        <v>1056</v>
      </c>
      <c r="G9" s="44" t="n">
        <f aca="false">F9/$F$25</f>
        <v>0.03798151278639</v>
      </c>
      <c r="H9" s="179" t="n">
        <f aca="false">G9*$D$7</f>
        <v>349.999640326583</v>
      </c>
      <c r="I9" s="180" t="n">
        <v>330.286279709647</v>
      </c>
      <c r="J9" s="181" t="n">
        <f aca="false">H9-I9</f>
        <v>19.7133606169369</v>
      </c>
    </row>
    <row r="10" customFormat="false" ht="15" hidden="false" customHeight="true" outlineLevel="0" collapsed="false">
      <c r="A10" s="48" t="s">
        <v>46</v>
      </c>
      <c r="D10" s="41" t="n">
        <v>475</v>
      </c>
      <c r="E10" s="42" t="n">
        <v>2214</v>
      </c>
      <c r="F10" s="178" t="n">
        <f aca="false">E10+D10</f>
        <v>2689</v>
      </c>
      <c r="G10" s="44" t="n">
        <f aca="false">F10/$F$25</f>
        <v>0.09671618170701</v>
      </c>
      <c r="H10" s="179" t="n">
        <f aca="false">G10*$D$7</f>
        <v>891.239614430097</v>
      </c>
      <c r="I10" s="180" t="n">
        <v>963.754628731242</v>
      </c>
      <c r="J10" s="181" t="n">
        <f aca="false">H10-I10</f>
        <v>-72.5150143011446</v>
      </c>
    </row>
    <row r="11" customFormat="false" ht="15" hidden="false" customHeight="true" outlineLevel="0" collapsed="false">
      <c r="A11" s="48" t="s">
        <v>47</v>
      </c>
      <c r="D11" s="41" t="n">
        <v>110</v>
      </c>
      <c r="E11" s="42" t="n">
        <v>339</v>
      </c>
      <c r="F11" s="178" t="n">
        <f aca="false">E11+D11</f>
        <v>449</v>
      </c>
      <c r="G11" s="44" t="n">
        <f aca="false">F11/$F$25</f>
        <v>0.0161493364025465</v>
      </c>
      <c r="H11" s="179" t="n">
        <f aca="false">G11*$D$7</f>
        <v>148.816134949466</v>
      </c>
      <c r="I11" s="180" t="n">
        <v>181.879619499303</v>
      </c>
      <c r="J11" s="181" t="n">
        <f aca="false">H11-I11</f>
        <v>-33.0634845498372</v>
      </c>
    </row>
    <row r="12" customFormat="false" ht="15" hidden="false" customHeight="true" outlineLevel="0" collapsed="false">
      <c r="A12" s="48" t="s">
        <v>48</v>
      </c>
      <c r="D12" s="41" t="n">
        <v>2330</v>
      </c>
      <c r="E12" s="42" t="n">
        <v>914</v>
      </c>
      <c r="F12" s="178" t="n">
        <f aca="false">E12+D12</f>
        <v>3244</v>
      </c>
      <c r="G12" s="44" t="n">
        <f aca="false">F12/$F$25</f>
        <v>0.116678056324857</v>
      </c>
      <c r="H12" s="179" t="n">
        <f aca="false">G12*$D$7</f>
        <v>1075.18828903356</v>
      </c>
      <c r="I12" s="180" t="n">
        <v>873.999702496244</v>
      </c>
      <c r="J12" s="181" t="n">
        <f aca="false">H12-I12</f>
        <v>201.188586537314</v>
      </c>
    </row>
    <row r="13" customFormat="false" ht="15" hidden="false" customHeight="true" outlineLevel="0" collapsed="false">
      <c r="A13" s="48" t="s">
        <v>49</v>
      </c>
      <c r="D13" s="41" t="n">
        <v>377</v>
      </c>
      <c r="E13" s="42" t="n">
        <v>297</v>
      </c>
      <c r="F13" s="178" t="n">
        <f aca="false">E13+D13</f>
        <v>674</v>
      </c>
      <c r="G13" s="44" t="n">
        <f aca="false">F13/$F$25</f>
        <v>0.0242419882746466</v>
      </c>
      <c r="H13" s="179" t="n">
        <f aca="false">G13*$D$7</f>
        <v>223.389921950869</v>
      </c>
      <c r="I13" s="180" t="n">
        <v>232.829610629401</v>
      </c>
      <c r="J13" s="181" t="n">
        <f aca="false">H13-I13</f>
        <v>-9.43968867853241</v>
      </c>
    </row>
    <row r="14" customFormat="false" ht="15" hidden="false" customHeight="true" outlineLevel="0" collapsed="false">
      <c r="A14" s="48" t="s">
        <v>50</v>
      </c>
      <c r="D14" s="41" t="n">
        <v>0</v>
      </c>
      <c r="E14" s="42" t="n">
        <v>301</v>
      </c>
      <c r="F14" s="178" t="n">
        <f aca="false">E14+D14</f>
        <v>301</v>
      </c>
      <c r="G14" s="44" t="n">
        <f aca="false">F14/$F$25</f>
        <v>0.0108261698377873</v>
      </c>
      <c r="H14" s="179" t="n">
        <f aca="false">G14*$D$7</f>
        <v>99.7631550552099</v>
      </c>
      <c r="I14" s="180" t="n">
        <v>109.601725105443</v>
      </c>
      <c r="J14" s="181" t="n">
        <f aca="false">H14-I14</f>
        <v>-9.83857005023337</v>
      </c>
    </row>
    <row r="15" customFormat="false" ht="15" hidden="false" customHeight="true" outlineLevel="0" collapsed="false">
      <c r="A15" s="48" t="s">
        <v>51</v>
      </c>
      <c r="D15" s="41" t="n">
        <v>0</v>
      </c>
      <c r="E15" s="42" t="n">
        <v>0</v>
      </c>
      <c r="F15" s="178" t="n">
        <f aca="false">E15+D15</f>
        <v>0</v>
      </c>
      <c r="G15" s="44" t="n">
        <f aca="false">F15/$F$25</f>
        <v>0</v>
      </c>
      <c r="H15" s="179" t="n">
        <f aca="false">G15*$D$7</f>
        <v>0</v>
      </c>
      <c r="I15" s="180" t="n">
        <v>0.44433131799504</v>
      </c>
      <c r="J15" s="181" t="n">
        <f aca="false">H15-I15</f>
        <v>-0.44433131799504</v>
      </c>
    </row>
    <row r="16" customFormat="false" ht="15" hidden="false" customHeight="true" outlineLevel="0" collapsed="false">
      <c r="A16" s="48" t="s">
        <v>52</v>
      </c>
      <c r="D16" s="41" t="n">
        <v>11760</v>
      </c>
      <c r="E16" s="42" t="n">
        <v>4475</v>
      </c>
      <c r="F16" s="178" t="n">
        <f aca="false">E16+D16</f>
        <v>16235</v>
      </c>
      <c r="G16" s="44" t="n">
        <f aca="false">F16/$F$25</f>
        <v>0.583929791749092</v>
      </c>
      <c r="H16" s="179" t="n">
        <f aca="false">G16*$D$7</f>
        <v>5380.91303096788</v>
      </c>
      <c r="I16" s="180" t="n">
        <v>4657.18465434535</v>
      </c>
      <c r="J16" s="181" t="n">
        <f aca="false">H16-I16</f>
        <v>723.728376622534</v>
      </c>
    </row>
    <row r="17" customFormat="false" ht="15" hidden="false" customHeight="true" outlineLevel="0" collapsed="false">
      <c r="A17" s="48" t="s">
        <v>53</v>
      </c>
      <c r="D17" s="41" t="n">
        <v>0</v>
      </c>
      <c r="E17" s="42" t="n">
        <v>0</v>
      </c>
      <c r="F17" s="178" t="n">
        <f aca="false">E17+D17</f>
        <v>0</v>
      </c>
      <c r="G17" s="44" t="n">
        <f aca="false">F17/$F$25</f>
        <v>0</v>
      </c>
      <c r="H17" s="179" t="n">
        <f aca="false">G17*$D$7</f>
        <v>0</v>
      </c>
      <c r="I17" s="180" t="n">
        <v>0</v>
      </c>
      <c r="J17" s="181" t="n">
        <f aca="false">H17-I17</f>
        <v>0</v>
      </c>
    </row>
    <row r="18" customFormat="false" ht="15" hidden="false" customHeight="true" outlineLevel="0" collapsed="false">
      <c r="A18" s="48" t="s">
        <v>54</v>
      </c>
      <c r="D18" s="41" t="n">
        <v>1399</v>
      </c>
      <c r="E18" s="42" t="n">
        <v>1350</v>
      </c>
      <c r="F18" s="178" t="n">
        <f aca="false">E18+D18</f>
        <v>2749</v>
      </c>
      <c r="G18" s="44" t="n">
        <f aca="false">F18/$F$25</f>
        <v>0.0988742222062367</v>
      </c>
      <c r="H18" s="179" t="n">
        <f aca="false">G18*$D$7</f>
        <v>911.125957630472</v>
      </c>
      <c r="I18" s="180" t="n">
        <v>749.142602139638</v>
      </c>
      <c r="J18" s="181" t="n">
        <f aca="false">H18-I18</f>
        <v>161.983355490834</v>
      </c>
    </row>
    <row r="19" customFormat="false" ht="15" hidden="false" customHeight="true" outlineLevel="0" collapsed="false">
      <c r="A19" s="48" t="s">
        <v>55</v>
      </c>
      <c r="D19" s="41" t="n">
        <v>4</v>
      </c>
      <c r="E19" s="42" t="n">
        <v>1</v>
      </c>
      <c r="F19" s="178" t="n">
        <f aca="false">E19+D19</f>
        <v>5</v>
      </c>
      <c r="G19" s="44" t="n">
        <f aca="false">F19/$F$25</f>
        <v>0.000179836708268892</v>
      </c>
      <c r="H19" s="179" t="n">
        <f aca="false">G19*$D$7</f>
        <v>1.65719526669784</v>
      </c>
      <c r="I19" s="180" t="n">
        <v>5.03575493727712</v>
      </c>
      <c r="J19" s="181" t="n">
        <f aca="false">H19-I19</f>
        <v>-3.37855967057928</v>
      </c>
    </row>
    <row r="20" customFormat="false" ht="15" hidden="false" customHeight="true" outlineLevel="0" collapsed="false">
      <c r="A20" s="48" t="s">
        <v>56</v>
      </c>
      <c r="D20" s="41" t="n">
        <v>0</v>
      </c>
      <c r="E20" s="42" t="n">
        <v>0</v>
      </c>
      <c r="F20" s="178" t="n">
        <f aca="false">E20+D20</f>
        <v>0</v>
      </c>
      <c r="G20" s="44" t="n">
        <f aca="false">F20/$F$25</f>
        <v>0</v>
      </c>
      <c r="H20" s="179" t="n">
        <f aca="false">G20*$D$7</f>
        <v>0</v>
      </c>
      <c r="I20" s="180" t="n">
        <v>5.03575493727712</v>
      </c>
      <c r="J20" s="181" t="n">
        <f aca="false">H20-I20</f>
        <v>-5.03575493727712</v>
      </c>
    </row>
    <row r="21" customFormat="false" ht="15" hidden="false" customHeight="true" outlineLevel="0" collapsed="false">
      <c r="A21" s="48" t="s">
        <v>57</v>
      </c>
      <c r="D21" s="41" t="n">
        <v>110</v>
      </c>
      <c r="E21" s="42" t="n">
        <v>105</v>
      </c>
      <c r="F21" s="178" t="n">
        <f aca="false">E21+D21</f>
        <v>215</v>
      </c>
      <c r="G21" s="44" t="n">
        <f aca="false">F21/$F$25</f>
        <v>0.00773297845556235</v>
      </c>
      <c r="H21" s="179" t="n">
        <f aca="false">G21*$D$7</f>
        <v>71.2593964680071</v>
      </c>
      <c r="I21" s="180" t="n">
        <v>69.908127364553</v>
      </c>
      <c r="J21" s="181" t="n">
        <f aca="false">H21-I21</f>
        <v>1.35126910345407</v>
      </c>
    </row>
    <row r="22" customFormat="false" ht="15" hidden="false" customHeight="true" outlineLevel="0" collapsed="false">
      <c r="A22" s="48" t="s">
        <v>58</v>
      </c>
      <c r="D22" s="41" t="n">
        <v>164</v>
      </c>
      <c r="E22" s="42" t="n">
        <v>0</v>
      </c>
      <c r="F22" s="178" t="n">
        <f aca="false">E22+D22</f>
        <v>164</v>
      </c>
      <c r="G22" s="44" t="n">
        <f aca="false">F22/$F$25</f>
        <v>0.00589864403121965</v>
      </c>
      <c r="H22" s="179" t="n">
        <f aca="false">G22*$D$7</f>
        <v>54.3560047476891</v>
      </c>
      <c r="I22" s="180" t="n">
        <v>0</v>
      </c>
      <c r="J22" s="181" t="n">
        <f aca="false">H22-I22</f>
        <v>54.3560047476891</v>
      </c>
    </row>
    <row r="23" customFormat="false" ht="15" hidden="false" customHeight="true" outlineLevel="0" collapsed="false">
      <c r="A23" s="48" t="s">
        <v>59</v>
      </c>
      <c r="D23" s="41" t="n">
        <v>2</v>
      </c>
      <c r="E23" s="42" t="n">
        <v>12</v>
      </c>
      <c r="F23" s="178" t="n">
        <f aca="false">E23+D23</f>
        <v>14</v>
      </c>
      <c r="G23" s="44" t="n">
        <f aca="false">F23/$F$25</f>
        <v>0.000503542783152897</v>
      </c>
      <c r="H23" s="179" t="n">
        <f aca="false">G23*$D$7</f>
        <v>4.64014674675395</v>
      </c>
      <c r="I23" s="180" t="n">
        <v>0.88866263599008</v>
      </c>
      <c r="J23" s="181" t="n">
        <f aca="false">H23-I23</f>
        <v>3.75148411076387</v>
      </c>
    </row>
    <row r="24" customFormat="false" ht="15" hidden="false" customHeight="true" outlineLevel="0" collapsed="false">
      <c r="A24" s="49" t="s">
        <v>60</v>
      </c>
      <c r="B24" s="50"/>
      <c r="C24" s="50"/>
      <c r="D24" s="41" t="n">
        <v>0</v>
      </c>
      <c r="E24" s="42" t="n">
        <v>8</v>
      </c>
      <c r="F24" s="178" t="n">
        <f aca="false">E24+D24</f>
        <v>8</v>
      </c>
      <c r="G24" s="44" t="n">
        <f aca="false">F24/$F$25</f>
        <v>0.000287738733230227</v>
      </c>
      <c r="H24" s="179" t="n">
        <f aca="false">G24*$D$7</f>
        <v>2.65151242671654</v>
      </c>
      <c r="I24" s="180" t="n">
        <v>2.07354615064352</v>
      </c>
      <c r="J24" s="181" t="n">
        <f aca="false">H24-I24</f>
        <v>0.577966276073021</v>
      </c>
    </row>
    <row r="25" customFormat="false" ht="22.5" hidden="false" customHeight="true" outlineLevel="0" collapsed="false">
      <c r="A25" s="52"/>
      <c r="B25" s="53"/>
      <c r="C25" s="53" t="s">
        <v>61</v>
      </c>
      <c r="D25" s="54" t="n">
        <f aca="false">SUM(D9:D24)</f>
        <v>17678</v>
      </c>
      <c r="E25" s="55" t="n">
        <f aca="false">SUM(E9:E24)</f>
        <v>10125</v>
      </c>
      <c r="F25" s="182" t="n">
        <f aca="false">SUM(F9:F24)</f>
        <v>27803</v>
      </c>
      <c r="G25" s="58" t="n">
        <f aca="false">SUM(G9:G24)</f>
        <v>1</v>
      </c>
      <c r="H25" s="183" t="n">
        <f aca="false">SUM(H9:H24)</f>
        <v>9215</v>
      </c>
      <c r="I25" s="184" t="n">
        <f aca="false">SUM(I9:I24)</f>
        <v>8182.065</v>
      </c>
      <c r="J25" s="185" t="n">
        <f aca="false">SUM(J9:J24)</f>
        <v>1032.935</v>
      </c>
    </row>
    <row r="27" customFormat="false" ht="12" hidden="false" customHeight="false" outlineLevel="0" collapsed="false">
      <c r="H27" s="64"/>
      <c r="I27" s="64"/>
      <c r="J27" s="64"/>
    </row>
    <row r="28" customFormat="false" ht="12" hidden="false" customHeight="false" outlineLevel="0" collapsed="false">
      <c r="C28" s="65" t="s">
        <v>62</v>
      </c>
      <c r="D28" s="66" t="s">
        <v>63</v>
      </c>
      <c r="E28" s="66" t="s">
        <v>105</v>
      </c>
      <c r="F28" s="66" t="s">
        <v>65</v>
      </c>
    </row>
    <row r="29" customFormat="false" ht="12" hidden="false" customHeight="false" outlineLevel="0" collapsed="false">
      <c r="C29" s="67"/>
      <c r="D29" s="186" t="n">
        <f aca="false">F29/E29</f>
        <v>331.439053339568</v>
      </c>
      <c r="E29" s="22" t="n">
        <f aca="false">F25</f>
        <v>27803</v>
      </c>
      <c r="F29" s="22" t="n">
        <f aca="false">H25*1000</f>
        <v>9215000</v>
      </c>
      <c r="H29" s="187"/>
    </row>
    <row r="30" customFormat="false" ht="12" hidden="false" customHeight="false" outlineLevel="0" collapsed="false">
      <c r="C30" s="67"/>
      <c r="D30" s="68"/>
    </row>
  </sheetData>
  <mergeCells count="4">
    <mergeCell ref="A1:I1"/>
    <mergeCell ref="A2:I2"/>
    <mergeCell ref="A3:I3"/>
    <mergeCell ref="A6:B6"/>
  </mergeCells>
  <printOptions headings="false" gridLines="false" gridLinesSet="true" horizontalCentered="fals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5" man="true" max="16383" min="0"/>
  </rowBreaks>
  <colBreaks count="1" manualBreakCount="1">
    <brk id="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88" width="7.14"/>
    <col collapsed="false" customWidth="true" hidden="false" outlineLevel="0" max="2" min="2" style="188" width="21.99"/>
    <col collapsed="false" customWidth="true" hidden="false" outlineLevel="0" max="3" min="3" style="188" width="13.41"/>
    <col collapsed="false" customWidth="true" hidden="false" outlineLevel="0" max="4" min="4" style="188" width="17.28"/>
    <col collapsed="false" customWidth="true" hidden="false" outlineLevel="0" max="5" min="5" style="188" width="13.41"/>
    <col collapsed="false" customWidth="true" hidden="false" outlineLevel="0" max="8" min="6" style="188" width="12.99"/>
    <col collapsed="false" customWidth="true" hidden="false" outlineLevel="0" max="9" min="9" style="188" width="11.28"/>
    <col collapsed="false" customWidth="true" hidden="false" outlineLevel="0" max="10" min="10" style="188" width="13.99"/>
    <col collapsed="false" customWidth="true" hidden="false" outlineLevel="0" max="11" min="11" style="188" width="13.56"/>
    <col collapsed="false" customWidth="true" hidden="false" outlineLevel="0" max="12" min="12" style="188" width="13.99"/>
    <col collapsed="false" customWidth="true" hidden="false" outlineLevel="0" max="13" min="13" style="188" width="13.56"/>
    <col collapsed="false" customWidth="true" hidden="false" outlineLevel="0" max="14" min="14" style="188" width="12.28"/>
    <col collapsed="false" customWidth="true" hidden="false" outlineLevel="0" max="16" min="15" style="188" width="13.99"/>
    <col collapsed="false" customWidth="true" hidden="false" outlineLevel="0" max="17" min="17" style="188" width="12.85"/>
    <col collapsed="false" customWidth="false" hidden="false" outlineLevel="0" max="257" min="18" style="188" width="9.14"/>
  </cols>
  <sheetData>
    <row r="1" customFormat="false" ht="18" hidden="false" customHeight="false" outlineLevel="0" collapsed="false">
      <c r="A1" s="189" t="s">
        <v>106</v>
      </c>
      <c r="B1" s="189"/>
      <c r="C1" s="189"/>
      <c r="D1" s="189"/>
      <c r="E1" s="189"/>
      <c r="F1" s="189"/>
      <c r="G1" s="189"/>
      <c r="H1" s="189"/>
      <c r="I1" s="190"/>
      <c r="J1" s="190"/>
      <c r="K1" s="190"/>
      <c r="L1" s="190"/>
      <c r="M1" s="190"/>
      <c r="N1" s="190"/>
      <c r="O1" s="190"/>
      <c r="P1" s="190"/>
      <c r="Q1" s="190"/>
    </row>
    <row r="2" customFormat="false" ht="15" hidden="false" customHeight="false" outlineLevel="0" collapsed="false">
      <c r="B2" s="191"/>
      <c r="C2" s="192"/>
      <c r="D2" s="193"/>
      <c r="E2" s="193"/>
      <c r="F2" s="193"/>
      <c r="G2" s="12"/>
      <c r="H2" s="12"/>
      <c r="I2" s="12"/>
      <c r="J2" s="12"/>
      <c r="K2" s="12"/>
      <c r="L2" s="12"/>
      <c r="M2" s="12"/>
      <c r="N2" s="12"/>
    </row>
    <row r="3" customFormat="false" ht="15" hidden="false" customHeight="false" outlineLevel="0" collapsed="false">
      <c r="C3" s="12"/>
      <c r="D3" s="194"/>
      <c r="E3" s="12"/>
    </row>
    <row r="4" customFormat="false" ht="13.5" hidden="false" customHeight="false" outlineLevel="0" collapsed="false">
      <c r="A4" s="195"/>
      <c r="B4" s="196"/>
      <c r="C4" s="197"/>
      <c r="D4" s="198"/>
      <c r="E4" s="199" t="n">
        <v>39995</v>
      </c>
      <c r="F4" s="200"/>
      <c r="G4" s="200"/>
      <c r="H4" s="201"/>
    </row>
    <row r="5" customFormat="false" ht="13.5" hidden="false" customHeight="false" outlineLevel="0" collapsed="false">
      <c r="A5" s="202"/>
      <c r="B5" s="203"/>
      <c r="C5" s="202"/>
      <c r="D5" s="203"/>
      <c r="E5" s="204" t="s">
        <v>107</v>
      </c>
      <c r="F5" s="205" t="s">
        <v>108</v>
      </c>
      <c r="G5" s="205" t="s">
        <v>109</v>
      </c>
      <c r="H5" s="206" t="s">
        <v>108</v>
      </c>
    </row>
    <row r="6" customFormat="false" ht="12.75" hidden="false" customHeight="false" outlineLevel="0" collapsed="false">
      <c r="A6" s="202"/>
      <c r="B6" s="203"/>
      <c r="C6" s="207" t="s">
        <v>110</v>
      </c>
      <c r="D6" s="204" t="s">
        <v>107</v>
      </c>
      <c r="E6" s="208" t="s">
        <v>111</v>
      </c>
      <c r="F6" s="209" t="s">
        <v>112</v>
      </c>
      <c r="G6" s="209" t="s">
        <v>112</v>
      </c>
      <c r="H6" s="210" t="s">
        <v>112</v>
      </c>
    </row>
    <row r="7" customFormat="false" ht="12.75" hidden="false" customHeight="false" outlineLevel="0" collapsed="false">
      <c r="A7" s="211" t="s">
        <v>113</v>
      </c>
      <c r="B7" s="212"/>
      <c r="C7" s="213" t="s">
        <v>114</v>
      </c>
      <c r="D7" s="214" t="s">
        <v>115</v>
      </c>
      <c r="E7" s="214" t="s">
        <v>116</v>
      </c>
      <c r="F7" s="215" t="s">
        <v>117</v>
      </c>
      <c r="G7" s="215" t="s">
        <v>117</v>
      </c>
      <c r="H7" s="216" t="s">
        <v>96</v>
      </c>
    </row>
    <row r="8" customFormat="false" ht="12.75" hidden="false" customHeight="false" outlineLevel="0" collapsed="false">
      <c r="A8" s="217" t="s">
        <v>118</v>
      </c>
      <c r="B8" s="78" t="s">
        <v>119</v>
      </c>
      <c r="C8" s="218" t="n">
        <v>490145.76</v>
      </c>
      <c r="D8" s="219" t="n">
        <v>-49014.576</v>
      </c>
      <c r="E8" s="219" t="n">
        <f aca="false">-14537</f>
        <v>-14537</v>
      </c>
      <c r="F8" s="220" t="n">
        <f aca="false">SUM(C8:E8)/1000</f>
        <v>426.594184</v>
      </c>
      <c r="G8" s="220" t="n">
        <v>277.3</v>
      </c>
      <c r="H8" s="221" t="n">
        <f aca="false">F8-G8</f>
        <v>149.294184</v>
      </c>
    </row>
    <row r="9" customFormat="false" ht="12.75" hidden="false" customHeight="false" outlineLevel="0" collapsed="false">
      <c r="A9" s="222" t="s">
        <v>120</v>
      </c>
      <c r="B9" s="78" t="s">
        <v>121</v>
      </c>
      <c r="C9" s="218" t="n">
        <v>9836.31999999983</v>
      </c>
      <c r="D9" s="219" t="n">
        <v>-919.335283081071</v>
      </c>
      <c r="E9" s="219" t="n">
        <v>0</v>
      </c>
      <c r="F9" s="223" t="n">
        <f aca="false">SUM(C9:E9)/1000</f>
        <v>8.91698471691876</v>
      </c>
      <c r="G9" s="223" t="n">
        <v>3.6</v>
      </c>
      <c r="H9" s="224" t="n">
        <f aca="false">F9-G9</f>
        <v>5.31698471691876</v>
      </c>
    </row>
    <row r="10" customFormat="false" ht="12.75" hidden="false" customHeight="false" outlineLevel="0" collapsed="false">
      <c r="A10" s="222" t="s">
        <v>122</v>
      </c>
      <c r="B10" s="78" t="s">
        <v>123</v>
      </c>
      <c r="C10" s="218" t="n">
        <v>1214894.72</v>
      </c>
      <c r="D10" s="219" t="n">
        <v>-121489.472</v>
      </c>
      <c r="E10" s="219" t="n">
        <v>-127915</v>
      </c>
      <c r="F10" s="223" t="n">
        <f aca="false">SUM(C10:E10)/1000</f>
        <v>965.490248</v>
      </c>
      <c r="G10" s="223" t="n">
        <v>1171</v>
      </c>
      <c r="H10" s="224" t="n">
        <f aca="false">F10-G10</f>
        <v>-205.509752</v>
      </c>
    </row>
    <row r="11" customFormat="false" ht="12.75" hidden="false" customHeight="false" outlineLevel="0" collapsed="false">
      <c r="A11" s="222" t="s">
        <v>124</v>
      </c>
      <c r="B11" s="78" t="s">
        <v>125</v>
      </c>
      <c r="C11" s="218" t="n">
        <v>4075275.36</v>
      </c>
      <c r="D11" s="219" t="n">
        <v>-344410.667014226</v>
      </c>
      <c r="E11" s="219" t="n">
        <v>-57532</v>
      </c>
      <c r="F11" s="223" t="n">
        <f aca="false">SUM(C11:E11)/1000</f>
        <v>3673.33269298577</v>
      </c>
      <c r="G11" s="223" t="n">
        <v>2874.2</v>
      </c>
      <c r="H11" s="224" t="n">
        <f aca="false">F11-G11</f>
        <v>799.132692985774</v>
      </c>
    </row>
    <row r="12" customFormat="false" ht="12.75" hidden="false" customHeight="false" outlineLevel="0" collapsed="false">
      <c r="A12" s="222" t="s">
        <v>126</v>
      </c>
      <c r="B12" s="78" t="s">
        <v>127</v>
      </c>
      <c r="C12" s="218" t="n">
        <v>2964712.4</v>
      </c>
      <c r="D12" s="219" t="n">
        <v>-279712.064575693</v>
      </c>
      <c r="E12" s="219" t="n">
        <v>-31670</v>
      </c>
      <c r="F12" s="223" t="n">
        <f aca="false">SUM(C12:E12)/1000</f>
        <v>2653.33033542431</v>
      </c>
      <c r="G12" s="223" t="n">
        <v>2401.9</v>
      </c>
      <c r="H12" s="224" t="n">
        <f aca="false">F12-G12</f>
        <v>251.430335424307</v>
      </c>
    </row>
    <row r="13" customFormat="false" ht="12.75" hidden="false" customHeight="false" outlineLevel="0" collapsed="false">
      <c r="A13" s="222" t="s">
        <v>128</v>
      </c>
      <c r="B13" s="78" t="s">
        <v>129</v>
      </c>
      <c r="C13" s="218" t="n">
        <v>162074.64</v>
      </c>
      <c r="D13" s="219" t="n">
        <v>-16044.6061792933</v>
      </c>
      <c r="E13" s="219" t="n">
        <v>0</v>
      </c>
      <c r="F13" s="223" t="n">
        <f aca="false">SUM(C13:E13)/1000</f>
        <v>146.030033820707</v>
      </c>
      <c r="G13" s="223" t="n">
        <v>214.7</v>
      </c>
      <c r="H13" s="224" t="n">
        <f aca="false">F13-G13</f>
        <v>-68.6699661792931</v>
      </c>
    </row>
    <row r="14" customFormat="false" ht="12.75" hidden="false" customHeight="false" outlineLevel="0" collapsed="false">
      <c r="A14" s="222" t="s">
        <v>130</v>
      </c>
      <c r="B14" s="78" t="s">
        <v>131</v>
      </c>
      <c r="C14" s="218" t="n">
        <v>0</v>
      </c>
      <c r="D14" s="219" t="n">
        <v>0</v>
      </c>
      <c r="E14" s="219" t="n">
        <v>0</v>
      </c>
      <c r="F14" s="223" t="n">
        <f aca="false">SUM(C14:E14)/1000</f>
        <v>0</v>
      </c>
      <c r="G14" s="223" t="n">
        <v>0</v>
      </c>
      <c r="H14" s="224" t="n">
        <f aca="false">F14-G14</f>
        <v>0</v>
      </c>
    </row>
    <row r="15" customFormat="false" ht="12.75" hidden="false" customHeight="false" outlineLevel="0" collapsed="false">
      <c r="A15" s="222" t="s">
        <v>132</v>
      </c>
      <c r="B15" s="78" t="s">
        <v>133</v>
      </c>
      <c r="C15" s="218" t="n">
        <v>1664501.28</v>
      </c>
      <c r="D15" s="219" t="n">
        <v>-158252.878752524</v>
      </c>
      <c r="E15" s="219" t="n">
        <v>-22123</v>
      </c>
      <c r="F15" s="223" t="n">
        <f aca="false">SUM(C15:E15)/1000</f>
        <v>1484.12540124748</v>
      </c>
      <c r="G15" s="223" t="n">
        <v>1466</v>
      </c>
      <c r="H15" s="224" t="n">
        <f aca="false">F15-G15</f>
        <v>18.1254012474776</v>
      </c>
    </row>
    <row r="16" customFormat="false" ht="12.75" hidden="false" customHeight="false" outlineLevel="0" collapsed="false">
      <c r="A16" s="222" t="s">
        <v>134</v>
      </c>
      <c r="B16" s="78" t="s">
        <v>135</v>
      </c>
      <c r="C16" s="218" t="n">
        <v>0</v>
      </c>
      <c r="D16" s="219" t="n">
        <v>0</v>
      </c>
      <c r="E16" s="219" t="n">
        <v>0</v>
      </c>
      <c r="F16" s="223" t="n">
        <f aca="false">SUM(C16:E16)/1000</f>
        <v>0</v>
      </c>
      <c r="G16" s="223" t="n">
        <v>0</v>
      </c>
      <c r="H16" s="224" t="n">
        <f aca="false">F16-G16</f>
        <v>0</v>
      </c>
    </row>
    <row r="17" customFormat="false" ht="12.75" hidden="false" customHeight="false" outlineLevel="0" collapsed="false">
      <c r="A17" s="222" t="s">
        <v>136</v>
      </c>
      <c r="B17" s="78" t="s">
        <v>137</v>
      </c>
      <c r="C17" s="218" t="n">
        <v>625657.76</v>
      </c>
      <c r="D17" s="219" t="n">
        <v>-62565.776</v>
      </c>
      <c r="E17" s="219" t="n">
        <v>-10786</v>
      </c>
      <c r="F17" s="223" t="n">
        <f aca="false">SUM(C17:E17)/1000</f>
        <v>552.305984</v>
      </c>
      <c r="G17" s="223" t="n">
        <v>430.9</v>
      </c>
      <c r="H17" s="224" t="n">
        <f aca="false">F17-G17</f>
        <v>121.405984</v>
      </c>
    </row>
    <row r="18" customFormat="false" ht="12.75" hidden="false" customHeight="false" outlineLevel="0" collapsed="false">
      <c r="A18" s="222" t="s">
        <v>138</v>
      </c>
      <c r="B18" s="78" t="s">
        <v>139</v>
      </c>
      <c r="C18" s="218" t="n">
        <v>37218.48</v>
      </c>
      <c r="D18" s="219" t="n">
        <v>-3721.848</v>
      </c>
      <c r="E18" s="219" t="n">
        <v>0</v>
      </c>
      <c r="F18" s="223" t="n">
        <f aca="false">SUM(C18:E18)/1000</f>
        <v>33.496632</v>
      </c>
      <c r="G18" s="223" t="n">
        <v>26.1</v>
      </c>
      <c r="H18" s="224" t="n">
        <f aca="false">F18-G18</f>
        <v>7.39663199999998</v>
      </c>
    </row>
    <row r="19" customFormat="false" ht="12.75" hidden="false" customHeight="false" outlineLevel="0" collapsed="false">
      <c r="A19" s="222" t="s">
        <v>140</v>
      </c>
      <c r="B19" s="78" t="s">
        <v>141</v>
      </c>
      <c r="C19" s="218" t="n">
        <v>0</v>
      </c>
      <c r="D19" s="219" t="n">
        <v>0</v>
      </c>
      <c r="E19" s="219" t="n">
        <v>0</v>
      </c>
      <c r="F19" s="223" t="n">
        <f aca="false">SUM(C19:E19)/1000</f>
        <v>0</v>
      </c>
      <c r="G19" s="223" t="n">
        <v>0</v>
      </c>
      <c r="H19" s="224" t="n">
        <f aca="false">F19-G19</f>
        <v>0</v>
      </c>
    </row>
    <row r="20" customFormat="false" ht="12.75" hidden="false" customHeight="false" outlineLevel="0" collapsed="false">
      <c r="A20" s="222" t="s">
        <v>142</v>
      </c>
      <c r="B20" s="78" t="s">
        <v>143</v>
      </c>
      <c r="C20" s="218" t="n">
        <v>28795.52</v>
      </c>
      <c r="D20" s="219" t="n">
        <v>-2879.552</v>
      </c>
      <c r="E20" s="219" t="n">
        <v>0</v>
      </c>
      <c r="F20" s="223" t="n">
        <f aca="false">SUM(C20:E20)/1000</f>
        <v>25.915968</v>
      </c>
      <c r="G20" s="223" t="n">
        <v>50.9</v>
      </c>
      <c r="H20" s="224" t="n">
        <f aca="false">F20-G20</f>
        <v>-24.984032</v>
      </c>
    </row>
    <row r="21" customFormat="false" ht="12.75" hidden="false" customHeight="false" outlineLevel="0" collapsed="false">
      <c r="A21" s="222" t="s">
        <v>144</v>
      </c>
      <c r="B21" s="78" t="s">
        <v>145</v>
      </c>
      <c r="C21" s="218" t="n">
        <v>1987783</v>
      </c>
      <c r="D21" s="219" t="n">
        <v>-140673.49</v>
      </c>
      <c r="E21" s="219" t="n">
        <v>-71365</v>
      </c>
      <c r="F21" s="223" t="n">
        <f aca="false">SUM(C21:E21)/1000</f>
        <v>1775.74451</v>
      </c>
      <c r="G21" s="223" t="n">
        <v>1291.9</v>
      </c>
      <c r="H21" s="224" t="n">
        <f aca="false">F21-G21</f>
        <v>483.84451</v>
      </c>
    </row>
    <row r="22" customFormat="false" ht="12.75" hidden="false" customHeight="false" outlineLevel="0" collapsed="false">
      <c r="A22" s="222" t="s">
        <v>146</v>
      </c>
      <c r="B22" s="78" t="s">
        <v>147</v>
      </c>
      <c r="C22" s="218" t="n">
        <v>1684662</v>
      </c>
      <c r="D22" s="219" t="n">
        <v>-152672</v>
      </c>
      <c r="E22" s="219" t="n">
        <v>-60313</v>
      </c>
      <c r="F22" s="223" t="n">
        <f aca="false">SUM(C22:E22)/1000</f>
        <v>1471.677</v>
      </c>
      <c r="G22" s="223" t="n">
        <v>1392.7</v>
      </c>
      <c r="H22" s="224" t="n">
        <f aca="false">F22-G22</f>
        <v>78.9769999999999</v>
      </c>
    </row>
    <row r="23" customFormat="false" ht="12.75" hidden="false" customHeight="false" outlineLevel="0" collapsed="false">
      <c r="A23" s="225" t="s">
        <v>148</v>
      </c>
      <c r="B23" s="78" t="s">
        <v>149</v>
      </c>
      <c r="C23" s="218" t="n">
        <v>0</v>
      </c>
      <c r="D23" s="219" t="n">
        <v>0</v>
      </c>
      <c r="E23" s="219" t="n">
        <v>0</v>
      </c>
      <c r="F23" s="223" t="n">
        <f aca="false">SUM(C23:E23)</f>
        <v>0</v>
      </c>
      <c r="G23" s="223" t="n">
        <v>0</v>
      </c>
      <c r="H23" s="224" t="n">
        <f aca="false">F23-G23</f>
        <v>0</v>
      </c>
    </row>
    <row r="24" customFormat="false" ht="12.75" hidden="false" customHeight="false" outlineLevel="0" collapsed="false">
      <c r="A24" s="222" t="s">
        <v>150</v>
      </c>
      <c r="B24" s="78" t="s">
        <v>151</v>
      </c>
      <c r="C24" s="218" t="n">
        <v>1287623</v>
      </c>
      <c r="D24" s="219" t="n">
        <v>-120355.13</v>
      </c>
      <c r="E24" s="219" t="n">
        <v>-9554</v>
      </c>
      <c r="F24" s="223" t="n">
        <f aca="false">SUM(C24:E24)/1000</f>
        <v>1157.71387</v>
      </c>
      <c r="G24" s="223" t="n">
        <v>834.9</v>
      </c>
      <c r="H24" s="224" t="n">
        <f aca="false">F24-G24</f>
        <v>322.81387</v>
      </c>
    </row>
    <row r="25" customFormat="false" ht="12.75" hidden="false" customHeight="false" outlineLevel="0" collapsed="false">
      <c r="A25" s="226"/>
      <c r="B25" s="227" t="s">
        <v>152</v>
      </c>
      <c r="C25" s="228" t="n">
        <f aca="false">SUM(C8:C24)</f>
        <v>16233180.24</v>
      </c>
      <c r="D25" s="229" t="n">
        <f aca="false">SUM(D8:D24)</f>
        <v>-1452711.39580482</v>
      </c>
      <c r="E25" s="229" t="n">
        <f aca="false">SUM(E8:E24)</f>
        <v>-405795</v>
      </c>
      <c r="F25" s="230" t="n">
        <f aca="false">SUM(F8:F24)</f>
        <v>14374.6738441952</v>
      </c>
      <c r="G25" s="230" t="n">
        <f aca="false">SUM(G8:G24)</f>
        <v>12436.1</v>
      </c>
      <c r="H25" s="231" t="n">
        <f aca="false">SUM(H8:H24)</f>
        <v>1938.57384419518</v>
      </c>
    </row>
    <row r="26" customFormat="false" ht="12.75" hidden="false" customHeight="false" outlineLevel="0" collapsed="false">
      <c r="C26" s="232"/>
      <c r="D26" s="232"/>
      <c r="E26" s="232"/>
      <c r="F26" s="232"/>
      <c r="G26" s="232"/>
      <c r="H26" s="233"/>
      <c r="I26" s="233"/>
      <c r="J26" s="233"/>
      <c r="K26" s="234"/>
      <c r="L26" s="235"/>
      <c r="M26" s="235"/>
      <c r="N26" s="235"/>
    </row>
    <row r="27" customFormat="false" ht="12.75" hidden="false" customHeight="false" outlineLevel="0" collapsed="false">
      <c r="A27" s="191"/>
      <c r="B27" s="191"/>
      <c r="C27" s="236"/>
      <c r="D27" s="236"/>
      <c r="E27" s="236"/>
      <c r="F27" s="237"/>
      <c r="G27" s="236"/>
      <c r="H27" s="233"/>
      <c r="I27" s="238"/>
      <c r="J27" s="233"/>
      <c r="K27" s="234"/>
      <c r="L27" s="239"/>
      <c r="M27" s="240"/>
      <c r="N27" s="241"/>
      <c r="O27" s="242"/>
      <c r="P27" s="243"/>
      <c r="Q27" s="243"/>
    </row>
    <row r="28" customFormat="false" ht="12.75" hidden="false" customHeight="false" outlineLevel="0" collapsed="false">
      <c r="A28" s="191"/>
      <c r="B28" s="191"/>
      <c r="C28" s="236"/>
      <c r="D28" s="236"/>
      <c r="E28" s="236"/>
      <c r="F28" s="236"/>
      <c r="G28" s="236"/>
      <c r="H28" s="233"/>
      <c r="I28" s="233"/>
      <c r="J28" s="233"/>
      <c r="K28" s="234"/>
      <c r="L28" s="239"/>
      <c r="M28" s="240"/>
      <c r="N28" s="241"/>
      <c r="O28" s="243"/>
      <c r="P28" s="243"/>
      <c r="Q28" s="244"/>
    </row>
    <row r="29" s="203" customFormat="true" ht="12.75" hidden="false" customHeight="false" outlineLevel="0" collapsed="false">
      <c r="A29" s="245"/>
      <c r="B29" s="245"/>
      <c r="C29" s="246"/>
      <c r="D29" s="246"/>
      <c r="E29" s="246"/>
      <c r="F29" s="246"/>
    </row>
    <row r="30" s="203" customFormat="true" ht="12.75" hidden="false" customHeight="false" outlineLevel="0" collapsed="false">
      <c r="A30" s="245"/>
      <c r="B30" s="245"/>
      <c r="C30" s="246"/>
      <c r="D30" s="246"/>
      <c r="E30" s="246"/>
      <c r="F30" s="246"/>
    </row>
    <row r="31" s="203" customFormat="true" ht="12.75" hidden="false" customHeight="false" outlineLevel="0" collapsed="false">
      <c r="A31" s="245"/>
      <c r="B31" s="245"/>
      <c r="C31" s="246"/>
      <c r="D31" s="246"/>
      <c r="E31" s="246"/>
      <c r="F31" s="246"/>
    </row>
    <row r="32" s="203" customFormat="true" ht="12.75" hidden="false" customHeight="false" outlineLevel="0" collapsed="false">
      <c r="A32" s="245"/>
      <c r="B32" s="245"/>
      <c r="C32" s="246"/>
      <c r="D32" s="246"/>
      <c r="E32" s="246"/>
      <c r="F32" s="246"/>
    </row>
    <row r="33" s="203" customFormat="true" ht="12.75" hidden="false" customHeight="false" outlineLevel="0" collapsed="false">
      <c r="A33" s="245"/>
      <c r="B33" s="245"/>
      <c r="C33" s="246"/>
      <c r="D33" s="246"/>
      <c r="E33" s="246"/>
      <c r="F33" s="246"/>
    </row>
    <row r="34" s="203" customFormat="true" ht="12.75" hidden="false" customHeight="false" outlineLevel="0" collapsed="false">
      <c r="A34" s="245"/>
      <c r="B34" s="245"/>
      <c r="C34" s="246"/>
      <c r="D34" s="246"/>
      <c r="E34" s="246"/>
      <c r="F34" s="246"/>
    </row>
    <row r="35" s="203" customFormat="true" ht="12.75" hidden="false" customHeight="false" outlineLevel="0" collapsed="false">
      <c r="C35" s="233"/>
      <c r="D35" s="233"/>
      <c r="E35" s="233"/>
      <c r="F35" s="233"/>
      <c r="G35" s="233"/>
      <c r="H35" s="233"/>
      <c r="I35" s="233"/>
      <c r="J35" s="233"/>
      <c r="K35" s="247"/>
      <c r="L35" s="248"/>
      <c r="M35" s="248"/>
      <c r="N35" s="248"/>
    </row>
    <row r="36" s="203" customFormat="true" ht="12.75" hidden="false" customHeight="false" outlineLevel="0" collapsed="false">
      <c r="A36" s="249"/>
      <c r="B36" s="249"/>
      <c r="C36" s="249"/>
      <c r="D36" s="249"/>
      <c r="E36" s="249"/>
      <c r="F36" s="246"/>
      <c r="G36" s="246"/>
      <c r="H36" s="246"/>
      <c r="I36" s="246"/>
      <c r="J36" s="246"/>
      <c r="K36" s="246"/>
      <c r="L36" s="246"/>
      <c r="M36" s="246"/>
      <c r="N36" s="246"/>
    </row>
    <row r="37" s="203" customFormat="true" ht="12.75" hidden="false" customHeight="false" outlineLevel="0" collapsed="false">
      <c r="A37" s="249"/>
      <c r="B37" s="249"/>
      <c r="C37" s="249"/>
      <c r="D37" s="249"/>
      <c r="E37" s="249"/>
      <c r="F37" s="246"/>
      <c r="G37" s="246"/>
      <c r="H37" s="246"/>
      <c r="I37" s="246"/>
      <c r="J37" s="246"/>
      <c r="K37" s="246"/>
      <c r="L37" s="246"/>
      <c r="M37" s="246"/>
      <c r="N37" s="246"/>
    </row>
    <row r="38" s="203" customFormat="true" ht="12.75" hidden="false" customHeight="false" outlineLevel="0" collapsed="false">
      <c r="A38" s="249"/>
      <c r="B38" s="249"/>
      <c r="C38" s="249"/>
      <c r="D38" s="249"/>
      <c r="E38" s="249"/>
      <c r="F38" s="246"/>
      <c r="G38" s="246"/>
      <c r="H38" s="246"/>
      <c r="I38" s="246"/>
      <c r="J38" s="246"/>
      <c r="K38" s="246"/>
      <c r="L38" s="246"/>
      <c r="M38" s="246"/>
      <c r="N38" s="246"/>
    </row>
    <row r="39" s="203" customFormat="true" ht="12.75" hidden="false" customHeight="false" outlineLevel="0" collapsed="false">
      <c r="A39" s="246"/>
      <c r="B39" s="246"/>
      <c r="C39" s="246"/>
      <c r="D39" s="246"/>
      <c r="E39" s="246"/>
      <c r="F39" s="246"/>
      <c r="G39" s="246"/>
      <c r="H39" s="246"/>
      <c r="I39" s="246"/>
      <c r="J39" s="246"/>
      <c r="K39" s="246"/>
      <c r="L39" s="246"/>
      <c r="M39" s="246"/>
      <c r="N39" s="246"/>
    </row>
    <row r="40" s="203" customFormat="true" ht="12.75" hidden="false" customHeight="false" outlineLevel="0" collapsed="false">
      <c r="A40" s="245"/>
      <c r="B40" s="246"/>
      <c r="C40" s="204"/>
      <c r="D40" s="204"/>
      <c r="E40" s="204"/>
      <c r="F40" s="204"/>
    </row>
    <row r="41" s="203" customFormat="true" ht="12.75" hidden="false" customHeight="false" outlineLevel="0" collapsed="false">
      <c r="A41" s="246"/>
      <c r="B41" s="246"/>
      <c r="C41" s="246"/>
      <c r="D41" s="246"/>
      <c r="E41" s="246"/>
      <c r="F41" s="246"/>
    </row>
    <row r="42" s="203" customFormat="true" ht="12.75" hidden="false" customHeight="false" outlineLevel="0" collapsed="false">
      <c r="A42" s="246"/>
      <c r="B42" s="246"/>
      <c r="C42" s="246"/>
      <c r="D42" s="246"/>
      <c r="E42" s="246"/>
      <c r="F42" s="246"/>
    </row>
    <row r="43" s="203" customFormat="true" ht="12.75" hidden="false" customHeight="false" outlineLevel="0" collapsed="false">
      <c r="A43" s="246"/>
      <c r="B43" s="246"/>
      <c r="C43" s="246"/>
      <c r="D43" s="246"/>
      <c r="E43" s="246"/>
      <c r="F43" s="246"/>
    </row>
    <row r="44" s="203" customFormat="true" ht="12.75" hidden="false" customHeight="false" outlineLevel="0" collapsed="false">
      <c r="A44" s="245"/>
      <c r="B44" s="245"/>
      <c r="C44" s="246"/>
      <c r="D44" s="246"/>
      <c r="E44" s="246"/>
      <c r="F44" s="246"/>
    </row>
    <row r="45" s="203" customFormat="true" ht="12.75" hidden="false" customHeight="false" outlineLevel="0" collapsed="false">
      <c r="A45" s="245"/>
      <c r="B45" s="245"/>
      <c r="C45" s="246"/>
      <c r="D45" s="246"/>
      <c r="E45" s="246"/>
      <c r="F45" s="246"/>
    </row>
    <row r="46" s="203" customFormat="true" ht="12.75" hidden="false" customHeight="false" outlineLevel="0" collapsed="false">
      <c r="A46" s="245"/>
      <c r="B46" s="245"/>
      <c r="C46" s="246"/>
      <c r="D46" s="246"/>
      <c r="E46" s="246"/>
      <c r="F46" s="246"/>
    </row>
    <row r="47" s="203" customFormat="true" ht="12.75" hidden="false" customHeight="false" outlineLevel="0" collapsed="false">
      <c r="A47" s="245"/>
      <c r="B47" s="245"/>
      <c r="C47" s="246"/>
      <c r="D47" s="246"/>
      <c r="E47" s="246"/>
      <c r="F47" s="246"/>
    </row>
    <row r="48" s="203" customFormat="true" ht="12.75" hidden="false" customHeight="false" outlineLevel="0" collapsed="false">
      <c r="A48" s="245"/>
      <c r="B48" s="245"/>
      <c r="C48" s="246"/>
      <c r="D48" s="246"/>
      <c r="E48" s="246"/>
      <c r="F48" s="246"/>
    </row>
    <row r="49" s="203" customFormat="true" ht="12.75" hidden="false" customHeight="false" outlineLevel="0" collapsed="false">
      <c r="A49" s="245"/>
      <c r="B49" s="245"/>
      <c r="C49" s="246"/>
      <c r="D49" s="246"/>
      <c r="E49" s="246"/>
      <c r="F49" s="246"/>
    </row>
    <row r="50" s="203" customFormat="true" ht="12.75" hidden="false" customHeight="false" outlineLevel="0" collapsed="false">
      <c r="A50" s="245"/>
      <c r="B50" s="245"/>
      <c r="C50" s="246"/>
      <c r="D50" s="246"/>
      <c r="E50" s="246"/>
      <c r="F50" s="246"/>
    </row>
    <row r="51" s="203" customFormat="true" ht="12.75" hidden="false" customHeight="false" outlineLevel="0" collapsed="false">
      <c r="C51" s="233"/>
      <c r="D51" s="233"/>
      <c r="E51" s="233"/>
      <c r="F51" s="233"/>
      <c r="G51" s="233"/>
      <c r="H51" s="233"/>
      <c r="I51" s="233"/>
      <c r="J51" s="233"/>
      <c r="K51" s="247"/>
      <c r="L51" s="248"/>
      <c r="M51" s="248"/>
      <c r="N51" s="248"/>
    </row>
    <row r="52" s="203" customFormat="true" ht="12.75" hidden="false" customHeight="false" outlineLevel="0" collapsed="false">
      <c r="C52" s="233"/>
      <c r="D52" s="233"/>
      <c r="E52" s="233"/>
      <c r="F52" s="233"/>
      <c r="G52" s="233"/>
      <c r="H52" s="233"/>
      <c r="I52" s="233"/>
      <c r="J52" s="233"/>
      <c r="K52" s="247"/>
      <c r="L52" s="248"/>
      <c r="M52" s="248"/>
      <c r="N52" s="248"/>
    </row>
    <row r="53" s="203" customFormat="true" ht="12.75" hidden="false" customHeight="false" outlineLevel="0" collapsed="false">
      <c r="A53" s="249"/>
      <c r="B53" s="249"/>
      <c r="C53" s="249"/>
      <c r="D53" s="249"/>
      <c r="E53" s="249"/>
      <c r="F53" s="246"/>
      <c r="G53" s="246"/>
      <c r="H53" s="246"/>
      <c r="I53" s="246"/>
      <c r="J53" s="246"/>
      <c r="K53" s="246"/>
      <c r="L53" s="246"/>
      <c r="M53" s="246"/>
      <c r="N53" s="246"/>
    </row>
    <row r="54" s="203" customFormat="true" ht="12.75" hidden="false" customHeight="false" outlineLevel="0" collapsed="false">
      <c r="A54" s="249"/>
      <c r="B54" s="249"/>
      <c r="C54" s="249"/>
      <c r="D54" s="249"/>
      <c r="E54" s="249"/>
      <c r="F54" s="246"/>
      <c r="G54" s="246"/>
      <c r="H54" s="246"/>
      <c r="I54" s="246"/>
      <c r="J54" s="246"/>
      <c r="K54" s="246"/>
      <c r="L54" s="246"/>
      <c r="M54" s="246"/>
      <c r="N54" s="246"/>
    </row>
    <row r="55" s="203" customFormat="true" ht="12.75" hidden="false" customHeight="false" outlineLevel="0" collapsed="false">
      <c r="A55" s="249"/>
      <c r="B55" s="249"/>
      <c r="C55" s="249"/>
      <c r="D55" s="249"/>
      <c r="E55" s="249"/>
      <c r="F55" s="246"/>
      <c r="G55" s="246"/>
      <c r="H55" s="246"/>
      <c r="I55" s="246"/>
      <c r="J55" s="246"/>
      <c r="K55" s="246"/>
      <c r="L55" s="246"/>
      <c r="M55" s="246"/>
      <c r="N55" s="246"/>
    </row>
    <row r="56" s="203" customFormat="true" ht="12.75" hidden="false" customHeight="false" outlineLevel="0" collapsed="false">
      <c r="A56" s="246"/>
      <c r="B56" s="246"/>
      <c r="C56" s="246"/>
      <c r="D56" s="246"/>
      <c r="E56" s="246"/>
      <c r="F56" s="246"/>
      <c r="G56" s="246"/>
      <c r="H56" s="246"/>
      <c r="I56" s="246"/>
      <c r="J56" s="246"/>
      <c r="K56" s="246"/>
      <c r="L56" s="246"/>
      <c r="M56" s="246"/>
      <c r="N56" s="246"/>
    </row>
    <row r="57" s="203" customFormat="true" ht="12.75" hidden="false" customHeight="false" outlineLevel="0" collapsed="false">
      <c r="A57" s="245"/>
      <c r="B57" s="246"/>
      <c r="C57" s="204"/>
      <c r="D57" s="204"/>
      <c r="E57" s="204"/>
      <c r="F57" s="204"/>
    </row>
    <row r="58" s="203" customFormat="true" ht="12.75" hidden="false" customHeight="false" outlineLevel="0" collapsed="false">
      <c r="A58" s="246"/>
      <c r="B58" s="246"/>
      <c r="C58" s="246"/>
      <c r="D58" s="246"/>
      <c r="E58" s="246"/>
      <c r="F58" s="246"/>
    </row>
    <row r="59" s="203" customFormat="true" ht="12.75" hidden="false" customHeight="false" outlineLevel="0" collapsed="false">
      <c r="A59" s="246"/>
      <c r="B59" s="246"/>
      <c r="C59" s="246"/>
      <c r="D59" s="246"/>
      <c r="E59" s="246"/>
      <c r="F59" s="246"/>
    </row>
    <row r="60" s="203" customFormat="true" ht="12.75" hidden="false" customHeight="false" outlineLevel="0" collapsed="false">
      <c r="A60" s="246"/>
      <c r="B60" s="246"/>
      <c r="C60" s="246"/>
      <c r="D60" s="246"/>
      <c r="E60" s="246"/>
      <c r="F60" s="246"/>
    </row>
    <row r="61" s="203" customFormat="true" ht="12.75" hidden="false" customHeight="false" outlineLevel="0" collapsed="false">
      <c r="A61" s="245"/>
      <c r="B61" s="245"/>
      <c r="C61" s="246"/>
      <c r="D61" s="246"/>
      <c r="E61" s="246"/>
      <c r="F61" s="246"/>
    </row>
    <row r="62" s="203" customFormat="true" ht="12.75" hidden="false" customHeight="false" outlineLevel="0" collapsed="false">
      <c r="A62" s="245"/>
      <c r="B62" s="245"/>
      <c r="C62" s="246"/>
      <c r="D62" s="246"/>
      <c r="E62" s="246"/>
      <c r="F62" s="246"/>
      <c r="G62" s="250"/>
      <c r="H62" s="250"/>
      <c r="I62" s="250"/>
      <c r="J62" s="250"/>
    </row>
    <row r="63" s="203" customFormat="true" ht="12.75" hidden="false" customHeight="false" outlineLevel="0" collapsed="false">
      <c r="A63" s="245"/>
      <c r="B63" s="245"/>
      <c r="C63" s="246"/>
      <c r="D63" s="246"/>
      <c r="E63" s="246"/>
      <c r="F63" s="246"/>
      <c r="G63" s="250"/>
      <c r="H63" s="250"/>
      <c r="I63" s="250"/>
      <c r="J63" s="250"/>
    </row>
    <row r="64" s="203" customFormat="true" ht="12.75" hidden="false" customHeight="false" outlineLevel="0" collapsed="false">
      <c r="A64" s="245"/>
      <c r="B64" s="245"/>
      <c r="C64" s="246"/>
      <c r="D64" s="246"/>
      <c r="E64" s="246"/>
      <c r="F64" s="246"/>
      <c r="G64" s="250"/>
      <c r="H64" s="250"/>
      <c r="I64" s="250"/>
      <c r="J64" s="250"/>
    </row>
    <row r="65" s="203" customFormat="true" ht="12.75" hidden="false" customHeight="false" outlineLevel="0" collapsed="false">
      <c r="A65" s="245"/>
      <c r="B65" s="245"/>
      <c r="C65" s="246"/>
      <c r="D65" s="246"/>
      <c r="E65" s="246"/>
      <c r="F65" s="246"/>
      <c r="G65" s="250"/>
      <c r="H65" s="250"/>
      <c r="I65" s="250"/>
      <c r="J65" s="250"/>
    </row>
    <row r="66" s="203" customFormat="true" ht="12.75" hidden="false" customHeight="false" outlineLevel="0" collapsed="false">
      <c r="A66" s="245"/>
      <c r="B66" s="245"/>
      <c r="C66" s="246"/>
      <c r="D66" s="246"/>
      <c r="E66" s="246"/>
      <c r="F66" s="246"/>
      <c r="G66" s="250"/>
      <c r="H66" s="250"/>
      <c r="I66" s="250"/>
      <c r="J66" s="250"/>
    </row>
    <row r="67" s="203" customFormat="true" ht="12.75" hidden="false" customHeight="false" outlineLevel="0" collapsed="false">
      <c r="A67" s="245"/>
      <c r="B67" s="245"/>
      <c r="C67" s="246"/>
      <c r="D67" s="246"/>
      <c r="E67" s="246"/>
      <c r="F67" s="246"/>
      <c r="G67" s="250"/>
      <c r="H67" s="250"/>
      <c r="I67" s="250"/>
      <c r="J67" s="250"/>
    </row>
    <row r="68" s="203" customFormat="true" ht="15" hidden="false" customHeight="false" outlineLevel="0" collapsed="false">
      <c r="C68" s="233"/>
      <c r="D68" s="233"/>
      <c r="E68" s="233"/>
      <c r="F68" s="233"/>
      <c r="G68" s="250"/>
      <c r="H68" s="250"/>
      <c r="I68" s="250"/>
      <c r="J68" s="250"/>
      <c r="K68" s="251"/>
      <c r="L68" s="248"/>
      <c r="M68" s="248"/>
      <c r="N68" s="248"/>
    </row>
    <row r="69" s="203" customFormat="true" ht="12.75" hidden="false" customHeight="false" outlineLevel="0" collapsed="false">
      <c r="B69" s="252"/>
      <c r="C69" s="233"/>
      <c r="D69" s="233"/>
      <c r="E69" s="233"/>
      <c r="F69" s="233"/>
      <c r="G69" s="233"/>
      <c r="H69" s="233"/>
      <c r="I69" s="233"/>
      <c r="J69" s="233"/>
      <c r="K69" s="247"/>
      <c r="L69" s="248"/>
      <c r="M69" s="248"/>
      <c r="N69" s="248"/>
    </row>
    <row r="70" s="203" customFormat="true" ht="12.75" hidden="false" customHeight="false" outlineLevel="0" collapsed="false">
      <c r="B70" s="252"/>
      <c r="C70" s="233"/>
      <c r="D70" s="233"/>
      <c r="E70" s="233"/>
      <c r="F70" s="233"/>
      <c r="G70" s="233"/>
      <c r="H70" s="233"/>
      <c r="I70" s="233"/>
      <c r="J70" s="233"/>
      <c r="K70" s="247"/>
      <c r="L70" s="248"/>
      <c r="M70" s="248"/>
      <c r="N70" s="248"/>
    </row>
    <row r="71" s="203" customFormat="true" ht="12.75" hidden="false" customHeight="false" outlineLevel="0" collapsed="false">
      <c r="C71" s="233"/>
      <c r="D71" s="233"/>
      <c r="E71" s="233"/>
      <c r="F71" s="233"/>
      <c r="G71" s="233"/>
      <c r="H71" s="233"/>
      <c r="I71" s="233"/>
      <c r="J71" s="233"/>
      <c r="K71" s="247"/>
      <c r="L71" s="248"/>
      <c r="M71" s="248"/>
      <c r="N71" s="248"/>
    </row>
    <row r="72" s="203" customFormat="true" ht="12.75" hidden="false" customHeight="false" outlineLevel="0" collapsed="false">
      <c r="C72" s="233"/>
      <c r="D72" s="233"/>
      <c r="E72" s="233"/>
      <c r="F72" s="233"/>
      <c r="G72" s="233"/>
      <c r="H72" s="233"/>
      <c r="I72" s="233"/>
      <c r="J72" s="233"/>
      <c r="K72" s="247"/>
      <c r="L72" s="248"/>
      <c r="M72" s="248"/>
      <c r="N72" s="248"/>
    </row>
    <row r="73" s="203" customFormat="true" ht="12.75" hidden="false" customHeight="false" outlineLevel="0" collapsed="false">
      <c r="C73" s="233"/>
      <c r="D73" s="233"/>
      <c r="E73" s="233"/>
      <c r="F73" s="233"/>
      <c r="G73" s="233"/>
      <c r="H73" s="233"/>
      <c r="I73" s="233"/>
      <c r="J73" s="233"/>
      <c r="K73" s="247"/>
      <c r="L73" s="248"/>
      <c r="M73" s="248"/>
      <c r="N73" s="248"/>
    </row>
    <row r="74" s="203" customFormat="true" ht="12.75" hidden="false" customHeight="false" outlineLevel="0" collapsed="false">
      <c r="C74" s="233"/>
      <c r="D74" s="233"/>
      <c r="E74" s="233"/>
      <c r="F74" s="233"/>
      <c r="G74" s="233"/>
      <c r="H74" s="233"/>
      <c r="I74" s="233"/>
      <c r="J74" s="233"/>
      <c r="K74" s="247"/>
      <c r="L74" s="248"/>
      <c r="M74" s="248"/>
      <c r="N74" s="248"/>
    </row>
    <row r="75" s="203" customFormat="true" ht="12.75" hidden="false" customHeight="false" outlineLevel="0" collapsed="false">
      <c r="C75" s="233"/>
      <c r="D75" s="233"/>
      <c r="E75" s="233"/>
      <c r="F75" s="233"/>
      <c r="G75" s="233"/>
      <c r="H75" s="233"/>
      <c r="I75" s="233"/>
      <c r="J75" s="233"/>
      <c r="K75" s="247"/>
      <c r="L75" s="248"/>
      <c r="M75" s="248"/>
      <c r="N75" s="248"/>
    </row>
    <row r="76" s="203" customFormat="true" ht="12.75" hidden="false" customHeight="false" outlineLevel="0" collapsed="false">
      <c r="C76" s="233"/>
      <c r="D76" s="233"/>
      <c r="E76" s="233"/>
      <c r="F76" s="233"/>
      <c r="G76" s="233"/>
      <c r="H76" s="233"/>
      <c r="I76" s="233"/>
      <c r="J76" s="233"/>
      <c r="K76" s="247"/>
      <c r="L76" s="248"/>
      <c r="M76" s="248"/>
      <c r="N76" s="248"/>
    </row>
    <row r="77" s="203" customFormat="true" ht="12.75" hidden="false" customHeight="false" outlineLevel="0" collapsed="false">
      <c r="C77" s="233"/>
      <c r="D77" s="233"/>
      <c r="E77" s="233"/>
      <c r="F77" s="233"/>
      <c r="G77" s="233"/>
      <c r="H77" s="233"/>
      <c r="I77" s="233"/>
      <c r="J77" s="233"/>
      <c r="K77" s="247"/>
      <c r="L77" s="248"/>
      <c r="M77" s="248"/>
      <c r="N77" s="248"/>
    </row>
    <row r="78" s="203" customFormat="true" ht="12.75" hidden="false" customHeight="false" outlineLevel="0" collapsed="false">
      <c r="C78" s="253"/>
      <c r="D78" s="253"/>
      <c r="E78" s="254"/>
      <c r="F78" s="255"/>
      <c r="G78" s="253"/>
      <c r="H78" s="253"/>
      <c r="I78" s="253"/>
      <c r="J78" s="253"/>
      <c r="L78" s="256"/>
      <c r="M78" s="256"/>
      <c r="N78" s="256"/>
    </row>
    <row r="79" s="203" customFormat="true" ht="15" hidden="false" customHeight="false" outlineLevel="0" collapsed="false">
      <c r="C79" s="12"/>
      <c r="D79" s="12"/>
      <c r="E79" s="248"/>
      <c r="F79" s="12"/>
      <c r="G79" s="257"/>
      <c r="H79" s="257"/>
      <c r="I79" s="257"/>
      <c r="J79" s="257"/>
    </row>
    <row r="80" s="203" customFormat="true" ht="15" hidden="false" customHeight="false" outlineLevel="0" collapsed="false">
      <c r="C80" s="248"/>
      <c r="D80" s="248"/>
      <c r="E80" s="248"/>
      <c r="F80" s="248"/>
      <c r="G80" s="12"/>
      <c r="H80" s="12"/>
      <c r="I80" s="12"/>
      <c r="J80" s="12"/>
      <c r="K80" s="248"/>
    </row>
    <row r="81" s="203" customFormat="true" ht="15" hidden="false" customHeight="false" outlineLevel="0" collapsed="false">
      <c r="C81" s="12"/>
      <c r="D81" s="12"/>
      <c r="E81" s="12"/>
      <c r="F81" s="12"/>
      <c r="G81" s="12"/>
      <c r="H81" s="12"/>
      <c r="I81" s="12"/>
      <c r="J81" s="12"/>
    </row>
    <row r="82" s="203" customFormat="true" ht="12.75" hidden="false" customHeight="false" outlineLevel="0" collapsed="false"/>
    <row r="83" s="203" customFormat="true" ht="16.5" hidden="false" customHeight="false" outlineLevel="0" collapsed="false">
      <c r="B83" s="258"/>
      <c r="C83" s="259"/>
      <c r="D83" s="259"/>
      <c r="E83" s="260"/>
      <c r="F83" s="259"/>
      <c r="G83" s="261"/>
      <c r="H83" s="261"/>
      <c r="I83" s="261"/>
      <c r="J83" s="261"/>
    </row>
    <row r="84" s="203" customFormat="true" ht="12.75" hidden="false" customHeight="false" outlineLevel="0" collapsed="false">
      <c r="B84" s="258"/>
      <c r="C84" s="262"/>
      <c r="D84" s="262"/>
      <c r="E84" s="262"/>
      <c r="F84" s="262"/>
      <c r="G84" s="262"/>
      <c r="H84" s="262"/>
      <c r="I84" s="262"/>
      <c r="J84" s="262"/>
    </row>
    <row r="85" s="203" customFormat="true" ht="12.75" hidden="false" customHeight="false" outlineLevel="0" collapsed="false">
      <c r="B85" s="263"/>
      <c r="C85" s="262"/>
      <c r="D85" s="262"/>
      <c r="E85" s="262"/>
      <c r="F85" s="262"/>
      <c r="G85" s="262"/>
      <c r="H85" s="262"/>
      <c r="I85" s="262"/>
      <c r="J85" s="262"/>
    </row>
    <row r="86" s="203" customFormat="true" ht="12.75" hidden="false" customHeight="false" outlineLevel="0" collapsed="false">
      <c r="B86" s="258"/>
      <c r="C86" s="264"/>
      <c r="D86" s="264"/>
      <c r="E86" s="264"/>
      <c r="F86" s="264"/>
      <c r="G86" s="264"/>
      <c r="H86" s="264"/>
      <c r="I86" s="264"/>
      <c r="J86" s="264"/>
    </row>
    <row r="87" s="203" customFormat="true" ht="12.75" hidden="false" customHeight="false" outlineLevel="0" collapsed="false">
      <c r="C87" s="246"/>
      <c r="D87" s="246"/>
      <c r="E87" s="246"/>
      <c r="F87" s="246"/>
    </row>
    <row r="88" s="203" customFormat="true" ht="12.75" hidden="false" customHeight="false" outlineLevel="0" collapsed="false">
      <c r="C88" s="14"/>
      <c r="D88" s="14"/>
      <c r="E88" s="265"/>
      <c r="F88" s="14"/>
      <c r="G88" s="14"/>
      <c r="H88" s="14"/>
      <c r="I88" s="14"/>
      <c r="J88" s="14"/>
    </row>
    <row r="89" s="203" customFormat="true" ht="12.75" hidden="false" customHeight="false" outlineLevel="0" collapsed="false">
      <c r="C89" s="14"/>
      <c r="D89" s="14"/>
      <c r="E89" s="265"/>
      <c r="F89" s="14"/>
      <c r="G89" s="14"/>
      <c r="H89" s="14"/>
      <c r="I89" s="14"/>
      <c r="J89" s="14"/>
    </row>
    <row r="90" s="203" customFormat="true" ht="12.75" hidden="false" customHeight="false" outlineLevel="0" collapsed="false">
      <c r="C90" s="14"/>
      <c r="D90" s="14"/>
      <c r="E90" s="14"/>
      <c r="F90" s="14"/>
      <c r="G90" s="14"/>
      <c r="H90" s="14"/>
      <c r="I90" s="14"/>
      <c r="J90" s="14"/>
    </row>
    <row r="91" s="203" customFormat="true" ht="12.75" hidden="false" customHeight="false" outlineLevel="0" collapsed="false"/>
    <row r="92" s="203" customFormat="true" ht="12.75" hidden="false" customHeight="false" outlineLevel="0" collapsed="false">
      <c r="C92" s="248"/>
      <c r="D92" s="248"/>
      <c r="E92" s="248"/>
      <c r="F92" s="248"/>
      <c r="G92" s="248"/>
      <c r="H92" s="248"/>
      <c r="I92" s="248"/>
      <c r="J92" s="248"/>
    </row>
    <row r="93" s="203" customFormat="true" ht="15" hidden="false" customHeight="false" outlineLevel="0" collapsed="false">
      <c r="C93" s="12"/>
      <c r="D93" s="12"/>
      <c r="E93" s="12"/>
      <c r="F93" s="12"/>
      <c r="G93" s="12"/>
      <c r="H93" s="12"/>
      <c r="I93" s="12"/>
      <c r="J93" s="12"/>
    </row>
    <row r="94" s="203" customFormat="true" ht="12.75" hidden="false" customHeight="false" outlineLevel="0" collapsed="false"/>
    <row r="95" s="203" customFormat="true" ht="12.75" hidden="false" customHeight="false" outlineLevel="0" collapsed="false"/>
    <row r="96" s="203" customFormat="true" ht="15" hidden="false" customHeight="false" outlineLevel="0" collapsed="false">
      <c r="C96" s="248"/>
      <c r="D96" s="248"/>
      <c r="E96" s="12"/>
      <c r="F96" s="248"/>
      <c r="G96" s="257"/>
      <c r="H96" s="257"/>
      <c r="I96" s="257"/>
      <c r="J96" s="257"/>
    </row>
    <row r="97" s="203" customFormat="true" ht="12.75" hidden="false" customHeight="false" outlineLevel="0" collapsed="false"/>
    <row r="98" s="203" customFormat="true" ht="12.75" hidden="false" customHeight="false" outlineLevel="0" collapsed="false"/>
    <row r="99" s="203" customFormat="true" ht="12.75" hidden="false" customHeight="false" outlineLevel="0" collapsed="false"/>
    <row r="100" s="246" customFormat="true" ht="11.25" hidden="false" customHeight="false" outlineLevel="0" collapsed="false">
      <c r="A100" s="245"/>
      <c r="C100" s="204"/>
      <c r="D100" s="204"/>
      <c r="E100" s="204"/>
      <c r="F100" s="204"/>
      <c r="G100" s="204"/>
      <c r="H100" s="204"/>
      <c r="I100" s="204"/>
      <c r="J100" s="204"/>
      <c r="K100" s="204"/>
      <c r="L100" s="204"/>
      <c r="M100" s="204"/>
      <c r="N100" s="204"/>
    </row>
    <row r="101" s="246" customFormat="true" ht="11.25" hidden="false" customHeight="false" outlineLevel="0" collapsed="false"/>
    <row r="102" s="246" customFormat="true" ht="11.25" hidden="false" customHeight="false" outlineLevel="0" collapsed="false"/>
    <row r="103" s="246" customFormat="true" ht="11.25" hidden="false" customHeight="false" outlineLevel="0" collapsed="false"/>
    <row r="104" s="246" customFormat="true" ht="11.25" hidden="false" customHeight="false" outlineLevel="0" collapsed="false">
      <c r="A104" s="245"/>
      <c r="B104" s="245"/>
    </row>
    <row r="105" s="203" customFormat="true" ht="12.75" hidden="false" customHeight="false" outlineLevel="0" collapsed="false">
      <c r="A105" s="245"/>
      <c r="B105" s="245"/>
      <c r="C105" s="246"/>
      <c r="D105" s="246"/>
      <c r="E105" s="246"/>
      <c r="F105" s="246"/>
      <c r="G105" s="246"/>
      <c r="H105" s="246"/>
      <c r="I105" s="246"/>
      <c r="J105" s="246"/>
      <c r="K105" s="246"/>
      <c r="L105" s="246"/>
      <c r="M105" s="246"/>
      <c r="N105" s="246"/>
    </row>
    <row r="106" s="203" customFormat="true" ht="12.75" hidden="false" customHeight="false" outlineLevel="0" collapsed="false"/>
    <row r="107" s="203" customFormat="true" ht="12.75" hidden="false" customHeight="false" outlineLevel="0" collapsed="false"/>
    <row r="108" s="203" customFormat="true" ht="12.75" hidden="false" customHeight="false" outlineLevel="0" collapsed="false"/>
    <row r="109" s="203" customFormat="true" ht="12.75" hidden="false" customHeight="false" outlineLevel="0" collapsed="false"/>
    <row r="110" s="203" customFormat="true" ht="12.75" hidden="false" customHeight="false" outlineLevel="0" collapsed="false"/>
    <row r="111" s="203" customFormat="true" ht="12.75" hidden="false" customHeight="false" outlineLevel="0" collapsed="false"/>
    <row r="112" s="203" customFormat="true" ht="12.75" hidden="false" customHeight="false" outlineLevel="0" collapsed="false"/>
    <row r="113" s="203" customFormat="true" ht="12.75" hidden="false" customHeight="false" outlineLevel="0" collapsed="false"/>
    <row r="114" s="203" customFormat="true" ht="12.75" hidden="false" customHeight="false" outlineLevel="0" collapsed="false"/>
    <row r="115" s="203" customFormat="true" ht="12.75" hidden="false" customHeight="false" outlineLevel="0" collapsed="false"/>
    <row r="116" s="203" customFormat="true" ht="12.75" hidden="false" customHeight="false" outlineLevel="0" collapsed="false"/>
    <row r="117" s="203" customFormat="true" ht="12.75" hidden="false" customHeight="false" outlineLevel="0" collapsed="false"/>
    <row r="118" s="203" customFormat="true" ht="12.75" hidden="false" customHeight="false" outlineLevel="0" collapsed="false"/>
    <row r="119" s="203" customFormat="true" ht="12.75" hidden="false" customHeight="false" outlineLevel="0" collapsed="false"/>
    <row r="120" s="203" customFormat="true" ht="12.75" hidden="false" customHeight="false" outlineLevel="0" collapsed="false"/>
    <row r="121" s="203" customFormat="true" ht="12.75" hidden="false" customHeight="false" outlineLevel="0" collapsed="false"/>
    <row r="122" s="203" customFormat="true" ht="12.75" hidden="false" customHeight="false" outlineLevel="0" collapsed="false"/>
    <row r="123" s="203" customFormat="true" ht="12.75" hidden="false" customHeight="false" outlineLevel="0" collapsed="false"/>
    <row r="124" s="203" customFormat="true" ht="12.75" hidden="false" customHeight="false" outlineLevel="0" collapsed="false"/>
    <row r="125" s="203" customFormat="true" ht="12.75" hidden="false" customHeight="false" outlineLevel="0" collapsed="false"/>
    <row r="126" s="203" customFormat="true" ht="12.75" hidden="false" customHeight="false" outlineLevel="0" collapsed="false"/>
    <row r="127" s="203" customFormat="true" ht="12.75" hidden="false" customHeight="false" outlineLevel="0" collapsed="false"/>
    <row r="128" s="203" customFormat="true" ht="12.75" hidden="false" customHeight="false" outlineLevel="0" collapsed="false"/>
    <row r="129" s="203" customFormat="true" ht="12.75" hidden="false" customHeight="false" outlineLevel="0" collapsed="false"/>
    <row r="130" s="203" customFormat="true" ht="12.75" hidden="false" customHeight="false" outlineLevel="0" collapsed="false"/>
    <row r="131" s="203" customFormat="true" ht="12.75" hidden="false" customHeight="false" outlineLevel="0" collapsed="false"/>
    <row r="132" s="203" customFormat="true" ht="12.75" hidden="false" customHeight="false" outlineLevel="0" collapsed="false"/>
    <row r="133" s="203" customFormat="true" ht="12.75" hidden="false" customHeight="false" outlineLevel="0" collapsed="false"/>
    <row r="134" s="203" customFormat="true" ht="12.75" hidden="false" customHeight="false" outlineLevel="0" collapsed="false"/>
    <row r="135" s="203" customFormat="true" ht="12.75" hidden="false" customHeight="false" outlineLevel="0" collapsed="false"/>
    <row r="136" s="203" customFormat="true" ht="12.75" hidden="false" customHeight="false" outlineLevel="0" collapsed="false"/>
    <row r="137" s="203" customFormat="true" ht="12.75" hidden="false" customHeight="false" outlineLevel="0" collapsed="false"/>
    <row r="138" s="203" customFormat="true" ht="12.75" hidden="false" customHeight="false" outlineLevel="0" collapsed="false"/>
    <row r="139" s="203" customFormat="true" ht="12.75" hidden="false" customHeight="false" outlineLevel="0" collapsed="false"/>
    <row r="140" s="203" customFormat="true" ht="12.75" hidden="false" customHeight="false" outlineLevel="0" collapsed="false"/>
    <row r="141" s="203" customFormat="true" ht="12.75" hidden="false" customHeight="false" outlineLevel="0" collapsed="false"/>
    <row r="142" s="203" customFormat="true" ht="12.75" hidden="false" customHeight="false" outlineLevel="0" collapsed="false"/>
    <row r="143" s="203" customFormat="true" ht="12.75" hidden="false" customHeight="false" outlineLevel="0" collapsed="false"/>
    <row r="144" s="203" customFormat="true" ht="12.75" hidden="false" customHeight="false" outlineLevel="0" collapsed="false"/>
    <row r="145" s="203" customFormat="true" ht="12.75" hidden="false" customHeight="false" outlineLevel="0" collapsed="false"/>
    <row r="146" s="203" customFormat="true" ht="12.75" hidden="false" customHeight="false" outlineLevel="0" collapsed="false"/>
    <row r="147" s="203" customFormat="true" ht="12.75" hidden="false" customHeight="false" outlineLevel="0" collapsed="false"/>
    <row r="148" s="203" customFormat="true" ht="12.75" hidden="false" customHeight="false" outlineLevel="0" collapsed="false"/>
    <row r="149" s="203" customFormat="true" ht="12.75" hidden="false" customHeight="false" outlineLevel="0" collapsed="false"/>
    <row r="150" s="203" customFormat="true" ht="12.75" hidden="false" customHeight="false" outlineLevel="0" collapsed="false"/>
    <row r="151" s="203" customFormat="true" ht="12.75" hidden="false" customHeight="false" outlineLevel="0" collapsed="false"/>
    <row r="152" s="203" customFormat="true" ht="12.75" hidden="false" customHeight="false" outlineLevel="0" collapsed="false"/>
    <row r="153" s="203" customFormat="true" ht="12.75" hidden="false" customHeight="false" outlineLevel="0" collapsed="false"/>
    <row r="154" s="203" customFormat="true" ht="12.75" hidden="false" customHeight="false" outlineLevel="0" collapsed="false"/>
    <row r="155" s="203" customFormat="true" ht="12.75" hidden="false" customHeight="false" outlineLevel="0" collapsed="false"/>
    <row r="156" s="203" customFormat="true" ht="12.75" hidden="false" customHeight="false" outlineLevel="0" collapsed="false"/>
    <row r="157" s="203" customFormat="true" ht="12.75" hidden="false" customHeight="false" outlineLevel="0" collapsed="false"/>
    <row r="158" s="203" customFormat="true" ht="12.75" hidden="false" customHeight="false" outlineLevel="0" collapsed="false"/>
    <row r="159" s="203" customFormat="true" ht="12.75" hidden="false" customHeight="false" outlineLevel="0" collapsed="false"/>
    <row r="160" s="203" customFormat="true" ht="12.75" hidden="false" customHeight="false" outlineLevel="0" collapsed="false"/>
    <row r="161" s="203" customFormat="true" ht="12.75" hidden="false" customHeight="false" outlineLevel="0" collapsed="false"/>
    <row r="162" s="203" customFormat="true" ht="12.75" hidden="false" customHeight="false" outlineLevel="0" collapsed="false"/>
    <row r="163" s="203" customFormat="true" ht="12.75" hidden="false" customHeight="false" outlineLevel="0" collapsed="false"/>
    <row r="164" s="203" customFormat="true" ht="12.75" hidden="false" customHeight="false" outlineLevel="0" collapsed="false"/>
    <row r="165" s="203" customFormat="true" ht="12.75" hidden="false" customHeight="false" outlineLevel="0" collapsed="false"/>
    <row r="166" s="203" customFormat="true" ht="12.75" hidden="false" customHeight="false" outlineLevel="0" collapsed="false"/>
    <row r="167" s="203" customFormat="true" ht="12.75" hidden="false" customHeight="false" outlineLevel="0" collapsed="false"/>
    <row r="168" s="203" customFormat="true" ht="12.75" hidden="false" customHeight="false" outlineLevel="0" collapsed="false"/>
    <row r="169" s="203" customFormat="true" ht="12.75" hidden="false" customHeight="false" outlineLevel="0" collapsed="false"/>
    <row r="170" s="203" customFormat="true" ht="12.75" hidden="false" customHeight="false" outlineLevel="0" collapsed="false"/>
    <row r="171" s="203" customFormat="true" ht="12.75" hidden="false" customHeight="false" outlineLevel="0" collapsed="false"/>
    <row r="172" s="203" customFormat="true" ht="12.75" hidden="false" customHeight="false" outlineLevel="0" collapsed="false"/>
    <row r="173" s="203" customFormat="true" ht="12.75" hidden="false" customHeight="false" outlineLevel="0" collapsed="false"/>
    <row r="174" s="203" customFormat="true" ht="12.75" hidden="false" customHeight="false" outlineLevel="0" collapsed="false"/>
    <row r="175" s="203" customFormat="true" ht="12.75" hidden="false" customHeight="false" outlineLevel="0" collapsed="false"/>
    <row r="176" s="203" customFormat="true" ht="12.75" hidden="false" customHeight="false" outlineLevel="0" collapsed="false"/>
    <row r="177" s="203" customFormat="true" ht="12.75" hidden="false" customHeight="false" outlineLevel="0" collapsed="false"/>
    <row r="178" s="203" customFormat="true" ht="12.75" hidden="false" customHeight="false" outlineLevel="0" collapsed="false"/>
    <row r="179" s="203" customFormat="true" ht="12.75" hidden="false" customHeight="false" outlineLevel="0" collapsed="false"/>
    <row r="180" s="203" customFormat="true" ht="12.75" hidden="false" customHeight="false" outlineLevel="0" collapsed="false"/>
    <row r="181" s="203" customFormat="true" ht="12.75" hidden="false" customHeight="false" outlineLevel="0" collapsed="false"/>
    <row r="182" s="203" customFormat="true" ht="12.75" hidden="false" customHeight="false" outlineLevel="0" collapsed="false"/>
    <row r="183" s="203" customFormat="true" ht="12.75" hidden="false" customHeight="false" outlineLevel="0" collapsed="false"/>
    <row r="184" s="203" customFormat="true" ht="12.75" hidden="false" customHeight="false" outlineLevel="0" collapsed="false"/>
    <row r="185" s="203" customFormat="true" ht="12.75" hidden="false" customHeight="false" outlineLevel="0" collapsed="false"/>
    <row r="186" s="203" customFormat="true" ht="12.75" hidden="false" customHeight="false" outlineLevel="0" collapsed="false"/>
    <row r="187" s="203" customFormat="true" ht="12.75" hidden="false" customHeight="false" outlineLevel="0" collapsed="false"/>
    <row r="188" s="203" customFormat="true" ht="12.75" hidden="false" customHeight="false" outlineLevel="0" collapsed="false"/>
    <row r="189" s="203" customFormat="true" ht="12.75" hidden="false" customHeight="false" outlineLevel="0" collapsed="false"/>
    <row r="190" s="203" customFormat="true" ht="12.75" hidden="false" customHeight="false" outlineLevel="0" collapsed="false"/>
    <row r="191" s="203" customFormat="true" ht="12.75" hidden="false" customHeight="false" outlineLevel="0" collapsed="false"/>
    <row r="192" s="203" customFormat="true" ht="12.75" hidden="false" customHeight="false" outlineLevel="0" collapsed="false"/>
    <row r="193" s="203" customFormat="true" ht="12.75" hidden="false" customHeight="false" outlineLevel="0" collapsed="false"/>
    <row r="194" s="203" customFormat="true" ht="12.75" hidden="false" customHeight="false" outlineLevel="0" collapsed="false"/>
    <row r="195" s="203" customFormat="true" ht="12.75" hidden="false" customHeight="false" outlineLevel="0" collapsed="false"/>
    <row r="196" s="203" customFormat="true" ht="12.75" hidden="false" customHeight="false" outlineLevel="0" collapsed="false"/>
    <row r="197" s="203" customFormat="true" ht="12.75" hidden="false" customHeight="false" outlineLevel="0" collapsed="false"/>
    <row r="198" s="203" customFormat="true" ht="12.75" hidden="false" customHeight="false" outlineLevel="0" collapsed="false"/>
    <row r="199" s="203" customFormat="true" ht="12.75" hidden="false" customHeight="false" outlineLevel="0" collapsed="false"/>
    <row r="200" s="203" customFormat="true" ht="12.75" hidden="false" customHeight="false" outlineLevel="0" collapsed="false"/>
    <row r="201" s="203" customFormat="true" ht="12.75" hidden="false" customHeight="false" outlineLevel="0" collapsed="false"/>
    <row r="202" s="203" customFormat="true" ht="12.75" hidden="false" customHeight="false" outlineLevel="0" collapsed="false"/>
    <row r="203" s="203" customFormat="true" ht="12.75" hidden="false" customHeight="false" outlineLevel="0" collapsed="false"/>
    <row r="204" s="203" customFormat="true" ht="12.75" hidden="false" customHeight="false" outlineLevel="0" collapsed="false"/>
    <row r="205" s="203" customFormat="true" ht="12.75" hidden="false" customHeight="false" outlineLevel="0" collapsed="false"/>
    <row r="206" s="203" customFormat="true" ht="12.75" hidden="false" customHeight="false" outlineLevel="0" collapsed="false"/>
    <row r="207" s="203" customFormat="true" ht="12.75" hidden="false" customHeight="false" outlineLevel="0" collapsed="false"/>
    <row r="208" s="203" customFormat="true" ht="12.75" hidden="false" customHeight="false" outlineLevel="0" collapsed="false"/>
    <row r="209" s="203" customFormat="true" ht="12.75" hidden="false" customHeight="false" outlineLevel="0" collapsed="false"/>
    <row r="210" s="203" customFormat="true" ht="12.75" hidden="false" customHeight="false" outlineLevel="0" collapsed="false"/>
  </sheetData>
  <mergeCells count="2">
    <mergeCell ref="A1:H1"/>
    <mergeCell ref="C26:G2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266" width="7.14"/>
    <col collapsed="false" customWidth="true" hidden="false" outlineLevel="0" max="2" min="2" style="266" width="21.99"/>
    <col collapsed="false" customWidth="true" hidden="false" outlineLevel="0" max="7" min="3" style="266" width="12.7"/>
    <col collapsed="false" customWidth="true" hidden="false" outlineLevel="0" max="8" min="8" style="266" width="9.7"/>
    <col collapsed="false" customWidth="true" hidden="false" outlineLevel="0" max="9" min="9" style="266" width="9.28"/>
    <col collapsed="false" customWidth="true" hidden="false" outlineLevel="0" max="10" min="10" style="266" width="12.85"/>
    <col collapsed="false" customWidth="true" hidden="false" outlineLevel="0" max="12" min="11" style="266" width="11.28"/>
    <col collapsed="false" customWidth="false" hidden="false" outlineLevel="0" max="257" min="13" style="266" width="9.14"/>
  </cols>
  <sheetData>
    <row r="1" customFormat="false" ht="18" hidden="false" customHeight="false" outlineLevel="0" collapsed="false">
      <c r="A1" s="189" t="s">
        <v>153</v>
      </c>
      <c r="B1" s="189"/>
      <c r="C1" s="189"/>
      <c r="D1" s="189"/>
      <c r="E1" s="189"/>
      <c r="F1" s="189"/>
      <c r="G1" s="189"/>
      <c r="H1" s="189"/>
    </row>
    <row r="2" customFormat="false" ht="18" hidden="false" customHeight="false" outlineLevel="0" collapsed="false">
      <c r="A2" s="189" t="s">
        <v>154</v>
      </c>
      <c r="B2" s="189"/>
      <c r="C2" s="189"/>
      <c r="D2" s="189"/>
      <c r="E2" s="189"/>
      <c r="F2" s="189"/>
      <c r="G2" s="189"/>
      <c r="H2" s="189"/>
    </row>
    <row r="3" customFormat="false" ht="12.75" hidden="false" customHeight="false" outlineLevel="0" collapsed="false">
      <c r="K3" s="267"/>
      <c r="L3" s="267"/>
      <c r="M3" s="267"/>
      <c r="N3" s="267"/>
      <c r="O3" s="267"/>
    </row>
    <row r="4" customFormat="false" ht="13.15" hidden="false" customHeight="true" outlineLevel="0" collapsed="false">
      <c r="C4" s="268"/>
      <c r="D4" s="268"/>
      <c r="F4" s="269"/>
      <c r="G4" s="269"/>
      <c r="H4" s="269"/>
      <c r="K4" s="267"/>
      <c r="L4" s="267"/>
      <c r="M4" s="267"/>
      <c r="N4" s="267"/>
      <c r="O4" s="267"/>
    </row>
    <row r="5" customFormat="false" ht="15" hidden="false" customHeight="false" outlineLevel="0" collapsed="false">
      <c r="A5" s="78" t="s">
        <v>155</v>
      </c>
      <c r="B5" s="78"/>
      <c r="C5" s="270"/>
      <c r="D5" s="270"/>
      <c r="E5" s="270"/>
      <c r="F5" s="270"/>
      <c r="G5" s="12"/>
      <c r="H5" s="12"/>
      <c r="K5" s="267"/>
      <c r="L5" s="267"/>
      <c r="M5" s="267"/>
      <c r="N5" s="267"/>
      <c r="O5" s="267"/>
    </row>
    <row r="6" customFormat="false" ht="12.75" hidden="false" customHeight="false" outlineLevel="0" collapsed="false">
      <c r="A6" s="271"/>
      <c r="B6" s="272"/>
      <c r="C6" s="273"/>
      <c r="D6" s="274"/>
      <c r="E6" s="275"/>
      <c r="F6" s="276"/>
      <c r="G6" s="276"/>
      <c r="H6" s="275"/>
      <c r="K6" s="267"/>
      <c r="L6" s="267"/>
      <c r="M6" s="267"/>
      <c r="N6" s="267"/>
      <c r="O6" s="267"/>
    </row>
    <row r="7" customFormat="false" ht="12.75" hidden="false" customHeight="false" outlineLevel="0" collapsed="false">
      <c r="A7" s="277"/>
      <c r="B7" s="278"/>
      <c r="C7" s="279" t="s">
        <v>108</v>
      </c>
      <c r="D7" s="280" t="s">
        <v>107</v>
      </c>
      <c r="E7" s="281" t="s">
        <v>107</v>
      </c>
      <c r="F7" s="209" t="s">
        <v>108</v>
      </c>
      <c r="G7" s="209" t="s">
        <v>109</v>
      </c>
      <c r="H7" s="282" t="s">
        <v>108</v>
      </c>
      <c r="K7" s="267"/>
      <c r="L7" s="267"/>
      <c r="M7" s="267"/>
      <c r="N7" s="267"/>
      <c r="O7" s="267"/>
    </row>
    <row r="8" customFormat="false" ht="12.75" hidden="false" customHeight="false" outlineLevel="0" collapsed="false">
      <c r="A8" s="283" t="s">
        <v>113</v>
      </c>
      <c r="B8" s="284"/>
      <c r="C8" s="285" t="s">
        <v>156</v>
      </c>
      <c r="D8" s="286" t="s">
        <v>157</v>
      </c>
      <c r="E8" s="287" t="s">
        <v>158</v>
      </c>
      <c r="F8" s="288" t="s">
        <v>117</v>
      </c>
      <c r="G8" s="288" t="s">
        <v>117</v>
      </c>
      <c r="H8" s="287" t="s">
        <v>96</v>
      </c>
      <c r="K8" s="267"/>
      <c r="L8" s="267"/>
      <c r="M8" s="267"/>
      <c r="N8" s="267"/>
      <c r="O8" s="267"/>
    </row>
    <row r="9" customFormat="false" ht="12.75" hidden="false" customHeight="false" outlineLevel="0" collapsed="false">
      <c r="A9" s="217" t="s">
        <v>118</v>
      </c>
      <c r="B9" s="289" t="s">
        <v>119</v>
      </c>
      <c r="C9" s="290" t="n">
        <f aca="false">(15.587*0.97)</f>
        <v>15.11939</v>
      </c>
      <c r="D9" s="291" t="n">
        <v>-2.87</v>
      </c>
      <c r="E9" s="292" t="n">
        <f aca="false">-C9*0.05</f>
        <v>-0.7559695</v>
      </c>
      <c r="F9" s="293" t="n">
        <f aca="false">SUM(C9:E9)</f>
        <v>11.4934205</v>
      </c>
      <c r="G9" s="294" t="n">
        <v>20.4</v>
      </c>
      <c r="H9" s="294" t="n">
        <f aca="false">F9-G9</f>
        <v>-8.9065795</v>
      </c>
      <c r="I9" s="295"/>
      <c r="J9" s="17"/>
      <c r="K9" s="17"/>
      <c r="L9" s="17"/>
      <c r="M9" s="269"/>
      <c r="N9" s="267"/>
      <c r="O9" s="267"/>
    </row>
    <row r="10" customFormat="false" ht="12.75" hidden="false" customHeight="false" outlineLevel="0" collapsed="false">
      <c r="A10" s="222" t="s">
        <v>120</v>
      </c>
      <c r="B10" s="78" t="s">
        <v>121</v>
      </c>
      <c r="C10" s="290" t="n">
        <v>0</v>
      </c>
      <c r="D10" s="290" t="n">
        <v>0</v>
      </c>
      <c r="E10" s="292" t="n">
        <f aca="false">-C10*0.05</f>
        <v>-0</v>
      </c>
      <c r="F10" s="293" t="n">
        <f aca="false">SUM(C10:E10)</f>
        <v>0</v>
      </c>
      <c r="G10" s="296" t="n">
        <v>5.6</v>
      </c>
      <c r="H10" s="296" t="n">
        <f aca="false">F10-G10</f>
        <v>-5.6</v>
      </c>
      <c r="I10" s="295"/>
      <c r="J10" s="17"/>
      <c r="K10" s="17"/>
      <c r="L10" s="17"/>
      <c r="M10" s="269"/>
      <c r="N10" s="267"/>
      <c r="O10" s="267"/>
    </row>
    <row r="11" customFormat="false" ht="12.75" hidden="false" customHeight="false" outlineLevel="0" collapsed="false">
      <c r="A11" s="222" t="s">
        <v>122</v>
      </c>
      <c r="B11" s="78" t="s">
        <v>123</v>
      </c>
      <c r="C11" s="290" t="n">
        <f aca="false">(107.579*0.97)</f>
        <v>104.35163</v>
      </c>
      <c r="D11" s="290" t="n">
        <v>-38.781</v>
      </c>
      <c r="E11" s="292" t="n">
        <f aca="false">-C11*0.05</f>
        <v>-5.2175815</v>
      </c>
      <c r="F11" s="293" t="n">
        <f aca="false">SUM(C11:E11)</f>
        <v>60.3530485</v>
      </c>
      <c r="G11" s="296" t="n">
        <v>108.9</v>
      </c>
      <c r="H11" s="296" t="n">
        <f aca="false">F11-G11</f>
        <v>-48.5469515</v>
      </c>
      <c r="I11" s="295"/>
      <c r="J11" s="17"/>
      <c r="K11" s="17"/>
      <c r="L11" s="17"/>
      <c r="M11" s="269"/>
      <c r="N11" s="267"/>
      <c r="O11" s="267"/>
    </row>
    <row r="12" customFormat="false" ht="12.75" hidden="false" customHeight="false" outlineLevel="0" collapsed="false">
      <c r="A12" s="222" t="s">
        <v>124</v>
      </c>
      <c r="B12" s="78" t="s">
        <v>125</v>
      </c>
      <c r="C12" s="290" t="n">
        <f aca="false">(315.075*0.97)</f>
        <v>305.62275</v>
      </c>
      <c r="D12" s="290" t="n">
        <v>-8.23</v>
      </c>
      <c r="E12" s="292" t="n">
        <f aca="false">-C12*0.05</f>
        <v>-15.2811375</v>
      </c>
      <c r="F12" s="293" t="n">
        <f aca="false">SUM(C12:E12)</f>
        <v>282.1116125</v>
      </c>
      <c r="G12" s="296" t="n">
        <v>133.9</v>
      </c>
      <c r="H12" s="296" t="n">
        <f aca="false">F12-G12</f>
        <v>148.2116125</v>
      </c>
      <c r="I12" s="295"/>
      <c r="J12" s="17"/>
      <c r="K12" s="17"/>
      <c r="L12" s="17"/>
      <c r="M12" s="269"/>
      <c r="N12" s="267"/>
      <c r="O12" s="267"/>
    </row>
    <row r="13" customFormat="false" ht="12.75" hidden="false" customHeight="false" outlineLevel="0" collapsed="false">
      <c r="A13" s="222" t="s">
        <v>126</v>
      </c>
      <c r="B13" s="78" t="s">
        <v>127</v>
      </c>
      <c r="C13" s="290" t="n">
        <f aca="false">(133.919*0.97)</f>
        <v>129.90143</v>
      </c>
      <c r="D13" s="290" t="n">
        <v>-17.942</v>
      </c>
      <c r="E13" s="292" t="n">
        <f aca="false">-C13*0.05</f>
        <v>-6.4950715</v>
      </c>
      <c r="F13" s="293" t="n">
        <f aca="false">SUM(C13:E13)</f>
        <v>105.4643585</v>
      </c>
      <c r="G13" s="296" t="n">
        <v>171.8</v>
      </c>
      <c r="H13" s="296" t="n">
        <f aca="false">F13-G13</f>
        <v>-66.3356415</v>
      </c>
      <c r="I13" s="295"/>
      <c r="J13" s="17"/>
      <c r="K13" s="17"/>
      <c r="L13" s="17"/>
      <c r="M13" s="269"/>
      <c r="N13" s="267"/>
      <c r="O13" s="267"/>
    </row>
    <row r="14" customFormat="false" ht="12.75" hidden="false" customHeight="false" outlineLevel="0" collapsed="false">
      <c r="A14" s="222" t="s">
        <v>128</v>
      </c>
      <c r="B14" s="78" t="s">
        <v>129</v>
      </c>
      <c r="C14" s="290" t="n">
        <f aca="false">5.515*0.97</f>
        <v>5.34955</v>
      </c>
      <c r="D14" s="290" t="n">
        <v>0</v>
      </c>
      <c r="E14" s="292" t="n">
        <f aca="false">-C14*0.05</f>
        <v>-0.2674775</v>
      </c>
      <c r="F14" s="293" t="n">
        <f aca="false">SUM(C14:E14)</f>
        <v>5.0820725</v>
      </c>
      <c r="G14" s="296" t="n">
        <v>1.5</v>
      </c>
      <c r="H14" s="296" t="n">
        <f aca="false">F14-G14</f>
        <v>3.5820725</v>
      </c>
      <c r="I14" s="295"/>
      <c r="J14" s="17"/>
      <c r="K14" s="17"/>
      <c r="L14" s="17"/>
      <c r="M14" s="269"/>
      <c r="N14" s="267"/>
      <c r="O14" s="267"/>
    </row>
    <row r="15" customFormat="false" ht="12.75" hidden="false" customHeight="false" outlineLevel="0" collapsed="false">
      <c r="A15" s="222" t="s">
        <v>130</v>
      </c>
      <c r="B15" s="78" t="s">
        <v>131</v>
      </c>
      <c r="C15" s="290" t="n">
        <v>0</v>
      </c>
      <c r="D15" s="290" t="n">
        <v>0</v>
      </c>
      <c r="E15" s="292" t="n">
        <f aca="false">-C15*0.05</f>
        <v>-0</v>
      </c>
      <c r="F15" s="293" t="n">
        <f aca="false">SUM(C15:E15)</f>
        <v>0</v>
      </c>
      <c r="G15" s="296" t="n">
        <f aca="false">E15-F15</f>
        <v>-0</v>
      </c>
      <c r="H15" s="296" t="n">
        <f aca="false">F15-G15</f>
        <v>0</v>
      </c>
      <c r="I15" s="295"/>
      <c r="J15" s="17"/>
      <c r="K15" s="17"/>
      <c r="L15" s="17"/>
      <c r="M15" s="269"/>
      <c r="N15" s="267"/>
      <c r="O15" s="267"/>
    </row>
    <row r="16" customFormat="false" ht="12.75" hidden="false" customHeight="false" outlineLevel="0" collapsed="false">
      <c r="A16" s="222" t="s">
        <v>132</v>
      </c>
      <c r="B16" s="78" t="s">
        <v>133</v>
      </c>
      <c r="C16" s="290" t="n">
        <f aca="false">(103.913*0.97)</f>
        <v>100.79561</v>
      </c>
      <c r="D16" s="290" t="n">
        <v>-2.878</v>
      </c>
      <c r="E16" s="292" t="n">
        <f aca="false">-C16*0.05</f>
        <v>-5.0397805</v>
      </c>
      <c r="F16" s="293" t="n">
        <f aca="false">SUM(C16:E16)</f>
        <v>92.8778295</v>
      </c>
      <c r="G16" s="296" t="n">
        <v>66.5</v>
      </c>
      <c r="H16" s="296" t="n">
        <f aca="false">F16-G16</f>
        <v>26.3778295</v>
      </c>
      <c r="I16" s="295"/>
      <c r="J16" s="17"/>
      <c r="K16" s="17"/>
      <c r="L16" s="17"/>
      <c r="M16" s="269"/>
      <c r="N16" s="267"/>
      <c r="O16" s="267"/>
    </row>
    <row r="17" customFormat="false" ht="12.75" hidden="false" customHeight="false" outlineLevel="0" collapsed="false">
      <c r="A17" s="222" t="s">
        <v>134</v>
      </c>
      <c r="B17" s="78" t="s">
        <v>135</v>
      </c>
      <c r="C17" s="290" t="n">
        <v>0</v>
      </c>
      <c r="D17" s="290" t="n">
        <v>0</v>
      </c>
      <c r="E17" s="292" t="n">
        <f aca="false">-C17*0.05</f>
        <v>-0</v>
      </c>
      <c r="F17" s="293" t="n">
        <f aca="false">SUM(C17:E17)</f>
        <v>0</v>
      </c>
      <c r="G17" s="296" t="n">
        <f aca="false">E17-F17</f>
        <v>-0</v>
      </c>
      <c r="H17" s="296" t="n">
        <f aca="false">F17-G17</f>
        <v>0</v>
      </c>
      <c r="I17" s="295"/>
      <c r="J17" s="17"/>
      <c r="K17" s="17"/>
      <c r="L17" s="17"/>
      <c r="M17" s="269"/>
      <c r="N17" s="267"/>
      <c r="O17" s="267"/>
    </row>
    <row r="18" customFormat="false" ht="12.75" hidden="false" customHeight="false" outlineLevel="0" collapsed="false">
      <c r="A18" s="222" t="s">
        <v>136</v>
      </c>
      <c r="B18" s="78" t="s">
        <v>137</v>
      </c>
      <c r="C18" s="290" t="n">
        <f aca="false">(98.882*0.97)</f>
        <v>95.91554</v>
      </c>
      <c r="D18" s="290" t="n">
        <v>-5.755</v>
      </c>
      <c r="E18" s="292" t="n">
        <f aca="false">-C18*0.05</f>
        <v>-4.795777</v>
      </c>
      <c r="F18" s="293" t="n">
        <f aca="false">SUM(C18:E18)</f>
        <v>85.364763</v>
      </c>
      <c r="G18" s="296" t="n">
        <v>70.2</v>
      </c>
      <c r="H18" s="296" t="n">
        <f aca="false">F18-G18</f>
        <v>15.164763</v>
      </c>
      <c r="I18" s="295"/>
      <c r="J18" s="17"/>
      <c r="K18" s="17"/>
      <c r="L18" s="17"/>
      <c r="M18" s="269"/>
      <c r="N18" s="267"/>
      <c r="O18" s="267"/>
    </row>
    <row r="19" customFormat="false" ht="12.75" hidden="false" customHeight="false" outlineLevel="0" collapsed="false">
      <c r="A19" s="222" t="s">
        <v>138</v>
      </c>
      <c r="B19" s="78" t="s">
        <v>139</v>
      </c>
      <c r="C19" s="290" t="n">
        <f aca="false">1.68*0.97</f>
        <v>1.6296</v>
      </c>
      <c r="D19" s="290" t="n">
        <v>0</v>
      </c>
      <c r="E19" s="292" t="n">
        <f aca="false">-C19*0.05</f>
        <v>-0.08148</v>
      </c>
      <c r="F19" s="293" t="n">
        <f aca="false">SUM(C19:E19)</f>
        <v>1.54812</v>
      </c>
      <c r="G19" s="296" t="n">
        <v>1</v>
      </c>
      <c r="H19" s="296" t="n">
        <f aca="false">F19-G19</f>
        <v>0.54812</v>
      </c>
      <c r="I19" s="295"/>
      <c r="J19" s="17"/>
      <c r="K19" s="17"/>
      <c r="L19" s="17"/>
      <c r="M19" s="269"/>
      <c r="N19" s="267"/>
      <c r="O19" s="267"/>
    </row>
    <row r="20" customFormat="false" ht="12.75" hidden="false" customHeight="false" outlineLevel="0" collapsed="false">
      <c r="A20" s="222" t="s">
        <v>140</v>
      </c>
      <c r="B20" s="78" t="s">
        <v>141</v>
      </c>
      <c r="C20" s="290" t="n">
        <v>0</v>
      </c>
      <c r="D20" s="290" t="n">
        <v>0</v>
      </c>
      <c r="E20" s="292" t="n">
        <f aca="false">-C20*0.05</f>
        <v>-0</v>
      </c>
      <c r="F20" s="293" t="n">
        <f aca="false">SUM(C20:E20)</f>
        <v>0</v>
      </c>
      <c r="G20" s="296" t="n">
        <f aca="false">E20-F20</f>
        <v>-0</v>
      </c>
      <c r="H20" s="296" t="n">
        <f aca="false">F20-G20</f>
        <v>0</v>
      </c>
      <c r="I20" s="295"/>
      <c r="J20" s="297"/>
      <c r="K20" s="297"/>
      <c r="L20" s="297"/>
      <c r="M20" s="269"/>
      <c r="N20" s="267"/>
      <c r="O20" s="267"/>
    </row>
    <row r="21" customFormat="false" ht="12.75" hidden="false" customHeight="false" outlineLevel="0" collapsed="false">
      <c r="A21" s="222" t="s">
        <v>142</v>
      </c>
      <c r="B21" s="78" t="s">
        <v>143</v>
      </c>
      <c r="C21" s="290" t="n">
        <f aca="false">0.56*0.97</f>
        <v>0.5432</v>
      </c>
      <c r="D21" s="290" t="n">
        <v>0</v>
      </c>
      <c r="E21" s="292" t="n">
        <f aca="false">-C21*0.05</f>
        <v>-0.02716</v>
      </c>
      <c r="F21" s="293" t="n">
        <f aca="false">SUM(C21:E21)</f>
        <v>0.51604</v>
      </c>
      <c r="G21" s="296" t="n">
        <v>7.3</v>
      </c>
      <c r="H21" s="296" t="n">
        <f aca="false">F21-G21</f>
        <v>-6.78396</v>
      </c>
      <c r="I21" s="295"/>
      <c r="J21" s="298"/>
      <c r="K21" s="298"/>
      <c r="L21" s="298"/>
      <c r="M21" s="269"/>
      <c r="N21" s="267"/>
      <c r="O21" s="267"/>
    </row>
    <row r="22" customFormat="false" ht="12.75" hidden="false" customHeight="false" outlineLevel="0" collapsed="false">
      <c r="A22" s="222" t="s">
        <v>144</v>
      </c>
      <c r="B22" s="78" t="s">
        <v>145</v>
      </c>
      <c r="C22" s="290" t="n">
        <f aca="false">8.496*0.97</f>
        <v>8.24112</v>
      </c>
      <c r="D22" s="290" t="n">
        <v>0</v>
      </c>
      <c r="E22" s="292" t="n">
        <f aca="false">-C22*0.05</f>
        <v>-0.412056</v>
      </c>
      <c r="F22" s="293" t="n">
        <f aca="false">SUM(C22:E22)</f>
        <v>7.829064</v>
      </c>
      <c r="G22" s="296" t="n">
        <v>2.2</v>
      </c>
      <c r="H22" s="296" t="n">
        <f aca="false">F22-G22</f>
        <v>5.629064</v>
      </c>
      <c r="I22" s="295"/>
      <c r="J22" s="299"/>
      <c r="K22" s="299"/>
      <c r="L22" s="299"/>
      <c r="M22" s="269"/>
      <c r="N22" s="300"/>
      <c r="O22" s="267"/>
    </row>
    <row r="23" customFormat="false" ht="12.75" hidden="false" customHeight="false" outlineLevel="0" collapsed="false">
      <c r="A23" s="222" t="s">
        <v>146</v>
      </c>
      <c r="B23" s="78" t="s">
        <v>147</v>
      </c>
      <c r="C23" s="290" t="n">
        <f aca="false">(570.022*0.97)</f>
        <v>552.92134</v>
      </c>
      <c r="D23" s="290" t="n">
        <v>-14.842</v>
      </c>
      <c r="E23" s="292" t="n">
        <f aca="false">-C23*0.05</f>
        <v>-27.646067</v>
      </c>
      <c r="F23" s="293" t="n">
        <f aca="false">SUM(C23:E23)</f>
        <v>510.433273</v>
      </c>
      <c r="G23" s="296" t="n">
        <v>444.9</v>
      </c>
      <c r="H23" s="296" t="n">
        <f aca="false">F23-G23</f>
        <v>65.533273</v>
      </c>
      <c r="I23" s="295"/>
      <c r="J23" s="17"/>
      <c r="K23" s="17"/>
      <c r="L23" s="17"/>
      <c r="M23" s="269"/>
      <c r="N23" s="267"/>
      <c r="O23" s="267"/>
    </row>
    <row r="24" customFormat="false" ht="12.75" hidden="false" customHeight="false" outlineLevel="0" collapsed="false">
      <c r="A24" s="225" t="s">
        <v>148</v>
      </c>
      <c r="B24" s="78" t="s">
        <v>149</v>
      </c>
      <c r="C24" s="290" t="n">
        <v>0</v>
      </c>
      <c r="D24" s="290" t="n">
        <v>0</v>
      </c>
      <c r="E24" s="292" t="n">
        <f aca="false">-C24*0.05</f>
        <v>-0</v>
      </c>
      <c r="F24" s="293" t="n">
        <f aca="false">SUM(C24:E24)</f>
        <v>0</v>
      </c>
      <c r="G24" s="296" t="n">
        <f aca="false">E24-F24</f>
        <v>-0</v>
      </c>
      <c r="H24" s="296" t="n">
        <f aca="false">F24-G24</f>
        <v>0</v>
      </c>
      <c r="I24" s="295"/>
      <c r="J24" s="17"/>
      <c r="K24" s="17"/>
      <c r="L24" s="17"/>
      <c r="M24" s="269"/>
      <c r="N24" s="300"/>
      <c r="O24" s="267"/>
    </row>
    <row r="25" customFormat="false" ht="12.75" hidden="false" customHeight="false" outlineLevel="0" collapsed="false">
      <c r="A25" s="211" t="s">
        <v>150</v>
      </c>
      <c r="B25" s="212" t="s">
        <v>151</v>
      </c>
      <c r="C25" s="301" t="n">
        <f aca="false">(282.788*0.97)</f>
        <v>274.30436</v>
      </c>
      <c r="D25" s="290" t="n">
        <v>-2.969</v>
      </c>
      <c r="E25" s="292" t="n">
        <f aca="false">-C25*0.05</f>
        <v>-13.715218</v>
      </c>
      <c r="F25" s="293" t="n">
        <f aca="false">SUM(C25:E25)</f>
        <v>257.620142</v>
      </c>
      <c r="G25" s="302" t="n">
        <v>177.9</v>
      </c>
      <c r="H25" s="302" t="n">
        <f aca="false">F25-G25</f>
        <v>79.720142</v>
      </c>
      <c r="I25" s="295"/>
      <c r="J25" s="17"/>
      <c r="K25" s="17"/>
      <c r="L25" s="17"/>
      <c r="M25" s="269"/>
      <c r="N25" s="267"/>
      <c r="O25" s="267"/>
    </row>
    <row r="26" customFormat="false" ht="18" hidden="false" customHeight="true" outlineLevel="0" collapsed="false">
      <c r="A26" s="303"/>
      <c r="B26" s="304" t="s">
        <v>152</v>
      </c>
      <c r="C26" s="305" t="n">
        <f aca="false">SUM(C9:C25)</f>
        <v>1594.69552</v>
      </c>
      <c r="D26" s="306" t="n">
        <f aca="false">SUM(D9:D25)</f>
        <v>-94.267</v>
      </c>
      <c r="E26" s="307" t="n">
        <f aca="false">SUM(E9:E25)</f>
        <v>-79.734776</v>
      </c>
      <c r="F26" s="308" t="n">
        <f aca="false">SUM(F9:F25)</f>
        <v>1420.693744</v>
      </c>
      <c r="G26" s="308" t="n">
        <f aca="false">SUM(G9:G25)</f>
        <v>1212.1</v>
      </c>
      <c r="H26" s="308" t="n">
        <f aca="false">SUM(H9:H25)</f>
        <v>208.593744</v>
      </c>
      <c r="J26" s="17"/>
      <c r="K26" s="17"/>
      <c r="L26" s="17"/>
      <c r="M26" s="269"/>
      <c r="N26" s="300"/>
      <c r="O26" s="267"/>
    </row>
    <row r="27" customFormat="false" ht="12.75" hidden="false" customHeight="false" outlineLevel="0" collapsed="false">
      <c r="E27" s="309"/>
      <c r="J27" s="17"/>
      <c r="K27" s="17"/>
      <c r="L27" s="17"/>
      <c r="M27" s="269"/>
      <c r="N27" s="267"/>
      <c r="O27" s="267"/>
    </row>
    <row r="28" customFormat="false" ht="12.75" hidden="false" customHeight="false" outlineLevel="0" collapsed="false">
      <c r="A28" s="78"/>
      <c r="B28" s="78"/>
      <c r="C28" s="310"/>
      <c r="D28" s="310"/>
      <c r="J28" s="17"/>
      <c r="K28" s="17"/>
      <c r="L28" s="17"/>
      <c r="M28" s="269"/>
      <c r="N28" s="267"/>
      <c r="O28" s="267"/>
    </row>
    <row r="29" customFormat="false" ht="12.75" hidden="false" customHeight="false" outlineLevel="0" collapsed="false">
      <c r="I29" s="311"/>
      <c r="J29" s="17"/>
      <c r="K29" s="17"/>
      <c r="L29" s="17"/>
      <c r="M29" s="269"/>
      <c r="N29" s="267"/>
      <c r="O29" s="267"/>
    </row>
    <row r="30" customFormat="false" ht="12.75" hidden="false" customHeight="false" outlineLevel="0" collapsed="false">
      <c r="C30" s="312"/>
      <c r="D30" s="312"/>
      <c r="E30" s="312"/>
      <c r="F30" s="312"/>
      <c r="G30" s="312"/>
      <c r="H30" s="312"/>
      <c r="I30" s="312"/>
      <c r="J30" s="312"/>
      <c r="K30" s="313"/>
      <c r="L30" s="313"/>
      <c r="M30" s="313"/>
      <c r="N30" s="267"/>
      <c r="O30" s="267"/>
    </row>
    <row r="31" customFormat="false" ht="12.75" hidden="false" customHeight="false" outlineLevel="0" collapsed="false">
      <c r="K31" s="313"/>
      <c r="L31" s="313"/>
      <c r="M31" s="313"/>
      <c r="N31" s="267"/>
      <c r="O31" s="267"/>
    </row>
    <row r="32" customFormat="false" ht="12.75" hidden="false" customHeight="false" outlineLevel="0" collapsed="false">
      <c r="K32" s="313"/>
      <c r="L32" s="313"/>
      <c r="M32" s="313"/>
      <c r="N32" s="267"/>
      <c r="O32" s="267"/>
    </row>
    <row r="33" customFormat="false" ht="12.75" hidden="false" customHeight="false" outlineLevel="0" collapsed="false">
      <c r="K33" s="313"/>
      <c r="L33" s="313"/>
      <c r="M33" s="313"/>
      <c r="N33" s="267"/>
      <c r="O33" s="267"/>
    </row>
    <row r="34" customFormat="false" ht="12.75" hidden="false" customHeight="false" outlineLevel="0" collapsed="false">
      <c r="K34" s="313"/>
      <c r="L34" s="313"/>
      <c r="M34" s="313"/>
      <c r="N34" s="267"/>
      <c r="O34" s="267"/>
    </row>
    <row r="35" customFormat="false" ht="12.75" hidden="false" customHeight="false" outlineLevel="0" collapsed="false">
      <c r="K35" s="313"/>
      <c r="L35" s="313"/>
      <c r="M35" s="313"/>
      <c r="N35" s="267"/>
      <c r="O35" s="267"/>
    </row>
    <row r="36" customFormat="false" ht="12.75" hidden="false" customHeight="false" outlineLevel="0" collapsed="false">
      <c r="K36" s="313"/>
      <c r="L36" s="313"/>
      <c r="M36" s="313"/>
      <c r="N36" s="267"/>
      <c r="O36" s="267"/>
    </row>
    <row r="37" customFormat="false" ht="12.75" hidden="false" customHeight="false" outlineLevel="0" collapsed="false">
      <c r="K37" s="313"/>
      <c r="L37" s="313"/>
      <c r="M37" s="313"/>
      <c r="N37" s="267"/>
      <c r="O37" s="267"/>
    </row>
    <row r="38" customFormat="false" ht="12.75" hidden="false" customHeight="false" outlineLevel="0" collapsed="false">
      <c r="K38" s="313"/>
      <c r="L38" s="313"/>
      <c r="M38" s="313"/>
      <c r="N38" s="267"/>
      <c r="O38" s="267"/>
    </row>
    <row r="39" customFormat="false" ht="12.75" hidden="false" customHeight="false" outlineLevel="0" collapsed="false">
      <c r="K39" s="267"/>
      <c r="L39" s="267"/>
      <c r="M39" s="267"/>
      <c r="N39" s="267"/>
      <c r="O39" s="267"/>
    </row>
  </sheetData>
  <mergeCells count="3">
    <mergeCell ref="A1:H1"/>
    <mergeCell ref="A2:H2"/>
    <mergeCell ref="C5:F5"/>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88" width="7.14"/>
    <col collapsed="false" customWidth="true" hidden="false" outlineLevel="0" max="2" min="2" style="188" width="21.99"/>
    <col collapsed="false" customWidth="true" hidden="false" outlineLevel="0" max="3" min="3" style="188" width="13.41"/>
    <col collapsed="false" customWidth="true" hidden="false" outlineLevel="0" max="4" min="4" style="188" width="12.28"/>
    <col collapsed="false" customWidth="true" hidden="false" outlineLevel="0" max="6" min="5" style="188" width="13.41"/>
    <col collapsed="false" customWidth="true" hidden="false" outlineLevel="0" max="7" min="7" style="188" width="8.85"/>
    <col collapsed="false" customWidth="true" hidden="false" outlineLevel="0" max="8" min="8" style="188" width="12.28"/>
    <col collapsed="false" customWidth="true" hidden="false" outlineLevel="0" max="9" min="9" style="188" width="11.28"/>
    <col collapsed="false" customWidth="true" hidden="false" outlineLevel="0" max="12" min="10" style="188" width="12.28"/>
    <col collapsed="false" customWidth="true" hidden="false" outlineLevel="0" max="13" min="13" style="188" width="16.56"/>
    <col collapsed="false" customWidth="true" hidden="false" outlineLevel="0" max="14" min="14" style="188" width="10.71"/>
    <col collapsed="false" customWidth="true" hidden="false" outlineLevel="0" max="16" min="15" style="188" width="12.28"/>
    <col collapsed="false" customWidth="true" hidden="false" outlineLevel="0" max="17" min="17" style="188" width="12.85"/>
    <col collapsed="false" customWidth="true" hidden="false" outlineLevel="0" max="18" min="18" style="188" width="11.28"/>
    <col collapsed="false" customWidth="true" hidden="false" outlineLevel="0" max="19" min="19" style="188" width="12.28"/>
    <col collapsed="false" customWidth="false" hidden="false" outlineLevel="0" max="257" min="20" style="188" width="9.14"/>
  </cols>
  <sheetData>
    <row r="1" customFormat="false" ht="18" hidden="false" customHeight="false" outlineLevel="0" collapsed="false">
      <c r="A1" s="189" t="s">
        <v>159</v>
      </c>
      <c r="B1" s="189"/>
      <c r="C1" s="189"/>
      <c r="D1" s="189"/>
      <c r="E1" s="189"/>
      <c r="F1" s="189"/>
      <c r="G1" s="189"/>
      <c r="H1" s="189"/>
      <c r="I1" s="189"/>
      <c r="J1" s="189"/>
      <c r="K1" s="189"/>
      <c r="L1" s="189"/>
      <c r="M1" s="189"/>
      <c r="N1" s="189"/>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193"/>
      <c r="D4" s="193"/>
      <c r="E4" s="193"/>
      <c r="F4" s="193"/>
      <c r="G4" s="12"/>
      <c r="H4" s="12"/>
      <c r="I4" s="12"/>
      <c r="J4" s="12"/>
      <c r="K4" s="12"/>
      <c r="L4" s="12"/>
      <c r="M4" s="12"/>
      <c r="N4" s="12"/>
    </row>
    <row r="5" customFormat="false" ht="15" hidden="false" customHeight="false" outlineLevel="0" collapsed="false">
      <c r="C5" s="314"/>
      <c r="D5" s="314"/>
      <c r="E5" s="314"/>
      <c r="F5" s="314"/>
      <c r="G5" s="314"/>
      <c r="H5" s="314"/>
      <c r="I5" s="314"/>
      <c r="J5" s="314"/>
      <c r="K5" s="314"/>
      <c r="L5" s="12"/>
      <c r="M5" s="315" t="n">
        <v>0.1</v>
      </c>
      <c r="N5" s="12"/>
      <c r="R5" s="316" t="n">
        <v>0</v>
      </c>
    </row>
    <row r="6" customFormat="false" ht="13.5" hidden="false" customHeight="false" outlineLevel="0" collapsed="false">
      <c r="B6" s="203"/>
      <c r="C6" s="317" t="s">
        <v>160</v>
      </c>
      <c r="D6" s="317"/>
      <c r="E6" s="317"/>
      <c r="F6" s="317"/>
      <c r="G6" s="317"/>
      <c r="H6" s="317"/>
      <c r="I6" s="317"/>
      <c r="J6" s="317"/>
      <c r="K6" s="317"/>
      <c r="L6" s="317"/>
      <c r="M6" s="198"/>
      <c r="N6" s="198" t="s">
        <v>161</v>
      </c>
      <c r="O6" s="200"/>
      <c r="P6" s="200"/>
      <c r="Q6" s="201"/>
      <c r="R6" s="318"/>
      <c r="S6" s="318"/>
    </row>
    <row r="7" customFormat="false" ht="13.5" hidden="false" customHeight="false" outlineLevel="0" collapsed="false">
      <c r="B7" s="319"/>
      <c r="C7" s="320"/>
      <c r="D7" s="321" t="s">
        <v>162</v>
      </c>
      <c r="E7" s="322" t="s">
        <v>163</v>
      </c>
      <c r="F7" s="323" t="s">
        <v>164</v>
      </c>
      <c r="G7" s="324"/>
      <c r="H7" s="321"/>
      <c r="I7" s="321"/>
      <c r="J7" s="203"/>
      <c r="K7" s="203"/>
      <c r="L7" s="203"/>
      <c r="N7" s="204" t="s">
        <v>107</v>
      </c>
      <c r="O7" s="205" t="s">
        <v>109</v>
      </c>
      <c r="P7" s="205" t="s">
        <v>109</v>
      </c>
      <c r="Q7" s="206" t="s">
        <v>109</v>
      </c>
      <c r="R7" s="325" t="s">
        <v>109</v>
      </c>
      <c r="S7" s="325" t="s">
        <v>109</v>
      </c>
    </row>
    <row r="8" customFormat="false" ht="12.75" hidden="false" customHeight="false" outlineLevel="0" collapsed="false">
      <c r="B8" s="319"/>
      <c r="C8" s="320" t="s">
        <v>165</v>
      </c>
      <c r="D8" s="321" t="s">
        <v>166</v>
      </c>
      <c r="E8" s="322" t="s">
        <v>167</v>
      </c>
      <c r="F8" s="323" t="s">
        <v>168</v>
      </c>
      <c r="G8" s="324"/>
      <c r="H8" s="321" t="s">
        <v>169</v>
      </c>
      <c r="I8" s="321" t="s">
        <v>169</v>
      </c>
      <c r="J8" s="204" t="s">
        <v>170</v>
      </c>
      <c r="K8" s="204"/>
      <c r="L8" s="204" t="s">
        <v>110</v>
      </c>
      <c r="M8" s="204" t="s">
        <v>107</v>
      </c>
      <c r="N8" s="208" t="s">
        <v>111</v>
      </c>
      <c r="O8" s="209" t="s">
        <v>171</v>
      </c>
      <c r="P8" s="209" t="s">
        <v>172</v>
      </c>
      <c r="Q8" s="210" t="s">
        <v>112</v>
      </c>
      <c r="R8" s="326" t="s">
        <v>112</v>
      </c>
      <c r="S8" s="326" t="s">
        <v>112</v>
      </c>
    </row>
    <row r="9" customFormat="false" ht="12.75" hidden="false" customHeight="false" outlineLevel="0" collapsed="false">
      <c r="A9" s="212" t="s">
        <v>113</v>
      </c>
      <c r="B9" s="327"/>
      <c r="C9" s="328" t="s">
        <v>114</v>
      </c>
      <c r="D9" s="329" t="s">
        <v>173</v>
      </c>
      <c r="E9" s="330" t="s">
        <v>114</v>
      </c>
      <c r="F9" s="331" t="s">
        <v>113</v>
      </c>
      <c r="G9" s="332" t="s">
        <v>174</v>
      </c>
      <c r="H9" s="329" t="s">
        <v>164</v>
      </c>
      <c r="I9" s="329" t="s">
        <v>175</v>
      </c>
      <c r="J9" s="214" t="s">
        <v>175</v>
      </c>
      <c r="K9" s="214" t="s">
        <v>176</v>
      </c>
      <c r="L9" s="214" t="s">
        <v>114</v>
      </c>
      <c r="M9" s="214" t="s">
        <v>177</v>
      </c>
      <c r="N9" s="214" t="s">
        <v>116</v>
      </c>
      <c r="O9" s="215" t="s">
        <v>178</v>
      </c>
      <c r="P9" s="215" t="s">
        <v>178</v>
      </c>
      <c r="Q9" s="216" t="s">
        <v>176</v>
      </c>
      <c r="R9" s="333" t="s">
        <v>179</v>
      </c>
      <c r="S9" s="333" t="s">
        <v>180</v>
      </c>
    </row>
    <row r="10" customFormat="false" ht="15" hidden="false" customHeight="false" outlineLevel="0" collapsed="false">
      <c r="A10" s="217" t="s">
        <v>118</v>
      </c>
      <c r="B10" s="78" t="s">
        <v>119</v>
      </c>
      <c r="C10" s="334" t="n">
        <v>7377824</v>
      </c>
      <c r="D10" s="14" t="n">
        <v>0</v>
      </c>
      <c r="E10" s="335" t="n">
        <f aca="false">+D10+C10</f>
        <v>7377824</v>
      </c>
      <c r="F10" s="336" t="n">
        <v>6906530</v>
      </c>
      <c r="G10" s="337" t="n">
        <f aca="false">F10/E10</f>
        <v>0.936120189367488</v>
      </c>
      <c r="H10" s="14" t="n">
        <f aca="false">G10*C10</f>
        <v>6906530</v>
      </c>
      <c r="I10" s="14" t="n">
        <f aca="false">C10-H10</f>
        <v>471294</v>
      </c>
      <c r="J10" s="338" t="n">
        <f aca="false">+E10-F10</f>
        <v>471294</v>
      </c>
      <c r="K10" s="12" t="n">
        <v>0</v>
      </c>
      <c r="L10" s="12" t="n">
        <f aca="false">J10+K10</f>
        <v>471294</v>
      </c>
      <c r="M10" s="12" t="n">
        <f aca="false">-I10*$M$5</f>
        <v>-47129.4</v>
      </c>
      <c r="N10" s="12" t="n">
        <f aca="false">-8526</f>
        <v>-8526</v>
      </c>
      <c r="O10" s="339" t="n">
        <f aca="false">SUM(L10:N10)</f>
        <v>415638.6</v>
      </c>
      <c r="P10" s="339" t="n">
        <v>277300</v>
      </c>
      <c r="Q10" s="340" t="n">
        <f aca="false">O10-P10</f>
        <v>138338.6</v>
      </c>
      <c r="R10" s="341" t="n">
        <f aca="false">Q10*$R$5</f>
        <v>0</v>
      </c>
      <c r="S10" s="341" t="n">
        <f aca="false">R10+P10</f>
        <v>277300</v>
      </c>
    </row>
    <row r="11" customFormat="false" ht="15" hidden="false" customHeight="false" outlineLevel="0" collapsed="false">
      <c r="A11" s="222" t="s">
        <v>120</v>
      </c>
      <c r="B11" s="78" t="s">
        <v>121</v>
      </c>
      <c r="C11" s="342" t="n">
        <f aca="false">7077233-C41</f>
        <v>1483901.5</v>
      </c>
      <c r="D11" s="14" t="n">
        <f aca="false">4831529-D41</f>
        <v>103781.5</v>
      </c>
      <c r="E11" s="265" t="n">
        <f aca="false">+D11+C11</f>
        <v>1587683</v>
      </c>
      <c r="F11" s="336" t="n">
        <f aca="false">2795000-E41</f>
        <v>1578225</v>
      </c>
      <c r="G11" s="337" t="n">
        <f aca="false">F11/E11</f>
        <v>0.994042891433618</v>
      </c>
      <c r="H11" s="14" t="n">
        <f aca="false">G11*C11</f>
        <v>1475061.73766268</v>
      </c>
      <c r="I11" s="14" t="n">
        <f aca="false">C11-H11</f>
        <v>8839.76233731792</v>
      </c>
      <c r="J11" s="12" t="n">
        <f aca="false">+E11-F11</f>
        <v>9458</v>
      </c>
      <c r="K11" s="12" t="n">
        <v>0</v>
      </c>
      <c r="L11" s="12" t="n">
        <f aca="false">J11+K11</f>
        <v>9458</v>
      </c>
      <c r="M11" s="12" t="n">
        <f aca="false">-I11*$M$5</f>
        <v>-883.976233731792</v>
      </c>
      <c r="N11" s="12" t="n">
        <v>0</v>
      </c>
      <c r="O11" s="343" t="n">
        <f aca="false">SUM(L11:N11)</f>
        <v>8574.02376626821</v>
      </c>
      <c r="P11" s="343" t="n">
        <v>3600</v>
      </c>
      <c r="Q11" s="344" t="n">
        <f aca="false">O11-P11</f>
        <v>4974.02376626821</v>
      </c>
      <c r="R11" s="345" t="n">
        <f aca="false">Q11*$R$5</f>
        <v>0</v>
      </c>
      <c r="S11" s="345" t="n">
        <f aca="false">R11+P11</f>
        <v>3600</v>
      </c>
    </row>
    <row r="12" customFormat="false" ht="15" hidden="false" customHeight="false" outlineLevel="0" collapsed="false">
      <c r="A12" s="222" t="s">
        <v>122</v>
      </c>
      <c r="B12" s="78" t="s">
        <v>123</v>
      </c>
      <c r="C12" s="342" t="n">
        <v>8113165</v>
      </c>
      <c r="D12" s="14" t="n">
        <v>0</v>
      </c>
      <c r="E12" s="265" t="n">
        <f aca="false">+D12+C12</f>
        <v>8113165</v>
      </c>
      <c r="F12" s="336" t="n">
        <v>6944997</v>
      </c>
      <c r="G12" s="337" t="n">
        <f aca="false">F12/E12</f>
        <v>0.856015747245372</v>
      </c>
      <c r="H12" s="14" t="n">
        <f aca="false">G12*C12</f>
        <v>6944997</v>
      </c>
      <c r="I12" s="14" t="n">
        <f aca="false">C12-H12</f>
        <v>1168168</v>
      </c>
      <c r="J12" s="12" t="n">
        <f aca="false">+E12-F12</f>
        <v>1168168</v>
      </c>
      <c r="K12" s="12" t="n">
        <v>0</v>
      </c>
      <c r="L12" s="12" t="n">
        <f aca="false">J12+K12</f>
        <v>1168168</v>
      </c>
      <c r="M12" s="12" t="n">
        <f aca="false">-I12*$M$5</f>
        <v>-116816.8</v>
      </c>
      <c r="N12" s="12" t="n">
        <v>-77730</v>
      </c>
      <c r="O12" s="343" t="n">
        <f aca="false">SUM(L12:N12)</f>
        <v>973621.2</v>
      </c>
      <c r="P12" s="343" t="n">
        <v>1171000</v>
      </c>
      <c r="Q12" s="344" t="n">
        <f aca="false">O12-P12</f>
        <v>-197378.8</v>
      </c>
      <c r="R12" s="345" t="n">
        <v>0</v>
      </c>
      <c r="S12" s="345" t="n">
        <f aca="false">R12+P12</f>
        <v>1171000</v>
      </c>
    </row>
    <row r="13" customFormat="false" ht="15" hidden="false" customHeight="false" outlineLevel="0" collapsed="false">
      <c r="A13" s="222" t="s">
        <v>124</v>
      </c>
      <c r="B13" s="78" t="s">
        <v>125</v>
      </c>
      <c r="C13" s="342" t="n">
        <v>40899164</v>
      </c>
      <c r="D13" s="14" t="n">
        <v>7495201</v>
      </c>
      <c r="E13" s="265" t="n">
        <f aca="false">+D13+C13</f>
        <v>48394365</v>
      </c>
      <c r="F13" s="336" t="n">
        <v>44475831</v>
      </c>
      <c r="G13" s="337" t="n">
        <f aca="false">F13/E13</f>
        <v>0.919029126634888</v>
      </c>
      <c r="H13" s="14" t="n">
        <f aca="false">G13*C13</f>
        <v>37587522.9710171</v>
      </c>
      <c r="I13" s="14" t="n">
        <f aca="false">C13-H13</f>
        <v>3311641.02898294</v>
      </c>
      <c r="J13" s="12" t="n">
        <f aca="false">+E13-F13</f>
        <v>3918534</v>
      </c>
      <c r="K13" s="12" t="n">
        <v>0</v>
      </c>
      <c r="L13" s="12" t="n">
        <f aca="false">J13+K13</f>
        <v>3918534</v>
      </c>
      <c r="M13" s="12" t="n">
        <f aca="false">-I13*$M$5</f>
        <v>-331164.102898294</v>
      </c>
      <c r="N13" s="12" t="n">
        <v>-34305</v>
      </c>
      <c r="O13" s="343" t="n">
        <f aca="false">SUM(L13:N13)</f>
        <v>3553064.89710171</v>
      </c>
      <c r="P13" s="343" t="n">
        <v>2874200</v>
      </c>
      <c r="Q13" s="344" t="n">
        <f aca="false">O13-P13</f>
        <v>678864.897101706</v>
      </c>
      <c r="R13" s="345" t="n">
        <f aca="false">Q13*$R$5</f>
        <v>0</v>
      </c>
      <c r="S13" s="345" t="n">
        <f aca="false">R13+P13</f>
        <v>2874200</v>
      </c>
    </row>
    <row r="14" customFormat="false" ht="15" hidden="false" customHeight="false" outlineLevel="0" collapsed="false">
      <c r="A14" s="222" t="s">
        <v>126</v>
      </c>
      <c r="B14" s="78" t="s">
        <v>127</v>
      </c>
      <c r="C14" s="342" t="n">
        <v>12476573</v>
      </c>
      <c r="D14" s="14" t="n">
        <v>747544</v>
      </c>
      <c r="E14" s="265" t="n">
        <f aca="false">+D14+C14</f>
        <v>13224117</v>
      </c>
      <c r="F14" s="336" t="n">
        <v>10373432</v>
      </c>
      <c r="G14" s="337" t="n">
        <f aca="false">F14/E14</f>
        <v>0.78443286610365</v>
      </c>
      <c r="H14" s="14" t="n">
        <f aca="false">G14*C14</f>
        <v>9787033.91754141</v>
      </c>
      <c r="I14" s="14" t="n">
        <f aca="false">C14-H14</f>
        <v>2689539.08245859</v>
      </c>
      <c r="J14" s="12" t="n">
        <f aca="false">+E14-F14</f>
        <v>2850685</v>
      </c>
      <c r="K14" s="12" t="n">
        <v>0</v>
      </c>
      <c r="L14" s="12" t="n">
        <f aca="false">J14+K14</f>
        <v>2850685</v>
      </c>
      <c r="M14" s="12" t="n">
        <f aca="false">-I14*$M$5</f>
        <v>-268953.908245859</v>
      </c>
      <c r="N14" s="12" t="n">
        <v>-22950</v>
      </c>
      <c r="O14" s="343" t="n">
        <f aca="false">SUM(L14:N14)</f>
        <v>2558781.09175414</v>
      </c>
      <c r="P14" s="343" t="n">
        <v>2401900</v>
      </c>
      <c r="Q14" s="344" t="n">
        <f aca="false">O14-P14</f>
        <v>156881.091754141</v>
      </c>
      <c r="R14" s="345" t="n">
        <f aca="false">Q14*$R$5</f>
        <v>0</v>
      </c>
      <c r="S14" s="345" t="n">
        <f aca="false">R14+P14</f>
        <v>2401900</v>
      </c>
    </row>
    <row r="15" customFormat="false" ht="15" hidden="false" customHeight="false" outlineLevel="0" collapsed="false">
      <c r="A15" s="222" t="s">
        <v>128</v>
      </c>
      <c r="B15" s="78" t="s">
        <v>129</v>
      </c>
      <c r="C15" s="342" t="n">
        <v>1495717</v>
      </c>
      <c r="D15" s="14" t="n">
        <v>15182</v>
      </c>
      <c r="E15" s="265" t="n">
        <f aca="false">+D15+C15</f>
        <v>1510899</v>
      </c>
      <c r="F15" s="336" t="n">
        <v>1355058</v>
      </c>
      <c r="G15" s="337" t="n">
        <f aca="false">F15/E15</f>
        <v>0.896855448312561</v>
      </c>
      <c r="H15" s="14" t="n">
        <f aca="false">G15*C15</f>
        <v>1341441.94058372</v>
      </c>
      <c r="I15" s="14" t="n">
        <f aca="false">C15-H15</f>
        <v>154275.059416281</v>
      </c>
      <c r="J15" s="12" t="n">
        <f aca="false">+E15-F15</f>
        <v>155841</v>
      </c>
      <c r="K15" s="12" t="n">
        <v>0</v>
      </c>
      <c r="L15" s="12" t="n">
        <f aca="false">J15+K15</f>
        <v>155841</v>
      </c>
      <c r="M15" s="12" t="n">
        <f aca="false">-I15*$M$5</f>
        <v>-15427.5059416281</v>
      </c>
      <c r="N15" s="12" t="n">
        <v>0</v>
      </c>
      <c r="O15" s="343" t="n">
        <f aca="false">SUM(L15:N15)</f>
        <v>140413.494058372</v>
      </c>
      <c r="P15" s="343" t="n">
        <v>214700</v>
      </c>
      <c r="Q15" s="344" t="n">
        <f aca="false">O15-P15</f>
        <v>-74286.5059416281</v>
      </c>
      <c r="R15" s="345" t="n">
        <v>0</v>
      </c>
      <c r="S15" s="345" t="n">
        <f aca="false">R15+P15</f>
        <v>214700</v>
      </c>
    </row>
    <row r="16" customFormat="false" ht="15" hidden="false" customHeight="false" outlineLevel="0" collapsed="false">
      <c r="A16" s="222" t="s">
        <v>130</v>
      </c>
      <c r="B16" s="78" t="s">
        <v>131</v>
      </c>
      <c r="C16" s="342" t="n">
        <v>1538432</v>
      </c>
      <c r="D16" s="14" t="n">
        <v>0</v>
      </c>
      <c r="E16" s="265" t="n">
        <f aca="false">+D16+C16</f>
        <v>1538432</v>
      </c>
      <c r="F16" s="336" t="n">
        <v>92950</v>
      </c>
      <c r="G16" s="337" t="n">
        <f aca="false">F16/E16</f>
        <v>0.0604186600382727</v>
      </c>
      <c r="H16" s="14" t="n">
        <f aca="false">G16*C16</f>
        <v>92950</v>
      </c>
      <c r="I16" s="14" t="n">
        <f aca="false">C16-H16</f>
        <v>1445482</v>
      </c>
      <c r="J16" s="12" t="n">
        <f aca="false">+E16-F16</f>
        <v>1445482</v>
      </c>
      <c r="K16" s="12" t="n">
        <f aca="false">-J16</f>
        <v>-1445482</v>
      </c>
      <c r="L16" s="12" t="n">
        <f aca="false">J16+K16</f>
        <v>0</v>
      </c>
      <c r="M16" s="12" t="n">
        <v>0</v>
      </c>
      <c r="N16" s="12" t="n">
        <v>0</v>
      </c>
      <c r="O16" s="343" t="n">
        <f aca="false">SUM(L16:N16)</f>
        <v>0</v>
      </c>
      <c r="P16" s="343" t="n">
        <v>0</v>
      </c>
      <c r="Q16" s="344" t="n">
        <f aca="false">O16-P16</f>
        <v>0</v>
      </c>
      <c r="R16" s="345" t="n">
        <f aca="false">Q16*$R$5</f>
        <v>0</v>
      </c>
      <c r="S16" s="345" t="n">
        <f aca="false">R16+P16</f>
        <v>0</v>
      </c>
    </row>
    <row r="17" customFormat="false" ht="15" hidden="false" customHeight="false" outlineLevel="0" collapsed="false">
      <c r="A17" s="222" t="s">
        <v>132</v>
      </c>
      <c r="B17" s="78" t="s">
        <v>133</v>
      </c>
      <c r="C17" s="342" t="n">
        <v>43209097</v>
      </c>
      <c r="D17" s="14" t="n">
        <v>2238163</v>
      </c>
      <c r="E17" s="265" t="n">
        <f aca="false">+D17+C17</f>
        <v>45447260</v>
      </c>
      <c r="F17" s="336" t="n">
        <v>43846778</v>
      </c>
      <c r="G17" s="337" t="n">
        <f aca="false">F17/E17</f>
        <v>0.964783751539697</v>
      </c>
      <c r="H17" s="14" t="n">
        <f aca="false">G17*C17</f>
        <v>41687434.7043027</v>
      </c>
      <c r="I17" s="14" t="n">
        <f aca="false">C17-H17</f>
        <v>1521662.29569735</v>
      </c>
      <c r="J17" s="12" t="n">
        <f aca="false">+E17-F17</f>
        <v>1600482</v>
      </c>
      <c r="K17" s="12" t="n">
        <v>0</v>
      </c>
      <c r="L17" s="12" t="n">
        <f aca="false">J17+K17</f>
        <v>1600482</v>
      </c>
      <c r="M17" s="12" t="n">
        <f aca="false">-I17*$M$5</f>
        <v>-152166.229569735</v>
      </c>
      <c r="N17" s="12" t="n">
        <v>-11501</v>
      </c>
      <c r="O17" s="343" t="n">
        <f aca="false">SUM(L17:N17)</f>
        <v>1436814.77043027</v>
      </c>
      <c r="P17" s="343" t="n">
        <v>1466000</v>
      </c>
      <c r="Q17" s="344" t="n">
        <f aca="false">O17-P17</f>
        <v>-29185.2295697345</v>
      </c>
      <c r="R17" s="345" t="n">
        <v>0</v>
      </c>
      <c r="S17" s="345" t="n">
        <f aca="false">R17+P17</f>
        <v>1466000</v>
      </c>
    </row>
    <row r="18" customFormat="false" ht="15" hidden="false" customHeight="false" outlineLevel="0" collapsed="false">
      <c r="A18" s="222" t="s">
        <v>134</v>
      </c>
      <c r="B18" s="78" t="s">
        <v>135</v>
      </c>
      <c r="C18" s="342" t="n">
        <v>0</v>
      </c>
      <c r="D18" s="14" t="n">
        <v>0</v>
      </c>
      <c r="E18" s="265" t="n">
        <f aca="false">+D18+C18</f>
        <v>0</v>
      </c>
      <c r="F18" s="336" t="n">
        <v>0</v>
      </c>
      <c r="G18" s="337" t="n">
        <v>0</v>
      </c>
      <c r="H18" s="14" t="n">
        <f aca="false">G18*C18</f>
        <v>0</v>
      </c>
      <c r="I18" s="14" t="n">
        <f aca="false">C18-H18</f>
        <v>0</v>
      </c>
      <c r="J18" s="12" t="n">
        <f aca="false">+E18-F18</f>
        <v>0</v>
      </c>
      <c r="K18" s="12" t="n">
        <v>0</v>
      </c>
      <c r="L18" s="12" t="n">
        <f aca="false">J18+K18</f>
        <v>0</v>
      </c>
      <c r="M18" s="12" t="n">
        <f aca="false">-I18*$M$5</f>
        <v>-0</v>
      </c>
      <c r="N18" s="12" t="n">
        <v>0</v>
      </c>
      <c r="O18" s="343" t="n">
        <f aca="false">SUM(L18:N18)</f>
        <v>0</v>
      </c>
      <c r="P18" s="343" t="n">
        <v>0</v>
      </c>
      <c r="Q18" s="344" t="n">
        <f aca="false">O18-P18</f>
        <v>0</v>
      </c>
      <c r="R18" s="345" t="n">
        <f aca="false">Q18*$R$5</f>
        <v>0</v>
      </c>
      <c r="S18" s="345" t="n">
        <f aca="false">R18+P18</f>
        <v>0</v>
      </c>
    </row>
    <row r="19" customFormat="false" ht="15" hidden="false" customHeight="false" outlineLevel="0" collapsed="false">
      <c r="A19" s="222" t="s">
        <v>136</v>
      </c>
      <c r="B19" s="78" t="s">
        <v>137</v>
      </c>
      <c r="C19" s="342" t="n">
        <v>3417027</v>
      </c>
      <c r="D19" s="14" t="n">
        <v>0</v>
      </c>
      <c r="E19" s="265" t="n">
        <f aca="false">+D19+C19</f>
        <v>3417027</v>
      </c>
      <c r="F19" s="336" t="n">
        <v>2815433</v>
      </c>
      <c r="G19" s="337" t="n">
        <f aca="false">F19/E19</f>
        <v>0.823942274965928</v>
      </c>
      <c r="H19" s="14" t="n">
        <f aca="false">G19*C19</f>
        <v>2815433</v>
      </c>
      <c r="I19" s="14" t="n">
        <f aca="false">C19-H19</f>
        <v>601594</v>
      </c>
      <c r="J19" s="12" t="n">
        <f aca="false">+E19-F19</f>
        <v>601594</v>
      </c>
      <c r="K19" s="12" t="n">
        <v>0</v>
      </c>
      <c r="L19" s="12" t="n">
        <f aca="false">J19+K19</f>
        <v>601594</v>
      </c>
      <c r="M19" s="12" t="n">
        <f aca="false">-I19*$M$5</f>
        <v>-60159.4</v>
      </c>
      <c r="N19" s="12" t="n">
        <v>-6699</v>
      </c>
      <c r="O19" s="343" t="n">
        <f aca="false">SUM(L19:N19)</f>
        <v>534735.6</v>
      </c>
      <c r="P19" s="343" t="n">
        <v>430900</v>
      </c>
      <c r="Q19" s="344" t="n">
        <f aca="false">O19-P19</f>
        <v>103835.6</v>
      </c>
      <c r="R19" s="345" t="n">
        <f aca="false">Q19*$R$5</f>
        <v>0</v>
      </c>
      <c r="S19" s="345" t="n">
        <f aca="false">R19+P19</f>
        <v>430900</v>
      </c>
    </row>
    <row r="20" customFormat="false" ht="15" hidden="false" customHeight="false" outlineLevel="0" collapsed="false">
      <c r="A20" s="222" t="s">
        <v>138</v>
      </c>
      <c r="B20" s="78" t="s">
        <v>139</v>
      </c>
      <c r="C20" s="342" t="n">
        <v>1045472</v>
      </c>
      <c r="D20" s="14" t="n">
        <v>0</v>
      </c>
      <c r="E20" s="265" t="n">
        <f aca="false">+D20+C20</f>
        <v>1045472</v>
      </c>
      <c r="F20" s="336" t="n">
        <v>1009685</v>
      </c>
      <c r="G20" s="337" t="n">
        <f aca="false">F20/E20</f>
        <v>0.965769528021793</v>
      </c>
      <c r="H20" s="14" t="n">
        <f aca="false">G20*C20</f>
        <v>1009685</v>
      </c>
      <c r="I20" s="14" t="n">
        <f aca="false">C20-H20</f>
        <v>35787</v>
      </c>
      <c r="J20" s="12" t="n">
        <f aca="false">+E20-F20</f>
        <v>35787</v>
      </c>
      <c r="K20" s="12" t="n">
        <v>0</v>
      </c>
      <c r="L20" s="12" t="n">
        <f aca="false">J20+K20</f>
        <v>35787</v>
      </c>
      <c r="M20" s="12" t="n">
        <f aca="false">-I20*$M$5</f>
        <v>-3578.7</v>
      </c>
      <c r="N20" s="12" t="n">
        <v>0</v>
      </c>
      <c r="O20" s="343" t="n">
        <f aca="false">SUM(L20:N20)</f>
        <v>32208.3</v>
      </c>
      <c r="P20" s="343" t="n">
        <v>26100</v>
      </c>
      <c r="Q20" s="344" t="n">
        <f aca="false">O20-P20</f>
        <v>6108.3</v>
      </c>
      <c r="R20" s="345" t="n">
        <f aca="false">Q20*$R$5</f>
        <v>0</v>
      </c>
      <c r="S20" s="345" t="n">
        <f aca="false">R20+P20</f>
        <v>26100</v>
      </c>
    </row>
    <row r="21" customFormat="false" ht="15" hidden="false" customHeight="false" outlineLevel="0" collapsed="false">
      <c r="A21" s="222" t="s">
        <v>140</v>
      </c>
      <c r="B21" s="78" t="s">
        <v>141</v>
      </c>
      <c r="C21" s="342" t="n">
        <v>0</v>
      </c>
      <c r="D21" s="14" t="n">
        <v>0</v>
      </c>
      <c r="E21" s="265" t="n">
        <f aca="false">+D21+C21</f>
        <v>0</v>
      </c>
      <c r="F21" s="336" t="n">
        <v>0</v>
      </c>
      <c r="G21" s="337" t="n">
        <v>0</v>
      </c>
      <c r="H21" s="14" t="n">
        <f aca="false">G21*C21</f>
        <v>0</v>
      </c>
      <c r="I21" s="14" t="n">
        <f aca="false">C21-H21</f>
        <v>0</v>
      </c>
      <c r="J21" s="12" t="n">
        <f aca="false">+E21-F21</f>
        <v>0</v>
      </c>
      <c r="K21" s="12" t="n">
        <v>0</v>
      </c>
      <c r="L21" s="12" t="n">
        <f aca="false">J21+K21</f>
        <v>0</v>
      </c>
      <c r="M21" s="12" t="n">
        <f aca="false">-I21*$M$5</f>
        <v>-0</v>
      </c>
      <c r="N21" s="12" t="n">
        <v>0</v>
      </c>
      <c r="O21" s="343" t="n">
        <f aca="false">SUM(L21:N21)</f>
        <v>0</v>
      </c>
      <c r="P21" s="343" t="n">
        <v>0</v>
      </c>
      <c r="Q21" s="344" t="n">
        <f aca="false">O21-P21</f>
        <v>0</v>
      </c>
      <c r="R21" s="345" t="n">
        <f aca="false">Q21*$R$5</f>
        <v>0</v>
      </c>
      <c r="S21" s="345" t="n">
        <f aca="false">R21+P21</f>
        <v>0</v>
      </c>
    </row>
    <row r="22" customFormat="false" ht="15" hidden="false" customHeight="false" outlineLevel="0" collapsed="false">
      <c r="A22" s="222" t="s">
        <v>142</v>
      </c>
      <c r="B22" s="78" t="s">
        <v>143</v>
      </c>
      <c r="C22" s="342" t="n">
        <v>199328</v>
      </c>
      <c r="D22" s="14" t="n">
        <v>0</v>
      </c>
      <c r="E22" s="265" t="n">
        <f aca="false">+D22+C22</f>
        <v>199328</v>
      </c>
      <c r="F22" s="336" t="n">
        <v>171640</v>
      </c>
      <c r="G22" s="337" t="n">
        <f aca="false">F22/E22</f>
        <v>0.861093273398619</v>
      </c>
      <c r="H22" s="14" t="n">
        <f aca="false">G22*C22</f>
        <v>171640</v>
      </c>
      <c r="I22" s="14" t="n">
        <f aca="false">C22-H22</f>
        <v>27688</v>
      </c>
      <c r="J22" s="12" t="n">
        <f aca="false">+E22-F22</f>
        <v>27688</v>
      </c>
      <c r="K22" s="12" t="n">
        <v>0</v>
      </c>
      <c r="L22" s="12" t="n">
        <f aca="false">J22+K22</f>
        <v>27688</v>
      </c>
      <c r="M22" s="12" t="n">
        <f aca="false">-I22*$M$5</f>
        <v>-2768.8</v>
      </c>
      <c r="N22" s="12" t="n">
        <v>0</v>
      </c>
      <c r="O22" s="343" t="n">
        <f aca="false">SUM(L22:N22)</f>
        <v>24919.2</v>
      </c>
      <c r="P22" s="343" t="n">
        <v>50900</v>
      </c>
      <c r="Q22" s="344" t="n">
        <f aca="false">O22-P22</f>
        <v>-25980.8</v>
      </c>
      <c r="R22" s="345" t="n">
        <v>0</v>
      </c>
      <c r="S22" s="345" t="n">
        <f aca="false">R22+P22</f>
        <v>50900</v>
      </c>
    </row>
    <row r="23" customFormat="false" ht="15" hidden="false" customHeight="false" outlineLevel="0" collapsed="false">
      <c r="A23" s="222" t="s">
        <v>144</v>
      </c>
      <c r="B23" s="78" t="s">
        <v>145</v>
      </c>
      <c r="C23" s="342" t="n">
        <v>1898851</v>
      </c>
      <c r="D23" s="14" t="n">
        <v>767352</v>
      </c>
      <c r="E23" s="265" t="n">
        <f aca="false">+D23+C23</f>
        <v>2666203</v>
      </c>
      <c r="F23" s="336" t="n">
        <v>920113</v>
      </c>
      <c r="G23" s="337" t="n">
        <f aca="false">F23/E23</f>
        <v>0.345102379676266</v>
      </c>
      <c r="H23" s="14" t="n">
        <f aca="false">G23*C23</f>
        <v>655297.998750658</v>
      </c>
      <c r="I23" s="14" t="n">
        <f aca="false">C23-H23</f>
        <v>1243553.00124934</v>
      </c>
      <c r="J23" s="12" t="n">
        <f aca="false">+E23-F23</f>
        <v>1746090</v>
      </c>
      <c r="K23" s="12" t="n">
        <v>0</v>
      </c>
      <c r="L23" s="12" t="n">
        <f aca="false">J23+K23</f>
        <v>1746090</v>
      </c>
      <c r="M23" s="12" t="n">
        <f aca="false">-I23*$M$5</f>
        <v>-124355.300124934</v>
      </c>
      <c r="N23" s="12" t="n">
        <v>-30812</v>
      </c>
      <c r="O23" s="343" t="n">
        <f aca="false">SUM(L23:N23)</f>
        <v>1590922.69987507</v>
      </c>
      <c r="P23" s="343" t="n">
        <v>1291900</v>
      </c>
      <c r="Q23" s="344" t="n">
        <f aca="false">O23-P23</f>
        <v>299022.699875066</v>
      </c>
      <c r="R23" s="345" t="n">
        <f aca="false">Q23*$R$5</f>
        <v>0</v>
      </c>
      <c r="S23" s="345" t="n">
        <f aca="false">R23+P23</f>
        <v>1291900</v>
      </c>
    </row>
    <row r="24" customFormat="false" ht="15" hidden="false" customHeight="false" outlineLevel="0" collapsed="false">
      <c r="A24" s="222" t="s">
        <v>146</v>
      </c>
      <c r="B24" s="78" t="s">
        <v>147</v>
      </c>
      <c r="C24" s="342" t="n">
        <v>2413168</v>
      </c>
      <c r="D24" s="14" t="n">
        <v>185745</v>
      </c>
      <c r="E24" s="265" t="n">
        <f aca="false">+D24+C24</f>
        <v>2598913</v>
      </c>
      <c r="F24" s="336" t="n">
        <v>749807</v>
      </c>
      <c r="G24" s="337" t="n">
        <f aca="false">F24/E24</f>
        <v>0.288507926198376</v>
      </c>
      <c r="H24" s="14" t="n">
        <f aca="false">G24*C24</f>
        <v>696218.095248283</v>
      </c>
      <c r="I24" s="14" t="n">
        <f aca="false">C24-H24</f>
        <v>1716949.90475172</v>
      </c>
      <c r="J24" s="12" t="n">
        <f aca="false">+E24-F24</f>
        <v>1849106</v>
      </c>
      <c r="K24" s="12" t="n">
        <v>0</v>
      </c>
      <c r="L24" s="12" t="n">
        <f aca="false">J24+K24</f>
        <v>1849106</v>
      </c>
      <c r="M24" s="12" t="n">
        <f aca="false">-I24*$M$5</f>
        <v>-171694.990475172</v>
      </c>
      <c r="N24" s="12" t="n">
        <v>-31441</v>
      </c>
      <c r="O24" s="343" t="n">
        <f aca="false">SUM(L24:N24)</f>
        <v>1645970.00952483</v>
      </c>
      <c r="P24" s="343" t="n">
        <v>1392700</v>
      </c>
      <c r="Q24" s="344" t="n">
        <f aca="false">O24-P24</f>
        <v>253270.009524828</v>
      </c>
      <c r="R24" s="345" t="n">
        <f aca="false">Q24*$R$5</f>
        <v>0</v>
      </c>
      <c r="S24" s="345" t="n">
        <f aca="false">R24+P24</f>
        <v>1392700</v>
      </c>
    </row>
    <row r="25" customFormat="false" ht="15" hidden="false" customHeight="false" outlineLevel="0" collapsed="false">
      <c r="A25" s="225" t="s">
        <v>148</v>
      </c>
      <c r="B25" s="78" t="s">
        <v>149</v>
      </c>
      <c r="C25" s="342" t="n">
        <v>0</v>
      </c>
      <c r="D25" s="14" t="n">
        <v>0</v>
      </c>
      <c r="E25" s="265" t="n">
        <f aca="false">+D25+C25</f>
        <v>0</v>
      </c>
      <c r="F25" s="336" t="n">
        <v>0</v>
      </c>
      <c r="G25" s="337" t="n">
        <v>0</v>
      </c>
      <c r="H25" s="14" t="n">
        <f aca="false">G25*C25</f>
        <v>0</v>
      </c>
      <c r="I25" s="14" t="n">
        <f aca="false">C25-H25</f>
        <v>0</v>
      </c>
      <c r="J25" s="12" t="n">
        <f aca="false">+E25-F25</f>
        <v>0</v>
      </c>
      <c r="K25" s="12" t="n">
        <v>0</v>
      </c>
      <c r="L25" s="12" t="n">
        <f aca="false">J25+K25</f>
        <v>0</v>
      </c>
      <c r="M25" s="12" t="n">
        <f aca="false">-I25*$M$5</f>
        <v>-0</v>
      </c>
      <c r="N25" s="12" t="n">
        <v>0</v>
      </c>
      <c r="O25" s="343" t="n">
        <f aca="false">SUM(L25:N25)</f>
        <v>0</v>
      </c>
      <c r="P25" s="343" t="n">
        <v>0</v>
      </c>
      <c r="Q25" s="344" t="n">
        <f aca="false">O25-P25</f>
        <v>0</v>
      </c>
      <c r="R25" s="345" t="n">
        <f aca="false">Q25*$R$5</f>
        <v>0</v>
      </c>
      <c r="S25" s="345" t="n">
        <f aca="false">R25+P25</f>
        <v>0</v>
      </c>
    </row>
    <row r="26" customFormat="false" ht="15" hidden="false" customHeight="false" outlineLevel="0" collapsed="false">
      <c r="A26" s="222" t="s">
        <v>150</v>
      </c>
      <c r="B26" s="78" t="s">
        <v>151</v>
      </c>
      <c r="C26" s="346" t="n">
        <v>3228029</v>
      </c>
      <c r="D26" s="14" t="n">
        <v>432692</v>
      </c>
      <c r="E26" s="265" t="n">
        <f aca="false">+D26+C26</f>
        <v>3660721</v>
      </c>
      <c r="F26" s="336" t="n">
        <v>2095473</v>
      </c>
      <c r="G26" s="337" t="n">
        <f aca="false">F26/E26</f>
        <v>0.572420842779332</v>
      </c>
      <c r="H26" s="14" t="n">
        <f aca="false">G26*C26</f>
        <v>1847791.08069613</v>
      </c>
      <c r="I26" s="14" t="n">
        <f aca="false">C26-H26</f>
        <v>1380237.91930388</v>
      </c>
      <c r="J26" s="12" t="n">
        <f aca="false">+E26-F26</f>
        <v>1565248</v>
      </c>
      <c r="K26" s="12" t="n">
        <v>0</v>
      </c>
      <c r="L26" s="12" t="n">
        <f aca="false">J26+K26</f>
        <v>1565248</v>
      </c>
      <c r="M26" s="12" t="n">
        <f aca="false">-I26*$M$5</f>
        <v>-138023.791930388</v>
      </c>
      <c r="N26" s="12" t="n">
        <v>-2572</v>
      </c>
      <c r="O26" s="343" t="n">
        <f aca="false">SUM(L26:N26)</f>
        <v>1424652.20806961</v>
      </c>
      <c r="P26" s="343" t="n">
        <v>834900</v>
      </c>
      <c r="Q26" s="344" t="n">
        <f aca="false">O26-P26</f>
        <v>589752.208069613</v>
      </c>
      <c r="R26" s="345" t="n">
        <f aca="false">Q26*$R$5</f>
        <v>0</v>
      </c>
      <c r="S26" s="345" t="n">
        <f aca="false">R26+P26</f>
        <v>834900</v>
      </c>
    </row>
    <row r="27" customFormat="false" ht="15" hidden="false" customHeight="false" outlineLevel="0" collapsed="false">
      <c r="A27" s="226"/>
      <c r="B27" s="347" t="s">
        <v>152</v>
      </c>
      <c r="C27" s="348" t="n">
        <f aca="false">SUM(C10:C26)</f>
        <v>128795748.5</v>
      </c>
      <c r="D27" s="349" t="n">
        <f aca="false">SUM(D10:D26)</f>
        <v>11985660.5</v>
      </c>
      <c r="E27" s="349" t="n">
        <f aca="false">SUM(E10:E26)</f>
        <v>140781409</v>
      </c>
      <c r="F27" s="350" t="n">
        <f aca="false">SUM(F10:F26)</f>
        <v>123335952</v>
      </c>
      <c r="G27" s="351" t="n">
        <f aca="false">F27/E27</f>
        <v>0.8760812445058</v>
      </c>
      <c r="H27" s="352" t="n">
        <f aca="false">SUM(H10:H26)</f>
        <v>113019037.445803</v>
      </c>
      <c r="I27" s="352" t="n">
        <f aca="false">SUM(I10:I26)</f>
        <v>15776711.0541974</v>
      </c>
      <c r="J27" s="353" t="n">
        <f aca="false">SUM(J10:J26)</f>
        <v>17445457</v>
      </c>
      <c r="K27" s="353" t="n">
        <f aca="false">SUM(K10:K26)</f>
        <v>-1445482</v>
      </c>
      <c r="L27" s="353" t="n">
        <f aca="false">SUM(L10:L26)</f>
        <v>15999975</v>
      </c>
      <c r="M27" s="353" t="n">
        <f aca="false">SUM(M10:M26)</f>
        <v>-1433122.90541974</v>
      </c>
      <c r="N27" s="353" t="n">
        <f aca="false">SUM(N10:N26)</f>
        <v>-226536</v>
      </c>
      <c r="O27" s="354" t="n">
        <f aca="false">SUM(O10:O26)</f>
        <v>14340316.0945803</v>
      </c>
      <c r="P27" s="354" t="n">
        <f aca="false">SUM(P10:P26)</f>
        <v>12436100</v>
      </c>
      <c r="Q27" s="355" t="n">
        <f aca="false">SUM(Q10:Q26)</f>
        <v>1904216.09458026</v>
      </c>
      <c r="R27" s="356" t="n">
        <f aca="false">SUM(R10:R26)</f>
        <v>0</v>
      </c>
      <c r="S27" s="356" t="n">
        <f aca="false">SUM(S10:S26)</f>
        <v>12436100</v>
      </c>
    </row>
    <row r="28" customFormat="false" ht="12.75" hidden="false" customHeight="false" outlineLevel="0" collapsed="false">
      <c r="C28" s="232"/>
      <c r="D28" s="232"/>
      <c r="E28" s="232"/>
      <c r="F28" s="232"/>
      <c r="G28" s="232"/>
      <c r="H28" s="233"/>
      <c r="I28" s="233"/>
      <c r="J28" s="233"/>
      <c r="K28" s="234"/>
      <c r="L28" s="235"/>
      <c r="M28" s="235"/>
      <c r="N28" s="235"/>
    </row>
    <row r="29" customFormat="false" ht="12.75" hidden="false" customHeight="false" outlineLevel="0" collapsed="false">
      <c r="C29" s="233"/>
      <c r="D29" s="233"/>
      <c r="E29" s="233"/>
      <c r="F29" s="238"/>
      <c r="G29" s="233"/>
      <c r="H29" s="233"/>
      <c r="I29" s="233"/>
      <c r="J29" s="233"/>
      <c r="K29" s="234"/>
      <c r="L29" s="235"/>
      <c r="M29" s="357" t="n">
        <f aca="false">M26/L26</f>
        <v>-0.0881801426549579</v>
      </c>
      <c r="N29" s="235"/>
    </row>
    <row r="30" customFormat="false" ht="12.75" hidden="false" customHeight="false" outlineLevel="0" collapsed="false">
      <c r="C30" s="233"/>
      <c r="D30" s="233"/>
      <c r="E30" s="233"/>
      <c r="F30" s="233"/>
      <c r="G30" s="233"/>
      <c r="H30" s="233"/>
      <c r="I30" s="233"/>
      <c r="J30" s="233"/>
      <c r="K30" s="234"/>
      <c r="L30" s="235"/>
      <c r="M30" s="357" t="n">
        <f aca="false">M24/L24</f>
        <v>-0.0928529735316265</v>
      </c>
      <c r="N30" s="235"/>
      <c r="Q30" s="235" t="n">
        <f aca="false">+Q26+Q24+Q23+Q20+Q19+Q14+Q13+Q11+Q10</f>
        <v>2231047.43009162</v>
      </c>
      <c r="R30" s="235" t="n">
        <f aca="false">+R26+R24+R23+R20+R19+R14+R13+R11+R10</f>
        <v>0</v>
      </c>
      <c r="S30" s="235"/>
    </row>
    <row r="31" customFormat="false" ht="15" hidden="false" customHeight="false" outlineLevel="0" collapsed="false">
      <c r="B31" s="358" t="s">
        <v>181</v>
      </c>
      <c r="C31" s="359" t="s">
        <v>182</v>
      </c>
      <c r="D31" s="233"/>
      <c r="E31" s="233"/>
      <c r="F31" s="233"/>
      <c r="G31" s="233"/>
      <c r="H31" s="233"/>
      <c r="I31" s="233"/>
      <c r="J31" s="233"/>
      <c r="K31" s="234"/>
      <c r="L31" s="235"/>
      <c r="M31" s="357" t="n">
        <f aca="false">M23/L23</f>
        <v>-0.0712192957550494</v>
      </c>
      <c r="N31" s="235"/>
      <c r="Q31" s="235" t="n">
        <f aca="false">+Q22+Q17+Q15+Q12</f>
        <v>-326831.335511363</v>
      </c>
      <c r="R31" s="235" t="n">
        <f aca="false">+R22+R17+R15+R12</f>
        <v>0</v>
      </c>
      <c r="S31" s="235"/>
    </row>
    <row r="32" customFormat="false" ht="13.5" hidden="false" customHeight="false" outlineLevel="0" collapsed="false">
      <c r="B32" s="360" t="s">
        <v>183</v>
      </c>
      <c r="C32" s="361"/>
      <c r="D32" s="233"/>
      <c r="E32" s="233"/>
      <c r="F32" s="233"/>
      <c r="G32" s="233"/>
      <c r="H32" s="233"/>
      <c r="I32" s="233"/>
      <c r="J32" s="233"/>
      <c r="K32" s="234"/>
      <c r="L32" s="235"/>
      <c r="M32" s="235"/>
      <c r="N32" s="235"/>
      <c r="Q32" s="362" t="n">
        <f aca="false">+Q30+Q31</f>
        <v>1904216.09458026</v>
      </c>
      <c r="R32" s="362" t="n">
        <f aca="false">+R30+R31</f>
        <v>0</v>
      </c>
      <c r="S32" s="248"/>
    </row>
    <row r="33" customFormat="false" ht="13.5" hidden="false" customHeight="false" outlineLevel="0" collapsed="false">
      <c r="B33" s="360" t="s">
        <v>184</v>
      </c>
      <c r="C33" s="363" t="n">
        <v>5479388</v>
      </c>
      <c r="D33" s="233"/>
      <c r="E33" s="233"/>
      <c r="F33" s="233"/>
      <c r="G33" s="233"/>
      <c r="H33" s="233"/>
      <c r="I33" s="233"/>
      <c r="J33" s="233"/>
      <c r="K33" s="234"/>
      <c r="L33" s="235"/>
      <c r="M33" s="235"/>
      <c r="N33" s="235"/>
    </row>
    <row r="34" customFormat="false" ht="12.75" hidden="false" customHeight="false" outlineLevel="0" collapsed="false">
      <c r="B34" s="360" t="s">
        <v>185</v>
      </c>
      <c r="C34" s="363" t="n">
        <v>3624916</v>
      </c>
      <c r="D34" s="233"/>
      <c r="E34" s="235"/>
    </row>
    <row r="35" customFormat="false" ht="13.5" hidden="false" customHeight="false" outlineLevel="0" collapsed="false">
      <c r="B35" s="360" t="s">
        <v>186</v>
      </c>
      <c r="C35" s="364" t="n">
        <f aca="false">SUM(C33:C34)</f>
        <v>9104304</v>
      </c>
      <c r="D35" s="365"/>
    </row>
    <row r="36" s="203" customFormat="true" ht="13.5" hidden="false" customHeight="false" outlineLevel="0" collapsed="false">
      <c r="B36" s="250"/>
      <c r="C36" s="243"/>
      <c r="D36" s="204"/>
      <c r="E36" s="204"/>
      <c r="F36" s="204"/>
      <c r="G36" s="204"/>
      <c r="H36" s="246"/>
      <c r="I36" s="233"/>
      <c r="J36" s="233"/>
      <c r="K36" s="247"/>
      <c r="L36" s="248"/>
      <c r="M36" s="248"/>
      <c r="N36" s="248"/>
    </row>
    <row r="37" s="203" customFormat="true" ht="12.75" hidden="false" customHeight="false" outlineLevel="0" collapsed="false">
      <c r="B37" s="246"/>
      <c r="C37" s="249"/>
      <c r="D37" s="246"/>
      <c r="E37" s="246"/>
      <c r="F37" s="246"/>
      <c r="G37" s="246"/>
      <c r="H37" s="246"/>
      <c r="I37" s="233"/>
      <c r="J37" s="233"/>
      <c r="K37" s="247"/>
      <c r="L37" s="248"/>
      <c r="M37" s="248"/>
      <c r="N37" s="248"/>
    </row>
    <row r="38" s="203" customFormat="true" ht="12.75" hidden="false" customHeight="false" outlineLevel="0" collapsed="false">
      <c r="B38" s="246"/>
      <c r="C38" s="366" t="s">
        <v>165</v>
      </c>
      <c r="D38" s="366" t="s">
        <v>187</v>
      </c>
      <c r="E38" s="366" t="s">
        <v>188</v>
      </c>
      <c r="F38" s="366" t="s">
        <v>110</v>
      </c>
      <c r="G38" s="246"/>
      <c r="H38" s="246"/>
      <c r="I38" s="246"/>
      <c r="J38" s="246"/>
      <c r="K38" s="246"/>
      <c r="L38" s="246"/>
      <c r="M38" s="246"/>
      <c r="N38" s="246"/>
    </row>
    <row r="39" s="203" customFormat="true" ht="12.75" hidden="false" customHeight="false" outlineLevel="0" collapsed="false">
      <c r="B39" s="249" t="s">
        <v>189</v>
      </c>
      <c r="C39" s="363" t="n">
        <v>3327132</v>
      </c>
      <c r="D39" s="363" t="n">
        <v>2220430</v>
      </c>
      <c r="E39" s="363" t="n">
        <v>68174</v>
      </c>
      <c r="F39" s="363" t="n">
        <f aca="false">C39+D39-E39</f>
        <v>5479388</v>
      </c>
      <c r="G39" s="246"/>
      <c r="H39" s="246"/>
      <c r="I39" s="246"/>
      <c r="J39" s="246"/>
      <c r="K39" s="246"/>
      <c r="L39" s="246"/>
      <c r="M39" s="246"/>
      <c r="N39" s="246"/>
    </row>
    <row r="40" s="203" customFormat="true" ht="12.75" hidden="false" customHeight="false" outlineLevel="0" collapsed="false">
      <c r="B40" s="249" t="s">
        <v>190</v>
      </c>
      <c r="C40" s="363" t="n">
        <v>2266200</v>
      </c>
      <c r="D40" s="363" t="n">
        <v>2507318</v>
      </c>
      <c r="E40" s="363" t="n">
        <v>1148601</v>
      </c>
      <c r="F40" s="363" t="n">
        <f aca="false">C40+D40-E40</f>
        <v>3624917</v>
      </c>
      <c r="G40" s="246"/>
      <c r="H40" s="246"/>
      <c r="I40" s="246"/>
      <c r="J40" s="246"/>
      <c r="K40" s="246"/>
      <c r="L40" s="246"/>
      <c r="M40" s="246"/>
      <c r="N40" s="246"/>
    </row>
    <row r="41" s="203" customFormat="true" ht="13.5" hidden="false" customHeight="false" outlineLevel="0" collapsed="false">
      <c r="C41" s="367" t="n">
        <v>5593331.5</v>
      </c>
      <c r="D41" s="367" t="n">
        <v>4727747.5</v>
      </c>
      <c r="E41" s="367" t="n">
        <v>1216775</v>
      </c>
      <c r="F41" s="367" t="n">
        <f aca="false">F40+F39</f>
        <v>9104305</v>
      </c>
      <c r="G41" s="246"/>
      <c r="H41" s="246"/>
      <c r="I41" s="246"/>
      <c r="J41" s="246"/>
      <c r="K41" s="246"/>
      <c r="L41" s="246"/>
      <c r="M41" s="246"/>
      <c r="N41" s="246"/>
    </row>
    <row r="42" s="203" customFormat="true" ht="13.5" hidden="false" customHeight="false" outlineLevel="0" collapsed="false">
      <c r="B42" s="246"/>
      <c r="C42" s="245"/>
      <c r="D42" s="246"/>
      <c r="E42" s="246"/>
      <c r="F42" s="246"/>
      <c r="G42" s="246"/>
      <c r="H42" s="246"/>
    </row>
    <row r="43" s="203" customFormat="true" ht="12.75" hidden="false" customHeight="false" outlineLevel="0" collapsed="false">
      <c r="A43" s="246"/>
      <c r="B43" s="246"/>
      <c r="C43" s="246"/>
      <c r="D43" s="246"/>
      <c r="E43" s="246"/>
      <c r="F43" s="246"/>
      <c r="G43" s="246"/>
      <c r="H43" s="246"/>
    </row>
    <row r="44" s="203" customFormat="true" ht="12.75" hidden="false" customHeight="false" outlineLevel="0" collapsed="false">
      <c r="A44" s="246"/>
      <c r="B44" s="246"/>
      <c r="C44" s="246"/>
      <c r="D44" s="246"/>
      <c r="E44" s="246"/>
      <c r="F44" s="246"/>
      <c r="G44" s="246"/>
      <c r="H44" s="246"/>
    </row>
    <row r="45" s="203" customFormat="true" ht="12.75" hidden="false" customHeight="false" outlineLevel="0" collapsed="false">
      <c r="A45" s="246"/>
      <c r="B45" s="246" t="s">
        <v>191</v>
      </c>
      <c r="C45" s="245"/>
      <c r="D45" s="246"/>
      <c r="E45" s="246"/>
      <c r="F45" s="246"/>
      <c r="G45" s="246"/>
      <c r="H45" s="246"/>
    </row>
    <row r="46" s="203" customFormat="true" ht="12.75" hidden="false" customHeight="false" outlineLevel="0" collapsed="false">
      <c r="A46" s="245"/>
      <c r="B46" s="246"/>
      <c r="C46" s="246"/>
      <c r="D46" s="246"/>
      <c r="E46" s="246"/>
      <c r="F46" s="246"/>
      <c r="G46" s="246"/>
      <c r="H46" s="246"/>
    </row>
    <row r="47" s="203" customFormat="true" ht="12.75" hidden="false" customHeight="false" outlineLevel="0" collapsed="false">
      <c r="A47" s="245"/>
      <c r="B47" s="245"/>
      <c r="C47" s="246"/>
      <c r="D47" s="246"/>
      <c r="E47" s="246"/>
      <c r="F47" s="246"/>
    </row>
    <row r="48" s="203" customFormat="true" ht="12.75" hidden="false" customHeight="false" outlineLevel="0" collapsed="false">
      <c r="A48" s="245"/>
      <c r="B48" s="245"/>
      <c r="C48" s="246"/>
      <c r="D48" s="246"/>
      <c r="E48" s="246"/>
      <c r="F48" s="246"/>
    </row>
    <row r="49" s="203" customFormat="true" ht="12.75" hidden="false" customHeight="false" outlineLevel="0" collapsed="false">
      <c r="A49" s="245"/>
      <c r="B49" s="245"/>
      <c r="C49" s="246"/>
      <c r="D49" s="246"/>
      <c r="E49" s="246"/>
      <c r="F49" s="246"/>
    </row>
    <row r="50" s="203" customFormat="true" ht="12.75" hidden="false" customHeight="false" outlineLevel="0" collapsed="false">
      <c r="A50" s="245"/>
      <c r="B50" s="245"/>
      <c r="C50" s="246"/>
      <c r="D50" s="246"/>
      <c r="E50" s="246"/>
      <c r="F50" s="246"/>
    </row>
    <row r="51" s="203" customFormat="true" ht="12.75" hidden="false" customHeight="false" outlineLevel="0" collapsed="false">
      <c r="A51" s="245"/>
      <c r="B51" s="245"/>
      <c r="C51" s="246"/>
      <c r="D51" s="246"/>
      <c r="E51" s="246"/>
      <c r="F51" s="246"/>
    </row>
    <row r="52" s="203" customFormat="true" ht="12.75" hidden="false" customHeight="false" outlineLevel="0" collapsed="false">
      <c r="A52" s="245"/>
      <c r="B52" s="245"/>
      <c r="C52" s="246"/>
      <c r="D52" s="246"/>
      <c r="E52" s="246"/>
      <c r="F52" s="246"/>
    </row>
    <row r="53" s="203" customFormat="true" ht="12.75" hidden="false" customHeight="false" outlineLevel="0" collapsed="false">
      <c r="C53" s="233"/>
      <c r="D53" s="233"/>
      <c r="E53" s="233"/>
      <c r="F53" s="233"/>
      <c r="G53" s="233"/>
      <c r="H53" s="233"/>
      <c r="I53" s="233"/>
      <c r="J53" s="233"/>
      <c r="K53" s="247"/>
      <c r="L53" s="248"/>
      <c r="M53" s="248"/>
      <c r="N53" s="248"/>
    </row>
    <row r="54" s="203" customFormat="true" ht="12.75" hidden="false" customHeight="false" outlineLevel="0" collapsed="false">
      <c r="A54" s="249"/>
      <c r="B54" s="249"/>
      <c r="C54" s="249"/>
      <c r="D54" s="249"/>
      <c r="E54" s="249"/>
      <c r="F54" s="246"/>
      <c r="G54" s="246"/>
      <c r="H54" s="246"/>
      <c r="I54" s="246"/>
      <c r="J54" s="246"/>
      <c r="K54" s="246"/>
      <c r="L54" s="246"/>
      <c r="M54" s="246"/>
      <c r="N54" s="246"/>
    </row>
    <row r="55" s="203" customFormat="true" ht="12.75" hidden="false" customHeight="false" outlineLevel="0" collapsed="false">
      <c r="A55" s="249"/>
      <c r="B55" s="249"/>
      <c r="C55" s="249"/>
      <c r="D55" s="249"/>
      <c r="E55" s="249"/>
      <c r="F55" s="246"/>
      <c r="G55" s="246"/>
      <c r="H55" s="246"/>
      <c r="I55" s="246"/>
      <c r="J55" s="246"/>
      <c r="K55" s="246"/>
      <c r="L55" s="246"/>
      <c r="M55" s="246"/>
      <c r="N55" s="246"/>
    </row>
    <row r="56" s="203" customFormat="true" ht="12.75" hidden="false" customHeight="false" outlineLevel="0" collapsed="false">
      <c r="A56" s="249"/>
      <c r="B56" s="249"/>
      <c r="C56" s="249"/>
      <c r="D56" s="249"/>
      <c r="E56" s="249"/>
      <c r="F56" s="246"/>
      <c r="G56" s="246"/>
      <c r="H56" s="246"/>
      <c r="I56" s="246"/>
      <c r="J56" s="246"/>
      <c r="K56" s="246"/>
      <c r="L56" s="246"/>
      <c r="M56" s="246"/>
      <c r="N56" s="246"/>
    </row>
    <row r="57" s="203" customFormat="true" ht="12.75" hidden="false" customHeight="false" outlineLevel="0" collapsed="false">
      <c r="A57" s="246"/>
      <c r="B57" s="246"/>
      <c r="C57" s="246"/>
      <c r="D57" s="246"/>
      <c r="E57" s="246"/>
      <c r="F57" s="246"/>
      <c r="G57" s="246"/>
      <c r="H57" s="246"/>
      <c r="I57" s="246"/>
      <c r="J57" s="246"/>
      <c r="K57" s="246"/>
      <c r="L57" s="246"/>
      <c r="M57" s="246"/>
      <c r="N57" s="246"/>
    </row>
    <row r="58" s="203" customFormat="true" ht="12.75" hidden="false" customHeight="false" outlineLevel="0" collapsed="false">
      <c r="A58" s="245"/>
      <c r="B58" s="246"/>
      <c r="C58" s="204"/>
      <c r="D58" s="204"/>
      <c r="E58" s="204"/>
      <c r="F58" s="204"/>
    </row>
    <row r="59" s="203" customFormat="true" ht="12.75" hidden="false" customHeight="false" outlineLevel="0" collapsed="false">
      <c r="A59" s="246"/>
      <c r="B59" s="246"/>
      <c r="C59" s="246"/>
      <c r="D59" s="246"/>
      <c r="E59" s="246"/>
      <c r="F59" s="246"/>
    </row>
    <row r="60" s="203" customFormat="true" ht="12.75" hidden="false" customHeight="false" outlineLevel="0" collapsed="false">
      <c r="A60" s="246"/>
      <c r="B60" s="246"/>
      <c r="C60" s="246"/>
      <c r="D60" s="246"/>
      <c r="E60" s="246"/>
      <c r="F60" s="246"/>
    </row>
    <row r="61" s="203" customFormat="true" ht="12.75" hidden="false" customHeight="false" outlineLevel="0" collapsed="false">
      <c r="A61" s="246"/>
      <c r="B61" s="246"/>
      <c r="C61" s="246"/>
      <c r="D61" s="246"/>
      <c r="E61" s="246"/>
      <c r="F61" s="246"/>
    </row>
    <row r="62" s="203" customFormat="true" ht="12.75" hidden="false" customHeight="false" outlineLevel="0" collapsed="false">
      <c r="A62" s="245"/>
      <c r="B62" s="245"/>
      <c r="C62" s="246"/>
      <c r="D62" s="246"/>
      <c r="E62" s="246"/>
      <c r="F62" s="246"/>
    </row>
    <row r="63" s="203" customFormat="true" ht="12.75" hidden="false" customHeight="false" outlineLevel="0" collapsed="false">
      <c r="A63" s="245"/>
      <c r="B63" s="245"/>
      <c r="C63" s="246"/>
      <c r="D63" s="246"/>
      <c r="E63" s="246"/>
      <c r="F63" s="246"/>
    </row>
    <row r="64" s="203" customFormat="true" ht="12.75" hidden="false" customHeight="false" outlineLevel="0" collapsed="false">
      <c r="A64" s="245"/>
      <c r="B64" s="245"/>
      <c r="C64" s="246"/>
      <c r="D64" s="246"/>
      <c r="E64" s="246"/>
      <c r="F64" s="246"/>
    </row>
    <row r="65" s="203" customFormat="true" ht="12.75" hidden="false" customHeight="false" outlineLevel="0" collapsed="false">
      <c r="A65" s="245"/>
      <c r="B65" s="245"/>
      <c r="C65" s="246"/>
      <c r="D65" s="246"/>
      <c r="E65" s="246"/>
      <c r="F65" s="246"/>
    </row>
    <row r="66" s="203" customFormat="true" ht="12.75" hidden="false" customHeight="false" outlineLevel="0" collapsed="false">
      <c r="A66" s="245"/>
      <c r="B66" s="245"/>
      <c r="C66" s="246"/>
      <c r="D66" s="246"/>
      <c r="E66" s="246"/>
      <c r="F66" s="246"/>
    </row>
    <row r="67" s="203" customFormat="true" ht="12.75" hidden="false" customHeight="false" outlineLevel="0" collapsed="false">
      <c r="A67" s="245"/>
      <c r="B67" s="245"/>
      <c r="C67" s="246"/>
      <c r="D67" s="246"/>
      <c r="E67" s="246"/>
      <c r="F67" s="246"/>
    </row>
    <row r="68" s="203" customFormat="true" ht="12.75" hidden="false" customHeight="false" outlineLevel="0" collapsed="false">
      <c r="A68" s="245"/>
      <c r="B68" s="245"/>
      <c r="C68" s="246"/>
      <c r="D68" s="246"/>
      <c r="E68" s="246"/>
      <c r="F68" s="246"/>
    </row>
    <row r="69" s="203" customFormat="true" ht="12.75" hidden="false" customHeight="false" outlineLevel="0" collapsed="false">
      <c r="C69" s="233"/>
      <c r="D69" s="233"/>
      <c r="E69" s="233"/>
      <c r="F69" s="233"/>
      <c r="G69" s="233"/>
      <c r="H69" s="233"/>
      <c r="I69" s="233"/>
      <c r="J69" s="233"/>
      <c r="K69" s="247"/>
      <c r="L69" s="248"/>
      <c r="M69" s="248"/>
      <c r="N69" s="248"/>
    </row>
    <row r="70" s="203" customFormat="true" ht="12.75" hidden="false" customHeight="false" outlineLevel="0" collapsed="false">
      <c r="C70" s="233"/>
      <c r="D70" s="233"/>
      <c r="E70" s="233"/>
      <c r="F70" s="233"/>
      <c r="G70" s="233"/>
      <c r="H70" s="233"/>
      <c r="I70" s="233"/>
      <c r="J70" s="233"/>
      <c r="K70" s="247"/>
      <c r="L70" s="248"/>
      <c r="M70" s="248"/>
      <c r="N70" s="248"/>
    </row>
    <row r="71" s="203" customFormat="true" ht="12.75" hidden="false" customHeight="false" outlineLevel="0" collapsed="false">
      <c r="A71" s="249"/>
      <c r="B71" s="249"/>
      <c r="C71" s="249"/>
      <c r="D71" s="249"/>
      <c r="E71" s="249"/>
      <c r="F71" s="246"/>
      <c r="G71" s="246"/>
      <c r="H71" s="246"/>
      <c r="I71" s="246"/>
      <c r="J71" s="246"/>
      <c r="K71" s="246"/>
      <c r="L71" s="246"/>
      <c r="M71" s="246"/>
      <c r="N71" s="246"/>
    </row>
    <row r="72" s="203" customFormat="true" ht="12.75" hidden="false" customHeight="false" outlineLevel="0" collapsed="false">
      <c r="A72" s="249"/>
      <c r="B72" s="249"/>
      <c r="C72" s="249"/>
      <c r="D72" s="249"/>
      <c r="E72" s="249"/>
      <c r="F72" s="246"/>
      <c r="G72" s="246"/>
      <c r="H72" s="246"/>
      <c r="I72" s="246"/>
      <c r="J72" s="246"/>
      <c r="K72" s="246"/>
      <c r="L72" s="246"/>
      <c r="M72" s="246"/>
      <c r="N72" s="246"/>
    </row>
    <row r="73" s="203" customFormat="true" ht="12.75" hidden="false" customHeight="false" outlineLevel="0" collapsed="false">
      <c r="A73" s="249"/>
      <c r="B73" s="249"/>
      <c r="C73" s="249"/>
      <c r="D73" s="249"/>
      <c r="E73" s="249"/>
      <c r="F73" s="246"/>
      <c r="G73" s="246"/>
      <c r="H73" s="246"/>
      <c r="I73" s="246"/>
      <c r="J73" s="246"/>
      <c r="K73" s="246"/>
      <c r="L73" s="246"/>
      <c r="M73" s="246"/>
      <c r="N73" s="246"/>
    </row>
    <row r="74" s="203" customFormat="true" ht="12.75" hidden="false" customHeight="false" outlineLevel="0" collapsed="false">
      <c r="A74" s="246"/>
      <c r="B74" s="246"/>
      <c r="C74" s="246"/>
      <c r="D74" s="246"/>
      <c r="E74" s="246"/>
      <c r="F74" s="246"/>
      <c r="G74" s="246"/>
      <c r="H74" s="246"/>
      <c r="I74" s="246"/>
      <c r="J74" s="246"/>
      <c r="K74" s="246"/>
      <c r="L74" s="246"/>
      <c r="M74" s="246"/>
      <c r="N74" s="246"/>
    </row>
    <row r="75" s="203" customFormat="true" ht="12.75" hidden="false" customHeight="false" outlineLevel="0" collapsed="false">
      <c r="A75" s="245"/>
      <c r="B75" s="246"/>
      <c r="C75" s="204"/>
      <c r="D75" s="204"/>
      <c r="E75" s="204"/>
      <c r="F75" s="204"/>
    </row>
    <row r="76" s="203" customFormat="true" ht="12.75" hidden="false" customHeight="false" outlineLevel="0" collapsed="false">
      <c r="A76" s="246"/>
      <c r="B76" s="246"/>
      <c r="C76" s="246"/>
      <c r="D76" s="246"/>
      <c r="E76" s="246"/>
      <c r="F76" s="246"/>
    </row>
    <row r="77" s="203" customFormat="true" ht="12.75" hidden="false" customHeight="false" outlineLevel="0" collapsed="false">
      <c r="A77" s="246"/>
      <c r="B77" s="246"/>
      <c r="C77" s="246"/>
      <c r="D77" s="246"/>
      <c r="E77" s="246"/>
      <c r="F77" s="246"/>
    </row>
    <row r="78" s="203" customFormat="true" ht="12.75" hidden="false" customHeight="false" outlineLevel="0" collapsed="false">
      <c r="A78" s="246"/>
      <c r="B78" s="246"/>
      <c r="C78" s="246"/>
      <c r="D78" s="246"/>
      <c r="E78" s="246"/>
      <c r="F78" s="246"/>
    </row>
    <row r="79" s="203" customFormat="true" ht="12.75" hidden="false" customHeight="false" outlineLevel="0" collapsed="false">
      <c r="A79" s="245"/>
      <c r="B79" s="245"/>
      <c r="C79" s="246"/>
      <c r="D79" s="246"/>
      <c r="E79" s="246"/>
      <c r="F79" s="246"/>
    </row>
    <row r="80" s="203" customFormat="true" ht="12.75" hidden="false" customHeight="false" outlineLevel="0" collapsed="false">
      <c r="A80" s="245"/>
      <c r="B80" s="245"/>
      <c r="C80" s="246"/>
      <c r="D80" s="246"/>
      <c r="E80" s="246"/>
      <c r="F80" s="246"/>
      <c r="G80" s="250"/>
      <c r="H80" s="250"/>
      <c r="I80" s="250"/>
      <c r="J80" s="250"/>
    </row>
    <row r="81" s="203" customFormat="true" ht="12.75" hidden="false" customHeight="false" outlineLevel="0" collapsed="false">
      <c r="A81" s="245"/>
      <c r="B81" s="245"/>
      <c r="C81" s="246"/>
      <c r="D81" s="246"/>
      <c r="E81" s="246"/>
      <c r="F81" s="246"/>
      <c r="G81" s="250"/>
      <c r="H81" s="250"/>
      <c r="I81" s="250"/>
      <c r="J81" s="250"/>
    </row>
    <row r="82" s="203" customFormat="true" ht="12.75" hidden="false" customHeight="false" outlineLevel="0" collapsed="false">
      <c r="A82" s="245"/>
      <c r="B82" s="245"/>
      <c r="C82" s="246"/>
      <c r="D82" s="246"/>
      <c r="E82" s="246"/>
      <c r="F82" s="246"/>
      <c r="G82" s="250"/>
      <c r="H82" s="250"/>
      <c r="I82" s="250"/>
      <c r="J82" s="250"/>
    </row>
    <row r="83" s="203" customFormat="true" ht="12.75" hidden="false" customHeight="false" outlineLevel="0" collapsed="false">
      <c r="A83" s="245"/>
      <c r="B83" s="245"/>
      <c r="C83" s="246"/>
      <c r="D83" s="246"/>
      <c r="E83" s="246"/>
      <c r="F83" s="246"/>
      <c r="G83" s="250"/>
      <c r="H83" s="250"/>
      <c r="I83" s="250"/>
      <c r="J83" s="250"/>
    </row>
    <row r="84" s="203" customFormat="true" ht="12.75" hidden="false" customHeight="false" outlineLevel="0" collapsed="false">
      <c r="A84" s="245"/>
      <c r="B84" s="245"/>
      <c r="C84" s="246"/>
      <c r="D84" s="246"/>
      <c r="E84" s="246"/>
      <c r="F84" s="246"/>
      <c r="G84" s="250"/>
      <c r="H84" s="250"/>
      <c r="I84" s="250"/>
      <c r="J84" s="250"/>
    </row>
    <row r="85" s="203" customFormat="true" ht="12.75" hidden="false" customHeight="false" outlineLevel="0" collapsed="false">
      <c r="A85" s="245"/>
      <c r="B85" s="245"/>
      <c r="C85" s="246"/>
      <c r="D85" s="246"/>
      <c r="E85" s="246"/>
      <c r="F85" s="246"/>
      <c r="G85" s="250"/>
      <c r="H85" s="250"/>
      <c r="I85" s="250"/>
      <c r="J85" s="250"/>
    </row>
    <row r="86" s="203" customFormat="true" ht="15" hidden="false" customHeight="false" outlineLevel="0" collapsed="false">
      <c r="C86" s="233"/>
      <c r="D86" s="233"/>
      <c r="E86" s="233"/>
      <c r="F86" s="233"/>
      <c r="G86" s="250"/>
      <c r="H86" s="250"/>
      <c r="I86" s="250"/>
      <c r="J86" s="250"/>
      <c r="K86" s="251"/>
      <c r="L86" s="248"/>
      <c r="M86" s="248"/>
      <c r="N86" s="248"/>
    </row>
    <row r="87" s="203" customFormat="true" ht="12.75" hidden="false" customHeight="false" outlineLevel="0" collapsed="false">
      <c r="B87" s="252"/>
      <c r="C87" s="233"/>
      <c r="D87" s="233"/>
      <c r="E87" s="233"/>
      <c r="F87" s="233"/>
      <c r="G87" s="233"/>
      <c r="H87" s="233"/>
      <c r="I87" s="233"/>
      <c r="J87" s="233"/>
      <c r="K87" s="247"/>
      <c r="L87" s="248"/>
      <c r="M87" s="248"/>
      <c r="N87" s="248"/>
    </row>
    <row r="88" s="203" customFormat="true" ht="12.75" hidden="false" customHeight="false" outlineLevel="0" collapsed="false">
      <c r="B88" s="252"/>
      <c r="C88" s="233"/>
      <c r="D88" s="233"/>
      <c r="E88" s="233"/>
      <c r="F88" s="233"/>
      <c r="G88" s="233"/>
      <c r="H88" s="233"/>
      <c r="I88" s="233"/>
      <c r="J88" s="233"/>
      <c r="K88" s="247"/>
      <c r="L88" s="248"/>
      <c r="M88" s="248"/>
      <c r="N88" s="248"/>
    </row>
    <row r="89" s="203" customFormat="true" ht="12.75" hidden="false" customHeight="false" outlineLevel="0" collapsed="false">
      <c r="C89" s="233"/>
      <c r="D89" s="233"/>
      <c r="E89" s="233"/>
      <c r="F89" s="233"/>
      <c r="G89" s="233"/>
      <c r="H89" s="233"/>
      <c r="I89" s="233"/>
      <c r="J89" s="233"/>
      <c r="K89" s="247"/>
      <c r="L89" s="248"/>
      <c r="M89" s="248"/>
      <c r="N89" s="248"/>
    </row>
    <row r="90" s="203" customFormat="true" ht="12.75" hidden="false" customHeight="false" outlineLevel="0" collapsed="false">
      <c r="C90" s="233"/>
      <c r="D90" s="233"/>
      <c r="E90" s="233"/>
      <c r="F90" s="233"/>
      <c r="G90" s="233"/>
      <c r="H90" s="233"/>
      <c r="I90" s="233"/>
      <c r="J90" s="233"/>
      <c r="K90" s="247"/>
      <c r="L90" s="248"/>
      <c r="M90" s="248"/>
      <c r="N90" s="248"/>
    </row>
    <row r="91" s="203" customFormat="true" ht="12.75" hidden="false" customHeight="false" outlineLevel="0" collapsed="false">
      <c r="C91" s="233"/>
      <c r="D91" s="233"/>
      <c r="E91" s="233"/>
      <c r="F91" s="233"/>
      <c r="G91" s="233"/>
      <c r="H91" s="233"/>
      <c r="I91" s="233"/>
      <c r="J91" s="233"/>
      <c r="K91" s="247"/>
      <c r="L91" s="248"/>
      <c r="M91" s="248"/>
      <c r="N91" s="248"/>
    </row>
    <row r="92" s="203" customFormat="true" ht="12.75" hidden="false" customHeight="false" outlineLevel="0" collapsed="false">
      <c r="C92" s="233"/>
      <c r="D92" s="233"/>
      <c r="E92" s="233"/>
      <c r="F92" s="233"/>
      <c r="G92" s="233"/>
      <c r="H92" s="233"/>
      <c r="I92" s="233"/>
      <c r="J92" s="233"/>
      <c r="K92" s="247"/>
      <c r="L92" s="248"/>
      <c r="M92" s="248"/>
      <c r="N92" s="248"/>
    </row>
    <row r="93" s="203" customFormat="true" ht="12.75" hidden="false" customHeight="false" outlineLevel="0" collapsed="false">
      <c r="C93" s="233"/>
      <c r="D93" s="233"/>
      <c r="E93" s="233"/>
      <c r="F93" s="233"/>
      <c r="G93" s="233"/>
      <c r="H93" s="233"/>
      <c r="I93" s="233"/>
      <c r="J93" s="233"/>
      <c r="K93" s="247"/>
      <c r="L93" s="248"/>
      <c r="M93" s="248"/>
      <c r="N93" s="248"/>
    </row>
    <row r="94" s="203" customFormat="true" ht="12.75" hidden="false" customHeight="false" outlineLevel="0" collapsed="false">
      <c r="C94" s="233"/>
      <c r="D94" s="233"/>
      <c r="E94" s="233"/>
      <c r="F94" s="233"/>
      <c r="G94" s="233"/>
      <c r="H94" s="233"/>
      <c r="I94" s="233"/>
      <c r="J94" s="233"/>
      <c r="K94" s="247"/>
      <c r="L94" s="248"/>
      <c r="M94" s="248"/>
      <c r="N94" s="248"/>
    </row>
    <row r="95" s="203" customFormat="true" ht="12.75" hidden="false" customHeight="false" outlineLevel="0" collapsed="false">
      <c r="C95" s="233"/>
      <c r="D95" s="233"/>
      <c r="E95" s="233"/>
      <c r="F95" s="233"/>
      <c r="G95" s="233"/>
      <c r="H95" s="233"/>
      <c r="I95" s="233"/>
      <c r="J95" s="233"/>
      <c r="K95" s="247"/>
      <c r="L95" s="248"/>
      <c r="M95" s="248"/>
      <c r="N95" s="248"/>
    </row>
    <row r="96" s="203" customFormat="true" ht="12.75" hidden="false" customHeight="false" outlineLevel="0" collapsed="false">
      <c r="C96" s="253"/>
      <c r="D96" s="253"/>
      <c r="E96" s="254"/>
      <c r="F96" s="255"/>
      <c r="G96" s="253"/>
      <c r="H96" s="253"/>
      <c r="I96" s="253"/>
      <c r="J96" s="253"/>
      <c r="L96" s="256"/>
      <c r="M96" s="256"/>
      <c r="N96" s="256"/>
    </row>
    <row r="97" s="203" customFormat="true" ht="15" hidden="false" customHeight="false" outlineLevel="0" collapsed="false">
      <c r="C97" s="12"/>
      <c r="D97" s="12"/>
      <c r="E97" s="248"/>
      <c r="F97" s="12"/>
      <c r="G97" s="257"/>
      <c r="H97" s="257"/>
      <c r="I97" s="257"/>
      <c r="J97" s="257"/>
    </row>
    <row r="98" s="203" customFormat="true" ht="15" hidden="false" customHeight="false" outlineLevel="0" collapsed="false">
      <c r="C98" s="248"/>
      <c r="D98" s="248"/>
      <c r="E98" s="248"/>
      <c r="F98" s="248"/>
      <c r="G98" s="12"/>
      <c r="H98" s="12"/>
      <c r="I98" s="12"/>
      <c r="J98" s="12"/>
      <c r="K98" s="248"/>
    </row>
    <row r="99" s="203" customFormat="true" ht="15" hidden="false" customHeight="false" outlineLevel="0" collapsed="false">
      <c r="C99" s="12"/>
      <c r="D99" s="12"/>
      <c r="E99" s="12"/>
      <c r="F99" s="12"/>
      <c r="G99" s="12"/>
      <c r="H99" s="12"/>
      <c r="I99" s="12"/>
      <c r="J99" s="12"/>
    </row>
    <row r="100" s="203" customFormat="true" ht="12.75" hidden="false" customHeight="false" outlineLevel="0" collapsed="false"/>
    <row r="101" s="203" customFormat="true" ht="16.5" hidden="false" customHeight="false" outlineLevel="0" collapsed="false">
      <c r="B101" s="258"/>
      <c r="C101" s="259"/>
      <c r="D101" s="259"/>
      <c r="E101" s="260"/>
      <c r="F101" s="259"/>
      <c r="G101" s="261"/>
      <c r="H101" s="261"/>
      <c r="I101" s="261"/>
      <c r="J101" s="261"/>
    </row>
    <row r="102" s="203" customFormat="true" ht="12.75" hidden="false" customHeight="false" outlineLevel="0" collapsed="false">
      <c r="B102" s="258"/>
      <c r="C102" s="262"/>
      <c r="D102" s="262"/>
      <c r="E102" s="262"/>
      <c r="F102" s="262"/>
      <c r="G102" s="262"/>
      <c r="H102" s="262"/>
      <c r="I102" s="262"/>
      <c r="J102" s="262"/>
    </row>
    <row r="103" s="203" customFormat="true" ht="12.75" hidden="false" customHeight="false" outlineLevel="0" collapsed="false">
      <c r="B103" s="263"/>
      <c r="C103" s="262"/>
      <c r="D103" s="262"/>
      <c r="E103" s="262"/>
      <c r="F103" s="262"/>
      <c r="G103" s="262"/>
      <c r="H103" s="262"/>
      <c r="I103" s="262"/>
      <c r="J103" s="262"/>
    </row>
    <row r="104" s="203" customFormat="true" ht="12.75" hidden="false" customHeight="false" outlineLevel="0" collapsed="false">
      <c r="B104" s="258"/>
      <c r="C104" s="264"/>
      <c r="D104" s="264"/>
      <c r="E104" s="264"/>
      <c r="F104" s="264"/>
      <c r="G104" s="264"/>
      <c r="H104" s="264"/>
      <c r="I104" s="264"/>
      <c r="J104" s="264"/>
    </row>
    <row r="105" s="203" customFormat="true" ht="12.75" hidden="false" customHeight="false" outlineLevel="0" collapsed="false">
      <c r="C105" s="246"/>
      <c r="D105" s="246"/>
      <c r="E105" s="246"/>
      <c r="F105" s="246"/>
    </row>
    <row r="106" s="203" customFormat="true" ht="12.75" hidden="false" customHeight="false" outlineLevel="0" collapsed="false">
      <c r="C106" s="14"/>
      <c r="D106" s="14"/>
      <c r="E106" s="265"/>
      <c r="F106" s="14"/>
      <c r="G106" s="14"/>
      <c r="H106" s="14"/>
      <c r="I106" s="14"/>
      <c r="J106" s="14"/>
    </row>
    <row r="107" s="203" customFormat="true" ht="12.75" hidden="false" customHeight="false" outlineLevel="0" collapsed="false">
      <c r="C107" s="14"/>
      <c r="D107" s="14"/>
      <c r="E107" s="265"/>
      <c r="F107" s="14"/>
      <c r="G107" s="14"/>
      <c r="H107" s="14"/>
      <c r="I107" s="14"/>
      <c r="J107" s="14"/>
    </row>
    <row r="108" s="203" customFormat="true" ht="12.75" hidden="false" customHeight="false" outlineLevel="0" collapsed="false">
      <c r="C108" s="14"/>
      <c r="D108" s="14"/>
      <c r="E108" s="14"/>
      <c r="F108" s="14"/>
      <c r="G108" s="14"/>
      <c r="H108" s="14"/>
      <c r="I108" s="14"/>
      <c r="J108" s="14"/>
    </row>
    <row r="109" s="203" customFormat="true" ht="12.75" hidden="false" customHeight="false" outlineLevel="0" collapsed="false"/>
    <row r="110" s="203" customFormat="true" ht="12.75" hidden="false" customHeight="false" outlineLevel="0" collapsed="false">
      <c r="C110" s="248"/>
      <c r="D110" s="248"/>
      <c r="E110" s="248"/>
      <c r="F110" s="248"/>
      <c r="G110" s="248"/>
      <c r="H110" s="248"/>
      <c r="I110" s="248"/>
      <c r="J110" s="248"/>
    </row>
    <row r="111" s="203" customFormat="true" ht="15" hidden="false" customHeight="false" outlineLevel="0" collapsed="false">
      <c r="C111" s="12"/>
      <c r="D111" s="12"/>
      <c r="E111" s="12"/>
      <c r="F111" s="12"/>
      <c r="G111" s="12"/>
      <c r="H111" s="12"/>
      <c r="I111" s="12"/>
      <c r="J111" s="12"/>
    </row>
    <row r="112" s="203" customFormat="true" ht="12.75" hidden="false" customHeight="false" outlineLevel="0" collapsed="false"/>
    <row r="113" s="203" customFormat="true" ht="12.75" hidden="false" customHeight="false" outlineLevel="0" collapsed="false"/>
    <row r="114" s="203" customFormat="true" ht="15" hidden="false" customHeight="false" outlineLevel="0" collapsed="false">
      <c r="C114" s="248"/>
      <c r="D114" s="248"/>
      <c r="E114" s="12"/>
      <c r="F114" s="248"/>
      <c r="G114" s="257"/>
      <c r="H114" s="257"/>
      <c r="I114" s="257"/>
      <c r="J114" s="257"/>
    </row>
    <row r="115" s="203" customFormat="true" ht="12.75" hidden="false" customHeight="false" outlineLevel="0" collapsed="false"/>
    <row r="116" s="203" customFormat="true" ht="12.75" hidden="false" customHeight="false" outlineLevel="0" collapsed="false"/>
    <row r="117" s="203" customFormat="true" ht="12.75" hidden="false" customHeight="false" outlineLevel="0" collapsed="false"/>
    <row r="118" s="246" customFormat="true" ht="11.25" hidden="false" customHeight="false" outlineLevel="0" collapsed="false">
      <c r="A118" s="245"/>
      <c r="C118" s="204"/>
      <c r="D118" s="204"/>
      <c r="E118" s="204"/>
      <c r="F118" s="204"/>
      <c r="G118" s="204"/>
      <c r="H118" s="204"/>
      <c r="I118" s="204"/>
      <c r="J118" s="204"/>
      <c r="K118" s="204"/>
      <c r="L118" s="204"/>
      <c r="M118" s="204"/>
      <c r="N118" s="204"/>
    </row>
    <row r="119" s="246" customFormat="true" ht="11.25" hidden="false" customHeight="false" outlineLevel="0" collapsed="false"/>
    <row r="120" s="246" customFormat="true" ht="11.25" hidden="false" customHeight="false" outlineLevel="0" collapsed="false"/>
    <row r="121" s="246" customFormat="true" ht="11.25" hidden="false" customHeight="false" outlineLevel="0" collapsed="false"/>
    <row r="122" s="246" customFormat="true" ht="11.25" hidden="false" customHeight="false" outlineLevel="0" collapsed="false">
      <c r="A122" s="245"/>
      <c r="B122" s="245"/>
    </row>
    <row r="123" s="203" customFormat="true" ht="12.75" hidden="false" customHeight="false" outlineLevel="0" collapsed="false">
      <c r="A123" s="245"/>
      <c r="B123" s="245"/>
      <c r="C123" s="246"/>
      <c r="D123" s="246"/>
      <c r="E123" s="246"/>
      <c r="F123" s="246"/>
      <c r="G123" s="246"/>
      <c r="H123" s="246"/>
      <c r="I123" s="246"/>
      <c r="J123" s="246"/>
      <c r="K123" s="246"/>
      <c r="L123" s="246"/>
      <c r="M123" s="246"/>
      <c r="N123" s="246"/>
    </row>
    <row r="124" s="203" customFormat="true" ht="12.75" hidden="false" customHeight="false" outlineLevel="0" collapsed="false"/>
    <row r="125" s="203" customFormat="true" ht="12.75" hidden="false" customHeight="false" outlineLevel="0" collapsed="false"/>
    <row r="126" s="203" customFormat="true" ht="12.75" hidden="false" customHeight="false" outlineLevel="0" collapsed="false"/>
    <row r="127" s="203" customFormat="true" ht="12.75" hidden="false" customHeight="false" outlineLevel="0" collapsed="false"/>
    <row r="128" s="203" customFormat="true" ht="12.75" hidden="false" customHeight="false" outlineLevel="0" collapsed="false"/>
    <row r="129" s="203" customFormat="true" ht="12.75" hidden="false" customHeight="false" outlineLevel="0" collapsed="false"/>
    <row r="130" s="203" customFormat="true" ht="12.75" hidden="false" customHeight="false" outlineLevel="0" collapsed="false"/>
    <row r="131" s="203" customFormat="true" ht="12.75" hidden="false" customHeight="false" outlineLevel="0" collapsed="false"/>
    <row r="132" s="203" customFormat="true" ht="12.75" hidden="false" customHeight="false" outlineLevel="0" collapsed="false"/>
    <row r="133" s="203" customFormat="true" ht="12.75" hidden="false" customHeight="false" outlineLevel="0" collapsed="false"/>
    <row r="134" s="203" customFormat="true" ht="12.75" hidden="false" customHeight="false" outlineLevel="0" collapsed="false"/>
    <row r="135" s="203" customFormat="true" ht="12.75" hidden="false" customHeight="false" outlineLevel="0" collapsed="false"/>
    <row r="136" s="203" customFormat="true" ht="12.75" hidden="false" customHeight="false" outlineLevel="0" collapsed="false"/>
    <row r="137" s="203" customFormat="true" ht="12.75" hidden="false" customHeight="false" outlineLevel="0" collapsed="false"/>
    <row r="138" s="203" customFormat="true" ht="12.75" hidden="false" customHeight="false" outlineLevel="0" collapsed="false"/>
    <row r="139" s="203" customFormat="true" ht="12.75" hidden="false" customHeight="false" outlineLevel="0" collapsed="false"/>
    <row r="140" s="203" customFormat="true" ht="12.75" hidden="false" customHeight="false" outlineLevel="0" collapsed="false"/>
    <row r="141" s="203" customFormat="true" ht="12.75" hidden="false" customHeight="false" outlineLevel="0" collapsed="false"/>
    <row r="142" s="203" customFormat="true" ht="12.75" hidden="false" customHeight="false" outlineLevel="0" collapsed="false"/>
    <row r="143" s="203" customFormat="true" ht="12.75" hidden="false" customHeight="false" outlineLevel="0" collapsed="false"/>
    <row r="144" s="203" customFormat="true" ht="12.75" hidden="false" customHeight="false" outlineLevel="0" collapsed="false"/>
    <row r="145" s="203" customFormat="true" ht="12.75" hidden="false" customHeight="false" outlineLevel="0" collapsed="false"/>
    <row r="146" s="203" customFormat="true" ht="12.75" hidden="false" customHeight="false" outlineLevel="0" collapsed="false"/>
    <row r="147" s="203" customFormat="true" ht="12.75" hidden="false" customHeight="false" outlineLevel="0" collapsed="false"/>
    <row r="148" s="203" customFormat="true" ht="12.75" hidden="false" customHeight="false" outlineLevel="0" collapsed="false"/>
    <row r="149" s="203" customFormat="true" ht="12.75" hidden="false" customHeight="false" outlineLevel="0" collapsed="false"/>
    <row r="150" s="203" customFormat="true" ht="12.75" hidden="false" customHeight="false" outlineLevel="0" collapsed="false"/>
    <row r="151" s="203" customFormat="true" ht="12.75" hidden="false" customHeight="false" outlineLevel="0" collapsed="false"/>
    <row r="152" s="203" customFormat="true" ht="12.75" hidden="false" customHeight="false" outlineLevel="0" collapsed="false"/>
    <row r="153" s="203" customFormat="true" ht="12.75" hidden="false" customHeight="false" outlineLevel="0" collapsed="false"/>
    <row r="154" s="203" customFormat="true" ht="12.75" hidden="false" customHeight="false" outlineLevel="0" collapsed="false"/>
    <row r="155" s="203" customFormat="true" ht="12.75" hidden="false" customHeight="false" outlineLevel="0" collapsed="false"/>
    <row r="156" s="203" customFormat="true" ht="12.75" hidden="false" customHeight="false" outlineLevel="0" collapsed="false"/>
    <row r="157" s="203" customFormat="true" ht="12.75" hidden="false" customHeight="false" outlineLevel="0" collapsed="false"/>
    <row r="158" s="203" customFormat="true" ht="12.75" hidden="false" customHeight="false" outlineLevel="0" collapsed="false"/>
    <row r="159" s="203" customFormat="true" ht="12.75" hidden="false" customHeight="false" outlineLevel="0" collapsed="false"/>
    <row r="160" s="203" customFormat="true" ht="12.75" hidden="false" customHeight="false" outlineLevel="0" collapsed="false"/>
    <row r="161" s="203" customFormat="true" ht="12.75" hidden="false" customHeight="false" outlineLevel="0" collapsed="false"/>
    <row r="162" s="203" customFormat="true" ht="12.75" hidden="false" customHeight="false" outlineLevel="0" collapsed="false"/>
    <row r="163" s="203" customFormat="true" ht="12.75" hidden="false" customHeight="false" outlineLevel="0" collapsed="false"/>
    <row r="164" s="203" customFormat="true" ht="12.75" hidden="false" customHeight="false" outlineLevel="0" collapsed="false"/>
    <row r="165" s="203" customFormat="true" ht="12.75" hidden="false" customHeight="false" outlineLevel="0" collapsed="false"/>
    <row r="166" s="203" customFormat="true" ht="12.75" hidden="false" customHeight="false" outlineLevel="0" collapsed="false"/>
    <row r="167" s="203" customFormat="true" ht="12.75" hidden="false" customHeight="false" outlineLevel="0" collapsed="false"/>
    <row r="168" s="203" customFormat="true" ht="12.75" hidden="false" customHeight="false" outlineLevel="0" collapsed="false"/>
    <row r="169" s="203" customFormat="true" ht="12.75" hidden="false" customHeight="false" outlineLevel="0" collapsed="false"/>
    <row r="170" s="203" customFormat="true" ht="12.75" hidden="false" customHeight="false" outlineLevel="0" collapsed="false"/>
    <row r="171" s="203" customFormat="true" ht="12.75" hidden="false" customHeight="false" outlineLevel="0" collapsed="false"/>
    <row r="172" s="203" customFormat="true" ht="12.75" hidden="false" customHeight="false" outlineLevel="0" collapsed="false"/>
    <row r="173" s="203" customFormat="true" ht="12.75" hidden="false" customHeight="false" outlineLevel="0" collapsed="false"/>
    <row r="174" s="203" customFormat="true" ht="12.75" hidden="false" customHeight="false" outlineLevel="0" collapsed="false"/>
    <row r="175" s="203" customFormat="true" ht="12.75" hidden="false" customHeight="false" outlineLevel="0" collapsed="false"/>
    <row r="176" s="203" customFormat="true" ht="12.75" hidden="false" customHeight="false" outlineLevel="0" collapsed="false"/>
    <row r="177" s="203" customFormat="true" ht="12.75" hidden="false" customHeight="false" outlineLevel="0" collapsed="false"/>
    <row r="178" s="203" customFormat="true" ht="12.75" hidden="false" customHeight="false" outlineLevel="0" collapsed="false"/>
    <row r="179" s="203" customFormat="true" ht="12.75" hidden="false" customHeight="false" outlineLevel="0" collapsed="false"/>
    <row r="180" s="203" customFormat="true" ht="12.75" hidden="false" customHeight="false" outlineLevel="0" collapsed="false"/>
    <row r="181" s="203" customFormat="true" ht="12.75" hidden="false" customHeight="false" outlineLevel="0" collapsed="false"/>
    <row r="182" s="203" customFormat="true" ht="12.75" hidden="false" customHeight="false" outlineLevel="0" collapsed="false"/>
    <row r="183" s="203" customFormat="true" ht="12.75" hidden="false" customHeight="false" outlineLevel="0" collapsed="false"/>
    <row r="184" s="203" customFormat="true" ht="12.75" hidden="false" customHeight="false" outlineLevel="0" collapsed="false"/>
    <row r="185" s="203" customFormat="true" ht="12.75" hidden="false" customHeight="false" outlineLevel="0" collapsed="false"/>
    <row r="186" s="203" customFormat="true" ht="12.75" hidden="false" customHeight="false" outlineLevel="0" collapsed="false"/>
    <row r="187" s="203" customFormat="true" ht="12.75" hidden="false" customHeight="false" outlineLevel="0" collapsed="false"/>
    <row r="188" s="203" customFormat="true" ht="12.75" hidden="false" customHeight="false" outlineLevel="0" collapsed="false"/>
    <row r="189" s="203" customFormat="true" ht="12.75" hidden="false" customHeight="false" outlineLevel="0" collapsed="false"/>
    <row r="190" s="203" customFormat="true" ht="12.75" hidden="false" customHeight="false" outlineLevel="0" collapsed="false"/>
    <row r="191" s="203" customFormat="true" ht="12.75" hidden="false" customHeight="false" outlineLevel="0" collapsed="false"/>
    <row r="192" s="203" customFormat="true" ht="12.75" hidden="false" customHeight="false" outlineLevel="0" collapsed="false"/>
    <row r="193" s="203" customFormat="true" ht="12.75" hidden="false" customHeight="false" outlineLevel="0" collapsed="false"/>
    <row r="194" s="203" customFormat="true" ht="12.75" hidden="false" customHeight="false" outlineLevel="0" collapsed="false"/>
    <row r="195" s="203" customFormat="true" ht="12.75" hidden="false" customHeight="false" outlineLevel="0" collapsed="false"/>
    <row r="196" s="203" customFormat="true" ht="12.75" hidden="false" customHeight="false" outlineLevel="0" collapsed="false"/>
    <row r="197" s="203" customFormat="true" ht="12.75" hidden="false" customHeight="false" outlineLevel="0" collapsed="false"/>
    <row r="198" s="203" customFormat="true" ht="12.75" hidden="false" customHeight="false" outlineLevel="0" collapsed="false"/>
    <row r="199" s="203" customFormat="true" ht="12.75" hidden="false" customHeight="false" outlineLevel="0" collapsed="false"/>
    <row r="200" s="203" customFormat="true" ht="12.75" hidden="false" customHeight="false" outlineLevel="0" collapsed="false"/>
    <row r="201" s="203" customFormat="true" ht="12.75" hidden="false" customHeight="false" outlineLevel="0" collapsed="false"/>
    <row r="202" s="203" customFormat="true" ht="12.75" hidden="false" customHeight="false" outlineLevel="0" collapsed="false"/>
    <row r="203" s="203" customFormat="true" ht="12.75" hidden="false" customHeight="false" outlineLevel="0" collapsed="false"/>
    <row r="204" s="203" customFormat="true" ht="12.75" hidden="false" customHeight="false" outlineLevel="0" collapsed="false"/>
    <row r="205" s="203" customFormat="true" ht="12.75" hidden="false" customHeight="false" outlineLevel="0" collapsed="false"/>
    <row r="206" s="203" customFormat="true" ht="12.75" hidden="false" customHeight="false" outlineLevel="0" collapsed="false"/>
    <row r="207" s="203" customFormat="true" ht="12.75" hidden="false" customHeight="false" outlineLevel="0" collapsed="false"/>
    <row r="208" s="203" customFormat="true" ht="12.75" hidden="false" customHeight="false" outlineLevel="0" collapsed="false"/>
    <row r="209" s="203" customFormat="true" ht="12.75" hidden="false" customHeight="false" outlineLevel="0" collapsed="false"/>
    <row r="210" s="203" customFormat="true" ht="12.75" hidden="false" customHeight="false" outlineLevel="0" collapsed="false"/>
    <row r="211" s="203" customFormat="true" ht="12.75" hidden="false" customHeight="false" outlineLevel="0" collapsed="false"/>
    <row r="212" s="203" customFormat="true" ht="12.75" hidden="false" customHeight="false" outlineLevel="0" collapsed="false"/>
    <row r="213" s="203" customFormat="true" ht="12.75" hidden="false" customHeight="false" outlineLevel="0" collapsed="false"/>
    <row r="214" s="203" customFormat="true" ht="12.75" hidden="false" customHeight="false" outlineLevel="0" collapsed="false"/>
    <row r="215" s="203" customFormat="true" ht="12.75" hidden="false" customHeight="false" outlineLevel="0" collapsed="false"/>
    <row r="216" s="203" customFormat="true" ht="12.75" hidden="false" customHeight="false" outlineLevel="0" collapsed="false"/>
    <row r="217" s="203" customFormat="true" ht="12.75" hidden="false" customHeight="false" outlineLevel="0" collapsed="false"/>
    <row r="218" s="203" customFormat="true" ht="12.75" hidden="false" customHeight="false" outlineLevel="0" collapsed="false"/>
    <row r="219" s="203" customFormat="true" ht="12.75" hidden="false" customHeight="false" outlineLevel="0" collapsed="false"/>
    <row r="220" s="203" customFormat="true" ht="12.75" hidden="false" customHeight="false" outlineLevel="0" collapsed="false"/>
    <row r="221" s="203" customFormat="true" ht="12.75" hidden="false" customHeight="false" outlineLevel="0" collapsed="false"/>
    <row r="222" s="203" customFormat="true" ht="12.75" hidden="false" customHeight="false" outlineLevel="0" collapsed="false"/>
    <row r="223" s="203" customFormat="true" ht="12.75" hidden="false" customHeight="false" outlineLevel="0" collapsed="false"/>
    <row r="224" s="203" customFormat="true" ht="12.75" hidden="false" customHeight="false" outlineLevel="0" collapsed="false"/>
    <row r="225" s="203" customFormat="true" ht="12.75" hidden="false" customHeight="false" outlineLevel="0" collapsed="false"/>
    <row r="226" s="203" customFormat="true" ht="12.75" hidden="false" customHeight="false" outlineLevel="0" collapsed="false"/>
    <row r="227" s="203" customFormat="true" ht="12.75" hidden="false" customHeight="false" outlineLevel="0" collapsed="false"/>
    <row r="228" s="203"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0 tuition income distribution budget reform budgeting calculations planning urbana-champaign</cp:keywords>
  <dc:language>en-US</dc:language>
  <cp:lastModifiedBy>OBFS</cp:lastModifiedBy>
  <cp:lastPrinted>2009-08-03T15:10:24Z</cp:lastPrinted>
  <dcterms:modified xsi:type="dcterms:W3CDTF">2011-01-21T20:30:29Z</dcterms:modified>
  <cp:revision>0</cp:revision>
  <dc:subject/>
  <dc:title>Distribution of Tuition Income - FY 10</dc:title>
</cp:coreProperties>
</file>