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Table of Contents" sheetId="1" state="visible" r:id="rId2"/>
    <sheet name="Undergrad Income" sheetId="2" state="visible" r:id="rId3"/>
    <sheet name="UG Distribution" sheetId="3" state="visible" r:id="rId4"/>
    <sheet name="UG Summer" sheetId="4" state="visible" r:id="rId5"/>
    <sheet name="Grad Income" sheetId="5" state="visible" r:id="rId6"/>
    <sheet name="Grad Distribution" sheetId="6" state="visible" r:id="rId7"/>
    <sheet name="Grad Summer" sheetId="7" state="visible" r:id="rId8"/>
    <sheet name="Prof Income" sheetId="8" state="visible" r:id="rId9"/>
    <sheet name="Prof. Tuition" sheetId="9" state="visible" r:id="rId10"/>
    <sheet name="Extramural" sheetId="10" state="visible" r:id="rId11"/>
    <sheet name="Total Tuition" sheetId="11" state="visible" r:id="rId12"/>
    <sheet name="Compare with Prior" sheetId="12" state="visible" r:id="rId13"/>
  </sheets>
  <definedNames>
    <definedName function="false" hidden="false" localSheetId="5" name="_xlnm.Print_Area" vbProcedure="false">'Grad Distribution'!$A$1:$M$43</definedName>
    <definedName function="false" hidden="false" localSheetId="10" name="_xlnm.Print_Area" vbProcedure="false">'Total Tuition'!$1:$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8"/>
            <color rgb="FF000000"/>
            <rFont val="Tahoma"/>
            <family val="0"/>
          </rPr>
          <t xml:space="preserve">phoey:
</t>
        </r>
        <r>
          <rPr>
            <sz val="8"/>
            <color rgb="FF000000"/>
            <rFont val="Tahoma"/>
            <family val="0"/>
          </rPr>
          <t xml:space="preserve">
GSLIS Historic Course income for FY06</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4</xdr:col>
                <xdr:colOff>78</xdr:colOff>
                <xdr:row>33</xdr:row>
                <xdr:rowOff>14</xdr:rowOff>
              </xdr:to>
            </anchor>
          </commentPr>
        </mc:Choice>
        <mc:Fallback/>
      </mc:AlternateContent>
    </comment>
    <comment ref="F25" authorId="0">
      <text>
        <r>
          <rPr>
            <b val="true"/>
            <sz val="8"/>
            <color rgb="FF000000"/>
            <rFont val="Tahoma"/>
            <family val="0"/>
          </rPr>
          <t xml:space="preserve">phoey:
</t>
        </r>
        <r>
          <rPr>
            <sz val="8"/>
            <color rgb="FF000000"/>
            <rFont val="Tahoma"/>
            <family val="0"/>
          </rPr>
          <t xml:space="preserve">
GSLIS Historic Course income for FY05</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78</xdr:colOff>
                <xdr:row>33</xdr:row>
                <xdr:rowOff>14</xdr:rowOff>
              </xdr:to>
            </anchor>
          </commentPr>
        </mc:Choice>
        <mc:Fallback/>
      </mc:AlternateContent>
    </comment>
    <comment ref="J25" authorId="0">
      <text>
        <r>
          <rPr>
            <sz val="8"/>
            <color rgb="FF000000"/>
            <rFont val="Tahoma"/>
            <family val="0"/>
          </rPr>
          <t xml:space="preserve">FY08 LEEP tuition projection by JM 4/13/07</t>
        </r>
      </text>
      <mc:AlternateContent>
        <mc:Choice Requires="v2">
          <commentPr autoFill="true" autoScale="false" colHidden="false" locked="false" rowHidden="false" textHAlign="justify" textVAlign="top">
            <anchor moveWithCells="false" sizeWithCells="false">
              <xdr:from>
                <xdr:col>10</xdr:col>
                <xdr:colOff>16</xdr:colOff>
                <xdr:row>23</xdr:row>
                <xdr:rowOff>7</xdr:rowOff>
              </xdr:from>
              <xdr:to>
                <xdr:col>12</xdr:col>
                <xdr:colOff>77</xdr:colOff>
                <xdr:row>27</xdr:row>
                <xdr:rowOff>13</xdr:rowOff>
              </xdr:to>
            </anchor>
          </commentPr>
        </mc:Choice>
        <mc:Fallback/>
      </mc:AlternateContent>
    </comment>
    <comment ref="K24" authorId="0">
      <text>
        <r>
          <rPr>
            <b val="true"/>
            <sz val="8"/>
            <color rgb="FF000000"/>
            <rFont val="Tahoma"/>
            <family val="0"/>
          </rPr>
          <t xml:space="preserve">phoey:
</t>
        </r>
        <r>
          <rPr>
            <sz val="8"/>
            <color rgb="FF000000"/>
            <rFont val="Tahoma"/>
            <family val="0"/>
          </rPr>
          <t xml:space="preserve">Equal to sum of retained fees:  $73K + $56K=$129K
and historical-model FY06 course stipends: $85.5K</t>
        </r>
      </text>
      <mc:AlternateContent>
        <mc:Choice Requires="v2">
          <commentPr autoFill="true" autoScale="false" colHidden="false" locked="false" rowHidden="false" textHAlign="justify" textVAlign="top">
            <anchor moveWithCells="false" sizeWithCells="false">
              <xdr:from>
                <xdr:col>12</xdr:col>
                <xdr:colOff>7</xdr:colOff>
                <xdr:row>22</xdr:row>
                <xdr:rowOff>7</xdr:rowOff>
              </xdr:from>
              <xdr:to>
                <xdr:col>14</xdr:col>
                <xdr:colOff>54</xdr:colOff>
                <xdr:row>28</xdr:row>
                <xdr:rowOff>14</xdr:rowOff>
              </xdr:to>
            </anchor>
          </commentPr>
        </mc:Choice>
        <mc:Fallback/>
      </mc:AlternateContent>
    </comment>
    <comment ref="M24" authorId="0">
      <text>
        <r>
          <rPr>
            <b val="true"/>
            <sz val="8"/>
            <color rgb="FF000000"/>
            <rFont val="Tahoma"/>
            <family val="0"/>
          </rPr>
          <t xml:space="preserve">phoey:
</t>
        </r>
        <r>
          <rPr>
            <sz val="8"/>
            <color rgb="FF000000"/>
            <rFont val="Tahoma"/>
            <family val="0"/>
          </rPr>
          <t xml:space="preserve">FY06 GIS Actual $680.621 x 1.07 = $716k
7% used to reflect expected FY08 non-guaranteed resident tuition increase.</t>
        </r>
      </text>
      <mc:AlternateContent>
        <mc:Choice Requires="v2">
          <commentPr autoFill="true" autoScale="false" colHidden="false" locked="false" rowHidden="false" textHAlign="justify" textVAlign="top">
            <anchor moveWithCells="false" sizeWithCells="false">
              <xdr:from>
                <xdr:col>13</xdr:col>
                <xdr:colOff>6</xdr:colOff>
                <xdr:row>22</xdr:row>
                <xdr:rowOff>7</xdr:rowOff>
              </xdr:from>
              <xdr:to>
                <xdr:col>15</xdr:col>
                <xdr:colOff>42</xdr:colOff>
                <xdr:row>3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8</xdr:row>
                <xdr:rowOff>7</xdr:rowOff>
              </xdr:from>
              <xdr:to>
                <xdr:col>21</xdr:col>
                <xdr:colOff>74</xdr:colOff>
                <xdr:row>12</xdr:row>
                <xdr:rowOff>13</xdr:rowOff>
              </xdr:to>
            </anchor>
          </commentPr>
        </mc:Choice>
        <mc:Fallback/>
      </mc:AlternateContent>
    </comment>
    <comment ref="S12"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0</xdr:row>
                <xdr:rowOff>7</xdr:rowOff>
              </xdr:from>
              <xdr:to>
                <xdr:col>21</xdr:col>
                <xdr:colOff>74</xdr:colOff>
                <xdr:row>14</xdr:row>
                <xdr:rowOff>13</xdr:rowOff>
              </xdr:to>
            </anchor>
          </commentPr>
        </mc:Choice>
        <mc:Fallback/>
      </mc:AlternateContent>
    </comment>
    <comment ref="S17"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5</xdr:row>
                <xdr:rowOff>7</xdr:rowOff>
              </xdr:from>
              <xdr:to>
                <xdr:col>21</xdr:col>
                <xdr:colOff>74</xdr:colOff>
                <xdr:row>19</xdr:row>
                <xdr:rowOff>13</xdr:rowOff>
              </xdr:to>
            </anchor>
          </commentPr>
        </mc:Choice>
        <mc:Fallback/>
      </mc:AlternateContent>
    </comment>
    <comment ref="S18"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16</xdr:row>
                <xdr:rowOff>7</xdr:rowOff>
              </xdr:from>
              <xdr:to>
                <xdr:col>21</xdr:col>
                <xdr:colOff>74</xdr:colOff>
                <xdr:row>20</xdr:row>
                <xdr:rowOff>13</xdr:rowOff>
              </xdr:to>
            </anchor>
          </commentPr>
        </mc:Choice>
        <mc:Fallback/>
      </mc:AlternateContent>
    </comment>
    <comment ref="S25" authorId="0">
      <text>
        <r>
          <rPr>
            <b val="true"/>
            <sz val="8"/>
            <color rgb="FF000000"/>
            <rFont val="Tahoma"/>
            <family val="0"/>
          </rPr>
          <t xml:space="preserve">Office of Business and Financial Services:
</t>
        </r>
        <r>
          <rPr>
            <sz val="8"/>
            <color rgb="FF000000"/>
            <rFont val="Tahoma"/>
            <family val="0"/>
          </rPr>
          <t xml:space="preserve">Added Teacher Ed. Instruction</t>
        </r>
      </text>
      <mc:AlternateContent>
        <mc:Choice Requires="v2">
          <commentPr autoFill="true" autoScale="false" colHidden="false" locked="false" rowHidden="false" textHAlign="justify" textVAlign="top">
            <anchor moveWithCells="false" sizeWithCells="false">
              <xdr:from>
                <xdr:col>20</xdr:col>
                <xdr:colOff>4</xdr:colOff>
                <xdr:row>23</xdr:row>
                <xdr:rowOff>7</xdr:rowOff>
              </xdr:from>
              <xdr:to>
                <xdr:col>21</xdr:col>
                <xdr:colOff>74</xdr:colOff>
                <xdr:row>27</xdr:row>
                <xdr:rowOff>13</xdr:rowOff>
              </xdr:to>
            </anchor>
          </commentPr>
        </mc:Choice>
        <mc:Fallback/>
      </mc:AlternateContent>
    </comment>
    <comment ref="X10" authorId="0">
      <text>
        <r>
          <rPr>
            <b val="true"/>
            <sz val="8"/>
            <color rgb="FF000000"/>
            <rFont val="Tahoma"/>
            <family val="0"/>
          </rPr>
          <t xml:space="preserve">University Administration:
</t>
        </r>
        <r>
          <rPr>
            <sz val="8"/>
            <color rgb="FF000000"/>
            <rFont val="Tahoma"/>
            <family val="0"/>
          </rPr>
          <t xml:space="preserve">Adjustment for:
FY07 Teacher Ed Instruction Adj.</t>
        </r>
      </text>
      <mc:AlternateContent>
        <mc:Choice Requires="v2">
          <commentPr autoFill="true" autoScale="false" colHidden="false" locked="false" rowHidden="false" textHAlign="justify" textVAlign="top">
            <anchor moveWithCells="false" sizeWithCells="false">
              <xdr:from>
                <xdr:col>24</xdr:col>
                <xdr:colOff>16</xdr:colOff>
                <xdr:row>8</xdr:row>
                <xdr:rowOff>7</xdr:rowOff>
              </xdr:from>
              <xdr:to>
                <xdr:col>29</xdr:col>
                <xdr:colOff>65</xdr:colOff>
                <xdr:row>12</xdr:row>
                <xdr:rowOff>13</xdr:rowOff>
              </xdr:to>
            </anchor>
          </commentPr>
        </mc:Choice>
        <mc:Fallback/>
      </mc:AlternateContent>
    </comment>
    <comment ref="X11" authorId="0">
      <text>
        <r>
          <rPr>
            <b val="true"/>
            <sz val="8"/>
            <color rgb="FF000000"/>
            <rFont val="Tahoma"/>
            <family val="0"/>
          </rPr>
          <t xml:space="preserve">University Administration:
</t>
        </r>
        <r>
          <rPr>
            <sz val="8"/>
            <color rgb="FF000000"/>
            <rFont val="Tahoma"/>
            <family val="0"/>
          </rPr>
          <t xml:space="preserve">FY07 budget adjustment of $3.9M
</t>
        </r>
      </text>
      <mc:AlternateContent>
        <mc:Choice Requires="v2">
          <commentPr autoFill="true" autoScale="false" colHidden="false" locked="false" rowHidden="false" textHAlign="justify" textVAlign="top">
            <anchor moveWithCells="false" sizeWithCells="false">
              <xdr:from>
                <xdr:col>24</xdr:col>
                <xdr:colOff>16</xdr:colOff>
                <xdr:row>9</xdr:row>
                <xdr:rowOff>7</xdr:rowOff>
              </xdr:from>
              <xdr:to>
                <xdr:col>29</xdr:col>
                <xdr:colOff>65</xdr:colOff>
                <xdr:row>13</xdr:row>
                <xdr:rowOff>13</xdr:rowOff>
              </xdr:to>
            </anchor>
          </commentPr>
        </mc:Choice>
        <mc:Fallback/>
      </mc:AlternateContent>
    </comment>
    <comment ref="X12" authorId="0">
      <text>
        <r>
          <rPr>
            <b val="true"/>
            <sz val="8"/>
            <color rgb="FF000000"/>
            <rFont val="Tahoma"/>
            <family val="0"/>
          </rPr>
          <t xml:space="preserve">University Administration:
</t>
        </r>
        <r>
          <rPr>
            <sz val="8"/>
            <color rgb="FF000000"/>
            <rFont val="Tahoma"/>
            <family val="0"/>
          </rPr>
          <t xml:space="preserve">Adjustment for:
FY07 Teacher Ed Instruction Adj.</t>
        </r>
      </text>
      <mc:AlternateContent>
        <mc:Choice Requires="v2">
          <commentPr autoFill="true" autoScale="false" colHidden="false" locked="false" rowHidden="false" textHAlign="justify" textVAlign="top">
            <anchor moveWithCells="false" sizeWithCells="false">
              <xdr:from>
                <xdr:col>24</xdr:col>
                <xdr:colOff>16</xdr:colOff>
                <xdr:row>10</xdr:row>
                <xdr:rowOff>7</xdr:rowOff>
              </xdr:from>
              <xdr:to>
                <xdr:col>29</xdr:col>
                <xdr:colOff>65</xdr:colOff>
                <xdr:row>14</xdr:row>
                <xdr:rowOff>13</xdr:rowOff>
              </xdr:to>
            </anchor>
          </commentPr>
        </mc:Choice>
        <mc:Fallback/>
      </mc:AlternateContent>
    </comment>
    <comment ref="X16" authorId="0">
      <text>
        <r>
          <rPr>
            <b val="true"/>
            <sz val="8"/>
            <color rgb="FF000000"/>
            <rFont val="Tahoma"/>
            <family val="0"/>
          </rPr>
          <t xml:space="preserve">University Administration:
</t>
        </r>
        <r>
          <rPr>
            <sz val="8"/>
            <color rgb="FF000000"/>
            <rFont val="Tahoma"/>
            <family val="0"/>
          </rPr>
          <t xml:space="preserve">Ajustment for FY07 Law actual - ($797)
</t>
        </r>
      </text>
      <mc:AlternateContent>
        <mc:Choice Requires="v2">
          <commentPr autoFill="true" autoScale="false" colHidden="false" locked="false" rowHidden="false" textHAlign="justify" textVAlign="top">
            <anchor moveWithCells="false" sizeWithCells="false">
              <xdr:from>
                <xdr:col>24</xdr:col>
                <xdr:colOff>16</xdr:colOff>
                <xdr:row>14</xdr:row>
                <xdr:rowOff>7</xdr:rowOff>
              </xdr:from>
              <xdr:to>
                <xdr:col>29</xdr:col>
                <xdr:colOff>65</xdr:colOff>
                <xdr:row>18</xdr:row>
                <xdr:rowOff>13</xdr:rowOff>
              </xdr:to>
            </anchor>
          </commentPr>
        </mc:Choice>
        <mc:Fallback/>
      </mc:AlternateContent>
    </comment>
    <comment ref="X17" authorId="0">
      <text>
        <r>
          <rPr>
            <b val="true"/>
            <sz val="8"/>
            <color rgb="FF000000"/>
            <rFont val="Tahoma"/>
            <family val="0"/>
          </rPr>
          <t xml:space="preserve">University Administration:
</t>
        </r>
        <r>
          <rPr>
            <sz val="8"/>
            <color rgb="FF000000"/>
            <rFont val="Tahoma"/>
            <family val="0"/>
          </rPr>
          <t xml:space="preserve">Adjustment for:
FY07 Teacher Ed. Instruction Adj.
MSPE FY07 adj. $238k
</t>
        </r>
      </text>
      <mc:AlternateContent>
        <mc:Choice Requires="v2">
          <commentPr autoFill="true" autoScale="false" colHidden="false" locked="false" rowHidden="false" textHAlign="justify" textVAlign="top">
            <anchor moveWithCells="false" sizeWithCells="false">
              <xdr:from>
                <xdr:col>24</xdr:col>
                <xdr:colOff>16</xdr:colOff>
                <xdr:row>15</xdr:row>
                <xdr:rowOff>7</xdr:rowOff>
              </xdr:from>
              <xdr:to>
                <xdr:col>29</xdr:col>
                <xdr:colOff>65</xdr:colOff>
                <xdr:row>22</xdr:row>
                <xdr:rowOff>4</xdr:rowOff>
              </xdr:to>
            </anchor>
          </commentPr>
        </mc:Choice>
        <mc:Fallback/>
      </mc:AlternateContent>
    </comment>
    <comment ref="X18" authorId="0">
      <text>
        <r>
          <rPr>
            <b val="true"/>
            <sz val="8"/>
            <color rgb="FF000000"/>
            <rFont val="Tahoma"/>
            <family val="0"/>
          </rPr>
          <t xml:space="preserve">University Administration:
</t>
        </r>
        <r>
          <rPr>
            <sz val="8"/>
            <color rgb="FF000000"/>
            <rFont val="Tahoma"/>
            <family val="0"/>
          </rPr>
          <t xml:space="preserve">Adjustment for:
FY07 Teacher Ed. Instruction Adj.
Mid year adjustment for TBI training grant correction: $120k</t>
        </r>
      </text>
      <mc:AlternateContent>
        <mc:Choice Requires="v2">
          <commentPr autoFill="true" autoScale="false" colHidden="false" locked="false" rowHidden="false" textHAlign="justify" textVAlign="top">
            <anchor moveWithCells="false" sizeWithCells="false">
              <xdr:from>
                <xdr:col>24</xdr:col>
                <xdr:colOff>16</xdr:colOff>
                <xdr:row>16</xdr:row>
                <xdr:rowOff>7</xdr:rowOff>
              </xdr:from>
              <xdr:to>
                <xdr:col>29</xdr:col>
                <xdr:colOff>65</xdr:colOff>
                <xdr:row>20</xdr:row>
                <xdr:rowOff>13</xdr:rowOff>
              </xdr:to>
            </anchor>
          </commentPr>
        </mc:Choice>
        <mc:Fallback/>
      </mc:AlternateContent>
    </comment>
    <comment ref="X19" authorId="0">
      <text>
        <r>
          <rPr>
            <b val="true"/>
            <sz val="8"/>
            <color rgb="FF000000"/>
            <rFont val="Tahoma"/>
            <family val="0"/>
          </rPr>
          <t xml:space="preserve">University Administration:
</t>
        </r>
        <r>
          <rPr>
            <sz val="8"/>
            <color rgb="FF000000"/>
            <rFont val="Tahoma"/>
            <family val="0"/>
          </rPr>
          <t xml:space="preserve">Ajustment for FY07 Vet Med actual  $353
</t>
        </r>
      </text>
      <mc:AlternateContent>
        <mc:Choice Requires="v2">
          <commentPr autoFill="true" autoScale="false" colHidden="false" locked="false" rowHidden="false" textHAlign="justify" textVAlign="top">
            <anchor moveWithCells="false" sizeWithCells="false">
              <xdr:from>
                <xdr:col>24</xdr:col>
                <xdr:colOff>16</xdr:colOff>
                <xdr:row>17</xdr:row>
                <xdr:rowOff>7</xdr:rowOff>
              </xdr:from>
              <xdr:to>
                <xdr:col>29</xdr:col>
                <xdr:colOff>65</xdr:colOff>
                <xdr:row>21</xdr:row>
                <xdr:rowOff>13</xdr:rowOff>
              </xdr:to>
            </anchor>
          </commentPr>
        </mc:Choice>
        <mc:Fallback/>
      </mc:AlternateContent>
    </comment>
    <comment ref="X25" authorId="0">
      <text>
        <r>
          <rPr>
            <b val="true"/>
            <sz val="8"/>
            <color rgb="FF000000"/>
            <rFont val="Tahoma"/>
            <family val="0"/>
          </rPr>
          <t xml:space="preserve">University Administration:
</t>
        </r>
        <r>
          <rPr>
            <sz val="8"/>
            <color rgb="FF000000"/>
            <rFont val="Tahoma"/>
            <family val="0"/>
          </rPr>
          <t xml:space="preserve">Adjustment for:
FY07 Teacher Ed. Instruction Adj.
FY07 Leep adj.
 $199</t>
        </r>
      </text>
      <mc:AlternateContent>
        <mc:Choice Requires="v2">
          <commentPr autoFill="true" autoScale="false" colHidden="false" locked="false" rowHidden="false" textHAlign="justify" textVAlign="top">
            <anchor moveWithCells="false" sizeWithCells="false">
              <xdr:from>
                <xdr:col>24</xdr:col>
                <xdr:colOff>16</xdr:colOff>
                <xdr:row>23</xdr:row>
                <xdr:rowOff>7</xdr:rowOff>
              </xdr:from>
              <xdr:to>
                <xdr:col>29</xdr:col>
                <xdr:colOff>65</xdr:colOff>
                <xdr:row>2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Office of Business and Financial Services:
</t>
        </r>
        <r>
          <rPr>
            <sz val="8"/>
            <color rgb="FF000000"/>
            <rFont val="Tahoma"/>
            <family val="0"/>
          </rPr>
          <t xml:space="preserve">Prior year's income to be distributed less value of undergrad assistants</t>
        </r>
      </text>
      <mc:AlternateContent>
        <mc:Choice Requires="v2">
          <commentPr autoFill="true" autoScale="false" colHidden="false" locked="false" rowHidden="false" textHAlign="justify" textVAlign="top">
            <anchor moveWithCells="false" sizeWithCells="false">
              <xdr:from>
                <xdr:col>3</xdr:col>
                <xdr:colOff>5</xdr:colOff>
                <xdr:row>2</xdr:row>
                <xdr:rowOff>7</xdr:rowOff>
              </xdr:from>
              <xdr:to>
                <xdr:col>4</xdr:col>
                <xdr:colOff>63</xdr:colOff>
                <xdr:row>6</xdr:row>
                <xdr:rowOff>13</xdr:rowOff>
              </xdr:to>
            </anchor>
          </commentPr>
        </mc:Choice>
        <mc:Fallback/>
      </mc:AlternateContent>
    </comment>
    <comment ref="C8" authorId="0">
      <text>
        <r>
          <rPr>
            <b val="true"/>
            <sz val="8"/>
            <color rgb="FF000000"/>
            <rFont val="Tahoma"/>
            <family val="0"/>
          </rPr>
          <t xml:space="preserve">phoey:
</t>
        </r>
        <r>
          <rPr>
            <sz val="8"/>
            <color rgb="FF000000"/>
            <rFont val="Tahoma"/>
            <family val="0"/>
          </rPr>
          <t xml:space="preserve">FY08 ISAC shortfall increase of $750K (projected) is not distributed since tuition increment is not distributed.</t>
        </r>
      </text>
      <mc:AlternateContent>
        <mc:Choice Requires="v2">
          <commentPr autoFill="true" autoScale="false" colHidden="false" locked="false" rowHidden="false" textHAlign="justify" textVAlign="top">
            <anchor moveWithCells="false" sizeWithCells="false">
              <xdr:from>
                <xdr:col>3</xdr:col>
                <xdr:colOff>5</xdr:colOff>
                <xdr:row>6</xdr:row>
                <xdr:rowOff>7</xdr:rowOff>
              </xdr:from>
              <xdr:to>
                <xdr:col>4</xdr:col>
                <xdr:colOff>63</xdr:colOff>
                <xdr:row>16</xdr:row>
                <xdr:rowOff>9</xdr:rowOff>
              </xdr:to>
            </anchor>
          </commentPr>
        </mc:Choice>
        <mc:Fallback/>
      </mc:AlternateContent>
    </comment>
    <comment ref="C10" authorId="0">
      <text>
        <r>
          <rPr>
            <b val="true"/>
            <sz val="8"/>
            <color rgb="FF000000"/>
            <rFont val="Tahoma"/>
            <family val="0"/>
          </rPr>
          <t xml:space="preserve">Pat Hoey:
</t>
        </r>
        <r>
          <rPr>
            <sz val="8"/>
            <color rgb="FF000000"/>
            <rFont val="Tahoma"/>
            <family val="0"/>
          </rPr>
          <t xml:space="preserve">FY05 UG income was underrealized.</t>
        </r>
      </text>
      <mc:AlternateContent>
        <mc:Choice Requires="v2">
          <commentPr autoFill="true" autoScale="false" colHidden="false" locked="false" rowHidden="true" textHAlign="justify" textVAlign="top">
            <anchor moveWithCells="false" sizeWithCells="false">
              <xdr:from>
                <xdr:col>3</xdr:col>
                <xdr:colOff>5</xdr:colOff>
                <xdr:row>8</xdr:row>
                <xdr:rowOff>7</xdr:rowOff>
              </xdr:from>
              <xdr:to>
                <xdr:col>4</xdr:col>
                <xdr:colOff>63</xdr:colOff>
                <xdr:row>16</xdr:row>
                <xdr:rowOff>13</xdr:rowOff>
              </xdr:to>
            </anchor>
          </commentPr>
        </mc:Choice>
        <mc:Fallback/>
      </mc:AlternateContent>
    </comment>
    <comment ref="C28" authorId="0">
      <text>
        <r>
          <rPr>
            <b val="true"/>
            <sz val="8"/>
            <color rgb="FF000000"/>
            <rFont val="Tahoma"/>
            <family val="0"/>
          </rPr>
          <t xml:space="preserve">Office of Business and Financial Services:
</t>
        </r>
        <r>
          <rPr>
            <sz val="8"/>
            <color rgb="FF000000"/>
            <rFont val="Tahoma"/>
            <family val="0"/>
          </rPr>
          <t xml:space="preserve">Summer 2006 from DMI - Carol's revised budget reform data</t>
        </r>
      </text>
      <mc:AlternateContent>
        <mc:Choice Requires="v2">
          <commentPr autoFill="true" autoScale="false" colHidden="false" locked="false" rowHidden="false" textHAlign="justify" textVAlign="top">
            <anchor moveWithCells="false" sizeWithCells="false">
              <xdr:from>
                <xdr:col>3</xdr:col>
                <xdr:colOff>5</xdr:colOff>
                <xdr:row>30</xdr:row>
                <xdr:rowOff>4</xdr:rowOff>
              </xdr:from>
              <xdr:to>
                <xdr:col>4</xdr:col>
                <xdr:colOff>63</xdr:colOff>
                <xdr:row>3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8"/>
            <color rgb="FF000000"/>
            <rFont val="Tahoma"/>
            <family val="0"/>
          </rPr>
          <t xml:space="preserve">University Administration:
</t>
        </r>
        <r>
          <rPr>
            <sz val="8"/>
            <color rgb="FF000000"/>
            <rFont val="Tahoma"/>
            <family val="0"/>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2</xdr:col>
                <xdr:colOff>31</xdr:colOff>
                <xdr:row>30</xdr:row>
                <xdr:rowOff>13</xdr:rowOff>
              </xdr:to>
            </anchor>
          </commentPr>
        </mc:Choice>
        <mc:Fallback/>
      </mc:AlternateContent>
    </comment>
    <comment ref="L9" authorId="0">
      <text>
        <r>
          <rPr>
            <b val="true"/>
            <sz val="8"/>
            <color rgb="FF000000"/>
            <rFont val="Tahoma"/>
            <family val="0"/>
          </rPr>
          <t xml:space="preserve">Pat Hoey:
</t>
        </r>
        <r>
          <rPr>
            <sz val="8"/>
            <color rgb="FF000000"/>
            <rFont val="Tahoma"/>
            <family val="0"/>
          </rPr>
          <t xml:space="preserve">total ISAC increment for FY07 is $1,011.9; differential portion of new FY07 UG revenue is 27.18% ($7,327
/$26,954);  Prior year ISAC allocation was $218
</t>
        </r>
      </text>
      <mc:AlternateContent>
        <mc:Choice Requires="v2">
          <commentPr autoFill="true" autoScale="false" colHidden="false" locked="false" rowHidden="false" textHAlign="justify" textVAlign="top">
            <anchor moveWithCells="false" sizeWithCells="false">
              <xdr:from>
                <xdr:col>8</xdr:col>
                <xdr:colOff>88</xdr:colOff>
                <xdr:row>0</xdr:row>
                <xdr:rowOff>14</xdr:rowOff>
              </xdr:from>
              <xdr:to>
                <xdr:col>12</xdr:col>
                <xdr:colOff>47</xdr:colOff>
                <xdr:row>6</xdr:row>
                <xdr:rowOff>18</xdr:rowOff>
              </xdr:to>
            </anchor>
          </commentPr>
        </mc:Choice>
        <mc:Fallback/>
      </mc:AlternateContent>
    </comment>
    <comment ref="M36" authorId="0">
      <text>
        <r>
          <rPr>
            <b val="true"/>
            <sz val="8"/>
            <color rgb="FF000000"/>
            <rFont val="Tahoma"/>
            <family val="0"/>
          </rPr>
          <t xml:space="preserve">University Administration:
</t>
        </r>
        <r>
          <rPr>
            <sz val="8"/>
            <color rgb="FF000000"/>
            <rFont val="Tahoma"/>
            <family val="0"/>
          </rPr>
          <t xml:space="preserve">Orginal Diff used for ISAC calculation. SR. </t>
        </r>
      </text>
      <mc:AlternateContent>
        <mc:Choice Requires="v2">
          <commentPr autoFill="true" autoScale="false" colHidden="false" locked="false" rowHidden="false" textHAlign="justify" textVAlign="top">
            <anchor moveWithCells="false" sizeWithCells="false">
              <xdr:from>
                <xdr:col>14</xdr:col>
                <xdr:colOff>3</xdr:colOff>
                <xdr:row>34</xdr:row>
                <xdr:rowOff>7</xdr:rowOff>
              </xdr:from>
              <xdr:to>
                <xdr:col>17</xdr:col>
                <xdr:colOff>26</xdr:colOff>
                <xdr:row>38</xdr:row>
                <xdr:rowOff>13</xdr:rowOff>
              </xdr:to>
            </anchor>
          </commentPr>
        </mc:Choice>
        <mc:Fallback/>
      </mc:AlternateContent>
    </comment>
    <comment ref="U7" authorId="0">
      <text>
        <r>
          <rPr>
            <b val="true"/>
            <sz val="8"/>
            <color rgb="FF000000"/>
            <rFont val="Tahoma"/>
            <family val="0"/>
          </rPr>
          <t xml:space="preserve">Office of Business and Financial Services:
</t>
        </r>
        <r>
          <rPr>
            <sz val="8"/>
            <color rgb="FF000000"/>
            <rFont val="Tahoma"/>
            <family val="0"/>
          </rPr>
          <t xml:space="preserve">two-year average Ius taught by college - dmi website
</t>
        </r>
      </text>
      <mc:AlternateContent>
        <mc:Choice Requires="v2">
          <commentPr autoFill="true" autoScale="false" colHidden="false" locked="false" rowHidden="false" textHAlign="justify" textVAlign="top">
            <anchor moveWithCells="false" sizeWithCells="false">
              <xdr:from>
                <xdr:col>20</xdr:col>
                <xdr:colOff>47</xdr:colOff>
                <xdr:row>5</xdr:row>
                <xdr:rowOff>8</xdr:rowOff>
              </xdr:from>
              <xdr:to>
                <xdr:col>22</xdr:col>
                <xdr:colOff>16</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Office of Business and Financial Services:
</t>
        </r>
        <r>
          <rPr>
            <sz val="8"/>
            <color rgb="FF000000"/>
            <rFont val="Tahoma"/>
            <family val="0"/>
          </rPr>
          <t xml:space="preserve">two-year average IUs taught by college - DMI
</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16</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University Administration:
</t>
        </r>
        <r>
          <rPr>
            <sz val="8"/>
            <color rgb="FF000000"/>
            <rFont val="Tahoma"/>
            <family val="0"/>
          </rPr>
          <t xml:space="preserve">less IVG shortfal (academic year) from 2008 tuition projection - April vers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0</xdr:colOff>
                <xdr:row>12</xdr:row>
                <xdr:rowOff>4</xdr:rowOff>
              </xdr:to>
            </anchor>
          </commentPr>
        </mc:Choice>
        <mc:Fallback/>
      </mc:AlternateContent>
    </comment>
    <comment ref="B9" authorId="0">
      <text>
        <r>
          <rPr>
            <b val="true"/>
            <sz val="8"/>
            <color rgb="FF000000"/>
            <rFont val="Tahoma"/>
            <family val="0"/>
          </rPr>
          <t xml:space="preserve">University Administration:
</t>
        </r>
        <r>
          <rPr>
            <sz val="8"/>
            <color rgb="FF000000"/>
            <rFont val="Tahoma"/>
            <family val="0"/>
          </rPr>
          <t xml:space="preserve">less IVG shortfall from 2008 tuition projection - April vers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10</xdr:colOff>
                <xdr:row>11</xdr:row>
                <xdr:rowOff>13</xdr:rowOff>
              </xdr:to>
            </anchor>
          </commentPr>
        </mc:Choice>
        <mc:Fallback/>
      </mc:AlternateContent>
    </comment>
    <comment ref="B10" authorId="0">
      <text>
        <r>
          <rPr>
            <b val="true"/>
            <sz val="8"/>
            <color rgb="FF000000"/>
            <rFont val="Tahoma"/>
            <family val="0"/>
          </rPr>
          <t xml:space="preserve">University Administration:
</t>
        </r>
        <r>
          <rPr>
            <sz val="8"/>
            <color rgb="FF000000"/>
            <rFont val="Tahoma"/>
            <family val="0"/>
          </rPr>
          <t xml:space="preserve">FY07 estimate inflated by 3%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0</xdr:colOff>
                <xdr:row>12</xdr:row>
                <xdr:rowOff>13</xdr:rowOff>
              </xdr:to>
            </anchor>
          </commentPr>
        </mc:Choice>
        <mc:Fallback/>
      </mc:AlternateContent>
    </comment>
    <comment ref="B20" authorId="0">
      <text>
        <r>
          <rPr>
            <b val="true"/>
            <sz val="8"/>
            <color rgb="FF000000"/>
            <rFont val="Tahoma"/>
            <family val="0"/>
          </rPr>
          <t xml:space="preserve">Office of Business and Financial Services:
</t>
        </r>
        <r>
          <rPr>
            <sz val="8"/>
            <color rgb="FF000000"/>
            <rFont val="Tahoma"/>
            <family val="0"/>
          </rPr>
          <t xml:space="preserve">FY08 projected summer income less IVG shortfall portion</t>
        </r>
      </text>
      <mc:AlternateContent>
        <mc:Choice Requires="v2">
          <commentPr autoFill="true" autoScale="false" colHidden="false" locked="false" rowHidden="false" textHAlign="justify" textVAlign="top">
            <anchor moveWithCells="false" sizeWithCells="false">
              <xdr:from>
                <xdr:col>3</xdr:col>
                <xdr:colOff>24</xdr:colOff>
                <xdr:row>20</xdr:row>
                <xdr:rowOff>13</xdr:rowOff>
              </xdr:from>
              <xdr:to>
                <xdr:col>5</xdr:col>
                <xdr:colOff>18</xdr:colOff>
                <xdr:row>2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4" authorId="0">
      <text>
        <r>
          <rPr>
            <b val="true"/>
            <sz val="8"/>
            <color rgb="FF000000"/>
            <rFont val="Tahoma"/>
            <family val="0"/>
          </rPr>
          <t xml:space="preserve">
 These amounts are removed from the CBA line abo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78</xdr:colOff>
                <xdr:row>102</xdr:row>
                <xdr:rowOff>15</xdr:rowOff>
              </xdr:from>
              <xdr:to>
                <xdr:col>3</xdr:col>
                <xdr:colOff>21</xdr:colOff>
                <xdr:row>107</xdr:row>
                <xdr:rowOff>1</xdr:rowOff>
              </xdr:to>
            </anchor>
          </commentPr>
        </mc:Choice>
        <mc:Fallback/>
      </mc:AlternateContent>
    </comment>
    <comment ref="C32" authorId="0">
      <text>
        <r>
          <rPr>
            <b val="true"/>
            <sz val="8"/>
            <color rgb="FF000000"/>
            <rFont val="Tahoma"/>
            <family val="0"/>
          </rPr>
          <t xml:space="preserve">University Administration:
</t>
        </r>
        <r>
          <rPr>
            <sz val="8"/>
            <color rgb="FF000000"/>
            <rFont val="Tahoma"/>
            <family val="0"/>
          </rPr>
          <t xml:space="preserve">FY07 Actual Tuition per JM.</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4</xdr:col>
                <xdr:colOff>60</xdr:colOff>
                <xdr:row>34</xdr:row>
                <xdr:rowOff>12</xdr:rowOff>
              </xdr:to>
            </anchor>
          </commentPr>
        </mc:Choice>
        <mc:Fallback/>
      </mc:AlternateContent>
    </comment>
    <comment ref="C33" authorId="0">
      <text>
        <r>
          <rPr>
            <b val="true"/>
            <sz val="8"/>
            <color rgb="FF000000"/>
            <rFont val="Tahoma"/>
            <family val="0"/>
          </rPr>
          <t xml:space="preserve">University Administration:
</t>
        </r>
        <r>
          <rPr>
            <sz val="8"/>
            <color rgb="FF000000"/>
            <rFont val="Tahoma"/>
            <family val="0"/>
          </rPr>
          <t xml:space="preserve">FY07 Actual Tuition per JM.</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4</xdr:col>
                <xdr:colOff>60</xdr:colOff>
                <xdr:row>35</xdr:row>
                <xdr:rowOff>11</xdr:rowOff>
              </xdr:to>
            </anchor>
          </commentPr>
        </mc:Choice>
        <mc:Fallback/>
      </mc:AlternateContent>
    </comment>
    <comment ref="C36" authorId="0">
      <text>
        <r>
          <rPr>
            <b val="true"/>
            <sz val="8"/>
            <color rgb="FF000000"/>
            <rFont val="Tahoma"/>
            <family val="0"/>
          </rPr>
          <t xml:space="preserve">University Administration:
</t>
        </r>
        <r>
          <rPr>
            <sz val="8"/>
            <color rgb="FF000000"/>
            <rFont val="Tahoma"/>
            <family val="0"/>
          </rPr>
          <t xml:space="preserve">includes PT MBA less summer surcharge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4</xdr:col>
                <xdr:colOff>60</xdr:colOff>
                <xdr:row>38</xdr:row>
                <xdr:rowOff>13</xdr:rowOff>
              </xdr:to>
            </anchor>
          </commentPr>
        </mc:Choice>
        <mc:Fallback/>
      </mc:AlternateContent>
    </comment>
    <comment ref="C39" authorId="0">
      <text>
        <r>
          <rPr>
            <b val="true"/>
            <sz val="8"/>
            <color rgb="FF000000"/>
            <rFont val="Tahoma"/>
            <family val="0"/>
          </rPr>
          <t xml:space="preserve">University Administration:
</t>
        </r>
        <r>
          <rPr>
            <sz val="8"/>
            <color rgb="FF000000"/>
            <rFont val="Tahoma"/>
            <family val="0"/>
          </rPr>
          <t xml:space="preserve">used DMI summer 06 less summer surcharge</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4</xdr:col>
                <xdr:colOff>60</xdr:colOff>
                <xdr:row>42</xdr:row>
                <xdr:rowOff>4</xdr:rowOff>
              </xdr:to>
            </anchor>
          </commentPr>
        </mc:Choice>
        <mc:Fallback/>
      </mc:AlternateContent>
    </comment>
    <comment ref="C104" authorId="0">
      <text>
        <r>
          <rPr>
            <b val="true"/>
            <sz val="8"/>
            <color rgb="FF000000"/>
            <rFont val="Tahoma"/>
            <family val="0"/>
          </rPr>
          <t xml:space="preserve">Office of Business and Financial Services:
</t>
        </r>
        <r>
          <rPr>
            <sz val="8"/>
            <color rgb="FF000000"/>
            <rFont val="Tahoma"/>
            <family val="0"/>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8</xdr:colOff>
                <xdr:row>102</xdr:row>
                <xdr:rowOff>13</xdr:rowOff>
              </xdr:from>
              <xdr:to>
                <xdr:col>4</xdr:col>
                <xdr:colOff>53</xdr:colOff>
                <xdr:row>107</xdr:row>
                <xdr:rowOff>2</xdr:rowOff>
              </xdr:to>
            </anchor>
          </commentPr>
        </mc:Choice>
        <mc:Fallback/>
      </mc:AlternateContent>
    </comment>
    <comment ref="C110"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8</xdr:colOff>
                <xdr:row>108</xdr:row>
                <xdr:rowOff>0</xdr:rowOff>
              </xdr:from>
              <xdr:to>
                <xdr:col>4</xdr:col>
                <xdr:colOff>53</xdr:colOff>
                <xdr:row>110</xdr:row>
                <xdr:rowOff>2</xdr:rowOff>
              </xdr:to>
            </anchor>
          </commentPr>
        </mc:Choice>
        <mc:Fallback/>
      </mc:AlternateContent>
    </comment>
    <comment ref="F110" authorId="0">
      <text>
        <r>
          <rPr>
            <b val="true"/>
            <sz val="8"/>
            <color rgb="FF000000"/>
            <rFont val="Tahoma"/>
            <family val="0"/>
          </rPr>
          <t xml:space="preserve">Office of Business and Financial Services:
</t>
        </r>
        <r>
          <rPr>
            <sz val="8"/>
            <color rgb="FF000000"/>
            <rFont val="Tahoma"/>
            <family val="0"/>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93</xdr:colOff>
                <xdr:row>108</xdr:row>
                <xdr:rowOff>0</xdr:rowOff>
              </xdr:from>
              <xdr:to>
                <xdr:col>7</xdr:col>
                <xdr:colOff>37</xdr:colOff>
                <xdr:row>110</xdr:row>
                <xdr:rowOff>2</xdr:rowOff>
              </xdr:to>
            </anchor>
          </commentPr>
        </mc:Choice>
        <mc:Fallback/>
      </mc:AlternateContent>
    </comment>
    <comment ref="I16" authorId="0">
      <text>
        <r>
          <rPr>
            <b val="true"/>
            <sz val="8"/>
            <color rgb="FF000000"/>
            <rFont val="Tahoma"/>
            <family val="0"/>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9</xdr:col>
                <xdr:colOff>1</xdr:colOff>
                <xdr:row>14</xdr:row>
                <xdr:rowOff>7</xdr:rowOff>
              </xdr:from>
              <xdr:to>
                <xdr:col>11</xdr:col>
                <xdr:colOff>13</xdr:colOff>
                <xdr:row>23</xdr:row>
                <xdr:rowOff>5</xdr:rowOff>
              </xdr:to>
            </anchor>
          </commentPr>
        </mc:Choice>
        <mc:Fallback/>
      </mc:AlternateContent>
    </comment>
    <comment ref="M11" authorId="0">
      <text>
        <r>
          <rPr>
            <sz val="8"/>
            <color rgb="FF000000"/>
            <rFont val="Tahoma"/>
            <family val="0"/>
          </rPr>
          <t xml:space="preserve">Pat Hoey:
FY08 Tuition Distributions for self-supporting College of Business: net of surcharge and IVG shortfall.
 Prepared by J. Milbrandt</t>
        </r>
      </text>
      <mc:AlternateContent>
        <mc:Choice Requires="v2">
          <commentPr autoFill="true" autoScale="false" colHidden="false" locked="false" rowHidden="false" textHAlign="justify" textVAlign="top">
            <anchor moveWithCells="false" sizeWithCells="false">
              <xdr:from>
                <xdr:col>10</xdr:col>
                <xdr:colOff>53</xdr:colOff>
                <xdr:row>12</xdr:row>
                <xdr:rowOff>13</xdr:rowOff>
              </xdr:from>
              <xdr:to>
                <xdr:col>13</xdr:col>
                <xdr:colOff>31</xdr:colOff>
                <xdr:row>22</xdr:row>
                <xdr:rowOff>11</xdr:rowOff>
              </xdr:to>
            </anchor>
          </commentPr>
        </mc:Choice>
        <mc:Fallback/>
      </mc:AlternateContent>
    </comment>
    <comment ref="M17" authorId="0">
      <text>
        <r>
          <rPr>
            <sz val="8"/>
            <color rgb="FF000000"/>
            <rFont val="Tahoma"/>
            <family val="0"/>
          </rPr>
          <t xml:space="preserve">Pat Hoey:
FY08 Tuition Distributions for self-supporting MSPE less surcharge
 Prepared by J. Milbrandt</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5</xdr:col>
                <xdr:colOff>14</xdr:colOff>
                <xdr:row>2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srinehart:
reduced by MBA and, Accy Masters Net Summer tuition for Summer 2006 -  see Grad Distribution worksheet for calculation
</t>
        </r>
      </text>
      <mc:AlternateContent>
        <mc:Choice Requires="v2">
          <commentPr autoFill="true" autoScale="false" colHidden="false" locked="false" rowHidden="false" textHAlign="justify" textVAlign="top">
            <anchor moveWithCells="false" sizeWithCells="false">
              <xdr:from>
                <xdr:col>2</xdr:col>
                <xdr:colOff>80</xdr:colOff>
                <xdr:row>9</xdr:row>
                <xdr:rowOff>7</xdr:rowOff>
              </xdr:from>
              <xdr:to>
                <xdr:col>4</xdr:col>
                <xdr:colOff>56</xdr:colOff>
                <xdr:row>1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hoey:
</t>
        </r>
        <r>
          <rPr>
            <sz val="8"/>
            <color rgb="FF000000"/>
            <rFont val="Tahoma"/>
            <family val="0"/>
          </rPr>
          <t xml:space="preserve">Amounts estimated using Law and Vet Med enrollment projections and FY08 tuition rates.  
</t>
        </r>
      </text>
      <mc:AlternateContent>
        <mc:Choice Requires="v2">
          <commentPr autoFill="true" autoScale="false" colHidden="false" locked="false" rowHidden="false" textHAlign="justify" textVAlign="top">
            <anchor moveWithCells="false" sizeWithCells="false">
              <xdr:from>
                <xdr:col>2</xdr:col>
                <xdr:colOff>2</xdr:colOff>
                <xdr:row>1</xdr:row>
                <xdr:rowOff>7</xdr:rowOff>
              </xdr:from>
              <xdr:to>
                <xdr:col>6</xdr:col>
                <xdr:colOff>42</xdr:colOff>
                <xdr:row>11</xdr:row>
                <xdr:rowOff>6</xdr:rowOff>
              </xdr:to>
            </anchor>
          </commentPr>
        </mc:Choice>
        <mc:Fallback/>
      </mc:AlternateContent>
    </comment>
    <comment ref="B4" authorId="0">
      <text>
        <r>
          <rPr>
            <b val="true"/>
            <sz val="8"/>
            <color rgb="FF000000"/>
            <rFont val="Tahoma"/>
            <family val="0"/>
          </rPr>
          <t xml:space="preserve">University Administration:
</t>
        </r>
        <r>
          <rPr>
            <sz val="8"/>
            <color rgb="FF000000"/>
            <rFont val="Tahoma"/>
            <family val="0"/>
          </rPr>
          <t xml:space="preserve">FY08 Estimated Law, less surcharge, shortfall
</t>
        </r>
      </text>
      <mc:AlternateContent>
        <mc:Choice Requires="v2">
          <commentPr autoFill="true" autoScale="false" colHidden="false" locked="false" rowHidden="false" textHAlign="justify" textVAlign="top">
            <anchor moveWithCells="false" sizeWithCells="false">
              <xdr:from>
                <xdr:col>2</xdr:col>
                <xdr:colOff>3</xdr:colOff>
                <xdr:row>2</xdr:row>
                <xdr:rowOff>10</xdr:rowOff>
              </xdr:from>
              <xdr:to>
                <xdr:col>5</xdr:col>
                <xdr:colOff>52</xdr:colOff>
                <xdr:row>6</xdr:row>
                <xdr:rowOff>10</xdr:rowOff>
              </xdr:to>
            </anchor>
          </commentPr>
        </mc:Choice>
        <mc:Fallback/>
      </mc:AlternateContent>
    </comment>
    <comment ref="B6" authorId="0">
      <text>
        <r>
          <rPr>
            <b val="true"/>
            <sz val="8"/>
            <color rgb="FF000000"/>
            <rFont val="Tahoma"/>
            <family val="0"/>
          </rPr>
          <t xml:space="preserve">University Administration:
</t>
        </r>
        <r>
          <rPr>
            <sz val="8"/>
            <color rgb="FF000000"/>
            <rFont val="Tahoma"/>
            <family val="0"/>
          </rPr>
          <t xml:space="preserve">Estimated FY08 Vet Med less IVG shortfal
</t>
        </r>
      </text>
      <mc:AlternateContent>
        <mc:Choice Requires="v2">
          <commentPr autoFill="true" autoScale="false" colHidden="false" locked="false" rowHidden="false" textHAlign="justify" textVAlign="top">
            <anchor moveWithCells="false" sizeWithCells="false">
              <xdr:from>
                <xdr:col>2</xdr:col>
                <xdr:colOff>3</xdr:colOff>
                <xdr:row>4</xdr:row>
                <xdr:rowOff>7</xdr:rowOff>
              </xdr:from>
              <xdr:to>
                <xdr:col>5</xdr:col>
                <xdr:colOff>52</xdr:colOff>
                <xdr:row>8</xdr:row>
                <xdr:rowOff>10</xdr:rowOff>
              </xdr:to>
            </anchor>
          </commentPr>
        </mc:Choice>
        <mc:Fallback/>
      </mc:AlternateContent>
    </comment>
    <comment ref="D4" authorId="0">
      <text>
        <r>
          <rPr>
            <b val="true"/>
            <sz val="8"/>
            <color rgb="FF000000"/>
            <rFont val="Tahoma"/>
            <family val="0"/>
          </rPr>
          <t xml:space="preserve">phoey:
</t>
        </r>
        <r>
          <rPr>
            <sz val="8"/>
            <color rgb="FF000000"/>
            <rFont val="Tahoma"/>
            <family val="0"/>
          </rPr>
          <t xml:space="preserve">Estimated FY08 summer tuition
less summer IVG, surcharge
</t>
        </r>
      </text>
      <mc:AlternateContent>
        <mc:Choice Requires="v2">
          <commentPr autoFill="true" autoScale="false" colHidden="false" locked="false" rowHidden="false" textHAlign="justify" textVAlign="top">
            <anchor moveWithCells="false" sizeWithCells="false">
              <xdr:from>
                <xdr:col>4</xdr:col>
                <xdr:colOff>2</xdr:colOff>
                <xdr:row>2</xdr:row>
                <xdr:rowOff>10</xdr:rowOff>
              </xdr:from>
              <xdr:to>
                <xdr:col>7</xdr:col>
                <xdr:colOff>47</xdr:colOff>
                <xdr:row>6</xdr:row>
                <xdr:rowOff>10</xdr:rowOff>
              </xdr:to>
            </anchor>
          </commentPr>
        </mc:Choice>
        <mc:Fallback/>
      </mc:AlternateContent>
    </comment>
  </commentList>
</comments>
</file>

<file path=xl/sharedStrings.xml><?xml version="1.0" encoding="utf-8"?>
<sst xmlns="http://schemas.openxmlformats.org/spreadsheetml/2006/main" count="502" uniqueCount="187">
  <si>
    <t xml:space="preserve">Distribution of Tuition Income (FINAL-V.2)</t>
  </si>
  <si>
    <t xml:space="preserve">This file contains 9 spreadsheets which are used to determine the distribution of tuition income to colleges using Budget Reform rules.  Use the tabs at the bottom of the page to access the spreadsheets.</t>
  </si>
  <si>
    <t xml:space="preserve">The worksheets:</t>
  </si>
  <si>
    <r>
      <rPr>
        <b val="true"/>
        <sz val="10"/>
        <rFont val="Arial"/>
        <family val="2"/>
      </rPr>
      <t xml:space="preserve">Undergrad Income.</t>
    </r>
    <r>
      <rPr>
        <sz val="10"/>
        <rFont val="Arial"/>
        <family val="2"/>
      </rPr>
      <t xml:space="preserve">  This worksheet is used to determine how much of projected FY08 undergraduate tuition will be available for distribution on the basis of IUs and tuition collections.   </t>
    </r>
  </si>
  <si>
    <r>
      <rPr>
        <b val="true"/>
        <sz val="10"/>
        <rFont val="Arial"/>
        <family val="2"/>
      </rPr>
      <t xml:space="preserve">UG Distribution.</t>
    </r>
    <r>
      <rPr>
        <sz val="10"/>
        <rFont val="Arial"/>
        <family val="0"/>
      </rPr>
      <t xml:space="preserve"> 50% of the UG tuition available for distribution is distributed on the basis of each college's share of </t>
    </r>
    <r>
      <rPr>
        <i val="true"/>
        <sz val="10"/>
        <rFont val="Arial"/>
        <family val="2"/>
      </rPr>
      <t xml:space="preserve">base-rate tuition assessments </t>
    </r>
    <r>
      <rPr>
        <sz val="10"/>
        <rFont val="Arial"/>
        <family val="0"/>
      </rPr>
      <t xml:space="preserve">and 50% is distributed on the basis of each college's share of IUs generated. The original Budget Reform plan was to distribute 50% of the income on the basis of enrollment.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t xml:space="preserve">Fifty percent of UG income is distributed on the basis of IUs.  Again, the source of the IU data is DMI and is available on the DMI web site.  Each college receives income based on its share of total IUs.  The IU totals used in the calculation are the averages of the prior two years.</t>
  </si>
  <si>
    <t xml:space="preserve">This sheet also contains the distribution of differential tuition income.  The estimated differential to be earned by the college in FY08 is used as the amount to be distributed.  The differentials have been reduced by a pro-rated share of the campus's projected ISAC/IVG shortfalls.</t>
  </si>
  <si>
    <r>
      <rPr>
        <b val="true"/>
        <sz val="10"/>
        <rFont val="Arial"/>
        <family val="2"/>
      </rPr>
      <t xml:space="preserve">UG Summer</t>
    </r>
    <r>
      <rPr>
        <sz val="10"/>
        <rFont val="Arial"/>
        <family val="0"/>
      </rPr>
      <t xml:space="preserve">.  Distributable UG summer income is distributed based on the average IUs for the two prior summers.</t>
    </r>
  </si>
  <si>
    <r>
      <rPr>
        <b val="true"/>
        <sz val="10"/>
        <rFont val="Arial"/>
        <family val="2"/>
      </rPr>
      <t xml:space="preserve">Grad Income.</t>
    </r>
    <r>
      <rPr>
        <sz val="10"/>
        <rFont val="Arial"/>
        <family val="2"/>
      </rPr>
      <t xml:space="preserve">  This sheet is used to determine how much of projected FY08 graduate tuition income will be available for distribution.</t>
    </r>
  </si>
  <si>
    <r>
      <rPr>
        <b val="true"/>
        <sz val="10"/>
        <rFont val="Arial"/>
        <family val="2"/>
      </rPr>
      <t xml:space="preserve">Grad Distribution.</t>
    </r>
    <r>
      <rPr>
        <sz val="10"/>
        <rFont val="Arial"/>
        <family val="0"/>
      </rPr>
      <t xml:space="preserve">  This sheet is used to determine the amount of graduate income received by colleges.  Projected income is distributed based on each college's share of net tuition revenue.  Net revenue is determined by the prior year's tuition assessments for regular and differential tuition.  The value of waivers is then subtracted from assessments, leaving the net or collected tuition.  MBA and self-supporting programs are removed from these numbers, since actual earnings, in the year that they are received, are assigned to those programs.  For all other programs, estimated income is distributed based on each colleges share of net tuition.</t>
    </r>
  </si>
  <si>
    <r>
      <rPr>
        <b val="true"/>
        <sz val="10"/>
        <rFont val="Arial"/>
        <family val="2"/>
      </rPr>
      <t xml:space="preserve">Grad Summer.</t>
    </r>
    <r>
      <rPr>
        <sz val="10"/>
        <rFont val="Arial"/>
        <family val="0"/>
      </rPr>
      <t xml:space="preserve">  Projected income is distributed based on each college's share of net income for the prior summer.</t>
    </r>
  </si>
  <si>
    <r>
      <rPr>
        <b val="true"/>
        <sz val="10"/>
        <rFont val="Arial"/>
        <family val="2"/>
      </rPr>
      <t xml:space="preserve">Prof Income.</t>
    </r>
    <r>
      <rPr>
        <sz val="10"/>
        <rFont val="Arial"/>
        <family val="0"/>
      </rPr>
      <t xml:space="preserve">  Estimates of professional income are developed based on tuition rates and enrollment projections.  Actual earnings will be compared to projections and budgets will be accordingly adjusted during the spring semester.</t>
    </r>
  </si>
  <si>
    <r>
      <rPr>
        <b val="true"/>
        <sz val="10"/>
        <rFont val="Arial"/>
        <family val="2"/>
      </rPr>
      <t xml:space="preserve">Prof Tuition.</t>
    </r>
    <r>
      <rPr>
        <sz val="10"/>
        <rFont val="Arial"/>
        <family val="0"/>
      </rPr>
      <t xml:space="preserve">  This table shows the assignment of professional tuition to Law and Vet Med.</t>
    </r>
  </si>
  <si>
    <r>
      <rPr>
        <b val="true"/>
        <sz val="10"/>
        <rFont val="Arial"/>
        <family val="2"/>
      </rPr>
      <t xml:space="preserve">Extramural. </t>
    </r>
    <r>
      <rPr>
        <sz val="10"/>
        <rFont val="Arial"/>
        <family val="0"/>
      </rPr>
      <t xml:space="preserve"> Extramural income, less stipends paid by CEPS, is shown for the prior two years.  The average of these years is distributed by college.  Data for this table is provided by the Academic Outreach Division of the Office of Continuing Education..</t>
    </r>
  </si>
  <si>
    <r>
      <rPr>
        <b val="true"/>
        <sz val="10"/>
        <rFont val="Arial"/>
        <family val="2"/>
      </rPr>
      <t xml:space="preserve">Total Tuition.</t>
    </r>
    <r>
      <rPr>
        <sz val="10"/>
        <rFont val="Arial"/>
        <family val="0"/>
      </rPr>
      <t xml:space="preserve">  This table provides a summary of tuition distributions from the previous worksheets in this file.</t>
    </r>
  </si>
  <si>
    <t xml:space="preserve">DISTRIBUTION OF UNDERGRADUATE TUITION--FY08</t>
  </si>
  <si>
    <t xml:space="preserve">FY07 Distribution</t>
  </si>
  <si>
    <t xml:space="preserve">FY08 Tuition increment distributed (0%)</t>
  </si>
  <si>
    <t xml:space="preserve">Less ISAC Shortfall</t>
  </si>
  <si>
    <t xml:space="preserve">FY06 Overrealization</t>
  </si>
  <si>
    <t xml:space="preserve">FY06 Enrollment Growth</t>
  </si>
  <si>
    <t xml:space="preserve">Plus Value of Undergrad Assistants</t>
  </si>
  <si>
    <t xml:space="preserve">Income to be distributed</t>
  </si>
  <si>
    <t xml:space="preserve">Portion based on enrollment</t>
  </si>
  <si>
    <t xml:space="preserve">Portion based on IUs</t>
  </si>
  <si>
    <t xml:space="preserve">DISTRIBUTION OF SUMMER TUITION</t>
  </si>
  <si>
    <t xml:space="preserve">Summer</t>
  </si>
  <si>
    <t xml:space="preserve">Less Summer Session Ofc</t>
  </si>
  <si>
    <t xml:space="preserve">Amt. to be Distributed</t>
  </si>
  <si>
    <t xml:space="preserve"> </t>
  </si>
  <si>
    <t xml:space="preserve">IU Distribution</t>
  </si>
  <si>
    <t xml:space="preserve">Ac Year</t>
  </si>
  <si>
    <t xml:space="preserve">Distribute</t>
  </si>
  <si>
    <t xml:space="preserve"> Estimated FY08</t>
  </si>
  <si>
    <t xml:space="preserve">Differentials</t>
  </si>
  <si>
    <t xml:space="preserve">Cumulative</t>
  </si>
  <si>
    <t xml:space="preserve">Waivers</t>
  </si>
  <si>
    <t xml:space="preserve">Undergrad</t>
  </si>
  <si>
    <t xml:space="preserve">Average</t>
  </si>
  <si>
    <t xml:space="preserve">Regular</t>
  </si>
  <si>
    <t xml:space="preserve">% of</t>
  </si>
  <si>
    <t xml:space="preserve">Program</t>
  </si>
  <si>
    <t xml:space="preserve">in</t>
  </si>
  <si>
    <t xml:space="preserve">ISAC Alloc</t>
  </si>
  <si>
    <t xml:space="preserve">From </t>
  </si>
  <si>
    <t xml:space="preserve">Assistants</t>
  </si>
  <si>
    <t xml:space="preserve">2-Year</t>
  </si>
  <si>
    <t xml:space="preserve">College</t>
  </si>
  <si>
    <t xml:space="preserve">Tuition</t>
  </si>
  <si>
    <t xml:space="preserve">Total</t>
  </si>
  <si>
    <t xml:space="preserve">Reg Tuition</t>
  </si>
  <si>
    <t xml:space="preserve">(000)'s</t>
  </si>
  <si>
    <t xml:space="preserve">Campus</t>
  </si>
  <si>
    <t xml:space="preserve">in (000)'s</t>
  </si>
  <si>
    <t xml:space="preserve">IU's</t>
  </si>
  <si>
    <t xml:space="preserve">by IU's</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COMMUNICA</t>
  </si>
  <si>
    <t xml:space="preserve">KU</t>
  </si>
  <si>
    <t xml:space="preserve">LAW</t>
  </si>
  <si>
    <t xml:space="preserve">KV</t>
  </si>
  <si>
    <t xml:space="preserve">LIBERAL ARTS &amp; SCIEN</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N</t>
  </si>
  <si>
    <t xml:space="preserve">LG</t>
  </si>
  <si>
    <t xml:space="preserve">LABOR &amp; INDUSTRIAL R</t>
  </si>
  <si>
    <t xml:space="preserve">LL</t>
  </si>
  <si>
    <t xml:space="preserve">SCHOOL OF SOCIAL WOR</t>
  </si>
  <si>
    <t xml:space="preserve">LN</t>
  </si>
  <si>
    <t xml:space="preserve">CEPS</t>
  </si>
  <si>
    <t xml:space="preserve">LP</t>
  </si>
  <si>
    <t xml:space="preserve">LIBRARY &amp; INFORMATIO</t>
  </si>
  <si>
    <t xml:space="preserve">TOTAL</t>
  </si>
  <si>
    <t xml:space="preserve">FY08 ISAC/IVG</t>
  </si>
  <si>
    <t xml:space="preserve">FY07 ISAC</t>
  </si>
  <si>
    <t xml:space="preserve">FY06 ISAC</t>
  </si>
  <si>
    <t xml:space="preserve">FY05 ISAC</t>
  </si>
  <si>
    <t xml:space="preserve">FY07 Diff</t>
  </si>
  <si>
    <t xml:space="preserve">FY08 Diff</t>
  </si>
  <si>
    <t xml:space="preserve">Diff Increase</t>
  </si>
  <si>
    <t xml:space="preserve">% of Total</t>
  </si>
  <si>
    <t xml:space="preserve">IUs</t>
  </si>
  <si>
    <t xml:space="preserve">ALL</t>
  </si>
  <si>
    <t xml:space="preserve">DISTRIBUTION OF ACADEMIC YEAR TUITION-FY08</t>
  </si>
  <si>
    <t xml:space="preserve">Graduate</t>
  </si>
  <si>
    <t xml:space="preserve">Projected FY08 Grad Income</t>
  </si>
  <si>
    <t xml:space="preserve">less: MBA, Accy Mstrs</t>
  </si>
  <si>
    <t xml:space="preserve">less: Surcharge in base</t>
  </si>
  <si>
    <t xml:space="preserve">Amount to distribute</t>
  </si>
  <si>
    <t xml:space="preserve">Estimated Summer Income</t>
  </si>
  <si>
    <t xml:space="preserve">Graduate--Actual Fall 2006 and Spring 2007 Total</t>
  </si>
  <si>
    <t xml:space="preserve">%</t>
  </si>
  <si>
    <t xml:space="preserve">FY08</t>
  </si>
  <si>
    <t xml:space="preserve">Differ-</t>
  </si>
  <si>
    <t xml:space="preserve">&amp; Regular</t>
  </si>
  <si>
    <t xml:space="preserve">From</t>
  </si>
  <si>
    <t xml:space="preserve">Net</t>
  </si>
  <si>
    <t xml:space="preserve">of</t>
  </si>
  <si>
    <t xml:space="preserve">Self-Suppt</t>
  </si>
  <si>
    <t xml:space="preserve">entials</t>
  </si>
  <si>
    <t xml:space="preserve">less Waivers</t>
  </si>
  <si>
    <t xml:space="preserve">* Adjustment</t>
  </si>
  <si>
    <t xml:space="preserve">Reg. Tuition</t>
  </si>
  <si>
    <t xml:space="preserve">Programs</t>
  </si>
  <si>
    <t xml:space="preserve">INSTITUTE OF AVIATIO</t>
  </si>
  <si>
    <t xml:space="preserve">FY07 Actual</t>
  </si>
  <si>
    <t xml:space="preserve">Commerce &amp; Business</t>
  </si>
  <si>
    <t xml:space="preserve">    - MBA</t>
  </si>
  <si>
    <t xml:space="preserve">    - Accy Masters</t>
  </si>
  <si>
    <t xml:space="preserve">Less:  MBA Net Summer</t>
  </si>
  <si>
    <t xml:space="preserve">     - Summer 06</t>
  </si>
  <si>
    <t xml:space="preserve">Less:  Accy Net Summer</t>
  </si>
  <si>
    <t xml:space="preserve">     - Summer  06</t>
  </si>
  <si>
    <t xml:space="preserve">Total Summer</t>
  </si>
  <si>
    <t xml:space="preserve">Grad Distribution Adj.</t>
  </si>
  <si>
    <t xml:space="preserve">FY08 Allocation of Graduate Summer Tuition</t>
  </si>
  <si>
    <t xml:space="preserve">*Summ. Tuition</t>
  </si>
  <si>
    <t xml:space="preserve">Net of</t>
  </si>
  <si>
    <t xml:space="preserve"> Tuition</t>
  </si>
  <si>
    <t xml:space="preserve">*</t>
  </si>
  <si>
    <t xml:space="preserve">Summer 2006</t>
  </si>
  <si>
    <t xml:space="preserve">less</t>
  </si>
  <si>
    <t xml:space="preserve">Estimated</t>
  </si>
  <si>
    <t xml:space="preserve">Law</t>
  </si>
  <si>
    <t xml:space="preserve">VM</t>
  </si>
  <si>
    <t xml:space="preserve">FY08 Est. Tuition</t>
  </si>
  <si>
    <t xml:space="preserve">and Summ.</t>
  </si>
  <si>
    <t xml:space="preserve">Session</t>
  </si>
  <si>
    <t xml:space="preserve">in Budget</t>
  </si>
  <si>
    <t xml:space="preserve">Share</t>
  </si>
  <si>
    <t xml:space="preserve">5% FY08 Summer professional</t>
  </si>
  <si>
    <t xml:space="preserve">FY06</t>
  </si>
  <si>
    <t xml:space="preserve">FY05</t>
  </si>
  <si>
    <t xml:space="preserve">FY06 &amp; FY05 AVG.</t>
  </si>
  <si>
    <t xml:space="preserve">COMBINED</t>
  </si>
  <si>
    <t xml:space="preserve">AVG.</t>
  </si>
  <si>
    <t xml:space="preserve">EXTRAMURAL</t>
  </si>
  <si>
    <t xml:space="preserve">INCOME</t>
  </si>
  <si>
    <t xml:space="preserve">STIPENDS</t>
  </si>
  <si>
    <t xml:space="preserve">NET</t>
  </si>
  <si>
    <t xml:space="preserve">NET INCOME</t>
  </si>
  <si>
    <t xml:space="preserve">(000)</t>
  </si>
  <si>
    <t xml:space="preserve">Correspond.</t>
  </si>
  <si>
    <t xml:space="preserve">&amp; CORRESP.</t>
  </si>
  <si>
    <t xml:space="preserve">Undergraduate Tuition</t>
  </si>
  <si>
    <t xml:space="preserve">Graduate Tuition</t>
  </si>
  <si>
    <t xml:space="preserve">Based</t>
  </si>
  <si>
    <t xml:space="preserve">Self-</t>
  </si>
  <si>
    <t xml:space="preserve">Budgeted</t>
  </si>
  <si>
    <t xml:space="preserve">Corespond/</t>
  </si>
  <si>
    <t xml:space="preserve">FY07</t>
  </si>
  <si>
    <t xml:space="preserve">Change</t>
  </si>
  <si>
    <t xml:space="preserve">on College</t>
  </si>
  <si>
    <t xml:space="preserve">Differential</t>
  </si>
  <si>
    <t xml:space="preserve">Based on</t>
  </si>
  <si>
    <t xml:space="preserve">Less UG</t>
  </si>
  <si>
    <t xml:space="preserve">Total UG</t>
  </si>
  <si>
    <t xml:space="preserve">Supporting</t>
  </si>
  <si>
    <t xml:space="preserve">Professional</t>
  </si>
  <si>
    <t xml:space="preserve">Extramural/Other</t>
  </si>
  <si>
    <t xml:space="preserve">LAS/BUS</t>
  </si>
  <si>
    <t xml:space="preserve">FY02-01</t>
  </si>
  <si>
    <t xml:space="preserve">of Enrollment</t>
  </si>
  <si>
    <t xml:space="preserve">less ISSC</t>
  </si>
  <si>
    <t xml:space="preserve">programs</t>
  </si>
  <si>
    <t xml:space="preserve">Income</t>
  </si>
  <si>
    <t xml:space="preserve">Teacher Ed. Allowances</t>
  </si>
  <si>
    <t xml:space="preserve">Tuition Generation By College</t>
  </si>
  <si>
    <t xml:space="preserve">FY08 vs. FY07</t>
  </si>
  <si>
    <t xml:space="preserve">% Change</t>
  </si>
  <si>
    <t xml:space="preserve">FY07-08</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
    <numFmt numFmtId="172" formatCode="_(* #,##0.0000_);_(* \(#,##0.0000\);_(* \-??_);_(@_)"/>
    <numFmt numFmtId="173" formatCode="_(* #,##0_);_(* \(#,##0\);_(* \-_);_(@_)"/>
    <numFmt numFmtId="174" formatCode="0"/>
    <numFmt numFmtId="175" formatCode="_(* #,##0.0_);_(* \(#,##0.0\);_(* \-??_);_(@_)"/>
    <numFmt numFmtId="176" formatCode="@"/>
    <numFmt numFmtId="177" formatCode="#,##0"/>
    <numFmt numFmtId="178" formatCode="_(* #,##0.00000_);_(* \(#,##0.00000\);_(* \-??_);_(@_)"/>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0"/>
      <name val="Arial"/>
      <family val="0"/>
    </font>
    <font>
      <u val="single"/>
      <sz val="10"/>
      <name val="Arial"/>
      <family val="2"/>
    </font>
    <font>
      <b val="true"/>
      <sz val="8"/>
      <color rgb="FF000000"/>
      <name val="Tahoma"/>
      <family val="0"/>
    </font>
    <font>
      <sz val="8"/>
      <color rgb="FF000000"/>
      <name val="Tahoma"/>
      <family val="0"/>
    </font>
    <font>
      <sz val="8"/>
      <name val="Arial"/>
      <family val="2"/>
    </font>
    <font>
      <sz val="8"/>
      <color rgb="FF000000"/>
      <name val="Arial"/>
      <family val="2"/>
    </font>
    <font>
      <sz val="10"/>
      <color rgb="FF000000"/>
      <name val="Arial"/>
      <family val="2"/>
    </font>
    <font>
      <sz val="10"/>
      <color rgb="FFFF0000"/>
      <name val="Arial"/>
      <family val="2"/>
    </font>
    <font>
      <sz val="8"/>
      <color rgb="FFFF0000"/>
      <name val="Arial"/>
      <family val="2"/>
    </font>
    <font>
      <b val="true"/>
      <u val="single"/>
      <sz val="10"/>
      <name val="Arial"/>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false" indent="0" shrinkToFit="false"/>
      <protection locked="true" hidden="false"/>
    </xf>
    <xf numFmtId="170" fontId="11" fillId="0" borderId="2" xfId="19" applyFont="true" applyBorder="true" applyAlignment="true" applyProtection="true">
      <alignment horizontal="center" vertical="bottom" textRotation="0" wrapText="false" indent="0" shrinkToFit="false"/>
      <protection locked="true" hidden="false"/>
    </xf>
    <xf numFmtId="166" fontId="11" fillId="0" borderId="2" xfId="15" applyFont="true" applyBorder="true" applyAlignment="true" applyProtection="true">
      <alignment horizontal="center" vertical="bottom" textRotation="0" wrapText="false" indent="0" shrinkToFit="false"/>
      <protection locked="true" hidden="false"/>
    </xf>
    <xf numFmtId="166" fontId="11" fillId="0" borderId="3" xfId="15" applyFont="true" applyBorder="true" applyAlignment="true" applyProtection="true">
      <alignment horizontal="center" vertical="bottom" textRotation="0" wrapText="false" indent="0" shrinkToFit="false"/>
      <protection locked="true" hidden="false"/>
    </xf>
    <xf numFmtId="166" fontId="11" fillId="0" borderId="4" xfId="15"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70" fontId="11" fillId="0" borderId="0" xfId="19"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6" fontId="11" fillId="0" borderId="6" xfId="15" applyFont="true" applyBorder="true" applyAlignment="true" applyProtection="true">
      <alignment horizontal="center" vertical="bottom" textRotation="0" wrapText="false" indent="0" shrinkToFit="false"/>
      <protection locked="true" hidden="false"/>
    </xf>
    <xf numFmtId="166" fontId="11" fillId="0" borderId="7" xfId="15" applyFont="true" applyBorder="true" applyAlignment="true" applyProtection="true">
      <alignment horizontal="center" vertical="bottom" textRotation="0" wrapText="false" indent="0" shrinkToFit="false"/>
      <protection locked="true" hidden="false"/>
    </xf>
    <xf numFmtId="166" fontId="11" fillId="0" borderId="5" xfId="15" applyFont="true" applyBorder="true" applyAlignment="true" applyProtection="true">
      <alignment horizontal="center" vertical="bottom" textRotation="0" wrapText="false" indent="0" shrinkToFit="false"/>
      <protection locked="true" hidden="false"/>
    </xf>
    <xf numFmtId="166" fontId="12" fillId="0" borderId="6"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8" fontId="11" fillId="2"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2" borderId="5"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10" xfId="15" applyFont="true" applyBorder="true" applyAlignment="true" applyProtection="true">
      <alignment horizontal="center" vertical="bottom" textRotation="0" wrapText="false" indent="0" shrinkToFit="false"/>
      <protection locked="true" hidden="false"/>
    </xf>
    <xf numFmtId="170" fontId="11" fillId="0" borderId="8" xfId="19" applyFont="true" applyBorder="true" applyAlignment="true" applyProtection="true">
      <alignment horizontal="center" vertical="bottom" textRotation="0" wrapText="false" indent="0" shrinkToFit="false"/>
      <protection locked="true" hidden="false"/>
    </xf>
    <xf numFmtId="166" fontId="11" fillId="2" borderId="8" xfId="15" applyFont="true" applyBorder="true" applyAlignment="true" applyProtection="tru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12" fillId="0" borderId="8" xfId="15" applyFont="true" applyBorder="true" applyAlignment="true" applyProtection="true">
      <alignment horizontal="center" vertical="bottom" textRotation="0" wrapText="false" indent="0" shrinkToFit="false"/>
      <protection locked="true" hidden="false"/>
    </xf>
    <xf numFmtId="166" fontId="11" fillId="0" borderId="10" xfId="15" applyFont="true" applyBorder="true" applyAlignment="true" applyProtection="true">
      <alignment horizontal="center"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12" xfId="15" applyFont="true" applyBorder="true" applyAlignment="true" applyProtection="true">
      <alignment horizontal="general" vertical="bottom" textRotation="0" wrapText="false" indent="0" shrinkToFit="false"/>
      <protection locked="true" hidden="false"/>
    </xf>
    <xf numFmtId="166" fontId="11" fillId="0" borderId="13"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left"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8" fontId="0" fillId="2" borderId="15" xfId="17" applyFont="true" applyBorder="true" applyAlignment="true" applyProtection="true">
      <alignment horizontal="general"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6" fontId="13"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2" borderId="17"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8"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70"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1" fillId="0" borderId="14" xfId="15" applyFont="true" applyBorder="true" applyAlignment="true" applyProtection="tru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6" fontId="11" fillId="0" borderId="17" xfId="15"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6" fontId="11" fillId="0" borderId="19" xfId="15" applyFont="true" applyBorder="true" applyAlignment="true" applyProtection="true">
      <alignment horizontal="center" vertical="bottom" textRotation="0" wrapText="false" indent="0" shrinkToFit="false"/>
      <protection locked="true" hidden="false"/>
    </xf>
    <xf numFmtId="166" fontId="11" fillId="2" borderId="18" xfId="15" applyFont="true" applyBorder="true" applyAlignment="true" applyProtection="true">
      <alignment horizontal="center" vertical="bottom" textRotation="0" wrapText="false" indent="0" shrinkToFit="false"/>
      <protection locked="true" hidden="false"/>
    </xf>
    <xf numFmtId="166" fontId="15" fillId="0" borderId="7"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8" fontId="11" fillId="2" borderId="6" xfId="17" applyFont="true" applyBorder="true" applyAlignment="true" applyProtection="true">
      <alignment horizontal="general" vertical="bottom" textRotation="0" wrapText="false" indent="0" shrinkToFit="false"/>
      <protection locked="true" hidden="false"/>
    </xf>
    <xf numFmtId="166" fontId="15" fillId="0" borderId="10" xfId="15" applyFont="true" applyBorder="true" applyAlignment="true" applyProtection="tru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6" fontId="11" fillId="2" borderId="11" xfId="15" applyFont="true" applyBorder="true" applyAlignment="true" applyProtection="true">
      <alignment horizontal="center"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71" fontId="0" fillId="0" borderId="19" xfId="19" applyFont="true" applyBorder="true" applyAlignment="true" applyProtection="true">
      <alignment horizontal="general"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6" fontId="0" fillId="2" borderId="6" xfId="15" applyFont="true" applyBorder="true" applyAlignment="true" applyProtection="true">
      <alignment horizontal="general" vertical="bottom" textRotation="0" wrapText="false" indent="0" shrinkToFit="false"/>
      <protection locked="true" hidden="false"/>
    </xf>
    <xf numFmtId="166" fontId="11" fillId="0" borderId="14" xfId="15" applyFont="true" applyBorder="true" applyAlignment="true" applyProtection="true">
      <alignment horizontal="general"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6" fontId="14" fillId="0" borderId="14" xfId="0" applyFont="tru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8" fontId="0" fillId="2" borderId="1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2" borderId="6" xfId="17"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6" fontId="13" fillId="0" borderId="12" xfId="15" applyFont="true" applyBorder="true" applyAlignment="true" applyProtection="tru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2" borderId="18"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8" fontId="13" fillId="0" borderId="14" xfId="17" applyFont="true" applyBorder="true" applyAlignment="true" applyProtection="true">
      <alignment horizontal="general" vertical="bottom" textRotation="0" wrapText="false" indent="0" shrinkToFit="false"/>
      <protection locked="true" hidden="false"/>
    </xf>
    <xf numFmtId="168" fontId="13" fillId="0" borderId="15" xfId="17" applyFont="true" applyBorder="true" applyAlignment="tru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66" fontId="14"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6" fontId="11" fillId="2" borderId="10" xfId="15"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false" applyProtection="false">
      <alignment horizontal="general" vertical="bottom" textRotation="0" wrapText="false" indent="0" shrinkToFit="false"/>
      <protection locked="true" hidden="false"/>
    </xf>
    <xf numFmtId="166" fontId="0" fillId="2" borderId="1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11" fillId="0" borderId="12" xfId="15" applyFont="true" applyBorder="true" applyAlignment="true" applyProtection="true">
      <alignment horizontal="center" vertical="bottom" textRotation="0" wrapText="false" indent="0" shrinkToFit="false"/>
      <protection locked="true" hidden="false"/>
    </xf>
    <xf numFmtId="166" fontId="11"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11" fillId="0" borderId="18"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5" fontId="11" fillId="0" borderId="3" xfId="15" applyFont="true" applyBorder="true" applyAlignment="true" applyProtection="true">
      <alignment horizontal="center" vertical="bottom" textRotation="0" wrapText="false" indent="0" shrinkToFit="false"/>
      <protection locked="true" hidden="false"/>
    </xf>
    <xf numFmtId="175" fontId="0" fillId="0" borderId="2" xfId="15" applyFont="true" applyBorder="true" applyAlignment="true" applyProtection="true">
      <alignment horizontal="general" vertical="bottom" textRotation="0" wrapText="false" indent="0" shrinkToFit="false"/>
      <protection locked="true" hidden="false"/>
    </xf>
    <xf numFmtId="175" fontId="0" fillId="0" borderId="3" xfId="15" applyFont="true" applyBorder="true" applyAlignment="true" applyProtection="true">
      <alignment horizontal="general" vertical="bottom" textRotation="0" wrapText="false" indent="0" shrinkToFit="false"/>
      <protection locked="true" hidden="false"/>
    </xf>
    <xf numFmtId="175" fontId="0" fillId="0" borderId="4" xfId="15" applyFont="true" applyBorder="true" applyAlignment="true" applyProtection="true">
      <alignment horizontal="general" vertical="bottom" textRotation="0" wrapText="false" indent="0" shrinkToFit="false"/>
      <protection locked="true" hidden="false"/>
    </xf>
    <xf numFmtId="175" fontId="11" fillId="0" borderId="12" xfId="15" applyFont="true" applyBorder="true" applyAlignment="true" applyProtection="true">
      <alignment horizontal="center" vertical="bottom" textRotation="0" wrapText="false" indent="0" shrinkToFit="false"/>
      <protection locked="true" hidden="false"/>
    </xf>
    <xf numFmtId="175" fontId="11" fillId="0" borderId="19"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11" fillId="0" borderId="19" xfId="15" applyFont="true" applyBorder="true" applyAlignment="true" applyProtection="true">
      <alignment horizontal="general" vertical="bottom" textRotation="0" wrapText="false" indent="0" shrinkToFit="false"/>
      <protection locked="true" hidden="false"/>
    </xf>
    <xf numFmtId="175" fontId="11" fillId="0" borderId="13" xfId="15" applyFont="true" applyBorder="true" applyAlignment="true" applyProtection="true">
      <alignment horizontal="center" vertical="bottom" textRotation="0" wrapText="false" indent="0" shrinkToFit="false"/>
      <protection locked="true" hidden="false"/>
    </xf>
    <xf numFmtId="175" fontId="11" fillId="0" borderId="18" xfId="15" applyFont="true" applyBorder="true" applyAlignment="true" applyProtection="true">
      <alignment horizontal="center"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75" fontId="11" fillId="0" borderId="7"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17" applyFont="true" applyBorder="true" applyAlignment="true" applyProtection="true">
      <alignment horizontal="center" vertical="bottom" textRotation="0" wrapText="false" indent="0" shrinkToFit="false"/>
      <protection locked="true" hidden="false"/>
    </xf>
    <xf numFmtId="175" fontId="11" fillId="0" borderId="5"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75" fontId="11" fillId="0" borderId="7" xfId="17"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true" applyProtection="false">
      <alignment horizontal="center" vertical="bottom" textRotation="0" wrapText="false" indent="0" shrinkToFit="false"/>
      <protection locked="true" hidden="false"/>
    </xf>
    <xf numFmtId="175" fontId="11" fillId="0" borderId="6" xfId="15" applyFont="true" applyBorder="true" applyAlignment="true" applyProtection="tru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75" fontId="11" fillId="0" borderId="10" xfId="15" applyFont="true" applyBorder="true" applyAlignment="true" applyProtection="true">
      <alignment horizontal="general" vertical="bottom" textRotation="0" wrapText="false" indent="0" shrinkToFit="false"/>
      <protection locked="true" hidden="false"/>
    </xf>
    <xf numFmtId="175" fontId="11" fillId="0" borderId="8" xfId="15" applyFont="true" applyBorder="true" applyAlignment="true" applyProtection="true">
      <alignment horizontal="center" vertical="bottom" textRotation="0" wrapText="false" indent="0" shrinkToFit="false"/>
      <protection locked="true" hidden="false"/>
    </xf>
    <xf numFmtId="175" fontId="0" fillId="0" borderId="8" xfId="15" applyFont="true" applyBorder="true" applyAlignment="true" applyProtection="true">
      <alignment horizontal="general" vertical="bottom" textRotation="0" wrapText="false" indent="0" shrinkToFit="false"/>
      <protection locked="true" hidden="false"/>
    </xf>
    <xf numFmtId="175" fontId="11" fillId="0" borderId="10" xfId="15" applyFont="true" applyBorder="true" applyAlignment="true" applyProtection="true">
      <alignment horizontal="center" vertical="bottom" textRotation="0" wrapText="false" indent="0" shrinkToFit="false"/>
      <protection locked="true" hidden="false"/>
    </xf>
    <xf numFmtId="175" fontId="11" fillId="0" borderId="9" xfId="15" applyFont="true" applyBorder="true" applyAlignment="true" applyProtection="true">
      <alignment horizontal="center" vertical="bottom" textRotation="0" wrapText="false" indent="0" shrinkToFit="false"/>
      <protection locked="true" hidden="false"/>
    </xf>
    <xf numFmtId="175" fontId="11"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75" fontId="0" fillId="0" borderId="12" xfId="15" applyFont="true" applyBorder="true" applyAlignment="true" applyProtection="true">
      <alignment horizontal="general" vertical="bottom" textRotation="0" wrapText="false" indent="0" shrinkToFit="false"/>
      <protection locked="tru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75" fontId="0" fillId="0" borderId="18" xfId="15" applyFont="true" applyBorder="true" applyAlignment="true" applyProtection="true">
      <alignment horizontal="general" vertical="bottom" textRotation="0" wrapText="false" indent="0" shrinkToFit="false"/>
      <protection locked="true" hidden="false"/>
    </xf>
    <xf numFmtId="175" fontId="0" fillId="0" borderId="6" xfId="15" applyFont="true" applyBorder="true" applyAlignment="true" applyProtection="true">
      <alignment horizontal="general" vertical="bottom" textRotation="0" wrapText="false" indent="0" shrinkToFit="false"/>
      <protection locked="true" hidden="false"/>
    </xf>
    <xf numFmtId="177" fontId="0" fillId="0" borderId="6" xfId="15" applyFont="true" applyBorder="true" applyAlignment="true" applyProtection="true">
      <alignment horizontal="general" vertical="bottom" textRotation="0" wrapText="false" indent="0" shrinkToFit="false"/>
      <protection locked="true" hidden="false"/>
    </xf>
    <xf numFmtId="175" fontId="11" fillId="0" borderId="5" xfId="15" applyFont="true" applyBorder="true" applyAlignment="true" applyProtection="true">
      <alignment horizontal="general" vertical="bottom" textRotation="0" wrapText="false" indent="0" shrinkToFit="false"/>
      <protection locked="true" hidden="false"/>
    </xf>
    <xf numFmtId="175" fontId="0" fillId="0" borderId="7" xfId="15" applyFont="true" applyBorder="true" applyAlignment="true" applyProtection="tru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75" fontId="0" fillId="0" borderId="14" xfId="17" applyFont="true" applyBorder="true" applyAlignment="true" applyProtection="true">
      <alignment horizontal="general" vertical="bottom" textRotation="0" wrapText="false" indent="0" shrinkToFit="false"/>
      <protection locked="true" hidden="false"/>
    </xf>
    <xf numFmtId="175" fontId="0" fillId="0" borderId="15"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4" xfId="15" applyFont="true" applyBorder="true" applyAlignment="true" applyProtection="true">
      <alignment horizontal="general" vertical="bottom" textRotation="0" wrapText="false" indent="0" shrinkToFit="false"/>
      <protection locked="true" hidden="false"/>
    </xf>
    <xf numFmtId="175" fontId="0" fillId="0" borderId="16" xfId="17" applyFont="true" applyBorder="true" applyAlignment="true" applyProtection="true">
      <alignment horizontal="general" vertical="bottom" textRotation="0" wrapText="false" indent="0" shrinkToFit="false"/>
      <protection locked="true" hidden="false"/>
    </xf>
    <xf numFmtId="177" fontId="0" fillId="0" borderId="16" xfId="17"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5" fontId="0" fillId="0" borderId="18" xfId="15" applyFont="true" applyBorder="true" applyAlignment="true" applyProtection="true">
      <alignment horizontal="center" vertical="bottom" textRotation="0" wrapText="false" indent="0" shrinkToFit="false"/>
      <protection locked="true" hidden="false"/>
    </xf>
    <xf numFmtId="175" fontId="0" fillId="0" borderId="19" xfId="15" applyFont="true" applyBorder="true" applyAlignment="true" applyProtection="true">
      <alignment horizontal="center" vertical="bottom" textRotation="0" wrapText="false" indent="0" shrinkToFit="false"/>
      <protection locked="true" hidden="false"/>
    </xf>
    <xf numFmtId="175" fontId="0" fillId="0" borderId="6" xfId="15" applyFont="true" applyBorder="true" applyAlignment="true" applyProtection="true">
      <alignment horizontal="center" vertical="bottom" textRotation="0" wrapText="false" indent="0" shrinkToFit="false"/>
      <protection locked="true" hidden="false"/>
    </xf>
    <xf numFmtId="175" fontId="11" fillId="0" borderId="14" xfId="15" applyFont="true" applyBorder="true" applyAlignment="true" applyProtection="true">
      <alignment horizontal="general" vertical="bottom" textRotation="0" wrapText="false" indent="0" shrinkToFit="false"/>
      <protection locked="true" hidden="false"/>
    </xf>
    <xf numFmtId="175" fontId="11" fillId="0" borderId="17" xfId="15" applyFont="true" applyBorder="true" applyAlignment="true" applyProtection="true">
      <alignment horizontal="general" vertical="bottom" textRotation="0" wrapText="false" indent="0" shrinkToFit="false"/>
      <protection locked="true" hidden="false"/>
    </xf>
    <xf numFmtId="175" fontId="0" fillId="0" borderId="11" xfId="15" applyFont="true" applyBorder="true" applyAlignment="true" applyProtection="true">
      <alignment horizontal="center" vertical="bottom" textRotation="0" wrapText="false" indent="0" shrinkToFit="false"/>
      <protection locked="true" hidden="false"/>
    </xf>
    <xf numFmtId="175" fontId="0" fillId="0" borderId="8" xfId="15" applyFont="true" applyBorder="true" applyAlignment="true" applyProtection="true">
      <alignment horizontal="center" vertical="bottom" textRotation="0" wrapText="false" indent="0" shrinkToFit="false"/>
      <protection locked="true" hidden="false"/>
    </xf>
    <xf numFmtId="175" fontId="11" fillId="0" borderId="13" xfId="15" applyFont="true" applyBorder="true" applyAlignment="true" applyProtection="tru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6" xfId="19" applyFont="true" applyBorder="true" applyAlignment="true" applyProtection="tru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7"/>
  </cols>
  <sheetData>
    <row r="1" customFormat="false" ht="12.75" hidden="false" customHeight="false" outlineLevel="0" collapsed="false">
      <c r="A1" s="1" t="s">
        <v>0</v>
      </c>
      <c r="B1" s="2"/>
    </row>
    <row r="3" customFormat="false" ht="38.25" hidden="false" customHeight="false" outlineLevel="0" collapsed="false">
      <c r="A3" s="3" t="s">
        <v>1</v>
      </c>
    </row>
    <row r="5" customFormat="false" ht="12.75" hidden="false" customHeight="false" outlineLevel="0" collapsed="false">
      <c r="A5" s="2" t="s">
        <v>2</v>
      </c>
    </row>
    <row r="7" customFormat="false" ht="38.25" hidden="false" customHeight="false" outlineLevel="0" collapsed="false">
      <c r="A7" s="4" t="s">
        <v>3</v>
      </c>
    </row>
    <row r="9" customFormat="false" ht="140.25" hidden="false" customHeight="false" outlineLevel="0" collapsed="false">
      <c r="A9" s="4" t="s">
        <v>4</v>
      </c>
    </row>
    <row r="11" customFormat="false" ht="51" hidden="false" customHeight="false" outlineLevel="0" collapsed="false">
      <c r="A11" s="5" t="s">
        <v>5</v>
      </c>
    </row>
    <row r="13" customFormat="false" ht="51" hidden="false" customHeight="false" outlineLevel="0" collapsed="false">
      <c r="A13" s="3" t="s">
        <v>6</v>
      </c>
    </row>
    <row r="15" customFormat="false" ht="25.5" hidden="false" customHeight="false" outlineLevel="0" collapsed="false">
      <c r="A15" s="4" t="s">
        <v>7</v>
      </c>
    </row>
    <row r="17" customFormat="false" ht="25.5" hidden="false" customHeight="false" outlineLevel="0" collapsed="false">
      <c r="A17" s="4" t="s">
        <v>8</v>
      </c>
    </row>
    <row r="19" customFormat="false" ht="102" hidden="false" customHeight="false" outlineLevel="0" collapsed="false">
      <c r="A19" s="4" t="s">
        <v>9</v>
      </c>
    </row>
    <row r="21" customFormat="false" ht="25.5" hidden="false" customHeight="false" outlineLevel="0" collapsed="false">
      <c r="A21" s="4" t="s">
        <v>10</v>
      </c>
    </row>
    <row r="23" customFormat="false" ht="38.25" hidden="false" customHeight="false" outlineLevel="0" collapsed="false">
      <c r="A23" s="4" t="s">
        <v>11</v>
      </c>
    </row>
    <row r="25" customFormat="false" ht="12.75" hidden="false" customHeight="false" outlineLevel="0" collapsed="false">
      <c r="A25" s="2" t="s">
        <v>12</v>
      </c>
    </row>
    <row r="27" customFormat="false" ht="38.25" hidden="false" customHeight="false" outlineLevel="0" collapsed="false">
      <c r="A27" s="6" t="s">
        <v>13</v>
      </c>
    </row>
    <row r="29" customFormat="false" ht="25.5" hidden="false" customHeight="false" outlineLevel="0" collapsed="false">
      <c r="A29" s="4" t="s">
        <v>1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8" activeCellId="0" sqref="J38"/>
    </sheetView>
  </sheetViews>
  <sheetFormatPr defaultColWidth="8.84765625" defaultRowHeight="12.75" zeroHeight="false" outlineLevelRow="0" outlineLevelCol="0"/>
  <cols>
    <col collapsed="false" customWidth="true" hidden="false" outlineLevel="0" max="1" min="1" style="7" width="3.85"/>
    <col collapsed="false" customWidth="true" hidden="false" outlineLevel="0" max="2" min="2" style="7" width="20.28"/>
    <col collapsed="false" customWidth="true" hidden="false" outlineLevel="0" max="3" min="3" style="7" width="11.42"/>
    <col collapsed="false" customWidth="true" hidden="false" outlineLevel="0" max="4" min="4" style="7" width="9.85"/>
    <col collapsed="false" customWidth="true" hidden="false" outlineLevel="0" max="6" min="5" style="7" width="11.42"/>
    <col collapsed="false" customWidth="true" hidden="false" outlineLevel="0" max="7" min="7" style="7" width="9.85"/>
    <col collapsed="false" customWidth="true" hidden="false" outlineLevel="0" max="10" min="8" style="7" width="11.42"/>
    <col collapsed="false" customWidth="false" hidden="false" outlineLevel="0" max="11" min="11" style="7" width="8.85"/>
    <col collapsed="false" customWidth="true" hidden="false" outlineLevel="0" max="12" min="12" style="7" width="1.13"/>
    <col collapsed="false" customWidth="true" hidden="false" outlineLevel="0" max="13" min="13" style="7" width="10.71"/>
    <col collapsed="false" customWidth="true" hidden="false" outlineLevel="0" max="14" min="14" style="7" width="1.28"/>
    <col collapsed="false" customWidth="true" hidden="false" outlineLevel="0" max="15" min="15" style="7" width="12.14"/>
    <col collapsed="false" customWidth="false" hidden="false" outlineLevel="0" max="257" min="16" style="7" width="8.85"/>
  </cols>
  <sheetData>
    <row r="4" customFormat="false" ht="12.75" hidden="false" customHeight="false" outlineLevel="0" collapsed="false">
      <c r="F4" s="9"/>
    </row>
    <row r="5" customFormat="false" ht="12.75" hidden="false" customHeight="false" outlineLevel="0" collapsed="false">
      <c r="C5" s="9"/>
      <c r="F5" s="9"/>
      <c r="M5" s="9"/>
    </row>
    <row r="6" customFormat="false" ht="13.5" hidden="false" customHeight="false" outlineLevel="0" collapsed="false">
      <c r="B6" s="62"/>
      <c r="C6" s="21" t="s">
        <v>147</v>
      </c>
      <c r="D6" s="21"/>
      <c r="E6" s="21"/>
      <c r="F6" s="21" t="s">
        <v>148</v>
      </c>
      <c r="G6" s="21"/>
      <c r="H6" s="21"/>
      <c r="I6" s="20" t="s">
        <v>149</v>
      </c>
      <c r="J6" s="20"/>
      <c r="K6" s="20"/>
      <c r="L6" s="205"/>
      <c r="M6" s="206"/>
      <c r="N6" s="205"/>
      <c r="O6" s="206"/>
    </row>
    <row r="7" customFormat="false" ht="13.5" hidden="false" customHeight="false" outlineLevel="0" collapsed="false">
      <c r="B7" s="62"/>
      <c r="C7" s="207"/>
      <c r="D7" s="112"/>
      <c r="E7" s="208"/>
      <c r="F7" s="207"/>
      <c r="G7" s="147"/>
      <c r="H7" s="208"/>
      <c r="I7" s="61"/>
      <c r="K7" s="209"/>
      <c r="L7" s="210"/>
      <c r="M7" s="211"/>
      <c r="N7" s="210"/>
      <c r="O7" s="208" t="s">
        <v>88</v>
      </c>
    </row>
    <row r="8" customFormat="false" ht="12.75" hidden="false" customHeight="false" outlineLevel="0" collapsed="false">
      <c r="A8" s="16"/>
      <c r="B8" s="24"/>
      <c r="C8" s="29"/>
      <c r="D8" s="115"/>
      <c r="E8" s="30"/>
      <c r="F8" s="29"/>
      <c r="G8" s="115"/>
      <c r="H8" s="30"/>
      <c r="I8" s="29" t="s">
        <v>150</v>
      </c>
      <c r="J8" s="115" t="s">
        <v>151</v>
      </c>
      <c r="K8" s="30"/>
      <c r="L8" s="59"/>
      <c r="M8" s="212"/>
      <c r="N8" s="59"/>
      <c r="O8" s="30" t="s">
        <v>152</v>
      </c>
    </row>
    <row r="9" customFormat="false" ht="12.75" hidden="false" customHeight="false" outlineLevel="0" collapsed="false">
      <c r="A9" s="41" t="s">
        <v>47</v>
      </c>
      <c r="B9" s="42"/>
      <c r="C9" s="48" t="s">
        <v>153</v>
      </c>
      <c r="D9" s="118" t="s">
        <v>154</v>
      </c>
      <c r="E9" s="49" t="s">
        <v>155</v>
      </c>
      <c r="F9" s="48" t="s">
        <v>153</v>
      </c>
      <c r="G9" s="118" t="s">
        <v>154</v>
      </c>
      <c r="H9" s="118" t="s">
        <v>155</v>
      </c>
      <c r="I9" s="48" t="s">
        <v>156</v>
      </c>
      <c r="J9" s="118" t="s">
        <v>156</v>
      </c>
      <c r="K9" s="49" t="s">
        <v>157</v>
      </c>
      <c r="L9" s="213"/>
      <c r="M9" s="46" t="s">
        <v>158</v>
      </c>
      <c r="N9" s="213"/>
      <c r="O9" s="49" t="s">
        <v>159</v>
      </c>
    </row>
    <row r="10" customFormat="false" ht="12.75" hidden="false" customHeight="false" outlineLevel="0" collapsed="false">
      <c r="A10" s="55" t="s">
        <v>56</v>
      </c>
      <c r="B10" s="56" t="s">
        <v>57</v>
      </c>
      <c r="C10" s="61" t="n">
        <v>112933</v>
      </c>
      <c r="D10" s="7" t="n">
        <v>62309.63</v>
      </c>
      <c r="E10" s="62" t="n">
        <f aca="false">+C10-D10</f>
        <v>50623.37</v>
      </c>
      <c r="F10" s="61" t="n">
        <v>115280.5</v>
      </c>
      <c r="G10" s="7" t="n">
        <v>62930.37</v>
      </c>
      <c r="H10" s="62" t="n">
        <f aca="false">+F10-G10</f>
        <v>52350.13</v>
      </c>
      <c r="I10" s="61" t="n">
        <f aca="false">+H10+E10</f>
        <v>102973.5</v>
      </c>
      <c r="J10" s="7" t="n">
        <f aca="false">+I10/2</f>
        <v>51486.75</v>
      </c>
      <c r="K10" s="7" t="n">
        <f aca="false">+J10/1000</f>
        <v>51.48675</v>
      </c>
      <c r="L10" s="59"/>
      <c r="M10" s="62"/>
      <c r="N10" s="59"/>
      <c r="O10" s="62" t="n">
        <f aca="false">+M10+K10</f>
        <v>51.48675</v>
      </c>
    </row>
    <row r="11" customFormat="false" ht="12.75" hidden="false" customHeight="false" outlineLevel="0" collapsed="false">
      <c r="A11" s="66" t="s">
        <v>58</v>
      </c>
      <c r="B11" s="24" t="s">
        <v>59</v>
      </c>
      <c r="C11" s="61" t="n">
        <v>0</v>
      </c>
      <c r="E11" s="62" t="n">
        <f aca="false">+C11-D11</f>
        <v>0</v>
      </c>
      <c r="F11" s="61" t="n">
        <v>277.5</v>
      </c>
      <c r="H11" s="62" t="n">
        <f aca="false">+F11-G11</f>
        <v>277.5</v>
      </c>
      <c r="I11" s="61" t="n">
        <f aca="false">+H11+E11</f>
        <v>277.5</v>
      </c>
      <c r="J11" s="7" t="n">
        <f aca="false">+I11/2</f>
        <v>138.75</v>
      </c>
      <c r="K11" s="7" t="n">
        <f aca="false">+J11/1000</f>
        <v>0.13875</v>
      </c>
      <c r="L11" s="59"/>
      <c r="M11" s="62"/>
      <c r="N11" s="59"/>
      <c r="O11" s="62" t="n">
        <f aca="false">+M11+K11</f>
        <v>0.13875</v>
      </c>
    </row>
    <row r="12" customFormat="false" ht="12.75" hidden="false" customHeight="false" outlineLevel="0" collapsed="false">
      <c r="A12" s="66" t="s">
        <v>60</v>
      </c>
      <c r="B12" s="24" t="s">
        <v>61</v>
      </c>
      <c r="C12" s="61" t="n">
        <v>112588.8</v>
      </c>
      <c r="D12" s="7" t="n">
        <v>19580.03</v>
      </c>
      <c r="E12" s="62" t="n">
        <f aca="false">+C12-D12</f>
        <v>93008.77</v>
      </c>
      <c r="F12" s="61" t="n">
        <v>161755</v>
      </c>
      <c r="G12" s="7" t="n">
        <v>14926</v>
      </c>
      <c r="H12" s="62" t="n">
        <f aca="false">+F12-G12</f>
        <v>146829</v>
      </c>
      <c r="I12" s="61" t="n">
        <f aca="false">+H12+E12</f>
        <v>239837.77</v>
      </c>
      <c r="J12" s="7" t="n">
        <f aca="false">+I12/2</f>
        <v>119918.885</v>
      </c>
      <c r="K12" s="7" t="n">
        <f aca="false">+J12/1000</f>
        <v>119.918885</v>
      </c>
      <c r="L12" s="59"/>
      <c r="M12" s="62"/>
      <c r="N12" s="59"/>
      <c r="O12" s="62" t="n">
        <f aca="false">+M12+K12</f>
        <v>119.918885</v>
      </c>
    </row>
    <row r="13" customFormat="false" ht="12.75" hidden="false" customHeight="false" outlineLevel="0" collapsed="false">
      <c r="A13" s="66" t="s">
        <v>62</v>
      </c>
      <c r="B13" s="24" t="s">
        <v>63</v>
      </c>
      <c r="C13" s="61" t="n">
        <v>17582</v>
      </c>
      <c r="E13" s="62" t="n">
        <f aca="false">+C13-D13</f>
        <v>17582</v>
      </c>
      <c r="F13" s="61" t="n">
        <v>5302</v>
      </c>
      <c r="H13" s="62" t="n">
        <f aca="false">+F13-G13</f>
        <v>5302</v>
      </c>
      <c r="I13" s="61" t="n">
        <f aca="false">+H13+E13</f>
        <v>22884</v>
      </c>
      <c r="J13" s="7" t="n">
        <f aca="false">+I13/2</f>
        <v>11442</v>
      </c>
      <c r="K13" s="7" t="n">
        <f aca="false">+J13/1000</f>
        <v>11.442</v>
      </c>
      <c r="L13" s="59"/>
      <c r="M13" s="62"/>
      <c r="N13" s="59"/>
      <c r="O13" s="62" t="n">
        <f aca="false">+M13+K13</f>
        <v>11.442</v>
      </c>
    </row>
    <row r="14" customFormat="false" ht="12.75" hidden="false" customHeight="false" outlineLevel="0" collapsed="false">
      <c r="A14" s="66" t="s">
        <v>64</v>
      </c>
      <c r="B14" s="24" t="s">
        <v>65</v>
      </c>
      <c r="C14" s="61" t="n">
        <v>2126</v>
      </c>
      <c r="E14" s="62" t="n">
        <f aca="false">+C14-D14</f>
        <v>2126</v>
      </c>
      <c r="F14" s="61" t="n">
        <v>6492</v>
      </c>
      <c r="G14" s="7" t="n">
        <v>1984</v>
      </c>
      <c r="H14" s="62" t="n">
        <f aca="false">+F14-G14</f>
        <v>4508</v>
      </c>
      <c r="I14" s="61" t="n">
        <f aca="false">+H14+E14</f>
        <v>6634</v>
      </c>
      <c r="J14" s="7" t="n">
        <f aca="false">+I14/2</f>
        <v>3317</v>
      </c>
      <c r="K14" s="7" t="n">
        <f aca="false">+J14/1000</f>
        <v>3.317</v>
      </c>
      <c r="L14" s="59"/>
      <c r="M14" s="62"/>
      <c r="N14" s="59"/>
      <c r="O14" s="62" t="n">
        <f aca="false">+M14+K14</f>
        <v>3.317</v>
      </c>
    </row>
    <row r="15" customFormat="false" ht="12.75" hidden="false" customHeight="false" outlineLevel="0" collapsed="false">
      <c r="A15" s="66" t="s">
        <v>66</v>
      </c>
      <c r="B15" s="24" t="s">
        <v>67</v>
      </c>
      <c r="C15" s="61"/>
      <c r="E15" s="62" t="n">
        <f aca="false">+C15-D15</f>
        <v>0</v>
      </c>
      <c r="F15" s="61"/>
      <c r="H15" s="62" t="n">
        <f aca="false">+F15-G15</f>
        <v>0</v>
      </c>
      <c r="I15" s="61" t="n">
        <f aca="false">+H15+E15</f>
        <v>0</v>
      </c>
      <c r="J15" s="7" t="n">
        <f aca="false">+I15/2</f>
        <v>0</v>
      </c>
      <c r="K15" s="7" t="n">
        <f aca="false">+J15/1000</f>
        <v>0</v>
      </c>
      <c r="L15" s="59"/>
      <c r="M15" s="62"/>
      <c r="N15" s="59"/>
      <c r="O15" s="62" t="n">
        <f aca="false">+M15+K15</f>
        <v>0</v>
      </c>
    </row>
    <row r="16" customFormat="false" ht="12.75" hidden="false" customHeight="false" outlineLevel="0" collapsed="false">
      <c r="A16" s="66" t="s">
        <v>68</v>
      </c>
      <c r="B16" s="24" t="s">
        <v>69</v>
      </c>
      <c r="C16" s="61"/>
      <c r="E16" s="62" t="n">
        <f aca="false">+C16-D16</f>
        <v>0</v>
      </c>
      <c r="F16" s="61"/>
      <c r="H16" s="62" t="n">
        <f aca="false">+F16-G16</f>
        <v>0</v>
      </c>
      <c r="I16" s="61" t="n">
        <f aca="false">+H16+E16</f>
        <v>0</v>
      </c>
      <c r="J16" s="7" t="n">
        <f aca="false">+I16/2</f>
        <v>0</v>
      </c>
      <c r="K16" s="7" t="n">
        <f aca="false">+J16/1000</f>
        <v>0</v>
      </c>
      <c r="L16" s="59"/>
      <c r="M16" s="62"/>
      <c r="N16" s="59"/>
      <c r="O16" s="62" t="n">
        <f aca="false">+M16+K16</f>
        <v>0</v>
      </c>
    </row>
    <row r="17" customFormat="false" ht="12.75" hidden="false" customHeight="false" outlineLevel="0" collapsed="false">
      <c r="A17" s="66" t="s">
        <v>70</v>
      </c>
      <c r="B17" s="24" t="s">
        <v>71</v>
      </c>
      <c r="C17" s="61" t="n">
        <v>5532</v>
      </c>
      <c r="E17" s="62" t="n">
        <f aca="false">+C17-D17</f>
        <v>5532</v>
      </c>
      <c r="F17" s="61" t="n">
        <v>12488</v>
      </c>
      <c r="H17" s="62" t="n">
        <f aca="false">+F17-G17</f>
        <v>12488</v>
      </c>
      <c r="I17" s="61" t="n">
        <f aca="false">+H17+E17</f>
        <v>18020</v>
      </c>
      <c r="J17" s="7" t="n">
        <f aca="false">+I17/2</f>
        <v>9010</v>
      </c>
      <c r="K17" s="7" t="n">
        <f aca="false">+J17/1000</f>
        <v>9.01</v>
      </c>
      <c r="L17" s="59"/>
      <c r="M17" s="62"/>
      <c r="N17" s="59"/>
      <c r="O17" s="62" t="n">
        <f aca="false">+M17+K17</f>
        <v>9.01</v>
      </c>
    </row>
    <row r="18" customFormat="false" ht="12.75" hidden="false" customHeight="false" outlineLevel="0" collapsed="false">
      <c r="A18" s="66" t="s">
        <v>72</v>
      </c>
      <c r="B18" s="24" t="s">
        <v>73</v>
      </c>
      <c r="C18" s="61" t="n">
        <v>6978</v>
      </c>
      <c r="D18" s="7" t="n">
        <v>3600</v>
      </c>
      <c r="E18" s="62" t="n">
        <f aca="false">+C18-D18</f>
        <v>3378</v>
      </c>
      <c r="F18" s="61" t="n">
        <v>740</v>
      </c>
      <c r="H18" s="62" t="n">
        <f aca="false">+F18-G18</f>
        <v>740</v>
      </c>
      <c r="I18" s="61" t="n">
        <f aca="false">+H18+E18</f>
        <v>4118</v>
      </c>
      <c r="J18" s="7" t="n">
        <f aca="false">+I18/2</f>
        <v>2059</v>
      </c>
      <c r="K18" s="7" t="n">
        <f aca="false">+J18/1000</f>
        <v>2.059</v>
      </c>
      <c r="L18" s="59"/>
      <c r="M18" s="62"/>
      <c r="N18" s="59"/>
      <c r="O18" s="62" t="n">
        <f aca="false">+M18+K18</f>
        <v>2.059</v>
      </c>
    </row>
    <row r="19" customFormat="false" ht="12.75" hidden="false" customHeight="false" outlineLevel="0" collapsed="false">
      <c r="A19" s="66" t="s">
        <v>74</v>
      </c>
      <c r="B19" s="24" t="s">
        <v>75</v>
      </c>
      <c r="C19" s="61"/>
      <c r="E19" s="62" t="n">
        <f aca="false">+C19-D19</f>
        <v>0</v>
      </c>
      <c r="F19" s="61"/>
      <c r="H19" s="62" t="n">
        <f aca="false">+F19-G19</f>
        <v>0</v>
      </c>
      <c r="I19" s="61" t="n">
        <f aca="false">+H19+E19</f>
        <v>0</v>
      </c>
      <c r="J19" s="7" t="n">
        <f aca="false">+I19/2</f>
        <v>0</v>
      </c>
      <c r="K19" s="7" t="n">
        <f aca="false">+J19/1000</f>
        <v>0</v>
      </c>
      <c r="L19" s="59"/>
      <c r="M19" s="62"/>
      <c r="N19" s="59"/>
      <c r="O19" s="62" t="n">
        <f aca="false">+M19+K19</f>
        <v>0</v>
      </c>
    </row>
    <row r="20" customFormat="false" ht="12.75" hidden="false" customHeight="false" outlineLevel="0" collapsed="false">
      <c r="A20" s="66" t="s">
        <v>76</v>
      </c>
      <c r="B20" s="24" t="s">
        <v>77</v>
      </c>
      <c r="C20" s="61"/>
      <c r="E20" s="62" t="n">
        <f aca="false">+C20-D20</f>
        <v>0</v>
      </c>
      <c r="F20" s="61"/>
      <c r="H20" s="62" t="n">
        <f aca="false">+F20-G20</f>
        <v>0</v>
      </c>
      <c r="I20" s="61" t="n">
        <f aca="false">+H20+E20</f>
        <v>0</v>
      </c>
      <c r="J20" s="7" t="n">
        <f aca="false">+I20/2</f>
        <v>0</v>
      </c>
      <c r="K20" s="7" t="n">
        <f aca="false">+J20/1000</f>
        <v>0</v>
      </c>
      <c r="L20" s="59"/>
      <c r="M20" s="62"/>
      <c r="N20" s="59"/>
      <c r="O20" s="62" t="n">
        <f aca="false">+M20+K20</f>
        <v>0</v>
      </c>
    </row>
    <row r="21" customFormat="false" ht="12.75" hidden="false" customHeight="false" outlineLevel="0" collapsed="false">
      <c r="A21" s="66" t="s">
        <v>78</v>
      </c>
      <c r="B21" s="24" t="s">
        <v>120</v>
      </c>
      <c r="C21" s="61"/>
      <c r="E21" s="62" t="n">
        <f aca="false">+C21-D21</f>
        <v>0</v>
      </c>
      <c r="F21" s="61"/>
      <c r="H21" s="62" t="n">
        <f aca="false">+F21-G21</f>
        <v>0</v>
      </c>
      <c r="I21" s="61" t="n">
        <f aca="false">+H21+E21</f>
        <v>0</v>
      </c>
      <c r="J21" s="7" t="n">
        <f aca="false">+I21/2</f>
        <v>0</v>
      </c>
      <c r="K21" s="7" t="n">
        <f aca="false">+J21/1000</f>
        <v>0</v>
      </c>
      <c r="L21" s="59"/>
      <c r="M21" s="62"/>
      <c r="N21" s="59"/>
      <c r="O21" s="62" t="n">
        <f aca="false">+M21+K21</f>
        <v>0</v>
      </c>
    </row>
    <row r="22" customFormat="false" ht="12.75" hidden="false" customHeight="false" outlineLevel="0" collapsed="false">
      <c r="A22" s="66" t="s">
        <v>80</v>
      </c>
      <c r="B22" s="24" t="s">
        <v>81</v>
      </c>
      <c r="C22" s="61" t="n">
        <v>792</v>
      </c>
      <c r="E22" s="62" t="n">
        <f aca="false">+C22-D22</f>
        <v>792</v>
      </c>
      <c r="F22" s="61" t="n">
        <v>1480</v>
      </c>
      <c r="H22" s="62" t="n">
        <f aca="false">+F22-G22</f>
        <v>1480</v>
      </c>
      <c r="I22" s="61" t="n">
        <f aca="false">+H22+E22</f>
        <v>2272</v>
      </c>
      <c r="J22" s="7" t="n">
        <f aca="false">+I22/2</f>
        <v>1136</v>
      </c>
      <c r="K22" s="7" t="n">
        <f aca="false">+J22/1000</f>
        <v>1.136</v>
      </c>
      <c r="L22" s="59"/>
      <c r="M22" s="62"/>
      <c r="N22" s="59"/>
      <c r="O22" s="62" t="n">
        <f aca="false">+M22+K22</f>
        <v>1.136</v>
      </c>
    </row>
    <row r="23" customFormat="false" ht="12.75" hidden="false" customHeight="false" outlineLevel="0" collapsed="false">
      <c r="A23" s="66" t="s">
        <v>82</v>
      </c>
      <c r="B23" s="24" t="s">
        <v>83</v>
      </c>
      <c r="C23" s="61" t="n">
        <v>18024</v>
      </c>
      <c r="E23" s="62" t="n">
        <f aca="false">+C23-D23</f>
        <v>18024</v>
      </c>
      <c r="F23" s="61" t="n">
        <v>9584</v>
      </c>
      <c r="H23" s="62" t="n">
        <f aca="false">+F23-G23</f>
        <v>9584</v>
      </c>
      <c r="I23" s="61" t="n">
        <f aca="false">+H23+E23</f>
        <v>27608</v>
      </c>
      <c r="J23" s="7" t="n">
        <f aca="false">+I23/2</f>
        <v>13804</v>
      </c>
      <c r="K23" s="7" t="n">
        <f aca="false">+J23/1000</f>
        <v>13.804</v>
      </c>
      <c r="L23" s="59"/>
      <c r="M23" s="62"/>
      <c r="N23" s="59"/>
      <c r="O23" s="62" t="n">
        <f aca="false">+M23+K23</f>
        <v>13.804</v>
      </c>
    </row>
    <row r="24" customFormat="false" ht="12.75" hidden="false" customHeight="false" outlineLevel="0" collapsed="false">
      <c r="A24" s="67" t="s">
        <v>84</v>
      </c>
      <c r="B24" s="24" t="s">
        <v>85</v>
      </c>
      <c r="C24" s="61"/>
      <c r="E24" s="62" t="n">
        <f aca="false">+C24-D24</f>
        <v>0</v>
      </c>
      <c r="F24" s="61"/>
      <c r="H24" s="62" t="n">
        <f aca="false">+F24-G24</f>
        <v>0</v>
      </c>
      <c r="I24" s="61" t="n">
        <f aca="false">+H24+E24</f>
        <v>0</v>
      </c>
      <c r="J24" s="7" t="n">
        <f aca="false">+I24/2</f>
        <v>0</v>
      </c>
      <c r="K24" s="7" t="n">
        <f aca="false">73+56+85.5</f>
        <v>214.5</v>
      </c>
      <c r="L24" s="59"/>
      <c r="M24" s="62" t="n">
        <f aca="false">680.621*1.07</f>
        <v>728.26447</v>
      </c>
      <c r="N24" s="59"/>
      <c r="O24" s="62" t="n">
        <f aca="false">+M24+K24</f>
        <v>942.76447</v>
      </c>
    </row>
    <row r="25" customFormat="false" ht="12.75" hidden="false" customHeight="false" outlineLevel="0" collapsed="false">
      <c r="A25" s="69" t="s">
        <v>86</v>
      </c>
      <c r="B25" s="42" t="s">
        <v>87</v>
      </c>
      <c r="C25" s="61" t="n">
        <v>99589.6</v>
      </c>
      <c r="E25" s="62" t="n">
        <f aca="false">+C25-D25</f>
        <v>99589.6</v>
      </c>
      <c r="F25" s="61" t="n">
        <f aca="false">5020</f>
        <v>5020</v>
      </c>
      <c r="H25" s="62" t="n">
        <f aca="false">+F25-G25</f>
        <v>5020</v>
      </c>
      <c r="I25" s="61" t="n">
        <f aca="false">+H25+E25</f>
        <v>104609.6</v>
      </c>
      <c r="J25" s="7" t="n">
        <f aca="false">1854498+(I25)/2</f>
        <v>1906802.8</v>
      </c>
      <c r="K25" s="7" t="n">
        <f aca="false">+J25/1000</f>
        <v>1906.8028</v>
      </c>
      <c r="L25" s="59"/>
      <c r="M25" s="62"/>
      <c r="N25" s="59"/>
      <c r="O25" s="62" t="n">
        <f aca="false">+M25+K25</f>
        <v>1906.8028</v>
      </c>
    </row>
    <row r="26" customFormat="false" ht="12.75" hidden="false" customHeight="false" outlineLevel="0" collapsed="false">
      <c r="A26" s="124"/>
      <c r="B26" s="125" t="s">
        <v>88</v>
      </c>
      <c r="C26" s="214" t="n">
        <f aca="false">SUM(C10:C25)</f>
        <v>376145.4</v>
      </c>
      <c r="D26" s="155" t="n">
        <f aca="false">SUM(D10:D25)</f>
        <v>85489.66</v>
      </c>
      <c r="E26" s="215" t="n">
        <f aca="false">SUM(E10:E25)</f>
        <v>290655.74</v>
      </c>
      <c r="F26" s="214" t="n">
        <f aca="false">SUM(F10:F25)</f>
        <v>318419</v>
      </c>
      <c r="G26" s="155" t="n">
        <f aca="false">SUM(G10:G25)</f>
        <v>79840.37</v>
      </c>
      <c r="H26" s="215" t="n">
        <f aca="false">SUM(H10:H25)</f>
        <v>238578.63</v>
      </c>
      <c r="I26" s="214" t="n">
        <f aca="false">SUM(I10:I25)</f>
        <v>529234.37</v>
      </c>
      <c r="J26" s="155" t="n">
        <f aca="false">SUM(J10:J25)</f>
        <v>2119115.185</v>
      </c>
      <c r="K26" s="215" t="n">
        <f aca="false">SUM(K10:K25)</f>
        <v>2333.615185</v>
      </c>
      <c r="L26" s="75"/>
      <c r="M26" s="216" t="n">
        <f aca="false">+M24</f>
        <v>728.26447</v>
      </c>
      <c r="N26" s="75"/>
      <c r="O26" s="215" t="n">
        <f aca="false">SUM(O10:O25)</f>
        <v>3061.879655</v>
      </c>
    </row>
    <row r="27" customFormat="false" ht="12.75" hidden="false" customHeight="false" outlineLevel="0" collapsed="false">
      <c r="A27" s="16"/>
      <c r="G27" s="12"/>
    </row>
    <row r="28" customFormat="false" ht="12.75" hidden="false" customHeight="false" outlineLevel="0" collapsed="false">
      <c r="K28" s="217"/>
    </row>
    <row r="30" customFormat="false" ht="12.75" hidden="false" customHeight="false" outlineLevel="0" collapsed="false">
      <c r="K30" s="12"/>
      <c r="M30" s="12"/>
    </row>
    <row r="31" customFormat="false" ht="12.75" hidden="false" customHeight="false" outlineLevel="0" collapsed="false">
      <c r="M31" s="12"/>
    </row>
  </sheetData>
  <mergeCells count="3">
    <mergeCell ref="C6:E6"/>
    <mergeCell ref="F6:H6"/>
    <mergeCell ref="I6:K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23" activeCellId="0" sqref="I23"/>
    </sheetView>
  </sheetViews>
  <sheetFormatPr defaultColWidth="8.84765625" defaultRowHeight="12.75" zeroHeight="false" outlineLevelRow="0" outlineLevelCol="0"/>
  <cols>
    <col collapsed="false" customWidth="true" hidden="false" outlineLevel="0" max="1" min="1" style="7" width="3.7"/>
    <col collapsed="false" customWidth="true" hidden="false" outlineLevel="0" max="2" min="2" style="7" width="20.28"/>
    <col collapsed="false" customWidth="true" hidden="false" outlineLevel="0" max="3" min="3" style="131" width="10.85"/>
    <col collapsed="false" customWidth="true" hidden="false" outlineLevel="0" max="4" min="4" style="131" width="11.13"/>
    <col collapsed="false" customWidth="true" hidden="false" outlineLevel="0" max="5" min="5" style="131" width="9.28"/>
    <col collapsed="false" customWidth="true" hidden="false" outlineLevel="0" max="6" min="6" style="131" width="10.41"/>
    <col collapsed="false" customWidth="true" hidden="false" outlineLevel="0" max="7" min="7" style="131" width="2.84"/>
    <col collapsed="false" customWidth="true" hidden="false" outlineLevel="0" max="8" min="8" style="131" width="10.41"/>
    <col collapsed="false" customWidth="true" hidden="false" outlineLevel="0" max="9" min="9" style="131" width="11.56"/>
    <col collapsed="false" customWidth="true" hidden="false" outlineLevel="0" max="10" min="10" style="131" width="1.99"/>
    <col collapsed="false" customWidth="true" hidden="false" outlineLevel="0" max="11" min="11" style="131" width="9.28"/>
    <col collapsed="false" customWidth="false" hidden="false" outlineLevel="0" max="12" min="12" style="131" width="8.85"/>
    <col collapsed="false" customWidth="true" hidden="false" outlineLevel="0" max="13" min="13" style="131" width="9.41"/>
    <col collapsed="false" customWidth="true" hidden="false" outlineLevel="0" max="14" min="14" style="131" width="1.7"/>
    <col collapsed="false" customWidth="true" hidden="false" outlineLevel="0" max="15" min="15" style="131" width="9.28"/>
    <col collapsed="false" customWidth="true" hidden="false" outlineLevel="0" max="16" min="16" style="131" width="1.99"/>
    <col collapsed="false" customWidth="true" hidden="false" outlineLevel="0" max="17" min="17" style="131" width="10.71"/>
    <col collapsed="false" customWidth="true" hidden="false" outlineLevel="0" max="18" min="18" style="131" width="1.41"/>
    <col collapsed="false" customWidth="true" hidden="false" outlineLevel="0" max="19" min="19" style="131" width="12.85"/>
    <col collapsed="false" customWidth="true" hidden="false" outlineLevel="0" max="20" min="20" style="131" width="1.56"/>
    <col collapsed="false" customWidth="false" hidden="false" outlineLevel="0" max="21" min="21" style="131" width="8.85"/>
    <col collapsed="false" customWidth="true" hidden="false" outlineLevel="0" max="22" min="22" style="131" width="11.85"/>
    <col collapsed="false" customWidth="true" hidden="false" outlineLevel="0" max="23" min="23" style="7" width="2.99"/>
    <col collapsed="false" customWidth="true" hidden="false" outlineLevel="0" max="24" min="24" style="7" width="10.85"/>
    <col collapsed="false" customWidth="true" hidden="false" outlineLevel="0" max="25" min="25" style="7" width="2.84"/>
    <col collapsed="false" customWidth="false" hidden="true" outlineLevel="0" max="28" min="26" style="7" width="8.85"/>
    <col collapsed="false" customWidth="false" hidden="false" outlineLevel="0" max="29" min="29" style="7" width="8.85"/>
    <col collapsed="false" customWidth="true" hidden="false" outlineLevel="0" max="30" min="30" style="7" width="10.28"/>
    <col collapsed="false" customWidth="false" hidden="false" outlineLevel="0" max="257" min="31" style="7" width="8.85"/>
  </cols>
  <sheetData>
    <row r="6" customFormat="false" ht="13.5" hidden="false" customHeight="false" outlineLevel="0" collapsed="false">
      <c r="A6" s="16" t="s">
        <v>29</v>
      </c>
      <c r="B6" s="16"/>
      <c r="C6" s="218" t="s">
        <v>160</v>
      </c>
      <c r="D6" s="218"/>
      <c r="E6" s="218"/>
      <c r="F6" s="218"/>
      <c r="G6" s="218"/>
      <c r="H6" s="218"/>
      <c r="I6" s="218"/>
      <c r="J6" s="219"/>
      <c r="K6" s="218" t="s">
        <v>161</v>
      </c>
      <c r="L6" s="218"/>
      <c r="M6" s="218"/>
      <c r="N6" s="218"/>
      <c r="O6" s="218"/>
      <c r="P6" s="219"/>
      <c r="Q6" s="220"/>
      <c r="R6" s="221"/>
      <c r="S6" s="219"/>
      <c r="T6" s="219"/>
      <c r="U6" s="220"/>
      <c r="V6" s="220"/>
    </row>
    <row r="7" customFormat="false" ht="13.5" hidden="false" customHeight="false" outlineLevel="0" collapsed="false">
      <c r="A7" s="16"/>
      <c r="B7" s="16"/>
      <c r="C7" s="222" t="s">
        <v>162</v>
      </c>
      <c r="D7" s="223"/>
      <c r="E7" s="224"/>
      <c r="F7" s="224"/>
      <c r="G7" s="224"/>
      <c r="H7" s="223"/>
      <c r="I7" s="225"/>
      <c r="J7" s="226"/>
      <c r="K7" s="222" t="s">
        <v>39</v>
      </c>
      <c r="L7" s="223"/>
      <c r="M7" s="223" t="s">
        <v>163</v>
      </c>
      <c r="N7" s="223"/>
      <c r="O7" s="227"/>
      <c r="P7" s="226"/>
      <c r="Q7" s="228" t="s">
        <v>164</v>
      </c>
      <c r="R7" s="228"/>
      <c r="S7" s="228" t="s">
        <v>165</v>
      </c>
      <c r="T7" s="228"/>
      <c r="U7" s="228"/>
      <c r="V7" s="229"/>
      <c r="X7" s="230" t="s">
        <v>166</v>
      </c>
      <c r="Z7" s="210" t="s">
        <v>167</v>
      </c>
    </row>
    <row r="8" customFormat="false" ht="12.75" hidden="false" customHeight="false" outlineLevel="0" collapsed="false">
      <c r="A8" s="16"/>
      <c r="B8" s="16"/>
      <c r="C8" s="231" t="s">
        <v>168</v>
      </c>
      <c r="D8" s="232" t="s">
        <v>169</v>
      </c>
      <c r="E8" s="232" t="s">
        <v>170</v>
      </c>
      <c r="F8" s="232" t="s">
        <v>171</v>
      </c>
      <c r="G8" s="232"/>
      <c r="H8" s="233" t="s">
        <v>26</v>
      </c>
      <c r="I8" s="234" t="s">
        <v>172</v>
      </c>
      <c r="J8" s="235"/>
      <c r="K8" s="236" t="s">
        <v>100</v>
      </c>
      <c r="L8" s="233" t="s">
        <v>26</v>
      </c>
      <c r="M8" s="237" t="s">
        <v>173</v>
      </c>
      <c r="N8" s="232"/>
      <c r="O8" s="234" t="s">
        <v>49</v>
      </c>
      <c r="P8" s="235"/>
      <c r="Q8" s="238" t="s">
        <v>174</v>
      </c>
      <c r="R8" s="238"/>
      <c r="S8" s="238" t="s">
        <v>175</v>
      </c>
      <c r="T8" s="238"/>
      <c r="U8" s="238" t="s">
        <v>176</v>
      </c>
      <c r="V8" s="238" t="s">
        <v>49</v>
      </c>
      <c r="X8" s="239" t="s">
        <v>49</v>
      </c>
      <c r="Z8" s="59" t="s">
        <v>177</v>
      </c>
    </row>
    <row r="9" customFormat="false" ht="12.75" hidden="false" customHeight="false" outlineLevel="0" collapsed="false">
      <c r="A9" s="41" t="s">
        <v>47</v>
      </c>
      <c r="B9" s="41"/>
      <c r="C9" s="240" t="s">
        <v>178</v>
      </c>
      <c r="D9" s="241" t="s">
        <v>179</v>
      </c>
      <c r="E9" s="232" t="s">
        <v>54</v>
      </c>
      <c r="F9" s="232" t="s">
        <v>45</v>
      </c>
      <c r="G9" s="232"/>
      <c r="H9" s="241" t="s">
        <v>143</v>
      </c>
      <c r="I9" s="234" t="s">
        <v>48</v>
      </c>
      <c r="J9" s="242"/>
      <c r="K9" s="243" t="s">
        <v>48</v>
      </c>
      <c r="L9" s="241" t="s">
        <v>143</v>
      </c>
      <c r="M9" s="241" t="s">
        <v>180</v>
      </c>
      <c r="N9" s="241"/>
      <c r="O9" s="244" t="s">
        <v>100</v>
      </c>
      <c r="P9" s="242"/>
      <c r="Q9" s="245" t="s">
        <v>48</v>
      </c>
      <c r="R9" s="245"/>
      <c r="S9" s="245" t="s">
        <v>181</v>
      </c>
      <c r="T9" s="245"/>
      <c r="U9" s="245"/>
      <c r="V9" s="245" t="s">
        <v>48</v>
      </c>
      <c r="X9" s="246" t="s">
        <v>48</v>
      </c>
      <c r="Z9" s="213"/>
    </row>
    <row r="10" customFormat="false" ht="12.75" hidden="false" customHeight="false" outlineLevel="0" collapsed="false">
      <c r="A10" s="55" t="s">
        <v>56</v>
      </c>
      <c r="B10" s="56" t="s">
        <v>57</v>
      </c>
      <c r="C10" s="247" t="n">
        <f aca="false">+'UG Distribution'!G10</f>
        <v>3940.73860677423</v>
      </c>
      <c r="D10" s="131" t="n">
        <f aca="false">+'UG Distribution'!J10-'UG Distribution'!L10</f>
        <v>620.775551929315</v>
      </c>
      <c r="E10" s="248" t="n">
        <f aca="false">+'UG Distribution'!W10</f>
        <v>3269.63452841459</v>
      </c>
      <c r="F10" s="248" t="n">
        <f aca="false">-'UG Distribution'!S10</f>
        <v>-32.609</v>
      </c>
      <c r="G10" s="248"/>
      <c r="H10" s="248" t="n">
        <f aca="false">+'UG Summer'!E10</f>
        <v>315.842732526442</v>
      </c>
      <c r="I10" s="249" t="n">
        <f aca="false">SUM(C10:H10)</f>
        <v>8114.38241964458</v>
      </c>
      <c r="K10" s="247" t="n">
        <f aca="false">+'Grad Distribution'!K10</f>
        <v>200.824408436147</v>
      </c>
      <c r="L10" s="248" t="n">
        <f aca="false">+'Grad Summer'!E10</f>
        <v>19.710046151468</v>
      </c>
      <c r="M10" s="248"/>
      <c r="N10" s="248"/>
      <c r="O10" s="249" t="n">
        <f aca="false">+M10+K10+L10</f>
        <v>220.534454587615</v>
      </c>
      <c r="Q10" s="250"/>
      <c r="R10" s="251"/>
      <c r="S10" s="131" t="n">
        <f aca="false">+Extramural!O10+4.8</f>
        <v>56.28675</v>
      </c>
      <c r="T10" s="250"/>
      <c r="U10" s="251"/>
      <c r="V10" s="251" t="n">
        <f aca="false">+Q10+O10+I10+S10+U10</f>
        <v>8391.20362423219</v>
      </c>
      <c r="X10" s="252" t="n">
        <f aca="false">7949.17564012148+2.75</f>
        <v>7951.92564012148</v>
      </c>
      <c r="Z10" s="59" t="n">
        <f aca="false">+V10-X10</f>
        <v>439.277984110714</v>
      </c>
      <c r="AA10" s="7" t="n">
        <f aca="false">+X10*1.044</f>
        <v>8301.81036828683</v>
      </c>
      <c r="AB10" s="7" t="n">
        <f aca="false">+V10-AA10</f>
        <v>89.3932559453679</v>
      </c>
    </row>
    <row r="11" s="131" customFormat="true" ht="12.75" hidden="false" customHeight="false" outlineLevel="0" collapsed="false">
      <c r="A11" s="66" t="s">
        <v>58</v>
      </c>
      <c r="B11" s="253" t="s">
        <v>59</v>
      </c>
      <c r="C11" s="254" t="n">
        <f aca="false">+'UG Distribution'!G11</f>
        <v>6080.39655530618</v>
      </c>
      <c r="D11" s="131" t="n">
        <f aca="false">+'UG Distribution'!J11-'UG Distribution'!L11</f>
        <v>5679.08284198628</v>
      </c>
      <c r="E11" s="131" t="n">
        <f aca="false">+'UG Distribution'!W11</f>
        <v>3489.09111883588</v>
      </c>
      <c r="F11" s="131" t="n">
        <f aca="false">-'UG Distribution'!S11</f>
        <v>-3.993</v>
      </c>
      <c r="H11" s="131" t="n">
        <f aca="false">+'UG Summer'!E11</f>
        <v>957.362128811834</v>
      </c>
      <c r="I11" s="255" t="n">
        <f aca="false">SUM(C11:H11)</f>
        <v>16201.9396449402</v>
      </c>
      <c r="K11" s="254" t="n">
        <f aca="false">+'Grad Distribution'!K11</f>
        <v>39.9054322374325</v>
      </c>
      <c r="L11" s="131" t="n">
        <f aca="false">+'Grad Summer'!E11</f>
        <v>1.70401554423577</v>
      </c>
      <c r="M11" s="131" t="n">
        <f aca="false">+'Grad Distribution'!M11</f>
        <v>18630.1</v>
      </c>
      <c r="O11" s="255" t="n">
        <f aca="false">+M11+K11+L11</f>
        <v>18671.7094477817</v>
      </c>
      <c r="Q11" s="251"/>
      <c r="R11" s="251"/>
      <c r="S11" s="131" t="n">
        <f aca="false">+Extramural!O11</f>
        <v>0.13875</v>
      </c>
      <c r="T11" s="251"/>
      <c r="U11" s="251" t="n">
        <v>341.1</v>
      </c>
      <c r="V11" s="251" t="n">
        <f aca="false">+Q11+O11+I11+S11+U11</f>
        <v>35214.8878427218</v>
      </c>
      <c r="X11" s="252" t="n">
        <f aca="false">28793.6556630321+3900.8</f>
        <v>32694.4556630321</v>
      </c>
      <c r="Z11" s="251" t="n">
        <f aca="false">+V11-X11</f>
        <v>2520.43217968975</v>
      </c>
      <c r="AA11" s="131" t="n">
        <f aca="false">+X11*1.044</f>
        <v>34133.0117122055</v>
      </c>
      <c r="AB11" s="131" t="n">
        <f aca="false">+V11-AA11</f>
        <v>1081.87613051634</v>
      </c>
    </row>
    <row r="12" customFormat="false" ht="12.75" hidden="false" customHeight="false" outlineLevel="0" collapsed="false">
      <c r="A12" s="66" t="s">
        <v>60</v>
      </c>
      <c r="B12" s="24" t="s">
        <v>61</v>
      </c>
      <c r="C12" s="254" t="n">
        <f aca="false">+'UG Distribution'!G12</f>
        <v>1225.0373188968</v>
      </c>
      <c r="D12" s="131" t="n">
        <f aca="false">+'UG Distribution'!J12-'UG Distribution'!L12</f>
        <v>0</v>
      </c>
      <c r="E12" s="131" t="n">
        <f aca="false">+'UG Distribution'!W12</f>
        <v>1741.62951932426</v>
      </c>
      <c r="F12" s="131" t="n">
        <f aca="false">-'UG Distribution'!S12</f>
        <v>-0</v>
      </c>
      <c r="H12" s="131" t="n">
        <f aca="false">+'UG Summer'!E12</f>
        <v>201.884823537964</v>
      </c>
      <c r="I12" s="255" t="n">
        <f aca="false">SUM(C12:H12)</f>
        <v>3168.55166175902</v>
      </c>
      <c r="K12" s="254" t="n">
        <f aca="false">+'Grad Distribution'!K12</f>
        <v>1005.20435586457</v>
      </c>
      <c r="L12" s="131" t="n">
        <f aca="false">+'Grad Summer'!E12</f>
        <v>80.9317488201921</v>
      </c>
      <c r="O12" s="255" t="n">
        <f aca="false">+M12+K12+L12</f>
        <v>1086.13610468476</v>
      </c>
      <c r="Q12" s="251"/>
      <c r="R12" s="251"/>
      <c r="S12" s="131" t="n">
        <f aca="false">+Extramural!O12+210.6</f>
        <v>330.518885</v>
      </c>
      <c r="T12" s="251"/>
      <c r="U12" s="251"/>
      <c r="V12" s="251" t="n">
        <f aca="false">+Q12+O12+I12+S12+U12</f>
        <v>4585.20665144378</v>
      </c>
      <c r="X12" s="252" t="n">
        <f aca="false">4845.8937523277+43.45</f>
        <v>4889.3437523277</v>
      </c>
      <c r="Z12" s="59" t="n">
        <f aca="false">+V12-X12</f>
        <v>-304.137100883921</v>
      </c>
      <c r="AA12" s="7" t="n">
        <f aca="false">+X12*1.044</f>
        <v>5104.47487743012</v>
      </c>
      <c r="AB12" s="7" t="n">
        <f aca="false">+V12-AA12</f>
        <v>-519.26822598634</v>
      </c>
    </row>
    <row r="13" customFormat="false" ht="12.75" hidden="false" customHeight="false" outlineLevel="0" collapsed="false">
      <c r="A13" s="66" t="s">
        <v>62</v>
      </c>
      <c r="B13" s="24" t="s">
        <v>63</v>
      </c>
      <c r="C13" s="254" t="n">
        <f aca="false">+'UG Distribution'!G13</f>
        <v>11308.4255486446</v>
      </c>
      <c r="D13" s="131" t="n">
        <f aca="false">+'UG Distribution'!J13-'UG Distribution'!L13</f>
        <v>14219.9104428601</v>
      </c>
      <c r="E13" s="131" t="n">
        <f aca="false">+'UG Distribution'!W13</f>
        <v>7698.01820237102</v>
      </c>
      <c r="F13" s="131" t="n">
        <f aca="false">-'UG Distribution'!S13</f>
        <v>-135.01</v>
      </c>
      <c r="H13" s="131" t="n">
        <f aca="false">+'UG Summer'!E13</f>
        <v>948.685130665504</v>
      </c>
      <c r="I13" s="255" t="n">
        <f aca="false">SUM(C13:H13)</f>
        <v>34040.0293245412</v>
      </c>
      <c r="K13" s="254" t="n">
        <f aca="false">+'Grad Distribution'!K13</f>
        <v>2095.28623147115</v>
      </c>
      <c r="L13" s="131" t="n">
        <f aca="false">+'Grad Summer'!E13</f>
        <v>147.041758683224</v>
      </c>
      <c r="O13" s="255" t="n">
        <f aca="false">+M13+K13+L13</f>
        <v>2242.32799015437</v>
      </c>
      <c r="Q13" s="251"/>
      <c r="R13" s="251"/>
      <c r="S13" s="131" t="n">
        <f aca="false">+Extramural!O13</f>
        <v>11.442</v>
      </c>
      <c r="T13" s="251"/>
      <c r="U13" s="251"/>
      <c r="V13" s="251" t="n">
        <f aca="false">+Q13+O13+I13+S13+U13</f>
        <v>36293.7993146956</v>
      </c>
      <c r="X13" s="252" t="n">
        <v>35767.3141307368</v>
      </c>
      <c r="Z13" s="59" t="n">
        <f aca="false">+V13-X13</f>
        <v>526.485183958816</v>
      </c>
      <c r="AA13" s="7" t="n">
        <f aca="false">+X13*1.044</f>
        <v>37341.0759524892</v>
      </c>
      <c r="AB13" s="7" t="n">
        <f aca="false">+V13-AA13</f>
        <v>-1047.27663779361</v>
      </c>
    </row>
    <row r="14" customFormat="false" ht="12.75" hidden="false" customHeight="false" outlineLevel="0" collapsed="false">
      <c r="A14" s="66" t="s">
        <v>64</v>
      </c>
      <c r="B14" s="24" t="s">
        <v>65</v>
      </c>
      <c r="C14" s="254" t="n">
        <f aca="false">+'UG Distribution'!G14</f>
        <v>3811.72429441213</v>
      </c>
      <c r="D14" s="131" t="n">
        <f aca="false">+'UG Distribution'!J14-'UG Distribution'!L14</f>
        <v>1085.9750296801</v>
      </c>
      <c r="E14" s="131" t="n">
        <f aca="false">+'UG Distribution'!W14</f>
        <v>3723.94702211145</v>
      </c>
      <c r="F14" s="131" t="n">
        <f aca="false">-'UG Distribution'!S14</f>
        <v>-3.64</v>
      </c>
      <c r="H14" s="131" t="n">
        <f aca="false">+'UG Summer'!E14</f>
        <v>218.949586559081</v>
      </c>
      <c r="I14" s="255" t="n">
        <f aca="false">SUM(C14:H14)</f>
        <v>8836.95593276276</v>
      </c>
      <c r="K14" s="254" t="n">
        <f aca="false">+'Grad Distribution'!K14</f>
        <v>2473.90062666108</v>
      </c>
      <c r="L14" s="131" t="n">
        <f aca="false">+'Grad Summer'!E14</f>
        <v>124.634853229625</v>
      </c>
      <c r="O14" s="255" t="n">
        <f aca="false">+M14+K14+L14</f>
        <v>2598.5354798907</v>
      </c>
      <c r="Q14" s="251"/>
      <c r="R14" s="251"/>
      <c r="S14" s="131" t="n">
        <f aca="false">+Extramural!O14</f>
        <v>3.317</v>
      </c>
      <c r="T14" s="251"/>
      <c r="U14" s="251"/>
      <c r="V14" s="251" t="n">
        <f aca="false">+Q14+O14+I14+S14+U14</f>
        <v>11438.8084126535</v>
      </c>
      <c r="X14" s="252" t="n">
        <v>11098.1830138636</v>
      </c>
      <c r="Z14" s="59" t="n">
        <f aca="false">+V14-X14</f>
        <v>340.625398789889</v>
      </c>
      <c r="AA14" s="7" t="n">
        <f aca="false">+X14*1.044</f>
        <v>11586.5030664736</v>
      </c>
      <c r="AB14" s="7" t="n">
        <f aca="false">+V14-AA14</f>
        <v>-147.694653820108</v>
      </c>
    </row>
    <row r="15" customFormat="false" ht="12.75" hidden="false" customHeight="false" outlineLevel="0" collapsed="false">
      <c r="A15" s="66" t="s">
        <v>66</v>
      </c>
      <c r="B15" s="24" t="s">
        <v>67</v>
      </c>
      <c r="C15" s="254" t="n">
        <f aca="false">+'UG Distribution'!G15</f>
        <v>1190.97343833157</v>
      </c>
      <c r="D15" s="131" t="n">
        <f aca="false">+'UG Distribution'!J15-'UG Distribution'!L15</f>
        <v>0</v>
      </c>
      <c r="E15" s="131" t="n">
        <f aca="false">+'UG Distribution'!W15</f>
        <v>1335.15318896199</v>
      </c>
      <c r="F15" s="131" t="n">
        <f aca="false">-'UG Distribution'!S15</f>
        <v>-0</v>
      </c>
      <c r="H15" s="131" t="n">
        <f aca="false">+'UG Summer'!E15</f>
        <v>108.462476829135</v>
      </c>
      <c r="I15" s="255" t="n">
        <f aca="false">SUM(C15:H15)</f>
        <v>2634.5891041227</v>
      </c>
      <c r="K15" s="254" t="n">
        <f aca="false">+'Grad Distribution'!K15</f>
        <v>206.580890007281</v>
      </c>
      <c r="L15" s="131" t="n">
        <f aca="false">+'Grad Summer'!E15</f>
        <v>6.13785200429591</v>
      </c>
      <c r="O15" s="255" t="n">
        <f aca="false">+M15+K15+L15</f>
        <v>212.718742011577</v>
      </c>
      <c r="Q15" s="251"/>
      <c r="R15" s="251"/>
      <c r="S15" s="131" t="n">
        <f aca="false">+Extramural!O15</f>
        <v>0</v>
      </c>
      <c r="T15" s="251"/>
      <c r="U15" s="251"/>
      <c r="V15" s="251" t="n">
        <f aca="false">+Q15+O15+I15+S15+U15</f>
        <v>2847.30784613427</v>
      </c>
      <c r="X15" s="252" t="n">
        <v>2449.34732157895</v>
      </c>
      <c r="Z15" s="59" t="n">
        <f aca="false">+V15-X15</f>
        <v>397.960524555323</v>
      </c>
      <c r="AA15" s="7" t="n">
        <f aca="false">+X15*1.044</f>
        <v>2557.11860372842</v>
      </c>
      <c r="AB15" s="7" t="n">
        <f aca="false">+V15-AA15</f>
        <v>290.189242405849</v>
      </c>
    </row>
    <row r="16" customFormat="false" ht="12.75" hidden="false" customHeight="false" outlineLevel="0" collapsed="false">
      <c r="A16" s="66" t="s">
        <v>68</v>
      </c>
      <c r="B16" s="24" t="s">
        <v>69</v>
      </c>
      <c r="C16" s="254" t="n">
        <f aca="false">+'UG Distribution'!G16</f>
        <v>0</v>
      </c>
      <c r="D16" s="131" t="n">
        <f aca="false">+'UG Distribution'!J16-'UG Distribution'!L16</f>
        <v>0</v>
      </c>
      <c r="E16" s="131" t="n">
        <f aca="false">+'UG Distribution'!W16</f>
        <v>33.1576693798658</v>
      </c>
      <c r="F16" s="131" t="n">
        <f aca="false">-'UG Distribution'!S16</f>
        <v>-0</v>
      </c>
      <c r="H16" s="131" t="n">
        <f aca="false">+'UG Summer'!E16</f>
        <v>0.578466543088722</v>
      </c>
      <c r="I16" s="255" t="n">
        <f aca="false">SUM(C16:H16)</f>
        <v>33.7361359229545</v>
      </c>
      <c r="K16" s="254" t="n">
        <f aca="false">+'Grad Distribution'!K16</f>
        <v>0</v>
      </c>
      <c r="L16" s="131" t="n">
        <f aca="false">+'Grad Summer'!E16</f>
        <v>0</v>
      </c>
      <c r="O16" s="255" t="n">
        <f aca="false">+M16+K16+L16</f>
        <v>0</v>
      </c>
      <c r="Q16" s="251" t="n">
        <f aca="false">+'Prof. Tuition'!F16</f>
        <v>15850.2736</v>
      </c>
      <c r="R16" s="251"/>
      <c r="S16" s="131" t="n">
        <f aca="false">+Extramural!O16</f>
        <v>0</v>
      </c>
      <c r="T16" s="251"/>
      <c r="U16" s="251"/>
      <c r="V16" s="251" t="n">
        <f aca="false">+Q16+O16+I16+S16+U16</f>
        <v>15884.009735923</v>
      </c>
      <c r="X16" s="252" t="n">
        <f aca="false">13683.1195367412-797.666</f>
        <v>12885.4535367412</v>
      </c>
      <c r="Z16" s="59" t="n">
        <f aca="false">+V16-X16</f>
        <v>2998.55619918175</v>
      </c>
      <c r="AA16" s="7" t="n">
        <f aca="false">+X16*1.044</f>
        <v>13452.4134923578</v>
      </c>
      <c r="AB16" s="7" t="n">
        <f aca="false">+V16-AA16</f>
        <v>2431.59624356514</v>
      </c>
    </row>
    <row r="17" customFormat="false" ht="12.75" hidden="false" customHeight="false" outlineLevel="0" collapsed="false">
      <c r="A17" s="66" t="s">
        <v>70</v>
      </c>
      <c r="B17" s="24" t="s">
        <v>71</v>
      </c>
      <c r="C17" s="254" t="n">
        <f aca="false">+'UG Distribution'!G17</f>
        <v>27443.320277315</v>
      </c>
      <c r="D17" s="131" t="n">
        <f aca="false">+'UG Distribution'!J17-'UG Distribution'!L17</f>
        <v>8595.69013354422</v>
      </c>
      <c r="E17" s="131" t="n">
        <f aca="false">+'UG Distribution'!W17</f>
        <v>32713.1862347994</v>
      </c>
      <c r="F17" s="131" t="n">
        <f aca="false">-'UG Distribution'!S17</f>
        <v>-416.086</v>
      </c>
      <c r="H17" s="131" t="n">
        <f aca="false">+'UG Summer'!E17</f>
        <v>4478.19874332134</v>
      </c>
      <c r="I17" s="255" t="n">
        <f aca="false">SUM(C17:H17)</f>
        <v>72814.30938898</v>
      </c>
      <c r="K17" s="254" t="n">
        <f aca="false">+'Grad Distribution'!K17</f>
        <v>1183.63744423425</v>
      </c>
      <c r="L17" s="131" t="n">
        <f aca="false">+'Grad Summer'!E17</f>
        <v>63.2473436556585</v>
      </c>
      <c r="M17" s="131" t="n">
        <f aca="false">'Grad Distribution'!M17</f>
        <v>1217</v>
      </c>
      <c r="O17" s="255" t="n">
        <f aca="false">+M17+K17+L17</f>
        <v>2463.88478788991</v>
      </c>
      <c r="Q17" s="251"/>
      <c r="R17" s="251"/>
      <c r="S17" s="131" t="n">
        <f aca="false">+Extramural!O17+13.8</f>
        <v>22.81</v>
      </c>
      <c r="T17" s="251"/>
      <c r="U17" s="251" t="n">
        <v>-341.12</v>
      </c>
      <c r="V17" s="251" t="n">
        <f aca="false">+Q17+O17+I17+S17+U17</f>
        <v>74959.8841768699</v>
      </c>
      <c r="X17" s="252" t="n">
        <f aca="false">73132.8786770366-2.75+238.723</f>
        <v>73368.8516770366</v>
      </c>
      <c r="Z17" s="59" t="n">
        <f aca="false">+V17-X17</f>
        <v>1591.03249983327</v>
      </c>
      <c r="AA17" s="7" t="n">
        <f aca="false">+X17*1.044</f>
        <v>76597.0811508262</v>
      </c>
      <c r="AB17" s="7" t="n">
        <f aca="false">+V17-AA17</f>
        <v>-1637.19697395635</v>
      </c>
    </row>
    <row r="18" customFormat="false" ht="12.75" hidden="false" customHeight="false" outlineLevel="0" collapsed="false">
      <c r="A18" s="66" t="s">
        <v>72</v>
      </c>
      <c r="B18" s="24" t="s">
        <v>73</v>
      </c>
      <c r="C18" s="254" t="n">
        <f aca="false">+'UG Distribution'!G18</f>
        <v>2972.47952709198</v>
      </c>
      <c r="D18" s="131" t="n">
        <f aca="false">+'UG Distribution'!J18-'UG Distribution'!L18</f>
        <v>0</v>
      </c>
      <c r="E18" s="131" t="n">
        <f aca="false">+'UG Distribution'!W18</f>
        <v>3927.02136481541</v>
      </c>
      <c r="F18" s="131" t="n">
        <f aca="false">-'UG Distribution'!S18</f>
        <v>-4.994</v>
      </c>
      <c r="H18" s="131" t="n">
        <f aca="false">+'UG Summer'!E18</f>
        <v>648.750228074001</v>
      </c>
      <c r="I18" s="255" t="n">
        <f aca="false">SUM(C18:H18)</f>
        <v>7543.25711998139</v>
      </c>
      <c r="K18" s="254" t="n">
        <f aca="false">+'Grad Distribution'!K18</f>
        <v>387.281400058392</v>
      </c>
      <c r="L18" s="131" t="n">
        <f aca="false">+'Grad Summer'!E18</f>
        <v>28.8603898799229</v>
      </c>
      <c r="O18" s="255" t="n">
        <f aca="false">+M18+K18+L18</f>
        <v>416.141789938315</v>
      </c>
      <c r="Q18" s="251"/>
      <c r="R18" s="251"/>
      <c r="S18" s="131" t="n">
        <f aca="false">+Extramural!O18+19.2</f>
        <v>21.259</v>
      </c>
      <c r="T18" s="251"/>
      <c r="U18" s="251"/>
      <c r="V18" s="251" t="n">
        <f aca="false">+Q18+O18+I18+S18+U18</f>
        <v>7980.65790991971</v>
      </c>
      <c r="X18" s="252" t="n">
        <f aca="false">7564.1138757987-4.95+120</f>
        <v>7679.1638757987</v>
      </c>
      <c r="Z18" s="59" t="n">
        <f aca="false">+V18-X18</f>
        <v>301.494034121005</v>
      </c>
      <c r="AA18" s="7" t="n">
        <f aca="false">+X18*1.044</f>
        <v>8017.04708633384</v>
      </c>
      <c r="AB18" s="7" t="n">
        <f aca="false">+V18-AA18</f>
        <v>-36.3891764141381</v>
      </c>
    </row>
    <row r="19" customFormat="false" ht="12.75" hidden="false" customHeight="false" outlineLevel="0" collapsed="false">
      <c r="A19" s="66" t="s">
        <v>74</v>
      </c>
      <c r="B19" s="24" t="s">
        <v>75</v>
      </c>
      <c r="C19" s="254" t="n">
        <f aca="false">+'UG Distribution'!G19</f>
        <v>0</v>
      </c>
      <c r="D19" s="131" t="n">
        <f aca="false">+'UG Distribution'!J19-'UG Distribution'!L19</f>
        <v>0</v>
      </c>
      <c r="E19" s="131" t="n">
        <f aca="false">+'UG Distribution'!W19</f>
        <v>16.5788346899329</v>
      </c>
      <c r="F19" s="131" t="n">
        <f aca="false">-'UG Distribution'!S19</f>
        <v>-0</v>
      </c>
      <c r="H19" s="131" t="n">
        <f aca="false">+'UG Summer'!E19</f>
        <v>3.76003253007669</v>
      </c>
      <c r="I19" s="255" t="n">
        <f aca="false">SUM(C19:H19)</f>
        <v>20.3388672200096</v>
      </c>
      <c r="K19" s="254" t="n">
        <f aca="false">+'Grad Distribution'!K19</f>
        <v>25.3137369207582</v>
      </c>
      <c r="L19" s="131" t="n">
        <f aca="false">+'Grad Summer'!E19</f>
        <v>8.71884624011375</v>
      </c>
      <c r="O19" s="255" t="n">
        <f aca="false">+M19+K19+L19</f>
        <v>34.032583160872</v>
      </c>
      <c r="Q19" s="251" t="n">
        <f aca="false">+'Prof. Tuition'!F19</f>
        <v>6763.5</v>
      </c>
      <c r="R19" s="251"/>
      <c r="S19" s="131" t="n">
        <f aca="false">+Extramural!O19</f>
        <v>0</v>
      </c>
      <c r="T19" s="251"/>
      <c r="U19" s="251"/>
      <c r="V19" s="251" t="n">
        <f aca="false">+Q19+O19+I19+S19+U19</f>
        <v>6817.87145038088</v>
      </c>
      <c r="X19" s="252" t="n">
        <f aca="false">6233.98902456725+353.21</f>
        <v>6587.19902456725</v>
      </c>
      <c r="Z19" s="59" t="n">
        <f aca="false">+V19-X19</f>
        <v>230.672425813631</v>
      </c>
      <c r="AA19" s="7" t="n">
        <f aca="false">+X19*1.044</f>
        <v>6877.03578164821</v>
      </c>
      <c r="AB19" s="7" t="n">
        <f aca="false">+V19-AA19</f>
        <v>-59.1643312673286</v>
      </c>
    </row>
    <row r="20" customFormat="false" ht="12.75" hidden="false" customHeight="false" outlineLevel="0" collapsed="false">
      <c r="A20" s="66" t="s">
        <v>76</v>
      </c>
      <c r="B20" s="24" t="s">
        <v>77</v>
      </c>
      <c r="C20" s="254" t="n">
        <f aca="false">+'UG Distribution'!G20</f>
        <v>0</v>
      </c>
      <c r="D20" s="131" t="n">
        <f aca="false">+'UG Distribution'!J20-'UG Distribution'!L20</f>
        <v>0</v>
      </c>
      <c r="E20" s="131" t="n">
        <f aca="false">+'UG Distribution'!W20</f>
        <v>146.457294592886</v>
      </c>
      <c r="F20" s="131" t="n">
        <f aca="false">-'UG Distribution'!S20</f>
        <v>-0</v>
      </c>
      <c r="H20" s="131" t="n">
        <f aca="false">+'UG Summer'!E20</f>
        <v>2.60309944389925</v>
      </c>
      <c r="I20" s="255" t="n">
        <f aca="false">SUM(C20:H20)</f>
        <v>149.060394036785</v>
      </c>
      <c r="K20" s="254" t="n">
        <f aca="false">+'Grad Distribution'!K20</f>
        <v>0</v>
      </c>
      <c r="L20" s="131" t="n">
        <v>0</v>
      </c>
      <c r="O20" s="255" t="n">
        <f aca="false">+M20+K20+L20</f>
        <v>0</v>
      </c>
      <c r="Q20" s="251"/>
      <c r="R20" s="251"/>
      <c r="S20" s="131" t="n">
        <f aca="false">+Extramural!O20</f>
        <v>0</v>
      </c>
      <c r="T20" s="251"/>
      <c r="U20" s="251"/>
      <c r="V20" s="251" t="n">
        <f aca="false">+Q20+O20+I20+S20+U20</f>
        <v>149.060394036785</v>
      </c>
      <c r="X20" s="252" t="n">
        <v>156.962220600908</v>
      </c>
      <c r="Z20" s="59"/>
    </row>
    <row r="21" customFormat="false" ht="12.75" hidden="false" customHeight="false" outlineLevel="0" collapsed="false">
      <c r="A21" s="66" t="s">
        <v>78</v>
      </c>
      <c r="B21" s="24" t="s">
        <v>120</v>
      </c>
      <c r="C21" s="254" t="n">
        <f aca="false">+'UG Distribution'!G21</f>
        <v>474.570433227489</v>
      </c>
      <c r="D21" s="131" t="n">
        <f aca="false">+'UG Distribution'!J21-'UG Distribution'!L21</f>
        <v>0</v>
      </c>
      <c r="E21" s="131" t="n">
        <f aca="false">+'UG Distribution'!W21</f>
        <v>228.565120152119</v>
      </c>
      <c r="F21" s="131" t="n">
        <f aca="false">-'UG Distribution'!S21</f>
        <v>-0</v>
      </c>
      <c r="H21" s="131" t="n">
        <f aca="false">+'UG Summer'!E21</f>
        <v>72.5975511576346</v>
      </c>
      <c r="I21" s="255" t="n">
        <f aca="false">SUM(C21:H21)</f>
        <v>775.733104537242</v>
      </c>
      <c r="K21" s="254" t="n">
        <f aca="false">+'Grad Distribution'!K21</f>
        <v>27.5293366754093</v>
      </c>
      <c r="L21" s="131" t="n">
        <f aca="false">+'Grad Summer'!E20</f>
        <v>3.90944715131232</v>
      </c>
      <c r="O21" s="255" t="n">
        <f aca="false">+M21+K21+L21</f>
        <v>31.4387838267216</v>
      </c>
      <c r="Q21" s="251"/>
      <c r="R21" s="251"/>
      <c r="S21" s="131" t="n">
        <f aca="false">+Extramural!O21</f>
        <v>0</v>
      </c>
      <c r="T21" s="251"/>
      <c r="U21" s="251"/>
      <c r="V21" s="251" t="n">
        <f aca="false">+Q21+O21+I21+S21+U21</f>
        <v>807.171888363964</v>
      </c>
      <c r="X21" s="252" t="n">
        <v>772.439216035497</v>
      </c>
      <c r="Z21" s="59" t="n">
        <f aca="false">+V21-X21</f>
        <v>34.7326723284663</v>
      </c>
      <c r="AA21" s="7" t="n">
        <f aca="false">+X21*1.044</f>
        <v>806.426541541059</v>
      </c>
      <c r="AB21" s="7" t="n">
        <f aca="false">+V21-AA21</f>
        <v>0.745346822904367</v>
      </c>
    </row>
    <row r="22" customFormat="false" ht="12.75" hidden="false" customHeight="false" outlineLevel="0" collapsed="false">
      <c r="A22" s="66" t="s">
        <v>80</v>
      </c>
      <c r="B22" s="24" t="s">
        <v>81</v>
      </c>
      <c r="C22" s="254" t="n">
        <f aca="false">+'UG Distribution'!G22</f>
        <v>0</v>
      </c>
      <c r="D22" s="131" t="n">
        <f aca="false">+'UG Distribution'!J21-'UG Distribution'!L21</f>
        <v>0</v>
      </c>
      <c r="E22" s="131" t="n">
        <f aca="false">+'UG Distribution'!W22</f>
        <v>0.2621159634772</v>
      </c>
      <c r="F22" s="131" t="n">
        <f aca="false">-'UG Distribution'!S22</f>
        <v>-0</v>
      </c>
      <c r="H22" s="131" t="n">
        <f aca="false">+'UG Summer'!E22</f>
        <v>0</v>
      </c>
      <c r="I22" s="255" t="n">
        <f aca="false">SUM(C22:H22)</f>
        <v>0.2621159634772</v>
      </c>
      <c r="K22" s="254" t="n">
        <f aca="false">+'Grad Distribution'!K22</f>
        <v>1061.38017403033</v>
      </c>
      <c r="L22" s="131" t="n">
        <f aca="false">+'Grad Summer'!E21</f>
        <v>5.84918817528997</v>
      </c>
      <c r="O22" s="255" t="n">
        <f aca="false">+M22+K22+L22</f>
        <v>1067.22936220562</v>
      </c>
      <c r="Q22" s="251"/>
      <c r="R22" s="251"/>
      <c r="S22" s="131" t="n">
        <f aca="false">+Extramural!O22</f>
        <v>1.136</v>
      </c>
      <c r="T22" s="251"/>
      <c r="U22" s="251"/>
      <c r="V22" s="251" t="n">
        <f aca="false">+Q22+O22+I22+S22+U22</f>
        <v>1068.62747816909</v>
      </c>
      <c r="X22" s="252" t="n">
        <v>863.793443128236</v>
      </c>
      <c r="Z22" s="59" t="n">
        <f aca="false">+V22-X22</f>
        <v>204.834035040856</v>
      </c>
      <c r="AA22" s="7" t="n">
        <f aca="false">+X22*1.044</f>
        <v>901.800354625878</v>
      </c>
      <c r="AB22" s="7" t="n">
        <f aca="false">+V22-AA22</f>
        <v>166.827123543214</v>
      </c>
    </row>
    <row r="23" customFormat="false" ht="12.75" hidden="false" customHeight="false" outlineLevel="0" collapsed="false">
      <c r="A23" s="66" t="s">
        <v>82</v>
      </c>
      <c r="B23" s="24" t="s">
        <v>83</v>
      </c>
      <c r="C23" s="254" t="n">
        <f aca="false">+'UG Distribution'!G23</f>
        <v>0</v>
      </c>
      <c r="D23" s="131" t="n">
        <f aca="false">+'UG Distribution'!J22-'UG Distribution'!L22</f>
        <v>0</v>
      </c>
      <c r="E23" s="131" t="n">
        <f aca="false">+'UG Distribution'!W23</f>
        <v>73.3269407827467</v>
      </c>
      <c r="F23" s="131" t="n">
        <f aca="false">-'UG Distribution'!S23</f>
        <v>-0</v>
      </c>
      <c r="H23" s="131" t="n">
        <f aca="false">+'UG Summer'!E23</f>
        <v>0</v>
      </c>
      <c r="I23" s="255" t="n">
        <f aca="false">SUM(C23:H23)</f>
        <v>73.3269407827467</v>
      </c>
      <c r="K23" s="254" t="n">
        <f aca="false">+'Grad Distribution'!K23</f>
        <v>1376.63589218733</v>
      </c>
      <c r="L23" s="131" t="n">
        <f aca="false">+'Grad Summer'!E22</f>
        <v>470.095537975238</v>
      </c>
      <c r="O23" s="255" t="n">
        <f aca="false">+M23+K23+L23</f>
        <v>1846.73143016256</v>
      </c>
      <c r="Q23" s="251"/>
      <c r="R23" s="251"/>
      <c r="S23" s="131" t="n">
        <f aca="false">+Extramural!O23</f>
        <v>13.804</v>
      </c>
      <c r="T23" s="251"/>
      <c r="U23" s="251"/>
      <c r="V23" s="251" t="n">
        <f aca="false">+Q23+O23+I23+S23+U23</f>
        <v>1933.86237094531</v>
      </c>
      <c r="X23" s="252" t="n">
        <v>1890.44918875206</v>
      </c>
      <c r="Z23" s="59" t="n">
        <f aca="false">+V23-X23</f>
        <v>43.4131821932515</v>
      </c>
      <c r="AA23" s="7" t="n">
        <f aca="false">+X23*1.044</f>
        <v>1973.62895305715</v>
      </c>
      <c r="AB23" s="7" t="n">
        <f aca="false">+V23-AA23</f>
        <v>-39.7665821118392</v>
      </c>
    </row>
    <row r="24" customFormat="false" ht="12.75" hidden="false" customHeight="false" outlineLevel="0" collapsed="false">
      <c r="A24" s="67" t="s">
        <v>84</v>
      </c>
      <c r="B24" s="24" t="s">
        <v>85</v>
      </c>
      <c r="C24" s="254" t="n">
        <v>0</v>
      </c>
      <c r="D24" s="131" t="n">
        <v>0</v>
      </c>
      <c r="E24" s="131" t="n">
        <v>0</v>
      </c>
      <c r="F24" s="131" t="n">
        <v>0</v>
      </c>
      <c r="H24" s="131" t="n">
        <v>0</v>
      </c>
      <c r="I24" s="255" t="n">
        <f aca="false">SUM(C24:H24)</f>
        <v>0</v>
      </c>
      <c r="K24" s="254" t="n">
        <f aca="false">+'Grad Distribution'!K24</f>
        <v>0</v>
      </c>
      <c r="L24" s="131" t="n">
        <f aca="false">+'Grad Summer'!E23</f>
        <v>0</v>
      </c>
      <c r="O24" s="255" t="n">
        <f aca="false">+M24+K24+L24</f>
        <v>0</v>
      </c>
      <c r="Q24" s="251"/>
      <c r="R24" s="251"/>
      <c r="S24" s="131" t="n">
        <f aca="false">+Extramural!O24</f>
        <v>942.76447</v>
      </c>
      <c r="T24" s="251"/>
      <c r="U24" s="251"/>
      <c r="V24" s="251" t="n">
        <f aca="false">+Q24+O24+I24+S24+U24</f>
        <v>942.76447</v>
      </c>
      <c r="X24" s="252" t="n">
        <v>861.1461635</v>
      </c>
      <c r="Z24" s="59"/>
    </row>
    <row r="25" customFormat="false" ht="12.75" hidden="false" customHeight="false" outlineLevel="0" collapsed="false">
      <c r="A25" s="66" t="s">
        <v>86</v>
      </c>
      <c r="B25" s="24" t="s">
        <v>87</v>
      </c>
      <c r="C25" s="254" t="n">
        <f aca="false">+'UG Distribution'!G25</f>
        <v>0</v>
      </c>
      <c r="D25" s="131" t="n">
        <f aca="false">+'UG Distribution'!J23-'UG Distribution'!L23</f>
        <v>0</v>
      </c>
      <c r="E25" s="131" t="n">
        <f aca="false">+'UG Distribution'!W25</f>
        <v>51.6368448050084</v>
      </c>
      <c r="F25" s="131" t="n">
        <f aca="false">-'UG Distribution'!S25</f>
        <v>-0</v>
      </c>
      <c r="H25" s="131" t="n">
        <f aca="false">+'UG Summer'!E24</f>
        <v>0</v>
      </c>
      <c r="I25" s="255" t="n">
        <f aca="false">SUM(C25:H25)</f>
        <v>51.6368448050084</v>
      </c>
      <c r="K25" s="254" t="n">
        <f aca="false">+'Grad Distribution'!K25</f>
        <v>790.399071215883</v>
      </c>
      <c r="L25" s="131" t="n">
        <f aca="false">+'Grad Summer'!E24</f>
        <v>123.115622489424</v>
      </c>
      <c r="M25" s="131" t="n">
        <f aca="false">+'Grad Distribution'!M25</f>
        <v>0</v>
      </c>
      <c r="O25" s="255" t="n">
        <f aca="false">+M25+K25+L25</f>
        <v>913.514693705307</v>
      </c>
      <c r="Q25" s="256"/>
      <c r="R25" s="251"/>
      <c r="S25" s="131" t="n">
        <f aca="false">+Extramural!O25+7.2</f>
        <v>1914.0028</v>
      </c>
      <c r="T25" s="256"/>
      <c r="U25" s="251"/>
      <c r="V25" s="251" t="n">
        <f aca="false">+Q25+O25+I25+S25+U25</f>
        <v>2879.15433851032</v>
      </c>
      <c r="X25" s="252" t="n">
        <f aca="false">2363.33541022988-1.1+199.628</f>
        <v>2561.86341022988</v>
      </c>
      <c r="Z25" s="59" t="n">
        <f aca="false">+V25-X25</f>
        <v>317.290928280435</v>
      </c>
      <c r="AA25" s="7" t="n">
        <f aca="false">+X25*1.044</f>
        <v>2674.58540028</v>
      </c>
      <c r="AB25" s="7" t="n">
        <f aca="false">+V25-AA25</f>
        <v>204.56893823032</v>
      </c>
    </row>
    <row r="26" customFormat="false" ht="12.75" hidden="false" customHeight="false" outlineLevel="0" collapsed="false">
      <c r="A26" s="124"/>
      <c r="B26" s="125" t="s">
        <v>88</v>
      </c>
      <c r="C26" s="257" t="n">
        <f aca="false">SUM(C10:C25)</f>
        <v>58447.666</v>
      </c>
      <c r="D26" s="258" t="n">
        <f aca="false">SUM(D10:D25)</f>
        <v>30201.434</v>
      </c>
      <c r="E26" s="258" t="n">
        <f aca="false">SUM(E10:E25)</f>
        <v>58447.666</v>
      </c>
      <c r="F26" s="258" t="n">
        <f aca="false">SUM(F10:F25)</f>
        <v>-596.332</v>
      </c>
      <c r="G26" s="258"/>
      <c r="H26" s="258" t="n">
        <f aca="false">SUM(H10:H25)</f>
        <v>7957.675</v>
      </c>
      <c r="I26" s="259" t="n">
        <f aca="false">SUM(I10:I25)</f>
        <v>154458.109</v>
      </c>
      <c r="J26" s="259"/>
      <c r="K26" s="260" t="n">
        <f aca="false">SUM(K10:K25)</f>
        <v>10873.879</v>
      </c>
      <c r="L26" s="258" t="n">
        <f aca="false">SUM(L10:L25)</f>
        <v>1083.95665</v>
      </c>
      <c r="M26" s="258" t="n">
        <f aca="false">SUM(M10:M25)</f>
        <v>19847.1</v>
      </c>
      <c r="N26" s="258" t="n">
        <f aca="false">SUM(N10:N25)</f>
        <v>0</v>
      </c>
      <c r="O26" s="258" t="n">
        <f aca="false">SUM(O10:O25)</f>
        <v>31804.93565</v>
      </c>
      <c r="P26" s="259"/>
      <c r="Q26" s="257" t="n">
        <f aca="false">SUM(Q10:Q25)</f>
        <v>22613.7736</v>
      </c>
      <c r="R26" s="261"/>
      <c r="S26" s="259" t="n">
        <f aca="false">SUM(S10:S25)</f>
        <v>3317.479655</v>
      </c>
      <c r="T26" s="259" t="n">
        <f aca="false">SUM(T10:T25)</f>
        <v>0</v>
      </c>
      <c r="U26" s="259" t="n">
        <f aca="false">SUM(U10:U25)</f>
        <v>-0.0199999999999818</v>
      </c>
      <c r="V26" s="261" t="n">
        <f aca="false">SUM(V10:V25)</f>
        <v>212194.277905</v>
      </c>
      <c r="X26" s="262" t="n">
        <f aca="false">SUM(X10:X25)</f>
        <v>202477.891278051</v>
      </c>
      <c r="Z26" s="213" t="n">
        <f aca="false">+V26-X26</f>
        <v>9716.3866269491</v>
      </c>
      <c r="AA26" s="7" t="n">
        <f aca="false">+X26*1.044</f>
        <v>211386.918494285</v>
      </c>
      <c r="AB26" s="7" t="n">
        <f aca="false">+V26-AA26</f>
        <v>807.359410714853</v>
      </c>
    </row>
    <row r="27" customFormat="false" ht="12.75" hidden="false" customHeight="false" outlineLevel="0" collapsed="false">
      <c r="X27" s="83"/>
    </row>
    <row r="30" customFormat="false" ht="12.75" hidden="false" customHeight="false" outlineLevel="0" collapsed="false">
      <c r="S30" s="131" t="n">
        <f aca="false">S26-Extramural!O26</f>
        <v>255.6</v>
      </c>
      <c r="U30" s="131" t="s">
        <v>182</v>
      </c>
    </row>
  </sheetData>
  <mergeCells count="2">
    <mergeCell ref="C6:I6"/>
    <mergeCell ref="K6:O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31" width="3.7"/>
    <col collapsed="false" customWidth="true" hidden="false" outlineLevel="0" max="2" min="2" style="131" width="21.99"/>
    <col collapsed="false" customWidth="true" hidden="false" outlineLevel="0" max="3" min="3" style="131" width="1.85"/>
    <col collapsed="false" customWidth="true" hidden="false" outlineLevel="0" max="4" min="4" style="131" width="11.28"/>
    <col collapsed="false" customWidth="true" hidden="false" outlineLevel="0" max="5" min="5" style="131" width="1.99"/>
    <col collapsed="false" customWidth="true" hidden="false" outlineLevel="0" max="6" min="6" style="131" width="11.28"/>
    <col collapsed="false" customWidth="true" hidden="false" outlineLevel="0" max="7" min="7" style="131" width="1.7"/>
    <col collapsed="false" customWidth="true" hidden="false" outlineLevel="0" max="8" min="8" style="131" width="9.85"/>
    <col collapsed="false" customWidth="true" hidden="false" outlineLevel="0" max="9" min="9" style="131" width="11.85"/>
    <col collapsed="false" customWidth="false" hidden="false" outlineLevel="0" max="257" min="10" style="131" width="9.14"/>
  </cols>
  <sheetData>
    <row r="1" customFormat="false" ht="12.75" hidden="false" customHeight="false" outlineLevel="0" collapsed="false">
      <c r="A1" s="263" t="s">
        <v>183</v>
      </c>
      <c r="B1" s="263"/>
      <c r="C1" s="263"/>
      <c r="D1" s="263"/>
      <c r="E1" s="263"/>
      <c r="F1" s="263"/>
      <c r="G1" s="263"/>
      <c r="H1" s="263"/>
    </row>
    <row r="2" customFormat="false" ht="12.75" hidden="false" customHeight="false" outlineLevel="0" collapsed="false">
      <c r="A2" s="263" t="s">
        <v>184</v>
      </c>
      <c r="B2" s="263"/>
      <c r="C2" s="263"/>
      <c r="D2" s="263"/>
      <c r="E2" s="263"/>
      <c r="F2" s="263"/>
      <c r="G2" s="263"/>
      <c r="H2" s="263"/>
    </row>
    <row r="6" customFormat="false" ht="12.75" hidden="false" customHeight="false" outlineLevel="0" collapsed="false">
      <c r="A6" s="235" t="s">
        <v>29</v>
      </c>
      <c r="B6" s="235"/>
    </row>
    <row r="7" customFormat="false" ht="12.75" hidden="false" customHeight="false" outlineLevel="0" collapsed="false">
      <c r="A7" s="235"/>
      <c r="B7" s="235"/>
      <c r="D7" s="264" t="s">
        <v>108</v>
      </c>
      <c r="E7" s="265"/>
      <c r="F7" s="264" t="s">
        <v>166</v>
      </c>
      <c r="G7" s="265"/>
      <c r="H7" s="264" t="s">
        <v>167</v>
      </c>
      <c r="I7" s="264" t="s">
        <v>185</v>
      </c>
    </row>
    <row r="8" customFormat="false" ht="12.75" hidden="false" customHeight="false" outlineLevel="0" collapsed="false">
      <c r="A8" s="235"/>
      <c r="B8" s="235"/>
      <c r="D8" s="266" t="s">
        <v>49</v>
      </c>
      <c r="E8" s="263"/>
      <c r="F8" s="266" t="s">
        <v>49</v>
      </c>
      <c r="G8" s="263"/>
      <c r="H8" s="266" t="s">
        <v>186</v>
      </c>
      <c r="I8" s="266" t="s">
        <v>186</v>
      </c>
    </row>
    <row r="9" customFormat="false" ht="12.75" hidden="false" customHeight="false" outlineLevel="0" collapsed="false">
      <c r="A9" s="267" t="s">
        <v>47</v>
      </c>
      <c r="B9" s="268"/>
      <c r="D9" s="269" t="s">
        <v>48</v>
      </c>
      <c r="E9" s="270"/>
      <c r="F9" s="269" t="s">
        <v>48</v>
      </c>
      <c r="G9" s="270"/>
      <c r="H9" s="269"/>
      <c r="I9" s="269"/>
    </row>
    <row r="10" customFormat="false" ht="12.75" hidden="false" customHeight="false" outlineLevel="0" collapsed="false">
      <c r="A10" s="55" t="s">
        <v>56</v>
      </c>
      <c r="B10" s="271" t="s">
        <v>57</v>
      </c>
      <c r="D10" s="59" t="n">
        <f aca="false">+'Total Tuition'!V10</f>
        <v>8391.20362423219</v>
      </c>
      <c r="F10" s="59" t="n">
        <f aca="false">'Total Tuition'!X10</f>
        <v>7951.92564012148</v>
      </c>
      <c r="H10" s="251" t="n">
        <f aca="false">D10-F10</f>
        <v>439.277984110714</v>
      </c>
      <c r="I10" s="272" t="n">
        <f aca="false">H10/F10</f>
        <v>0.0552417117552426</v>
      </c>
    </row>
    <row r="11" customFormat="false" ht="12.75" hidden="false" customHeight="false" outlineLevel="0" collapsed="false">
      <c r="A11" s="66" t="s">
        <v>58</v>
      </c>
      <c r="B11" s="253" t="s">
        <v>59</v>
      </c>
      <c r="D11" s="59" t="n">
        <f aca="false">+'Total Tuition'!V11</f>
        <v>35214.8878427218</v>
      </c>
      <c r="F11" s="59" t="n">
        <f aca="false">'Total Tuition'!X11</f>
        <v>32694.4556630321</v>
      </c>
      <c r="H11" s="251" t="n">
        <f aca="false">D11-F11</f>
        <v>2520.43217968975</v>
      </c>
      <c r="I11" s="273" t="n">
        <f aca="false">H11/F11</f>
        <v>0.0770905075058222</v>
      </c>
    </row>
    <row r="12" customFormat="false" ht="12.75" hidden="false" customHeight="false" outlineLevel="0" collapsed="false">
      <c r="A12" s="66" t="s">
        <v>60</v>
      </c>
      <c r="B12" s="253" t="s">
        <v>61</v>
      </c>
      <c r="D12" s="59" t="n">
        <f aca="false">+'Total Tuition'!V12</f>
        <v>4585.20665144378</v>
      </c>
      <c r="F12" s="59" t="n">
        <f aca="false">'Total Tuition'!X12</f>
        <v>4889.3437523277</v>
      </c>
      <c r="H12" s="251" t="n">
        <f aca="false">D12-F12</f>
        <v>-304.137100883921</v>
      </c>
      <c r="I12" s="273" t="n">
        <f aca="false">H12/F12</f>
        <v>-0.0622040740619082</v>
      </c>
    </row>
    <row r="13" customFormat="false" ht="12.75" hidden="false" customHeight="false" outlineLevel="0" collapsed="false">
      <c r="A13" s="66" t="s">
        <v>62</v>
      </c>
      <c r="B13" s="253" t="s">
        <v>63</v>
      </c>
      <c r="D13" s="59" t="n">
        <f aca="false">+'Total Tuition'!V13</f>
        <v>36293.7993146956</v>
      </c>
      <c r="F13" s="59" t="n">
        <f aca="false">'Total Tuition'!X13</f>
        <v>35767.3141307368</v>
      </c>
      <c r="H13" s="251" t="n">
        <f aca="false">D13-F13</f>
        <v>526.485183958816</v>
      </c>
      <c r="I13" s="273" t="n">
        <f aca="false">H13/F13</f>
        <v>0.0147197293605666</v>
      </c>
    </row>
    <row r="14" customFormat="false" ht="12.75" hidden="false" customHeight="false" outlineLevel="0" collapsed="false">
      <c r="A14" s="66" t="s">
        <v>64</v>
      </c>
      <c r="B14" s="253" t="s">
        <v>65</v>
      </c>
      <c r="D14" s="59" t="n">
        <f aca="false">+'Total Tuition'!V14</f>
        <v>11438.8084126535</v>
      </c>
      <c r="F14" s="59" t="n">
        <f aca="false">'Total Tuition'!X14</f>
        <v>11098.1830138636</v>
      </c>
      <c r="H14" s="251" t="n">
        <f aca="false">D14-F14</f>
        <v>340.625398789889</v>
      </c>
      <c r="I14" s="273" t="n">
        <f aca="false">H14/F14</f>
        <v>0.0306919969119619</v>
      </c>
    </row>
    <row r="15" customFormat="false" ht="12.75" hidden="false" customHeight="false" outlineLevel="0" collapsed="false">
      <c r="A15" s="66" t="s">
        <v>66</v>
      </c>
      <c r="B15" s="253" t="s">
        <v>67</v>
      </c>
      <c r="D15" s="59" t="n">
        <f aca="false">+'Total Tuition'!V15</f>
        <v>2847.30784613427</v>
      </c>
      <c r="F15" s="59" t="n">
        <f aca="false">'Total Tuition'!X15</f>
        <v>2449.34732157895</v>
      </c>
      <c r="H15" s="251" t="n">
        <f aca="false">D15-F15</f>
        <v>397.960524555323</v>
      </c>
      <c r="I15" s="273" t="n">
        <f aca="false">H15/F15</f>
        <v>0.162476150707275</v>
      </c>
    </row>
    <row r="16" customFormat="false" ht="12.75" hidden="false" customHeight="false" outlineLevel="0" collapsed="false">
      <c r="A16" s="66" t="s">
        <v>68</v>
      </c>
      <c r="B16" s="253" t="s">
        <v>69</v>
      </c>
      <c r="D16" s="59" t="n">
        <f aca="false">+'Total Tuition'!V16</f>
        <v>15884.009735923</v>
      </c>
      <c r="F16" s="59" t="n">
        <f aca="false">'Total Tuition'!X16</f>
        <v>12885.4535367412</v>
      </c>
      <c r="H16" s="251" t="n">
        <f aca="false">D16-F16</f>
        <v>2998.55619918175</v>
      </c>
      <c r="I16" s="273" t="n">
        <f aca="false">H16/F16</f>
        <v>0.232708626873843</v>
      </c>
    </row>
    <row r="17" customFormat="false" ht="12.75" hidden="false" customHeight="false" outlineLevel="0" collapsed="false">
      <c r="A17" s="66" t="s">
        <v>70</v>
      </c>
      <c r="B17" s="253" t="s">
        <v>71</v>
      </c>
      <c r="D17" s="59" t="n">
        <f aca="false">+'Total Tuition'!V17</f>
        <v>74959.8841768699</v>
      </c>
      <c r="F17" s="59" t="n">
        <f aca="false">'Total Tuition'!X17</f>
        <v>73368.8516770366</v>
      </c>
      <c r="H17" s="251" t="n">
        <f aca="false">D17-F17</f>
        <v>1591.03249983327</v>
      </c>
      <c r="I17" s="273" t="n">
        <f aca="false">H17/F17</f>
        <v>0.0216853945981989</v>
      </c>
    </row>
    <row r="18" customFormat="false" ht="12.75" hidden="false" customHeight="false" outlineLevel="0" collapsed="false">
      <c r="A18" s="66" t="s">
        <v>72</v>
      </c>
      <c r="B18" s="253" t="s">
        <v>73</v>
      </c>
      <c r="D18" s="59" t="n">
        <f aca="false">+'Total Tuition'!V18</f>
        <v>7980.65790991971</v>
      </c>
      <c r="F18" s="59" t="n">
        <f aca="false">'Total Tuition'!X18</f>
        <v>7679.1638757987</v>
      </c>
      <c r="H18" s="251" t="n">
        <f aca="false">D18-F18</f>
        <v>301.494034121005</v>
      </c>
      <c r="I18" s="273" t="n">
        <f aca="false">H18/F18</f>
        <v>0.0392613100849664</v>
      </c>
    </row>
    <row r="19" customFormat="false" ht="12.75" hidden="false" customHeight="false" outlineLevel="0" collapsed="false">
      <c r="A19" s="66" t="s">
        <v>74</v>
      </c>
      <c r="B19" s="253" t="s">
        <v>75</v>
      </c>
      <c r="D19" s="59" t="n">
        <f aca="false">+'Total Tuition'!V19</f>
        <v>6817.87145038088</v>
      </c>
      <c r="F19" s="59" t="n">
        <f aca="false">'Total Tuition'!X19</f>
        <v>6587.19902456725</v>
      </c>
      <c r="H19" s="251" t="n">
        <f aca="false">D19-F19</f>
        <v>230.672425813631</v>
      </c>
      <c r="I19" s="273" t="n">
        <f aca="false">H19/F19</f>
        <v>0.0350182869765021</v>
      </c>
    </row>
    <row r="20" customFormat="false" ht="12.75" hidden="false" customHeight="false" outlineLevel="0" collapsed="false">
      <c r="A20" s="66" t="s">
        <v>76</v>
      </c>
      <c r="B20" s="253" t="s">
        <v>77</v>
      </c>
      <c r="D20" s="59" t="n">
        <f aca="false">+'Total Tuition'!V20</f>
        <v>149.060394036785</v>
      </c>
      <c r="F20" s="59" t="n">
        <f aca="false">'Total Tuition'!X20</f>
        <v>156.962220600908</v>
      </c>
      <c r="H20" s="251" t="n">
        <f aca="false">D20-F20</f>
        <v>-7.9018265641235</v>
      </c>
      <c r="I20" s="273" t="n">
        <f aca="false">H20/F20</f>
        <v>-0.0503422195090796</v>
      </c>
    </row>
    <row r="21" customFormat="false" ht="12.75" hidden="false" customHeight="false" outlineLevel="0" collapsed="false">
      <c r="A21" s="66" t="s">
        <v>78</v>
      </c>
      <c r="B21" s="253" t="s">
        <v>120</v>
      </c>
      <c r="D21" s="59" t="n">
        <f aca="false">+'Total Tuition'!V21</f>
        <v>807.171888363964</v>
      </c>
      <c r="F21" s="59" t="n">
        <f aca="false">'Total Tuition'!X21</f>
        <v>772.439216035497</v>
      </c>
      <c r="H21" s="251" t="n">
        <f aca="false">D21-F21</f>
        <v>34.7326723284663</v>
      </c>
      <c r="I21" s="273" t="n">
        <f aca="false">H21/F21</f>
        <v>0.0449649261811562</v>
      </c>
    </row>
    <row r="22" customFormat="false" ht="12.75" hidden="false" customHeight="false" outlineLevel="0" collapsed="false">
      <c r="A22" s="66" t="s">
        <v>80</v>
      </c>
      <c r="B22" s="253" t="s">
        <v>81</v>
      </c>
      <c r="D22" s="59" t="n">
        <f aca="false">+'Total Tuition'!V22</f>
        <v>1068.62747816909</v>
      </c>
      <c r="F22" s="59" t="n">
        <f aca="false">'Total Tuition'!X22</f>
        <v>863.793443128236</v>
      </c>
      <c r="H22" s="251" t="n">
        <f aca="false">D22-F22</f>
        <v>204.834035040856</v>
      </c>
      <c r="I22" s="273" t="n">
        <f aca="false">H22/F22</f>
        <v>0.237133120968189</v>
      </c>
    </row>
    <row r="23" customFormat="false" ht="12.75" hidden="false" customHeight="false" outlineLevel="0" collapsed="false">
      <c r="A23" s="66" t="s">
        <v>82</v>
      </c>
      <c r="B23" s="253" t="s">
        <v>83</v>
      </c>
      <c r="D23" s="59" t="n">
        <f aca="false">+'Total Tuition'!V23</f>
        <v>1933.86237094531</v>
      </c>
      <c r="F23" s="59" t="n">
        <f aca="false">'Total Tuition'!X23</f>
        <v>1890.44918875206</v>
      </c>
      <c r="H23" s="251" t="n">
        <f aca="false">D23-F23</f>
        <v>43.4131821932515</v>
      </c>
      <c r="I23" s="273" t="n">
        <f aca="false">H23/F23</f>
        <v>0.0229644797921862</v>
      </c>
    </row>
    <row r="24" customFormat="false" ht="12.75" hidden="false" customHeight="false" outlineLevel="0" collapsed="false">
      <c r="A24" s="67" t="s">
        <v>84</v>
      </c>
      <c r="B24" s="253" t="s">
        <v>85</v>
      </c>
      <c r="D24" s="59" t="n">
        <f aca="false">+'Total Tuition'!V24</f>
        <v>942.76447</v>
      </c>
      <c r="F24" s="59" t="n">
        <f aca="false">'Total Tuition'!X24</f>
        <v>861.1461635</v>
      </c>
      <c r="H24" s="251" t="n">
        <f aca="false">D24-F24</f>
        <v>81.6183065000002</v>
      </c>
      <c r="I24" s="273" t="n">
        <f aca="false">H24/F24</f>
        <v>0.0947786914224582</v>
      </c>
    </row>
    <row r="25" customFormat="false" ht="12.75" hidden="false" customHeight="false" outlineLevel="0" collapsed="false">
      <c r="A25" s="66" t="s">
        <v>86</v>
      </c>
      <c r="B25" s="253" t="s">
        <v>87</v>
      </c>
      <c r="D25" s="59" t="n">
        <f aca="false">+'Total Tuition'!V25</f>
        <v>2879.15433851032</v>
      </c>
      <c r="F25" s="59" t="n">
        <f aca="false">'Total Tuition'!X25</f>
        <v>2561.86341022988</v>
      </c>
      <c r="H25" s="251" t="n">
        <f aca="false">D25-F25</f>
        <v>317.290928280435</v>
      </c>
      <c r="I25" s="273" t="n">
        <f aca="false">H25/F25</f>
        <v>0.123851617933043</v>
      </c>
    </row>
    <row r="26" customFormat="false" ht="12.75" hidden="false" customHeight="false" outlineLevel="0" collapsed="false">
      <c r="A26" s="267"/>
      <c r="B26" s="268" t="s">
        <v>88</v>
      </c>
      <c r="D26" s="75" t="n">
        <f aca="false">SUM(D10:D25)</f>
        <v>212194.277905</v>
      </c>
      <c r="E26" s="242"/>
      <c r="F26" s="75" t="n">
        <f aca="false">SUM(F10:F25)</f>
        <v>202477.891278051</v>
      </c>
      <c r="G26" s="242"/>
      <c r="H26" s="75" t="n">
        <f aca="false">SUM(H10:H25)</f>
        <v>9716.38662694911</v>
      </c>
      <c r="I26" s="274" t="n">
        <f aca="false">H26/F26</f>
        <v>0.0479873953922513</v>
      </c>
    </row>
    <row r="29" customFormat="false" ht="15" hidden="false" customHeight="false" outlineLevel="0" collapsed="false">
      <c r="D29" s="275"/>
      <c r="E29" s="275"/>
      <c r="F29" s="275"/>
    </row>
    <row r="30" customFormat="false" ht="12.75" hidden="false" customHeight="false" outlineLevel="0" collapsed="false">
      <c r="D30" s="7"/>
      <c r="F30" s="7"/>
    </row>
    <row r="31" customFormat="false" ht="12.75" hidden="false" customHeight="false" outlineLevel="0" collapsed="false">
      <c r="F31" s="7"/>
    </row>
    <row r="35" customFormat="false" ht="12.75" hidden="false" customHeight="false" outlineLevel="0" collapsed="false">
      <c r="B35" s="7"/>
      <c r="D35" s="7"/>
      <c r="F35" s="7"/>
    </row>
  </sheetData>
  <mergeCells count="2">
    <mergeCell ref="A1:H1"/>
    <mergeCell ref="A2:H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7" width="35.28"/>
    <col collapsed="false" customWidth="true" hidden="false" outlineLevel="0" max="2" min="2" style="7" width="1.99"/>
    <col collapsed="false" customWidth="true" hidden="false" outlineLevel="0" max="3" min="3" style="7" width="9.85"/>
    <col collapsed="false" customWidth="true" hidden="false" outlineLevel="0" max="4" min="4" style="7" width="10.41"/>
    <col collapsed="false" customWidth="false" hidden="false" outlineLevel="0" max="8" min="5" style="7" width="8.85"/>
    <col collapsed="false" customWidth="true" hidden="false" outlineLevel="0" max="9" min="9" style="7" width="9.7"/>
    <col collapsed="false" customWidth="false" hidden="false" outlineLevel="0" max="257" min="10" style="7" width="8.85"/>
  </cols>
  <sheetData>
    <row r="1" customFormat="false" ht="12.75" hidden="false" customHeight="false" outlineLevel="0" collapsed="false">
      <c r="A1" s="8" t="s">
        <v>15</v>
      </c>
      <c r="E1" s="9"/>
    </row>
    <row r="2" customFormat="false" ht="12.75" hidden="false" customHeight="false" outlineLevel="0" collapsed="false">
      <c r="A2" s="8"/>
    </row>
    <row r="4" customFormat="false" ht="12.75" hidden="false" customHeight="false" outlineLevel="0" collapsed="false">
      <c r="A4" s="7" t="s">
        <v>16</v>
      </c>
      <c r="C4" s="10" t="n">
        <f aca="false">116937-638</f>
        <v>116299</v>
      </c>
      <c r="I4" s="10"/>
    </row>
    <row r="5" customFormat="false" ht="12.75" hidden="false" customHeight="false" outlineLevel="0" collapsed="false">
      <c r="C5" s="10"/>
      <c r="I5" s="10"/>
    </row>
    <row r="6" customFormat="false" ht="12.75" hidden="false" customHeight="false" outlineLevel="0" collapsed="false">
      <c r="A6" s="7" t="s">
        <v>17</v>
      </c>
      <c r="C6" s="7" t="n">
        <v>0</v>
      </c>
    </row>
    <row r="8" customFormat="false" ht="12.75" hidden="false" customHeight="false" outlineLevel="0" collapsed="false">
      <c r="A8" s="7" t="s">
        <v>18</v>
      </c>
      <c r="C8" s="7" t="n">
        <v>0</v>
      </c>
    </row>
    <row r="10" customFormat="false" ht="12.75" hidden="true" customHeight="false" outlineLevel="0" collapsed="false">
      <c r="A10" s="7" t="s">
        <v>19</v>
      </c>
      <c r="C10" s="7" t="n">
        <v>0</v>
      </c>
    </row>
    <row r="11" customFormat="false" ht="12.75" hidden="true" customHeight="false" outlineLevel="0" collapsed="false"/>
    <row r="12" customFormat="false" ht="12.75" hidden="true" customHeight="false" outlineLevel="0" collapsed="false">
      <c r="A12" s="7" t="s">
        <v>20</v>
      </c>
      <c r="C12" s="7" t="n">
        <v>0</v>
      </c>
    </row>
    <row r="13" customFormat="false" ht="12.75" hidden="true" customHeight="false" outlineLevel="0" collapsed="false"/>
    <row r="14" customFormat="false" ht="12.75" hidden="false" customHeight="false" outlineLevel="0" collapsed="false">
      <c r="A14" s="7" t="s">
        <v>21</v>
      </c>
      <c r="C14" s="7" t="n">
        <f aca="false">+'UG Distribution'!S26</f>
        <v>596.332</v>
      </c>
    </row>
    <row r="16" customFormat="false" ht="12.75" hidden="false" customHeight="false" outlineLevel="0" collapsed="false">
      <c r="A16" s="7" t="s">
        <v>22</v>
      </c>
      <c r="C16" s="10" t="n">
        <f aca="false">+C4+C6+C8+C10+C14+C12</f>
        <v>116895.332</v>
      </c>
      <c r="E16" s="11"/>
    </row>
    <row r="19" customFormat="false" ht="12.75" hidden="false" customHeight="false" outlineLevel="0" collapsed="false">
      <c r="A19" s="7" t="s">
        <v>23</v>
      </c>
      <c r="C19" s="10" t="n">
        <f aca="false">+C16*D19</f>
        <v>58447.666</v>
      </c>
      <c r="D19" s="12" t="n">
        <v>0.5</v>
      </c>
      <c r="I19" s="10"/>
    </row>
    <row r="20" customFormat="false" ht="12.75" hidden="false" customHeight="false" outlineLevel="0" collapsed="false">
      <c r="C20" s="10"/>
    </row>
    <row r="21" customFormat="false" ht="12.75" hidden="false" customHeight="false" outlineLevel="0" collapsed="false">
      <c r="C21" s="10"/>
    </row>
    <row r="22" customFormat="false" ht="12.75" hidden="false" customHeight="false" outlineLevel="0" collapsed="false">
      <c r="A22" s="7" t="s">
        <v>24</v>
      </c>
      <c r="C22" s="10" t="n">
        <f aca="false">+C16*D22</f>
        <v>58447.666</v>
      </c>
      <c r="D22" s="12" t="n">
        <v>0.5</v>
      </c>
    </row>
    <row r="26" customFormat="false" ht="12.75" hidden="false" customHeight="false" outlineLevel="0" collapsed="false">
      <c r="A26" s="8" t="s">
        <v>25</v>
      </c>
    </row>
    <row r="28" customFormat="false" ht="12.75" hidden="false" customHeight="false" outlineLevel="0" collapsed="false">
      <c r="A28" s="7" t="s">
        <v>26</v>
      </c>
      <c r="C28" s="7" t="n">
        <v>8376.5</v>
      </c>
    </row>
    <row r="30" customFormat="false" ht="15" hidden="false" customHeight="false" outlineLevel="0" collapsed="false">
      <c r="A30" s="7" t="s">
        <v>27</v>
      </c>
      <c r="C30" s="13" t="n">
        <f aca="false">+C28*0.05</f>
        <v>418.825</v>
      </c>
    </row>
    <row r="32" customFormat="false" ht="12.75" hidden="false" customHeight="false" outlineLevel="0" collapsed="false">
      <c r="A32" s="7" t="s">
        <v>28</v>
      </c>
      <c r="C32" s="10" t="n">
        <f aca="false">+C28-C30</f>
        <v>7957.67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3"/>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M36" activeCellId="0" sqref="M36"/>
    </sheetView>
  </sheetViews>
  <sheetFormatPr defaultColWidth="9.0546875" defaultRowHeight="12.75" zeroHeight="false" outlineLevelRow="0" outlineLevelCol="0"/>
  <cols>
    <col collapsed="false" customWidth="true" hidden="false" outlineLevel="0" max="3" min="3" style="0" width="4.41"/>
    <col collapsed="false" customWidth="true" hidden="false" outlineLevel="0" max="4" min="4" style="0" width="20.7"/>
    <col collapsed="false" customWidth="true" hidden="false" outlineLevel="0" max="5" min="5" style="0" width="12.42"/>
    <col collapsed="false" customWidth="true" hidden="false" outlineLevel="0" max="6" min="6" style="11" width="8.7"/>
    <col collapsed="false" customWidth="true" hidden="false" outlineLevel="0" max="7" min="7" style="0" width="11.42"/>
    <col collapsed="false" customWidth="true" hidden="false" outlineLevel="0" max="8" min="8" style="0" width="1.7"/>
    <col collapsed="false" customWidth="true" hidden="false" outlineLevel="0" max="9" min="9" style="0" width="13.99"/>
    <col collapsed="false" customWidth="true" hidden="false" outlineLevel="0" max="10" min="10" style="0" width="12.7"/>
    <col collapsed="false" customWidth="true" hidden="false" outlineLevel="0" max="11" min="11" style="0" width="2.28"/>
    <col collapsed="false" customWidth="true" hidden="false" outlineLevel="0" max="12" min="12" style="0" width="13.99"/>
    <col collapsed="false" customWidth="true" hidden="false" outlineLevel="0" max="13" min="13" style="0" width="12.14"/>
    <col collapsed="false" customWidth="true" hidden="false" outlineLevel="0" max="15" min="14" style="0" width="1.7"/>
    <col collapsed="false" customWidth="true" hidden="false" outlineLevel="0" max="16" min="16" style="0" width="11.28"/>
    <col collapsed="false" customWidth="true" hidden="false" outlineLevel="0" max="17" min="17" style="0" width="2.13"/>
    <col collapsed="false" customWidth="true" hidden="false" outlineLevel="0" max="20" min="20" style="0" width="1.7"/>
    <col collapsed="false" customWidth="true" hidden="false" outlineLevel="0" max="21" min="21" style="0" width="10.41"/>
    <col collapsed="false" customWidth="true" hidden="false" outlineLevel="0" max="22" min="22" style="11" width="11.13"/>
    <col collapsed="false" customWidth="true" hidden="false" outlineLevel="0" max="23" min="23" style="0" width="10.41"/>
    <col collapsed="false" customWidth="true" hidden="false" outlineLevel="0" max="27" min="24" style="0" width="11.42"/>
    <col collapsed="false" customWidth="true" hidden="false" outlineLevel="0" max="28" min="28" style="0" width="10.41"/>
    <col collapsed="false" customWidth="true" hidden="false" outlineLevel="0" max="29" min="29" style="0" width="12.28"/>
    <col collapsed="false" customWidth="true" hidden="false" outlineLevel="0" max="30" min="30" style="0" width="7.28"/>
    <col collapsed="false" customWidth="true" hidden="false" outlineLevel="0" max="31" min="31" style="0" width="9.7"/>
    <col collapsed="false" customWidth="true" hidden="false" outlineLevel="0" max="32" min="32" style="0" width="11.42"/>
    <col collapsed="false" customWidth="true" hidden="false" outlineLevel="0" max="33" min="33" style="0" width="11.13"/>
  </cols>
  <sheetData>
    <row r="1" customFormat="false" ht="12.75" hidden="false" customHeight="false" outlineLevel="0" collapsed="false">
      <c r="C1" s="7"/>
      <c r="D1" s="7"/>
      <c r="E1" s="7"/>
      <c r="G1" s="7"/>
      <c r="H1" s="7"/>
      <c r="I1" s="7"/>
      <c r="J1" s="7"/>
      <c r="K1" s="7"/>
      <c r="L1" s="7"/>
      <c r="M1" s="7"/>
      <c r="N1" s="7"/>
      <c r="O1" s="7"/>
      <c r="P1" s="7"/>
      <c r="Q1" s="7"/>
      <c r="R1" s="7"/>
      <c r="S1" s="7"/>
      <c r="T1" s="7"/>
    </row>
    <row r="2" customFormat="false" ht="12.75" hidden="false" customHeight="false" outlineLevel="0" collapsed="false">
      <c r="C2" s="7"/>
      <c r="D2" s="7"/>
      <c r="E2" s="7"/>
      <c r="G2" s="7"/>
      <c r="H2" s="7"/>
      <c r="I2" s="7"/>
      <c r="J2" s="7"/>
      <c r="K2" s="7"/>
      <c r="L2" s="7"/>
      <c r="M2" s="7"/>
      <c r="N2" s="7"/>
      <c r="O2" s="7"/>
      <c r="P2" s="7"/>
      <c r="Q2" s="7"/>
      <c r="R2" s="7"/>
      <c r="S2" s="7"/>
      <c r="T2" s="7"/>
    </row>
    <row r="3" customFormat="false" ht="12.75" hidden="false" customHeight="false" outlineLevel="0" collapsed="false">
      <c r="C3" s="7"/>
      <c r="D3" s="7"/>
      <c r="E3" s="7"/>
      <c r="G3" s="7"/>
      <c r="H3" s="7"/>
      <c r="I3" s="7"/>
      <c r="J3" s="7"/>
      <c r="K3" s="7"/>
      <c r="L3" s="11"/>
      <c r="M3" s="7"/>
      <c r="N3" s="7"/>
      <c r="O3" s="7"/>
      <c r="P3" s="7"/>
      <c r="Q3" s="7"/>
      <c r="R3" s="7"/>
      <c r="S3" s="7"/>
      <c r="T3" s="7"/>
    </row>
    <row r="4" customFormat="false" ht="12.75" hidden="false" customHeight="false" outlineLevel="0" collapsed="false">
      <c r="C4" s="7"/>
      <c r="D4" s="7"/>
      <c r="E4" s="7"/>
      <c r="G4" s="7"/>
      <c r="H4" s="7"/>
      <c r="I4" s="12"/>
      <c r="J4" s="7"/>
      <c r="K4" s="7"/>
      <c r="L4" s="7"/>
      <c r="M4" s="7"/>
      <c r="N4" s="7"/>
      <c r="O4" s="7"/>
      <c r="P4" s="7"/>
      <c r="Q4" s="7"/>
      <c r="R4" s="7"/>
      <c r="S4" s="7"/>
      <c r="T4" s="7"/>
    </row>
    <row r="5" customFormat="false" ht="12.75" hidden="false" customHeight="false" outlineLevel="0" collapsed="false">
      <c r="A5" s="7"/>
      <c r="C5" s="7"/>
      <c r="D5" s="7"/>
      <c r="E5" s="1"/>
      <c r="G5" s="7"/>
      <c r="H5" s="7"/>
      <c r="I5" s="14"/>
      <c r="J5" s="7"/>
      <c r="K5" s="7"/>
      <c r="L5" s="14"/>
      <c r="M5" s="9"/>
      <c r="N5" s="7"/>
      <c r="O5" s="7"/>
      <c r="P5" s="14"/>
      <c r="Q5" s="15"/>
      <c r="R5" s="14"/>
      <c r="S5" s="7"/>
      <c r="U5" s="1"/>
    </row>
    <row r="6" customFormat="false" ht="13.5" hidden="false" customHeight="false" outlineLevel="0" collapsed="false">
      <c r="A6" s="7"/>
      <c r="C6" s="16" t="s">
        <v>29</v>
      </c>
      <c r="D6" s="16"/>
      <c r="E6" s="17"/>
      <c r="F6" s="18"/>
      <c r="G6" s="19"/>
      <c r="H6" s="20"/>
      <c r="I6" s="19"/>
      <c r="J6" s="19"/>
      <c r="K6" s="20"/>
      <c r="L6" s="19"/>
      <c r="M6" s="19"/>
      <c r="N6" s="17"/>
      <c r="O6" s="21"/>
      <c r="P6" s="19"/>
      <c r="Q6" s="20"/>
      <c r="R6" s="19"/>
      <c r="S6" s="19"/>
      <c r="T6" s="22"/>
      <c r="U6" s="23" t="s">
        <v>30</v>
      </c>
      <c r="V6" s="23"/>
      <c r="W6" s="23"/>
    </row>
    <row r="7" customFormat="false" ht="13.5" hidden="false" customHeight="false" outlineLevel="0" collapsed="false">
      <c r="A7" s="7"/>
      <c r="C7" s="16"/>
      <c r="D7" s="24"/>
      <c r="E7" s="25" t="s">
        <v>31</v>
      </c>
      <c r="F7" s="26"/>
      <c r="G7" s="27" t="s">
        <v>32</v>
      </c>
      <c r="H7" s="28"/>
      <c r="I7" s="25" t="s">
        <v>33</v>
      </c>
      <c r="J7" s="27" t="s">
        <v>34</v>
      </c>
      <c r="K7" s="28"/>
      <c r="L7" s="27" t="s">
        <v>35</v>
      </c>
      <c r="M7" s="26"/>
      <c r="N7" s="29"/>
      <c r="O7" s="30"/>
      <c r="P7" s="25" t="s">
        <v>36</v>
      </c>
      <c r="Q7" s="31"/>
      <c r="R7" s="25"/>
      <c r="S7" s="27" t="s">
        <v>37</v>
      </c>
      <c r="T7" s="32"/>
      <c r="U7" s="33" t="s">
        <v>38</v>
      </c>
      <c r="V7" s="34"/>
      <c r="W7" s="35" t="s">
        <v>32</v>
      </c>
    </row>
    <row r="8" customFormat="false" ht="12.75" hidden="false" customHeight="false" outlineLevel="0" collapsed="false">
      <c r="A8" s="7"/>
      <c r="C8" s="16"/>
      <c r="D8" s="36"/>
      <c r="E8" s="25" t="s">
        <v>39</v>
      </c>
      <c r="F8" s="26" t="s">
        <v>40</v>
      </c>
      <c r="G8" s="37" t="n">
        <f aca="false">+'Undergrad Income'!C19</f>
        <v>58447.666</v>
      </c>
      <c r="H8" s="28"/>
      <c r="I8" s="25" t="s">
        <v>41</v>
      </c>
      <c r="J8" s="27" t="s">
        <v>42</v>
      </c>
      <c r="K8" s="28"/>
      <c r="L8" s="27" t="s">
        <v>43</v>
      </c>
      <c r="M8" s="26" t="s">
        <v>40</v>
      </c>
      <c r="N8" s="29"/>
      <c r="O8" s="30"/>
      <c r="P8" s="25" t="s">
        <v>44</v>
      </c>
      <c r="Q8" s="31"/>
      <c r="R8" s="25" t="s">
        <v>37</v>
      </c>
      <c r="S8" s="27" t="s">
        <v>45</v>
      </c>
      <c r="T8" s="32"/>
      <c r="U8" s="38" t="s">
        <v>46</v>
      </c>
      <c r="V8" s="26" t="s">
        <v>40</v>
      </c>
      <c r="W8" s="39" t="n">
        <f aca="false">+G8</f>
        <v>58447.666</v>
      </c>
    </row>
    <row r="9" customFormat="false" ht="12.75" hidden="false" customHeight="false" outlineLevel="0" collapsed="false">
      <c r="A9" s="7"/>
      <c r="B9" s="40"/>
      <c r="C9" s="41" t="s">
        <v>47</v>
      </c>
      <c r="D9" s="42"/>
      <c r="E9" s="43" t="s">
        <v>48</v>
      </c>
      <c r="F9" s="44" t="s">
        <v>49</v>
      </c>
      <c r="G9" s="45" t="s">
        <v>50</v>
      </c>
      <c r="H9" s="46"/>
      <c r="I9" s="47" t="s">
        <v>34</v>
      </c>
      <c r="J9" s="45" t="s">
        <v>51</v>
      </c>
      <c r="K9" s="46"/>
      <c r="L9" s="45" t="n">
        <f aca="false">L32</f>
        <v>1734.87192</v>
      </c>
      <c r="M9" s="44" t="s">
        <v>49</v>
      </c>
      <c r="N9" s="48"/>
      <c r="O9" s="49"/>
      <c r="P9" s="47" t="s">
        <v>52</v>
      </c>
      <c r="Q9" s="50"/>
      <c r="R9" s="47" t="s">
        <v>45</v>
      </c>
      <c r="S9" s="45" t="s">
        <v>53</v>
      </c>
      <c r="T9" s="51"/>
      <c r="U9" s="52" t="s">
        <v>54</v>
      </c>
      <c r="V9" s="44" t="s">
        <v>49</v>
      </c>
      <c r="W9" s="53" t="s">
        <v>55</v>
      </c>
    </row>
    <row r="10" customFormat="false" ht="12.75" hidden="false" customHeight="false" outlineLevel="0" collapsed="false">
      <c r="A10" s="7"/>
      <c r="B10" s="54"/>
      <c r="C10" s="55" t="s">
        <v>56</v>
      </c>
      <c r="D10" s="56" t="s">
        <v>57</v>
      </c>
      <c r="E10" s="57" t="n">
        <v>15439781</v>
      </c>
      <c r="F10" s="11" t="n">
        <f aca="false">+E10/$E$26</f>
        <v>0.0674233699387453</v>
      </c>
      <c r="G10" s="58" t="n">
        <f aca="false">+$G$8*F10</f>
        <v>3940.73860677423</v>
      </c>
      <c r="H10" s="59"/>
      <c r="I10" s="60" t="n">
        <v>676958</v>
      </c>
      <c r="J10" s="58" t="n">
        <f aca="false">+I10/1000</f>
        <v>676.958</v>
      </c>
      <c r="K10" s="59"/>
      <c r="L10" s="58" t="n">
        <f aca="false">$L$28*R36+4</f>
        <v>56.1824480706854</v>
      </c>
      <c r="M10" s="11" t="n">
        <f aca="false">J10/$J$26</f>
        <v>0.0211970002974653</v>
      </c>
      <c r="N10" s="61"/>
      <c r="O10" s="62"/>
      <c r="P10" s="60" t="n">
        <v>1050766</v>
      </c>
      <c r="Q10" s="63"/>
      <c r="R10" s="60" t="n">
        <v>32609</v>
      </c>
      <c r="S10" s="58" t="n">
        <f aca="false">+R10/1000</f>
        <v>32.609</v>
      </c>
      <c r="T10" s="32"/>
      <c r="U10" s="60" t="n">
        <v>49896</v>
      </c>
      <c r="V10" s="11" t="n">
        <f aca="false">+U10/$U$26</f>
        <v>0.0559412334517275</v>
      </c>
      <c r="W10" s="64" t="n">
        <f aca="false">+V10*$W$8</f>
        <v>3269.63452841459</v>
      </c>
      <c r="X10" s="11"/>
      <c r="Y10" s="65"/>
    </row>
    <row r="11" customFormat="false" ht="12.75" hidden="false" customHeight="false" outlineLevel="0" collapsed="false">
      <c r="A11" s="7"/>
      <c r="B11" s="54"/>
      <c r="C11" s="66" t="s">
        <v>58</v>
      </c>
      <c r="D11" s="24" t="s">
        <v>59</v>
      </c>
      <c r="E11" s="57" t="n">
        <v>23822943</v>
      </c>
      <c r="F11" s="11" t="n">
        <f aca="false">+E11/$E$26</f>
        <v>0.104031469029168</v>
      </c>
      <c r="G11" s="58" t="n">
        <f aca="false">+$G$8*F11</f>
        <v>6080.39655530618</v>
      </c>
      <c r="H11" s="59"/>
      <c r="I11" s="60" t="n">
        <v>6010035</v>
      </c>
      <c r="J11" s="58" t="n">
        <f aca="false">+I11/1000</f>
        <v>6010.035</v>
      </c>
      <c r="K11" s="59"/>
      <c r="L11" s="58" t="n">
        <f aca="false">$L$28*R37+196</f>
        <v>330.952158013719</v>
      </c>
      <c r="M11" s="11" t="n">
        <f aca="false">J11/$J$26</f>
        <v>0.188187027382462</v>
      </c>
      <c r="N11" s="61"/>
      <c r="O11" s="62"/>
      <c r="P11" s="60" t="n">
        <v>1545599</v>
      </c>
      <c r="Q11" s="63"/>
      <c r="R11" s="60" t="n">
        <v>3993</v>
      </c>
      <c r="S11" s="58" t="n">
        <f aca="false">+R11/1000</f>
        <v>3.993</v>
      </c>
      <c r="T11" s="32"/>
      <c r="U11" s="60" t="n">
        <v>53245</v>
      </c>
      <c r="V11" s="11" t="n">
        <f aca="false">+U11/$U$26</f>
        <v>0.0596959871560291</v>
      </c>
      <c r="W11" s="64" t="n">
        <f aca="false">+V11*$W$8</f>
        <v>3489.09111883588</v>
      </c>
      <c r="X11" s="11"/>
      <c r="Y11" s="65"/>
    </row>
    <row r="12" customFormat="false" ht="12.75" hidden="false" customHeight="false" outlineLevel="0" collapsed="false">
      <c r="A12" s="7"/>
      <c r="B12" s="54"/>
      <c r="C12" s="66" t="s">
        <v>60</v>
      </c>
      <c r="D12" s="24" t="s">
        <v>61</v>
      </c>
      <c r="E12" s="57" t="n">
        <v>4799686</v>
      </c>
      <c r="F12" s="11" t="n">
        <f aca="false">+E12/$E$26</f>
        <v>0.0209595592559128</v>
      </c>
      <c r="G12" s="58" t="n">
        <f aca="false">+$G$8*F12</f>
        <v>1225.0373188968</v>
      </c>
      <c r="H12" s="59"/>
      <c r="I12" s="60" t="n">
        <v>0</v>
      </c>
      <c r="J12" s="58" t="n">
        <f aca="false">+I12/1000</f>
        <v>0</v>
      </c>
      <c r="K12" s="59"/>
      <c r="L12" s="58" t="n">
        <f aca="false">$L$30*M12</f>
        <v>0</v>
      </c>
      <c r="M12" s="11" t="n">
        <f aca="false">J12/$J$26</f>
        <v>0</v>
      </c>
      <c r="N12" s="61"/>
      <c r="O12" s="62"/>
      <c r="P12" s="60" t="n">
        <v>685533</v>
      </c>
      <c r="Q12" s="63"/>
      <c r="R12" s="60" t="n">
        <v>0</v>
      </c>
      <c r="S12" s="58" t="n">
        <f aca="false">+R12/1000</f>
        <v>0</v>
      </c>
      <c r="T12" s="32"/>
      <c r="U12" s="60" t="n">
        <v>26578</v>
      </c>
      <c r="V12" s="11" t="n">
        <f aca="false">+U12/$U$26</f>
        <v>0.0297981021059807</v>
      </c>
      <c r="W12" s="64" t="n">
        <f aca="false">+V12*$W$8</f>
        <v>1741.62951932426</v>
      </c>
      <c r="X12" s="11"/>
      <c r="Y12" s="65"/>
    </row>
    <row r="13" customFormat="false" ht="12.75" hidden="false" customHeight="false" outlineLevel="0" collapsed="false">
      <c r="A13" s="7"/>
      <c r="B13" s="54"/>
      <c r="C13" s="66" t="s">
        <v>62</v>
      </c>
      <c r="D13" s="24" t="s">
        <v>63</v>
      </c>
      <c r="E13" s="57" t="n">
        <v>44306317</v>
      </c>
      <c r="F13" s="11" t="n">
        <f aca="false">+E13/$E$26</f>
        <v>0.193479506070347</v>
      </c>
      <c r="G13" s="58" t="n">
        <f aca="false">+$G$8*F13</f>
        <v>11308.4255486446</v>
      </c>
      <c r="H13" s="59"/>
      <c r="I13" s="60" t="n">
        <v>15018280</v>
      </c>
      <c r="J13" s="58" t="n">
        <f aca="false">+I13/1000</f>
        <v>15018.28</v>
      </c>
      <c r="K13" s="59"/>
      <c r="L13" s="58" t="n">
        <f aca="false">$L$28*R38+630.6</f>
        <v>798.369557139917</v>
      </c>
      <c r="M13" s="11" t="n">
        <f aca="false">J13/$J$26</f>
        <v>0.470254411097021</v>
      </c>
      <c r="N13" s="61"/>
      <c r="O13" s="62"/>
      <c r="P13" s="60" t="n">
        <v>3785305</v>
      </c>
      <c r="Q13" s="63"/>
      <c r="R13" s="60" t="n">
        <v>135010</v>
      </c>
      <c r="S13" s="58" t="n">
        <f aca="false">+R13/1000</f>
        <v>135.01</v>
      </c>
      <c r="T13" s="32"/>
      <c r="U13" s="60" t="n">
        <v>117475</v>
      </c>
      <c r="V13" s="11" t="n">
        <f aca="false">+U13/$U$26</f>
        <v>0.131707880386037</v>
      </c>
      <c r="W13" s="64" t="n">
        <f aca="false">+V13*$W$8</f>
        <v>7698.01820237102</v>
      </c>
      <c r="X13" s="11"/>
      <c r="Y13" s="65"/>
    </row>
    <row r="14" customFormat="false" ht="12.75" hidden="false" customHeight="false" outlineLevel="0" collapsed="false">
      <c r="A14" s="7"/>
      <c r="B14" s="54"/>
      <c r="C14" s="66" t="s">
        <v>64</v>
      </c>
      <c r="D14" s="24" t="s">
        <v>65</v>
      </c>
      <c r="E14" s="57" t="n">
        <v>14934304</v>
      </c>
      <c r="F14" s="11" t="n">
        <f aca="false">+E14/$E$26</f>
        <v>0.0652160223885096</v>
      </c>
      <c r="G14" s="58" t="n">
        <f aca="false">+$G$8*F14</f>
        <v>3811.72429441213</v>
      </c>
      <c r="H14" s="59"/>
      <c r="I14" s="60" t="n">
        <v>1155208</v>
      </c>
      <c r="J14" s="58" t="n">
        <f aca="false">+I14/1000</f>
        <v>1155.208</v>
      </c>
      <c r="K14" s="59"/>
      <c r="L14" s="58" t="n">
        <f aca="false">$L$28*R39+60</f>
        <v>69.232970319901</v>
      </c>
      <c r="M14" s="11" t="n">
        <f aca="false">J14/$J$26</f>
        <v>0.0361720288697885</v>
      </c>
      <c r="N14" s="61"/>
      <c r="O14" s="62"/>
      <c r="P14" s="60" t="n">
        <v>1905183</v>
      </c>
      <c r="Q14" s="63"/>
      <c r="R14" s="60" t="n">
        <v>3640</v>
      </c>
      <c r="S14" s="58" t="n">
        <f aca="false">+R14/1000</f>
        <v>3.64</v>
      </c>
      <c r="T14" s="32"/>
      <c r="U14" s="60" t="n">
        <v>56829</v>
      </c>
      <c r="V14" s="11" t="n">
        <f aca="false">+U14/$U$26</f>
        <v>0.0637142126789366</v>
      </c>
      <c r="W14" s="64" t="n">
        <f aca="false">+V14*$W$8</f>
        <v>3723.94702211145</v>
      </c>
      <c r="X14" s="11"/>
      <c r="Y14" s="65"/>
    </row>
    <row r="15" customFormat="false" ht="12.75" hidden="false" customHeight="false" outlineLevel="0" collapsed="false">
      <c r="A15" s="7"/>
      <c r="B15" s="54"/>
      <c r="C15" s="66" t="s">
        <v>66</v>
      </c>
      <c r="D15" s="24" t="s">
        <v>67</v>
      </c>
      <c r="E15" s="57" t="n">
        <v>4666224</v>
      </c>
      <c r="F15" s="11" t="n">
        <f aca="false">+E15/$E$26</f>
        <v>0.0203767493184684</v>
      </c>
      <c r="G15" s="58" t="n">
        <f aca="false">+$G$8*F15</f>
        <v>1190.97343833157</v>
      </c>
      <c r="H15" s="59"/>
      <c r="I15" s="60" t="n">
        <v>0</v>
      </c>
      <c r="J15" s="58" t="n">
        <f aca="false">+I15/1000</f>
        <v>0</v>
      </c>
      <c r="K15" s="59"/>
      <c r="L15" s="58" t="n">
        <f aca="false">$L$30*M15</f>
        <v>0</v>
      </c>
      <c r="M15" s="11" t="n">
        <f aca="false">J15/$J$26</f>
        <v>0</v>
      </c>
      <c r="N15" s="61"/>
      <c r="O15" s="62"/>
      <c r="P15" s="60" t="n">
        <v>207841</v>
      </c>
      <c r="Q15" s="63"/>
      <c r="R15" s="60" t="n">
        <v>0</v>
      </c>
      <c r="S15" s="58" t="n">
        <f aca="false">+R15/1000</f>
        <v>0</v>
      </c>
      <c r="T15" s="32"/>
      <c r="U15" s="60" t="n">
        <v>20375</v>
      </c>
      <c r="V15" s="11" t="n">
        <f aca="false">+U15/$U$26</f>
        <v>0.022843567251462</v>
      </c>
      <c r="W15" s="64" t="n">
        <f aca="false">+V15*$W$8</f>
        <v>1335.15318896199</v>
      </c>
      <c r="X15" s="11"/>
      <c r="Y15" s="65"/>
    </row>
    <row r="16" customFormat="false" ht="12.75" hidden="false" customHeight="false" outlineLevel="0" collapsed="false">
      <c r="A16" s="7"/>
      <c r="B16" s="54"/>
      <c r="C16" s="66" t="s">
        <v>68</v>
      </c>
      <c r="D16" s="24" t="s">
        <v>69</v>
      </c>
      <c r="E16" s="57" t="n">
        <v>0</v>
      </c>
      <c r="F16" s="11" t="n">
        <f aca="false">+E16/$E$26</f>
        <v>0</v>
      </c>
      <c r="G16" s="58" t="n">
        <f aca="false">+$G$8*F16</f>
        <v>0</v>
      </c>
      <c r="H16" s="59"/>
      <c r="I16" s="60" t="n">
        <v>0</v>
      </c>
      <c r="J16" s="58" t="n">
        <f aca="false">+I16/1000</f>
        <v>0</v>
      </c>
      <c r="K16" s="59"/>
      <c r="L16" s="58" t="n">
        <f aca="false">$L$30*M16</f>
        <v>0</v>
      </c>
      <c r="M16" s="11" t="n">
        <f aca="false">J16/$J$26</f>
        <v>0</v>
      </c>
      <c r="N16" s="61"/>
      <c r="O16" s="62"/>
      <c r="P16" s="60" t="n">
        <v>0</v>
      </c>
      <c r="Q16" s="63"/>
      <c r="R16" s="60" t="n">
        <v>0</v>
      </c>
      <c r="S16" s="58" t="n">
        <f aca="false">+R16/1000</f>
        <v>0</v>
      </c>
      <c r="T16" s="32"/>
      <c r="U16" s="60" t="n">
        <v>506</v>
      </c>
      <c r="V16" s="11" t="n">
        <f aca="false">+U16/$U$26</f>
        <v>0.0005673052775087</v>
      </c>
      <c r="W16" s="64" t="n">
        <f aca="false">+V16*$W$8</f>
        <v>33.1576693798658</v>
      </c>
      <c r="X16" s="11"/>
      <c r="Y16" s="65"/>
    </row>
    <row r="17" customFormat="false" ht="12.75" hidden="false" customHeight="false" outlineLevel="0" collapsed="false">
      <c r="A17" s="7"/>
      <c r="B17" s="54"/>
      <c r="C17" s="66" t="s">
        <v>70</v>
      </c>
      <c r="D17" s="24" t="s">
        <v>71</v>
      </c>
      <c r="E17" s="57" t="n">
        <v>107522700</v>
      </c>
      <c r="F17" s="11" t="n">
        <f aca="false">+E17/$E$26</f>
        <v>0.469536632605912</v>
      </c>
      <c r="G17" s="58" t="n">
        <f aca="false">+$G$8*F17</f>
        <v>27443.320277315</v>
      </c>
      <c r="H17" s="59"/>
      <c r="I17" s="60" t="n">
        <v>9076019</v>
      </c>
      <c r="J17" s="58" t="n">
        <f aca="false">+I17/1000</f>
        <v>9076.019</v>
      </c>
      <c r="K17" s="59"/>
      <c r="L17" s="58" t="n">
        <f aca="false">$L$28*R40+359.6</f>
        <v>480.328866455778</v>
      </c>
      <c r="M17" s="11" t="n">
        <f aca="false">J17/$J$26</f>
        <v>0.284189532353264</v>
      </c>
      <c r="N17" s="61"/>
      <c r="O17" s="62"/>
      <c r="P17" s="60" t="n">
        <v>7386452</v>
      </c>
      <c r="Q17" s="63"/>
      <c r="R17" s="60" t="n">
        <v>416086</v>
      </c>
      <c r="S17" s="58" t="n">
        <f aca="false">+R17/1000</f>
        <v>416.086</v>
      </c>
      <c r="T17" s="32"/>
      <c r="U17" s="60" t="n">
        <v>499217</v>
      </c>
      <c r="V17" s="11" t="n">
        <f aca="false">+U17/$U$26</f>
        <v>0.559700471782729</v>
      </c>
      <c r="W17" s="64" t="n">
        <f aca="false">+V17*$W$8</f>
        <v>32713.1862347994</v>
      </c>
      <c r="X17" s="11"/>
      <c r="Y17" s="65"/>
    </row>
    <row r="18" customFormat="false" ht="12.75" hidden="false" customHeight="false" outlineLevel="0" collapsed="false">
      <c r="A18" s="7"/>
      <c r="B18" s="54"/>
      <c r="C18" s="66" t="s">
        <v>72</v>
      </c>
      <c r="D18" s="24" t="s">
        <v>73</v>
      </c>
      <c r="E18" s="57" t="n">
        <v>11646150</v>
      </c>
      <c r="F18" s="11" t="n">
        <f aca="false">+E18/$E$26</f>
        <v>0.0508571125336635</v>
      </c>
      <c r="G18" s="58" t="n">
        <f aca="false">+$G$8*F18</f>
        <v>2972.47952709198</v>
      </c>
      <c r="H18" s="59"/>
      <c r="I18" s="60" t="n">
        <v>0</v>
      </c>
      <c r="J18" s="58" t="n">
        <f aca="false">+I18/1000</f>
        <v>0</v>
      </c>
      <c r="K18" s="59"/>
      <c r="L18" s="58" t="n">
        <f aca="false">$L$29*M18</f>
        <v>0</v>
      </c>
      <c r="M18" s="11" t="n">
        <f aca="false">J18/$J$26</f>
        <v>0</v>
      </c>
      <c r="N18" s="61"/>
      <c r="O18" s="62"/>
      <c r="P18" s="60" t="n">
        <v>901159</v>
      </c>
      <c r="Q18" s="63"/>
      <c r="R18" s="60" t="n">
        <v>4994</v>
      </c>
      <c r="S18" s="58" t="n">
        <f aca="false">+R18/1000</f>
        <v>4.994</v>
      </c>
      <c r="T18" s="32"/>
      <c r="U18" s="60" t="n">
        <v>59928</v>
      </c>
      <c r="V18" s="11" t="n">
        <f aca="false">+U18/$U$26</f>
        <v>0.0671886772145087</v>
      </c>
      <c r="W18" s="64" t="n">
        <f aca="false">+V18*$W$8</f>
        <v>3927.02136481541</v>
      </c>
      <c r="X18" s="11"/>
      <c r="Y18" s="65"/>
    </row>
    <row r="19" customFormat="false" ht="12.75" hidden="false" customHeight="false" outlineLevel="0" collapsed="false">
      <c r="A19" s="7"/>
      <c r="B19" s="54"/>
      <c r="C19" s="66" t="s">
        <v>74</v>
      </c>
      <c r="D19" s="24" t="s">
        <v>75</v>
      </c>
      <c r="E19" s="57" t="n">
        <v>0</v>
      </c>
      <c r="F19" s="11" t="n">
        <f aca="false">+E19/$E$26</f>
        <v>0</v>
      </c>
      <c r="G19" s="58" t="n">
        <f aca="false">+$G$8*F19</f>
        <v>0</v>
      </c>
      <c r="H19" s="59"/>
      <c r="I19" s="60" t="n">
        <v>0</v>
      </c>
      <c r="J19" s="58" t="n">
        <f aca="false">+I19/1000</f>
        <v>0</v>
      </c>
      <c r="K19" s="59"/>
      <c r="L19" s="58" t="n">
        <f aca="false">$L$30*M19</f>
        <v>0</v>
      </c>
      <c r="M19" s="11" t="n">
        <f aca="false">J19/$J$26</f>
        <v>0</v>
      </c>
      <c r="N19" s="61"/>
      <c r="O19" s="62"/>
      <c r="P19" s="60" t="n">
        <v>0</v>
      </c>
      <c r="Q19" s="63"/>
      <c r="R19" s="60" t="n">
        <v>0</v>
      </c>
      <c r="S19" s="58" t="n">
        <f aca="false">+R19/1000</f>
        <v>0</v>
      </c>
      <c r="T19" s="32"/>
      <c r="U19" s="60" t="n">
        <v>253</v>
      </c>
      <c r="V19" s="11" t="n">
        <f aca="false">+U19/$U$26</f>
        <v>0.00028365263875435</v>
      </c>
      <c r="W19" s="64" t="n">
        <f aca="false">+V19*$W$8</f>
        <v>16.5788346899329</v>
      </c>
      <c r="X19" s="11"/>
      <c r="Y19" s="65"/>
    </row>
    <row r="20" customFormat="false" ht="12.75" hidden="false" customHeight="false" outlineLevel="0" collapsed="false">
      <c r="A20" s="7"/>
      <c r="C20" s="66" t="s">
        <v>76</v>
      </c>
      <c r="D20" s="24" t="s">
        <v>77</v>
      </c>
      <c r="E20" s="57" t="n">
        <v>0</v>
      </c>
      <c r="F20" s="11" t="n">
        <f aca="false">+E20/$E$26</f>
        <v>0</v>
      </c>
      <c r="G20" s="58" t="n">
        <f aca="false">+$G$8*F20</f>
        <v>0</v>
      </c>
      <c r="H20" s="59"/>
      <c r="I20" s="60"/>
      <c r="J20" s="58" t="n">
        <f aca="false">+I20/1000</f>
        <v>0</v>
      </c>
      <c r="K20" s="59"/>
      <c r="L20" s="58" t="n">
        <f aca="false">$L$30*M20</f>
        <v>0</v>
      </c>
      <c r="M20" s="11" t="n">
        <f aca="false">J20/$J$26</f>
        <v>0</v>
      </c>
      <c r="N20" s="61"/>
      <c r="O20" s="62"/>
      <c r="P20" s="60" t="n">
        <v>0</v>
      </c>
      <c r="Q20" s="63"/>
      <c r="R20" s="60" t="n">
        <v>0</v>
      </c>
      <c r="S20" s="58" t="n">
        <f aca="false">+R21/1000</f>
        <v>0</v>
      </c>
      <c r="T20" s="32"/>
      <c r="U20" s="60" t="n">
        <v>2235</v>
      </c>
      <c r="V20" s="11" t="n">
        <f aca="false">+U20/$U$26</f>
        <v>0.00250578516844258</v>
      </c>
      <c r="W20" s="64" t="n">
        <f aca="false">+V20*$W$8</f>
        <v>146.457294592886</v>
      </c>
      <c r="X20" s="11"/>
      <c r="Y20" s="65"/>
    </row>
    <row r="21" customFormat="false" ht="12.75" hidden="false" customHeight="false" outlineLevel="0" collapsed="false">
      <c r="A21" s="7"/>
      <c r="B21" s="54"/>
      <c r="C21" s="66" t="s">
        <v>78</v>
      </c>
      <c r="D21" s="24" t="s">
        <v>79</v>
      </c>
      <c r="E21" s="57" t="n">
        <v>1859363</v>
      </c>
      <c r="F21" s="11" t="n">
        <f aca="false">+E21/$E$26</f>
        <v>0.00811957885927368</v>
      </c>
      <c r="G21" s="58" t="n">
        <f aca="false">+$G$8*F21</f>
        <v>474.570433227489</v>
      </c>
      <c r="H21" s="59"/>
      <c r="I21" s="60" t="n">
        <v>0</v>
      </c>
      <c r="J21" s="58" t="n">
        <f aca="false">+I21/1000</f>
        <v>0</v>
      </c>
      <c r="K21" s="59"/>
      <c r="L21" s="58" t="n">
        <f aca="false">$L$30*M21</f>
        <v>0</v>
      </c>
      <c r="M21" s="11" t="n">
        <f aca="false">J21/$J$26</f>
        <v>0</v>
      </c>
      <c r="N21" s="61"/>
      <c r="O21" s="62"/>
      <c r="P21" s="60" t="n">
        <v>172287</v>
      </c>
      <c r="Q21" s="63"/>
      <c r="R21" s="60" t="n">
        <v>0</v>
      </c>
      <c r="S21" s="58" t="n">
        <f aca="false">+R22/1000</f>
        <v>0</v>
      </c>
      <c r="T21" s="32"/>
      <c r="U21" s="60" t="n">
        <v>3488</v>
      </c>
      <c r="V21" s="11" t="n">
        <f aca="false">+U21/$U$26</f>
        <v>0.00391059448211531</v>
      </c>
      <c r="W21" s="64" t="n">
        <f aca="false">+V21*$W$8</f>
        <v>228.565120152119</v>
      </c>
      <c r="X21" s="11"/>
      <c r="Y21" s="65"/>
    </row>
    <row r="22" customFormat="false" ht="12.75" hidden="false" customHeight="false" outlineLevel="0" collapsed="false">
      <c r="A22" s="7"/>
      <c r="B22" s="54"/>
      <c r="C22" s="66" t="s">
        <v>80</v>
      </c>
      <c r="D22" s="24" t="s">
        <v>81</v>
      </c>
      <c r="E22" s="57" t="n">
        <v>0</v>
      </c>
      <c r="F22" s="11" t="n">
        <f aca="false">+E22/$E$26</f>
        <v>0</v>
      </c>
      <c r="G22" s="58" t="n">
        <f aca="false">+$G$8*F22</f>
        <v>0</v>
      </c>
      <c r="H22" s="59"/>
      <c r="I22" s="60" t="n">
        <v>0</v>
      </c>
      <c r="J22" s="58" t="n">
        <f aca="false">+I22/1000</f>
        <v>0</v>
      </c>
      <c r="K22" s="59"/>
      <c r="L22" s="58" t="n">
        <f aca="false">$L$30*M22</f>
        <v>0</v>
      </c>
      <c r="M22" s="11" t="n">
        <f aca="false">J22/$J$26</f>
        <v>0</v>
      </c>
      <c r="N22" s="61"/>
      <c r="O22" s="62"/>
      <c r="P22" s="60" t="n">
        <v>0</v>
      </c>
      <c r="Q22" s="63"/>
      <c r="R22" s="60" t="n">
        <v>0</v>
      </c>
      <c r="S22" s="58" t="n">
        <f aca="false">+R22/1000</f>
        <v>0</v>
      </c>
      <c r="T22" s="32"/>
      <c r="U22" s="60" t="n">
        <v>4</v>
      </c>
      <c r="V22" s="11" t="n">
        <f aca="false">+U22/$U$26</f>
        <v>4.48462669967352E-006</v>
      </c>
      <c r="W22" s="64" t="n">
        <f aca="false">+V22*$W$8</f>
        <v>0.2621159634772</v>
      </c>
      <c r="X22" s="11"/>
      <c r="Y22" s="65"/>
    </row>
    <row r="23" customFormat="false" ht="12.75" hidden="false" customHeight="false" outlineLevel="0" collapsed="false">
      <c r="A23" s="7"/>
      <c r="B23" s="54"/>
      <c r="C23" s="66" t="s">
        <v>82</v>
      </c>
      <c r="D23" s="24" t="s">
        <v>83</v>
      </c>
      <c r="E23" s="57" t="n">
        <v>0</v>
      </c>
      <c r="F23" s="11" t="n">
        <f aca="false">+E23/$E$26</f>
        <v>0</v>
      </c>
      <c r="G23" s="58" t="n">
        <f aca="false">+$G$8*F23</f>
        <v>0</v>
      </c>
      <c r="H23" s="59"/>
      <c r="I23" s="60" t="n">
        <v>0</v>
      </c>
      <c r="J23" s="58" t="n">
        <f aca="false">+I23/1000</f>
        <v>0</v>
      </c>
      <c r="K23" s="59"/>
      <c r="L23" s="58" t="n">
        <f aca="false">$L$30*M23</f>
        <v>0</v>
      </c>
      <c r="M23" s="11" t="n">
        <f aca="false">J23/$J$26</f>
        <v>0</v>
      </c>
      <c r="N23" s="61"/>
      <c r="O23" s="62"/>
      <c r="P23" s="60" t="n">
        <v>0</v>
      </c>
      <c r="Q23" s="63"/>
      <c r="R23" s="60" t="n">
        <v>0</v>
      </c>
      <c r="S23" s="58" t="n">
        <f aca="false">+R23/1000</f>
        <v>0</v>
      </c>
      <c r="T23" s="32"/>
      <c r="U23" s="60" t="n">
        <v>1119</v>
      </c>
      <c r="V23" s="11" t="n">
        <f aca="false">+U23/$U$26</f>
        <v>0.00125457431923367</v>
      </c>
      <c r="W23" s="64" t="n">
        <f aca="false">+V23*$W$8</f>
        <v>73.3269407827467</v>
      </c>
      <c r="X23" s="11"/>
      <c r="Y23" s="65"/>
    </row>
    <row r="24" customFormat="false" ht="12.75" hidden="false" customHeight="false" outlineLevel="0" collapsed="false">
      <c r="A24" s="7"/>
      <c r="C24" s="67" t="s">
        <v>84</v>
      </c>
      <c r="D24" s="24" t="s">
        <v>85</v>
      </c>
      <c r="E24" s="57" t="n">
        <v>0</v>
      </c>
      <c r="F24" s="11" t="n">
        <f aca="false">+E24/$E$26</f>
        <v>0</v>
      </c>
      <c r="G24" s="58" t="n">
        <f aca="false">+$G$8*F24</f>
        <v>0</v>
      </c>
      <c r="H24" s="59"/>
      <c r="I24" s="60" t="n">
        <v>0</v>
      </c>
      <c r="J24" s="58" t="n">
        <f aca="false">+I24/1000</f>
        <v>0</v>
      </c>
      <c r="K24" s="59"/>
      <c r="L24" s="58" t="n">
        <f aca="false">$L$30*M24</f>
        <v>0</v>
      </c>
      <c r="M24" s="11" t="n">
        <f aca="false">J24/$J$26</f>
        <v>0</v>
      </c>
      <c r="N24" s="61"/>
      <c r="O24" s="62"/>
      <c r="P24" s="60" t="n">
        <v>0</v>
      </c>
      <c r="Q24" s="63"/>
      <c r="R24" s="60" t="n">
        <v>0</v>
      </c>
      <c r="S24" s="58" t="n">
        <f aca="false">+R24/1000</f>
        <v>0</v>
      </c>
      <c r="T24" s="32"/>
      <c r="U24" s="60" t="n">
        <v>0</v>
      </c>
      <c r="V24" s="11" t="n">
        <f aca="false">+U24/$U$26</f>
        <v>0</v>
      </c>
      <c r="W24" s="64" t="n">
        <f aca="false">+V24*$W$8</f>
        <v>0</v>
      </c>
      <c r="X24" s="11"/>
      <c r="Y24" s="65"/>
    </row>
    <row r="25" customFormat="false" ht="12.75" hidden="false" customHeight="false" outlineLevel="0" collapsed="false">
      <c r="A25" s="7"/>
      <c r="B25" s="54"/>
      <c r="C25" s="66" t="s">
        <v>86</v>
      </c>
      <c r="D25" s="24" t="s">
        <v>87</v>
      </c>
      <c r="E25" s="57" t="n">
        <v>0</v>
      </c>
      <c r="F25" s="11" t="n">
        <f aca="false">+E25/$E$26</f>
        <v>0</v>
      </c>
      <c r="G25" s="58" t="n">
        <f aca="false">+$G$8*F25</f>
        <v>0</v>
      </c>
      <c r="H25" s="59"/>
      <c r="I25" s="60" t="n">
        <v>0</v>
      </c>
      <c r="J25" s="58" t="n">
        <f aca="false">+I25/1000</f>
        <v>0</v>
      </c>
      <c r="K25" s="59"/>
      <c r="L25" s="58" t="n">
        <f aca="false">$L$30*M25</f>
        <v>0</v>
      </c>
      <c r="M25" s="68" t="n">
        <f aca="false">J25/$J$26</f>
        <v>0</v>
      </c>
      <c r="N25" s="61"/>
      <c r="O25" s="62"/>
      <c r="P25" s="60" t="n">
        <v>0</v>
      </c>
      <c r="Q25" s="63"/>
      <c r="R25" s="60" t="n">
        <v>0</v>
      </c>
      <c r="S25" s="58" t="n">
        <f aca="false">+R25/1000</f>
        <v>0</v>
      </c>
      <c r="T25" s="32"/>
      <c r="U25" s="60" t="n">
        <v>788</v>
      </c>
      <c r="V25" s="11" t="n">
        <f aca="false">+U25/$U$26</f>
        <v>0.000883471459835683</v>
      </c>
      <c r="W25" s="64" t="n">
        <f aca="false">+V25*$W$8</f>
        <v>51.6368448050084</v>
      </c>
      <c r="X25" s="11"/>
      <c r="Y25" s="65"/>
    </row>
    <row r="26" customFormat="false" ht="12.75" hidden="false" customHeight="false" outlineLevel="0" collapsed="false">
      <c r="A26" s="7"/>
      <c r="C26" s="69"/>
      <c r="D26" s="42" t="s">
        <v>88</v>
      </c>
      <c r="E26" s="70" t="n">
        <f aca="false">SUM(E10:E25)</f>
        <v>228997468</v>
      </c>
      <c r="F26" s="71" t="n">
        <f aca="false">SUM(F10:F25)</f>
        <v>1</v>
      </c>
      <c r="G26" s="72" t="n">
        <f aca="false">SUM(G10:G25)</f>
        <v>58447.666</v>
      </c>
      <c r="H26" s="73" t="n">
        <f aca="false">SUM(H10:H25)</f>
        <v>0</v>
      </c>
      <c r="I26" s="74" t="n">
        <f aca="false">SUM(I10:I25)</f>
        <v>31936500</v>
      </c>
      <c r="J26" s="72" t="n">
        <f aca="false">SUM(J10:J25)</f>
        <v>31936.5</v>
      </c>
      <c r="K26" s="75"/>
      <c r="L26" s="72" t="n">
        <f aca="false">SUM(L10:L25)</f>
        <v>1735.066</v>
      </c>
      <c r="M26" s="68" t="n">
        <f aca="false">SUM(M10:M25)</f>
        <v>1</v>
      </c>
      <c r="N26" s="76"/>
      <c r="O26" s="77"/>
      <c r="P26" s="74" t="n">
        <f aca="false">SUM(P10:P25)</f>
        <v>17640125</v>
      </c>
      <c r="Q26" s="78"/>
      <c r="R26" s="74" t="n">
        <f aca="false">SUM(R10:R25)</f>
        <v>596332</v>
      </c>
      <c r="S26" s="72" t="n">
        <f aca="false">SUM(S10:S25)</f>
        <v>596.332</v>
      </c>
      <c r="T26" s="79"/>
      <c r="U26" s="74" t="n">
        <f aca="false">SUM(U10:U25)</f>
        <v>891936</v>
      </c>
      <c r="V26" s="71" t="n">
        <f aca="false">+U26/$U$26</f>
        <v>1</v>
      </c>
      <c r="W26" s="80" t="n">
        <f aca="false">+V26*$W$8</f>
        <v>58447.666</v>
      </c>
    </row>
    <row r="27" customFormat="false" ht="12.75" hidden="false" customHeight="false" outlineLevel="0" collapsed="false">
      <c r="A27" s="7"/>
      <c r="C27" s="16"/>
      <c r="D27" s="16"/>
      <c r="E27" s="7"/>
      <c r="G27" s="7"/>
      <c r="H27" s="7"/>
      <c r="I27" s="7"/>
      <c r="J27" s="7"/>
      <c r="K27" s="7"/>
      <c r="L27" s="7"/>
      <c r="M27" s="7"/>
      <c r="N27" s="7"/>
      <c r="O27" s="7"/>
      <c r="P27" s="7"/>
      <c r="Q27" s="7"/>
      <c r="R27" s="7"/>
      <c r="S27" s="7"/>
      <c r="U27" s="65"/>
      <c r="W27" s="11"/>
      <c r="X27" s="65"/>
      <c r="Y27" s="65"/>
      <c r="Z27" s="7"/>
      <c r="AA27" s="65"/>
      <c r="AC27" s="65"/>
      <c r="AF27" s="65"/>
      <c r="AG27" s="7"/>
    </row>
    <row r="28" customFormat="false" ht="12.75" hidden="false" customHeight="false" outlineLevel="0" collapsed="false">
      <c r="A28" s="7"/>
      <c r="C28" s="16"/>
      <c r="D28" s="16"/>
      <c r="E28" s="7"/>
      <c r="G28" s="7"/>
      <c r="H28" s="7"/>
      <c r="I28" s="7"/>
      <c r="J28" s="16" t="s">
        <v>89</v>
      </c>
      <c r="K28" s="7"/>
      <c r="L28" s="7" t="n">
        <f aca="false">(856.1+939.7)*0.27</f>
        <v>484.866</v>
      </c>
      <c r="M28" s="7"/>
      <c r="N28" s="7"/>
      <c r="O28" s="7"/>
      <c r="P28" s="7"/>
      <c r="Q28" s="7"/>
      <c r="R28" s="7"/>
      <c r="S28" s="7"/>
      <c r="U28" s="65"/>
      <c r="W28" s="11"/>
      <c r="X28" s="65"/>
      <c r="Y28" s="65"/>
      <c r="Z28" s="7"/>
      <c r="AA28" s="65"/>
      <c r="AC28" s="65"/>
      <c r="AF28" s="65"/>
      <c r="AG28" s="7"/>
    </row>
    <row r="29" customFormat="false" ht="12.75" hidden="false" customHeight="false" outlineLevel="0" collapsed="false">
      <c r="A29" s="7"/>
      <c r="C29" s="16"/>
      <c r="D29" s="16"/>
      <c r="E29" s="7"/>
      <c r="G29" s="7"/>
      <c r="H29" s="7"/>
      <c r="I29" s="7"/>
      <c r="J29" s="16" t="s">
        <v>90</v>
      </c>
      <c r="K29" s="7"/>
      <c r="L29" s="7" t="n">
        <f aca="false">1011.9*0.2718</f>
        <v>275.03442</v>
      </c>
      <c r="M29" s="7"/>
      <c r="N29" s="7"/>
      <c r="O29" s="7"/>
      <c r="P29" s="7"/>
      <c r="Q29" s="7"/>
      <c r="R29" s="7"/>
      <c r="S29" s="7"/>
      <c r="U29" s="65"/>
      <c r="W29" s="11"/>
      <c r="X29" s="65"/>
      <c r="Y29" s="65"/>
      <c r="Z29" s="7"/>
      <c r="AA29" s="65"/>
      <c r="AC29" s="65"/>
      <c r="AF29" s="65"/>
      <c r="AG29" s="7"/>
    </row>
    <row r="30" customFormat="false" ht="12.75" hidden="false" customHeight="false" outlineLevel="0" collapsed="false">
      <c r="A30" s="7"/>
      <c r="C30" s="16"/>
      <c r="D30" s="16"/>
      <c r="E30" s="7"/>
      <c r="F30" s="7"/>
      <c r="G30" s="7"/>
      <c r="H30" s="7"/>
      <c r="I30" s="7"/>
      <c r="J30" s="16" t="s">
        <v>91</v>
      </c>
      <c r="K30" s="7"/>
      <c r="L30" s="7" t="n">
        <f aca="false">935.5*0.233</f>
        <v>217.9715</v>
      </c>
      <c r="M30" s="7"/>
      <c r="N30" s="7"/>
      <c r="O30" s="7"/>
      <c r="P30" s="7"/>
      <c r="Q30" s="7"/>
      <c r="R30" s="7"/>
      <c r="S30" s="7"/>
      <c r="U30" s="7"/>
      <c r="W30" s="7"/>
      <c r="X30" s="65"/>
      <c r="Y30" s="65"/>
      <c r="Z30" s="7"/>
      <c r="AG30" s="7"/>
    </row>
    <row r="31" customFormat="false" ht="12.75" hidden="false" customHeight="false" outlineLevel="0" collapsed="false">
      <c r="A31" s="7"/>
      <c r="C31" s="16"/>
      <c r="D31" s="16"/>
      <c r="E31" s="12"/>
      <c r="F31" s="81"/>
      <c r="G31" s="7"/>
      <c r="H31" s="7"/>
      <c r="I31" s="7"/>
      <c r="J31" s="16" t="s">
        <v>92</v>
      </c>
      <c r="K31" s="7"/>
      <c r="L31" s="7" t="n">
        <v>757</v>
      </c>
      <c r="M31" s="7"/>
      <c r="N31" s="7"/>
      <c r="O31" s="7"/>
      <c r="P31" s="7"/>
      <c r="Q31" s="7"/>
      <c r="R31" s="7"/>
      <c r="S31" s="7"/>
      <c r="U31" s="7"/>
      <c r="W31" s="7"/>
      <c r="X31" s="65"/>
      <c r="Y31" s="65"/>
      <c r="Z31" s="7"/>
      <c r="AG31" s="7"/>
    </row>
    <row r="32" customFormat="false" ht="13.5" hidden="false" customHeight="false" outlineLevel="0" collapsed="false">
      <c r="A32" s="7"/>
      <c r="C32" s="16"/>
      <c r="D32" s="16"/>
      <c r="E32" s="82"/>
      <c r="G32" s="7"/>
      <c r="H32" s="7"/>
      <c r="I32" s="83"/>
      <c r="J32" s="83"/>
      <c r="K32" s="7"/>
      <c r="L32" s="84" t="n">
        <f aca="false">SUM(L28:L31)</f>
        <v>1734.87192</v>
      </c>
      <c r="M32" s="12"/>
      <c r="N32" s="83"/>
      <c r="O32" s="83"/>
      <c r="P32" s="7"/>
      <c r="Q32" s="7"/>
      <c r="R32" s="7"/>
      <c r="S32" s="7"/>
      <c r="T32" s="65"/>
      <c r="U32" s="7"/>
      <c r="W32" s="7"/>
      <c r="X32" s="65"/>
      <c r="Y32" s="65"/>
      <c r="Z32" s="7"/>
      <c r="AG32" s="7"/>
    </row>
    <row r="33" customFormat="false" ht="13.15" hidden="true" customHeight="true" outlineLevel="0" collapsed="false">
      <c r="A33" s="7"/>
      <c r="C33" s="16"/>
      <c r="D33" s="16"/>
      <c r="E33" s="7"/>
      <c r="G33" s="7"/>
      <c r="H33" s="7"/>
      <c r="I33" s="7"/>
      <c r="J33" s="7"/>
      <c r="K33" s="7"/>
      <c r="L33" s="7"/>
      <c r="M33" s="7"/>
      <c r="N33" s="7"/>
      <c r="O33" s="7"/>
      <c r="P33" s="7"/>
      <c r="Q33" s="7"/>
      <c r="R33" s="7"/>
      <c r="S33" s="7"/>
      <c r="T33" s="65"/>
      <c r="U33" s="7"/>
      <c r="W33" s="7"/>
      <c r="X33" s="65"/>
      <c r="Y33" s="65"/>
      <c r="Z33" s="7"/>
      <c r="AG33" s="7"/>
    </row>
    <row r="34" customFormat="false" ht="13.5" hidden="false" customHeight="false" outlineLevel="0" collapsed="false">
      <c r="A34" s="7"/>
      <c r="E34" s="85"/>
      <c r="T34" s="65"/>
    </row>
    <row r="35" customFormat="false" ht="12.75" hidden="false" customHeight="false" outlineLevel="0" collapsed="false">
      <c r="A35" s="7"/>
      <c r="E35" s="86"/>
      <c r="J35" s="79" t="s">
        <v>47</v>
      </c>
      <c r="K35" s="79"/>
      <c r="L35" s="87" t="s">
        <v>93</v>
      </c>
      <c r="M35" s="88" t="s">
        <v>94</v>
      </c>
      <c r="N35" s="89"/>
      <c r="O35" s="89"/>
      <c r="P35" s="79" t="s">
        <v>95</v>
      </c>
      <c r="Q35" s="89"/>
      <c r="R35" s="79" t="s">
        <v>96</v>
      </c>
      <c r="T35" s="65"/>
    </row>
    <row r="36" customFormat="false" ht="12.75" hidden="false" customHeight="false" outlineLevel="0" collapsed="false">
      <c r="J36" s="90" t="s">
        <v>56</v>
      </c>
      <c r="K36" s="32"/>
      <c r="L36" s="91" t="n">
        <v>114.9836283</v>
      </c>
      <c r="M36" s="91" t="n">
        <v>663</v>
      </c>
      <c r="N36" s="92"/>
      <c r="O36" s="92"/>
      <c r="P36" s="91" t="n">
        <f aca="false">M36-L36</f>
        <v>548.0163717</v>
      </c>
      <c r="Q36" s="92"/>
      <c r="R36" s="93" t="n">
        <f aca="false">P36/$P$41</f>
        <v>0.107622411286181</v>
      </c>
      <c r="T36" s="65"/>
    </row>
    <row r="37" customFormat="false" ht="12.75" hidden="false" customHeight="false" outlineLevel="0" collapsed="false">
      <c r="I37" s="94"/>
      <c r="J37" s="95" t="s">
        <v>58</v>
      </c>
      <c r="K37" s="32"/>
      <c r="L37" s="96" t="n">
        <v>4592.777</v>
      </c>
      <c r="M37" s="96" t="n">
        <f aca="false">J11</f>
        <v>6010.035</v>
      </c>
      <c r="N37" s="40"/>
      <c r="O37" s="40"/>
      <c r="P37" s="96" t="n">
        <f aca="false">M37-L37</f>
        <v>1417.258</v>
      </c>
      <c r="Q37" s="40"/>
      <c r="R37" s="97" t="n">
        <f aca="false">P37/$P$41</f>
        <v>0.278328771276434</v>
      </c>
    </row>
    <row r="38" customFormat="false" ht="12.75" hidden="false" customHeight="false" outlineLevel="0" collapsed="false">
      <c r="I38" s="98"/>
      <c r="J38" s="95" t="s">
        <v>62</v>
      </c>
      <c r="K38" s="32"/>
      <c r="L38" s="96" t="n">
        <v>13256.376</v>
      </c>
      <c r="M38" s="96" t="n">
        <f aca="false">J13</f>
        <v>15018.28</v>
      </c>
      <c r="N38" s="40"/>
      <c r="O38" s="40"/>
      <c r="P38" s="96" t="n">
        <f aca="false">M38-L38</f>
        <v>1761.904</v>
      </c>
      <c r="Q38" s="40"/>
      <c r="R38" s="97" t="n">
        <f aca="false">P38/$P$41</f>
        <v>0.346012211909923</v>
      </c>
    </row>
    <row r="39" customFormat="false" ht="12.75" hidden="false" customHeight="false" outlineLevel="0" collapsed="false">
      <c r="J39" s="90" t="s">
        <v>64</v>
      </c>
      <c r="K39" s="32"/>
      <c r="L39" s="96" t="n">
        <v>1058.244</v>
      </c>
      <c r="M39" s="96" t="n">
        <f aca="false">J14</f>
        <v>1155.208</v>
      </c>
      <c r="N39" s="40"/>
      <c r="O39" s="40"/>
      <c r="P39" s="96" t="n">
        <f aca="false">M39-L39</f>
        <v>96.9640000000002</v>
      </c>
      <c r="Q39" s="40"/>
      <c r="R39" s="97" t="n">
        <f aca="false">P39/$P$41</f>
        <v>0.019042313381225</v>
      </c>
    </row>
    <row r="40" customFormat="false" ht="12.75" hidden="false" customHeight="false" outlineLevel="0" collapsed="false">
      <c r="J40" s="90" t="s">
        <v>70</v>
      </c>
      <c r="K40" s="32"/>
      <c r="L40" s="99" t="n">
        <v>7808.133</v>
      </c>
      <c r="M40" s="99" t="n">
        <f aca="false">J17</f>
        <v>9076.019</v>
      </c>
      <c r="N40" s="100"/>
      <c r="O40" s="100"/>
      <c r="P40" s="99" t="n">
        <f aca="false">M40-L40</f>
        <v>1267.886</v>
      </c>
      <c r="Q40" s="100"/>
      <c r="R40" s="101" t="n">
        <f aca="false">P40/$P$41</f>
        <v>0.248994292146238</v>
      </c>
    </row>
    <row r="41" customFormat="false" ht="12.75" hidden="false" customHeight="false" outlineLevel="0" collapsed="false">
      <c r="J41" s="79"/>
      <c r="K41" s="79"/>
      <c r="L41" s="102" t="n">
        <v>26830.5136283</v>
      </c>
      <c r="M41" s="103" t="n">
        <f aca="false">SUM(M36:M40)</f>
        <v>31922.542</v>
      </c>
      <c r="N41" s="89"/>
      <c r="O41" s="89"/>
      <c r="P41" s="103" t="n">
        <f aca="false">SUM(P36:P40)</f>
        <v>5092.0283717</v>
      </c>
      <c r="Q41" s="89"/>
      <c r="R41" s="104" t="n">
        <f aca="false">P41/$P$41</f>
        <v>1</v>
      </c>
    </row>
    <row r="43" customFormat="false" ht="12.75" hidden="false" customHeight="false" outlineLevel="0" collapsed="false">
      <c r="L43" s="65"/>
    </row>
    <row r="45" customFormat="false" ht="12.75" hidden="false" customHeight="false" outlineLevel="0" collapsed="false">
      <c r="J45" s="40"/>
      <c r="K45" s="40"/>
      <c r="L45" s="40"/>
      <c r="M45" s="40"/>
    </row>
    <row r="46" customFormat="false" ht="12.75" hidden="false" customHeight="false" outlineLevel="0" collapsed="false">
      <c r="J46" s="40"/>
      <c r="K46" s="40"/>
      <c r="L46" s="40"/>
      <c r="M46" s="40"/>
    </row>
    <row r="47" customFormat="false" ht="12.75" hidden="false" customHeight="false" outlineLevel="0" collapsed="false">
      <c r="J47" s="40"/>
      <c r="K47" s="40"/>
      <c r="L47" s="105"/>
      <c r="M47" s="105"/>
    </row>
    <row r="48" customFormat="false" ht="12.75" hidden="false" customHeight="false" outlineLevel="0" collapsed="false">
      <c r="J48" s="40"/>
      <c r="K48" s="40"/>
      <c r="L48" s="105"/>
      <c r="M48" s="105"/>
    </row>
    <row r="49" customFormat="false" ht="12.75" hidden="false" customHeight="false" outlineLevel="0" collapsed="false">
      <c r="J49" s="40"/>
      <c r="K49" s="40"/>
      <c r="L49" s="106"/>
      <c r="M49" s="106"/>
    </row>
    <row r="50" customFormat="false" ht="12.75" hidden="false" customHeight="false" outlineLevel="0" collapsed="false">
      <c r="J50" s="40"/>
      <c r="K50" s="40"/>
      <c r="L50" s="40"/>
      <c r="M50" s="40"/>
    </row>
    <row r="51" customFormat="false" ht="12.75" hidden="false" customHeight="false" outlineLevel="0" collapsed="false">
      <c r="J51" s="40"/>
      <c r="K51" s="40"/>
      <c r="L51" s="107"/>
      <c r="M51" s="40"/>
    </row>
    <row r="52" customFormat="false" ht="12.75" hidden="false" customHeight="false" outlineLevel="0" collapsed="false">
      <c r="J52" s="40"/>
      <c r="K52" s="40"/>
      <c r="L52" s="40"/>
      <c r="M52" s="40"/>
    </row>
    <row r="53" customFormat="false" ht="12.75" hidden="false" customHeight="false" outlineLevel="0" collapsed="false">
      <c r="J53" s="40"/>
      <c r="K53" s="40"/>
      <c r="L53" s="107"/>
      <c r="M53" s="40"/>
    </row>
  </sheetData>
  <mergeCells count="1">
    <mergeCell ref="U6:W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7" min="7" style="0" width="7.7"/>
  </cols>
  <sheetData>
    <row r="1" customFormat="false" ht="12.75" hidden="false" customHeight="false" outlineLevel="0" collapsed="false">
      <c r="A1" s="7"/>
      <c r="B1" s="7"/>
    </row>
    <row r="2" customFormat="false" ht="12.75" hidden="false" customHeight="false" outlineLevel="0" collapsed="false">
      <c r="A2" s="7"/>
      <c r="B2" s="7"/>
    </row>
    <row r="3" customFormat="false" ht="12.75" hidden="false" customHeight="false" outlineLevel="0" collapsed="false">
      <c r="A3" s="7"/>
      <c r="B3" s="7"/>
    </row>
    <row r="4" customFormat="false" ht="12.75" hidden="false" customHeight="false" outlineLevel="0" collapsed="false">
      <c r="A4" s="7"/>
      <c r="B4" s="7"/>
    </row>
    <row r="5" customFormat="false" ht="12.75" hidden="false" customHeight="false" outlineLevel="0" collapsed="false">
      <c r="A5" s="7"/>
      <c r="B5" s="7"/>
      <c r="C5" s="2"/>
    </row>
    <row r="6" customFormat="false" ht="12.75" hidden="false" customHeight="false" outlineLevel="0" collapsed="false">
      <c r="A6" s="16" t="s">
        <v>29</v>
      </c>
      <c r="B6" s="16"/>
      <c r="C6" s="108"/>
      <c r="D6" s="109"/>
      <c r="E6" s="110"/>
    </row>
    <row r="7" customFormat="false" ht="12.75" hidden="false" customHeight="false" outlineLevel="0" collapsed="false">
      <c r="A7" s="16"/>
      <c r="B7" s="24"/>
      <c r="C7" s="111"/>
      <c r="D7" s="112"/>
      <c r="E7" s="113" t="s">
        <v>32</v>
      </c>
    </row>
    <row r="8" customFormat="false" ht="12.75" hidden="false" customHeight="false" outlineLevel="0" collapsed="false">
      <c r="A8" s="16"/>
      <c r="B8" s="24"/>
      <c r="C8" s="114" t="s">
        <v>26</v>
      </c>
      <c r="D8" s="115" t="s">
        <v>40</v>
      </c>
      <c r="E8" s="116" t="n">
        <f aca="false">+'Undergrad Income'!C32</f>
        <v>7957.675</v>
      </c>
    </row>
    <row r="9" customFormat="false" ht="12.75" hidden="false" customHeight="false" outlineLevel="0" collapsed="false">
      <c r="A9" s="41" t="s">
        <v>47</v>
      </c>
      <c r="B9" s="42"/>
      <c r="C9" s="117" t="s">
        <v>97</v>
      </c>
      <c r="D9" s="118" t="s">
        <v>49</v>
      </c>
      <c r="E9" s="119" t="s">
        <v>50</v>
      </c>
    </row>
    <row r="10" customFormat="false" ht="12.75" hidden="false" customHeight="false" outlineLevel="0" collapsed="false">
      <c r="A10" s="55" t="s">
        <v>56</v>
      </c>
      <c r="B10" s="56" t="s">
        <v>57</v>
      </c>
      <c r="C10" s="120" t="n">
        <v>1092</v>
      </c>
      <c r="D10" s="121" t="n">
        <f aca="false">+C10/$C$26</f>
        <v>0.0396903282084833</v>
      </c>
      <c r="E10" s="122" t="n">
        <f aca="false">+$E$8*D10</f>
        <v>315.842732526442</v>
      </c>
      <c r="G10" s="7"/>
      <c r="H10" s="7"/>
    </row>
    <row r="11" customFormat="false" ht="12.75" hidden="false" customHeight="false" outlineLevel="0" collapsed="false">
      <c r="A11" s="66" t="s">
        <v>58</v>
      </c>
      <c r="B11" s="24" t="s">
        <v>59</v>
      </c>
      <c r="C11" s="120" t="n">
        <v>3310</v>
      </c>
      <c r="D11" s="83" t="n">
        <f aca="false">+C11/$C$26</f>
        <v>0.120306764075164</v>
      </c>
      <c r="E11" s="123" t="n">
        <f aca="false">+$E$8*D11</f>
        <v>957.362128811834</v>
      </c>
      <c r="G11" s="7"/>
      <c r="H11" s="7"/>
    </row>
    <row r="12" customFormat="false" ht="12.75" hidden="false" customHeight="false" outlineLevel="0" collapsed="false">
      <c r="A12" s="66" t="s">
        <v>60</v>
      </c>
      <c r="B12" s="24" t="s">
        <v>61</v>
      </c>
      <c r="C12" s="120" t="n">
        <v>698</v>
      </c>
      <c r="D12" s="83" t="n">
        <f aca="false">+C12/$C$26</f>
        <v>0.0253698251735543</v>
      </c>
      <c r="E12" s="123" t="n">
        <f aca="false">+$E$8*D12</f>
        <v>201.884823537964</v>
      </c>
      <c r="G12" s="7"/>
      <c r="H12" s="7"/>
    </row>
    <row r="13" customFormat="false" ht="12.75" hidden="false" customHeight="false" outlineLevel="0" collapsed="false">
      <c r="A13" s="66" t="s">
        <v>62</v>
      </c>
      <c r="B13" s="24" t="s">
        <v>63</v>
      </c>
      <c r="C13" s="120" t="n">
        <v>3280</v>
      </c>
      <c r="D13" s="83" t="n">
        <f aca="false">+C13/$C$26</f>
        <v>0.119216370443063</v>
      </c>
      <c r="E13" s="123" t="n">
        <f aca="false">+$E$8*D13</f>
        <v>948.685130665504</v>
      </c>
      <c r="G13" s="7"/>
      <c r="H13" s="7"/>
    </row>
    <row r="14" customFormat="false" ht="12.75" hidden="false" customHeight="false" outlineLevel="0" collapsed="false">
      <c r="A14" s="66" t="s">
        <v>64</v>
      </c>
      <c r="B14" s="24" t="s">
        <v>65</v>
      </c>
      <c r="C14" s="120" t="n">
        <v>757</v>
      </c>
      <c r="D14" s="83" t="n">
        <f aca="false">+C14/$C$26</f>
        <v>0.0275142659833533</v>
      </c>
      <c r="E14" s="123" t="n">
        <f aca="false">+$E$8*D14</f>
        <v>218.949586559081</v>
      </c>
      <c r="G14" s="7"/>
      <c r="H14" s="7"/>
    </row>
    <row r="15" customFormat="false" ht="12.75" hidden="false" customHeight="false" outlineLevel="0" collapsed="false">
      <c r="A15" s="66" t="s">
        <v>66</v>
      </c>
      <c r="B15" s="24" t="s">
        <v>67</v>
      </c>
      <c r="C15" s="120" t="n">
        <v>375</v>
      </c>
      <c r="D15" s="83" t="n">
        <f aca="false">+C15/$C$26</f>
        <v>0.0136299204012649</v>
      </c>
      <c r="E15" s="123" t="n">
        <f aca="false">+$E$8*D15</f>
        <v>108.462476829135</v>
      </c>
      <c r="G15" s="7"/>
      <c r="H15" s="7"/>
    </row>
    <row r="16" customFormat="false" ht="12.75" hidden="false" customHeight="false" outlineLevel="0" collapsed="false">
      <c r="A16" s="66" t="s">
        <v>68</v>
      </c>
      <c r="B16" s="24" t="s">
        <v>69</v>
      </c>
      <c r="C16" s="120" t="n">
        <v>2</v>
      </c>
      <c r="D16" s="83" t="n">
        <f aca="false">+C16/$C$26</f>
        <v>7.26929088067459E-005</v>
      </c>
      <c r="E16" s="123" t="n">
        <f aca="false">+$E$8*D16</f>
        <v>0.578466543088722</v>
      </c>
      <c r="G16" s="7"/>
      <c r="H16" s="7"/>
    </row>
    <row r="17" customFormat="false" ht="12.75" hidden="false" customHeight="false" outlineLevel="0" collapsed="false">
      <c r="A17" s="66" t="s">
        <v>70</v>
      </c>
      <c r="B17" s="24" t="s">
        <v>71</v>
      </c>
      <c r="C17" s="120" t="n">
        <v>15483</v>
      </c>
      <c r="D17" s="83" t="n">
        <f aca="false">+C17/$C$26</f>
        <v>0.562752153527423</v>
      </c>
      <c r="E17" s="123" t="n">
        <f aca="false">+$E$8*D17</f>
        <v>4478.19874332134</v>
      </c>
      <c r="G17" s="7"/>
      <c r="H17" s="7"/>
    </row>
    <row r="18" customFormat="false" ht="12.75" hidden="false" customHeight="false" outlineLevel="0" collapsed="false">
      <c r="A18" s="66" t="s">
        <v>72</v>
      </c>
      <c r="B18" s="24" t="s">
        <v>73</v>
      </c>
      <c r="C18" s="120" t="n">
        <v>2243</v>
      </c>
      <c r="D18" s="83" t="n">
        <f aca="false">+C18/$C$26</f>
        <v>0.0815250972267655</v>
      </c>
      <c r="E18" s="123" t="n">
        <f aca="false">+$E$8*D18</f>
        <v>648.750228074001</v>
      </c>
      <c r="G18" s="7"/>
      <c r="H18" s="7"/>
    </row>
    <row r="19" customFormat="false" ht="12.75" hidden="false" customHeight="false" outlineLevel="0" collapsed="false">
      <c r="A19" s="66" t="s">
        <v>74</v>
      </c>
      <c r="B19" s="24" t="s">
        <v>75</v>
      </c>
      <c r="C19" s="120" t="n">
        <v>13</v>
      </c>
      <c r="D19" s="83" t="n">
        <f aca="false">+C19/$C$26</f>
        <v>0.000472503907243848</v>
      </c>
      <c r="E19" s="123" t="n">
        <f aca="false">+$E$8*D19</f>
        <v>3.76003253007669</v>
      </c>
      <c r="G19" s="7"/>
      <c r="H19" s="7"/>
    </row>
    <row r="20" customFormat="false" ht="12.75" hidden="false" customHeight="false" outlineLevel="0" collapsed="false">
      <c r="A20" s="66" t="s">
        <v>76</v>
      </c>
      <c r="B20" s="24" t="s">
        <v>77</v>
      </c>
      <c r="C20" s="120" t="n">
        <v>9</v>
      </c>
      <c r="D20" s="83" t="n">
        <f aca="false">+C20/$C$26</f>
        <v>0.000327118089630357</v>
      </c>
      <c r="E20" s="123" t="n">
        <f aca="false">+$E$8*D20</f>
        <v>2.60309944389925</v>
      </c>
      <c r="G20" s="7"/>
      <c r="H20" s="7"/>
    </row>
    <row r="21" customFormat="false" ht="12.75" hidden="false" customHeight="false" outlineLevel="0" collapsed="false">
      <c r="A21" s="66" t="s">
        <v>78</v>
      </c>
      <c r="B21" s="24" t="s">
        <v>79</v>
      </c>
      <c r="C21" s="120" t="n">
        <v>251</v>
      </c>
      <c r="D21" s="83" t="n">
        <f aca="false">+C21/$C$26</f>
        <v>0.00912296005524661</v>
      </c>
      <c r="E21" s="123" t="n">
        <f aca="false">+$E$8*D21</f>
        <v>72.5975511576346</v>
      </c>
      <c r="G21" s="7"/>
      <c r="H21" s="7"/>
    </row>
    <row r="22" customFormat="false" ht="12.75" hidden="false" customHeight="false" outlineLevel="0" collapsed="false">
      <c r="A22" s="66" t="s">
        <v>80</v>
      </c>
      <c r="B22" s="24" t="s">
        <v>81</v>
      </c>
      <c r="C22" s="120" t="n">
        <v>0</v>
      </c>
      <c r="D22" s="83" t="n">
        <f aca="false">+C22/$C$26</f>
        <v>0</v>
      </c>
      <c r="E22" s="123" t="n">
        <f aca="false">+$E$8*D22</f>
        <v>0</v>
      </c>
      <c r="G22" s="7"/>
      <c r="H22" s="7"/>
    </row>
    <row r="23" customFormat="false" ht="12.75" hidden="false" customHeight="false" outlineLevel="0" collapsed="false">
      <c r="A23" s="66" t="s">
        <v>82</v>
      </c>
      <c r="B23" s="24" t="s">
        <v>83</v>
      </c>
      <c r="C23" s="120" t="n">
        <v>0</v>
      </c>
      <c r="D23" s="83" t="n">
        <f aca="false">+C23/$C$26</f>
        <v>0</v>
      </c>
      <c r="E23" s="123" t="n">
        <f aca="false">+$E$8*D23</f>
        <v>0</v>
      </c>
      <c r="G23" s="7"/>
      <c r="H23" s="7"/>
    </row>
    <row r="24" customFormat="false" ht="12.75" hidden="false" customHeight="false" outlineLevel="0" collapsed="false">
      <c r="A24" s="67" t="s">
        <v>84</v>
      </c>
      <c r="B24" s="24" t="s">
        <v>85</v>
      </c>
      <c r="C24" s="120" t="n">
        <v>0</v>
      </c>
      <c r="D24" s="83" t="n">
        <f aca="false">+C24/$C$26</f>
        <v>0</v>
      </c>
      <c r="E24" s="123" t="n">
        <f aca="false">+$E$8*D24</f>
        <v>0</v>
      </c>
      <c r="H24" s="7"/>
    </row>
    <row r="25" customFormat="false" ht="12.75" hidden="false" customHeight="false" outlineLevel="0" collapsed="false">
      <c r="A25" s="66" t="s">
        <v>86</v>
      </c>
      <c r="B25" s="24" t="s">
        <v>87</v>
      </c>
      <c r="C25" s="120" t="n">
        <v>0</v>
      </c>
      <c r="D25" s="83" t="n">
        <f aca="false">+C25/$C$26</f>
        <v>0</v>
      </c>
      <c r="E25" s="123" t="n">
        <f aca="false">+$E$8*D25</f>
        <v>0</v>
      </c>
      <c r="H25" s="7"/>
    </row>
    <row r="26" customFormat="false" ht="12.75" hidden="false" customHeight="false" outlineLevel="0" collapsed="false">
      <c r="A26" s="124" t="s">
        <v>98</v>
      </c>
      <c r="B26" s="125"/>
      <c r="C26" s="126" t="n">
        <f aca="false">SUM(C10:C25)</f>
        <v>27513</v>
      </c>
      <c r="D26" s="127" t="n">
        <f aca="false">+C26/$C$26</f>
        <v>1</v>
      </c>
      <c r="E26" s="128" t="n">
        <f aca="false">SUM(E10:E25)</f>
        <v>7957.675</v>
      </c>
      <c r="G26" s="7"/>
      <c r="H26" s="129"/>
    </row>
    <row r="27" customFormat="false" ht="12.75" hidden="false" customHeight="false" outlineLevel="0" collapsed="false">
      <c r="A27" s="16"/>
      <c r="B27" s="16"/>
      <c r="C27" s="65"/>
      <c r="D27" s="83"/>
    </row>
    <row r="28" customFormat="false" ht="12.75" hidden="false" customHeight="false" outlineLevel="0" collapsed="false">
      <c r="A28" s="16"/>
      <c r="B28" s="16"/>
      <c r="C28" s="65"/>
    </row>
    <row r="29" customFormat="false" ht="12.75" hidden="false" customHeight="false" outlineLevel="0" collapsed="false">
      <c r="C29" s="65"/>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1" min="1" style="7" width="26.99"/>
    <col collapsed="false" customWidth="true" hidden="false" outlineLevel="0" max="2" min="2" style="7" width="8.7"/>
    <col collapsed="false" customWidth="false" hidden="false" outlineLevel="0" max="3" min="3" style="7" width="8.85"/>
    <col collapsed="false" customWidth="true" hidden="false" outlineLevel="0" max="4" min="4" style="7" width="10.28"/>
    <col collapsed="false" customWidth="false" hidden="false" outlineLevel="0" max="257" min="5" style="7" width="8.85"/>
  </cols>
  <sheetData>
    <row r="1" customFormat="false" ht="12.75" hidden="false" customHeight="false" outlineLevel="0" collapsed="false">
      <c r="A1" s="130" t="s">
        <v>99</v>
      </c>
      <c r="B1" s="130"/>
      <c r="C1" s="130"/>
      <c r="D1" s="130"/>
      <c r="E1" s="130"/>
      <c r="F1" s="130"/>
      <c r="G1" s="130"/>
    </row>
    <row r="3" customFormat="false" ht="12.75" hidden="false" customHeight="false" outlineLevel="0" collapsed="false">
      <c r="A3" s="8" t="s">
        <v>100</v>
      </c>
    </row>
    <row r="7" customFormat="false" ht="12.75" hidden="false" customHeight="false" outlineLevel="0" collapsed="false">
      <c r="A7" s="7" t="s">
        <v>101</v>
      </c>
      <c r="B7" s="7" t="n">
        <f aca="false">21347.139-278.639</f>
        <v>21068.5</v>
      </c>
      <c r="D7" s="131"/>
    </row>
    <row r="8" customFormat="false" ht="12.75" hidden="false" customHeight="false" outlineLevel="0" collapsed="false">
      <c r="B8" s="10"/>
      <c r="D8" s="131"/>
    </row>
    <row r="9" customFormat="false" ht="12.75" hidden="false" customHeight="false" outlineLevel="0" collapsed="false">
      <c r="A9" s="7" t="s">
        <v>102</v>
      </c>
      <c r="B9" s="7" t="n">
        <f aca="false">8415.09</f>
        <v>8415.09</v>
      </c>
      <c r="D9" s="131"/>
    </row>
    <row r="10" customFormat="false" ht="12.75" hidden="false" customHeight="false" outlineLevel="0" collapsed="false">
      <c r="A10" s="7" t="s">
        <v>103</v>
      </c>
      <c r="B10" s="7" t="n">
        <f aca="false">1727.7*1.03</f>
        <v>1779.531</v>
      </c>
    </row>
    <row r="12" customFormat="false" ht="12.75" hidden="false" customHeight="false" outlineLevel="0" collapsed="false">
      <c r="A12" s="7" t="s">
        <v>104</v>
      </c>
      <c r="B12" s="7" t="n">
        <f aca="false">+B7-B9-B10</f>
        <v>10873.879</v>
      </c>
    </row>
    <row r="17" customFormat="false" ht="12.75" hidden="false" customHeight="false" outlineLevel="0" collapsed="false">
      <c r="A17" s="8" t="s">
        <v>25</v>
      </c>
    </row>
    <row r="20" customFormat="false" ht="12.75" hidden="false" customHeight="false" outlineLevel="0" collapsed="false">
      <c r="A20" s="7" t="s">
        <v>105</v>
      </c>
      <c r="B20" s="7" t="n">
        <v>1141.007</v>
      </c>
    </row>
    <row r="23" customFormat="false" ht="15" hidden="false" customHeight="false" outlineLevel="0" collapsed="false">
      <c r="A23" s="7" t="s">
        <v>27</v>
      </c>
      <c r="B23" s="13" t="n">
        <f aca="false">+B20*0.05</f>
        <v>57.05035</v>
      </c>
    </row>
    <row r="26" customFormat="false" ht="12.75" hidden="false" customHeight="false" outlineLevel="0" collapsed="false">
      <c r="A26" s="7" t="s">
        <v>22</v>
      </c>
      <c r="B26" s="10" t="n">
        <f aca="false">+B20-B23</f>
        <v>1083.95665</v>
      </c>
    </row>
  </sheetData>
  <mergeCells count="1">
    <mergeCell ref="A1:G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0.99"/>
    <col collapsed="false" customWidth="true" hidden="false" outlineLevel="0" max="3" min="3" style="0" width="13.41"/>
    <col collapsed="false" customWidth="true" hidden="false" outlineLevel="0" max="4" min="4" style="0" width="12.28"/>
    <col collapsed="false" customWidth="true" hidden="false" outlineLevel="0" max="6" min="5" style="0" width="13.41"/>
    <col collapsed="false" customWidth="true" hidden="false" outlineLevel="0" max="7" min="7" style="0" width="12.42"/>
    <col collapsed="false" customWidth="true" hidden="false" outlineLevel="0" max="8" min="8" style="0" width="11.85"/>
    <col collapsed="false" customWidth="true" hidden="false" outlineLevel="0" max="9" min="9" style="0" width="12.28"/>
    <col collapsed="false" customWidth="true" hidden="false" outlineLevel="0" max="10" min="10" style="0" width="7.28"/>
    <col collapsed="false" customWidth="true" hidden="false" outlineLevel="0" max="11" min="11" style="0" width="9.41"/>
    <col collapsed="false" customWidth="true" hidden="false" outlineLevel="0" max="12" min="12" style="0" width="2.13"/>
    <col collapsed="false" customWidth="true" hidden="false" outlineLevel="0" max="13" min="13" style="0" width="9.28"/>
    <col collapsed="false" customWidth="true" hidden="false" outlineLevel="0" max="18" min="18" style="0" width="13.99"/>
    <col collapsed="false" customWidth="true" hidden="false" outlineLevel="0" max="20" min="19" style="0" width="12.85"/>
    <col collapsed="false" customWidth="true" hidden="false" outlineLevel="0" max="21" min="21" style="0" width="13.99"/>
  </cols>
  <sheetData>
    <row r="1" customFormat="false" ht="12.75" hidden="false" customHeight="false" outlineLevel="0" collapsed="false">
      <c r="C1" s="7"/>
      <c r="D1" s="7"/>
      <c r="E1" s="7"/>
      <c r="F1" s="7"/>
      <c r="G1" s="7"/>
      <c r="H1" s="7"/>
      <c r="I1" s="7"/>
      <c r="J1" s="7"/>
      <c r="K1" s="7"/>
      <c r="L1" s="7"/>
    </row>
    <row r="2" customFormat="false" ht="12.75" hidden="false" customHeight="false" outlineLevel="0" collapsed="false">
      <c r="C2" s="7"/>
      <c r="D2" s="7"/>
      <c r="E2" s="7"/>
      <c r="F2" s="7"/>
      <c r="G2" s="7"/>
      <c r="H2" s="7"/>
      <c r="I2" s="7"/>
      <c r="J2" s="7"/>
      <c r="K2" s="7"/>
      <c r="L2" s="7"/>
    </row>
    <row r="3" customFormat="false" ht="12.75" hidden="false" customHeight="false" outlineLevel="0" collapsed="false">
      <c r="C3" s="7"/>
      <c r="D3" s="7"/>
      <c r="E3" s="7"/>
      <c r="F3" s="7"/>
      <c r="G3" s="7"/>
      <c r="H3" s="7"/>
      <c r="I3" s="7"/>
      <c r="J3" s="7"/>
      <c r="K3" s="7"/>
      <c r="L3" s="7"/>
    </row>
    <row r="4" customFormat="false" ht="12.75" hidden="false" customHeight="false" outlineLevel="0" collapsed="false">
      <c r="C4" s="7"/>
      <c r="D4" s="7"/>
      <c r="E4" s="7"/>
      <c r="F4" s="7"/>
      <c r="G4" s="7"/>
      <c r="H4" s="7"/>
      <c r="I4" s="7"/>
      <c r="J4" s="7"/>
      <c r="K4" s="7"/>
      <c r="L4" s="7"/>
    </row>
    <row r="5" customFormat="false" ht="12.75" hidden="false" customHeight="false" outlineLevel="0" collapsed="false">
      <c r="C5" s="132"/>
      <c r="D5" s="132"/>
      <c r="E5" s="132"/>
      <c r="F5" s="132"/>
      <c r="G5" s="132"/>
      <c r="H5" s="132"/>
      <c r="I5" s="132"/>
      <c r="J5" s="132"/>
      <c r="K5" s="7"/>
      <c r="L5" s="7"/>
      <c r="M5" s="2"/>
    </row>
    <row r="6" customFormat="false" ht="13.5" hidden="false" customHeight="false" outlineLevel="0" collapsed="false">
      <c r="B6" s="133"/>
      <c r="C6" s="20" t="s">
        <v>106</v>
      </c>
      <c r="D6" s="20"/>
      <c r="E6" s="20"/>
      <c r="F6" s="20"/>
      <c r="G6" s="20"/>
      <c r="H6" s="20"/>
      <c r="I6" s="20"/>
      <c r="J6" s="20"/>
      <c r="K6" s="134"/>
      <c r="L6" s="22"/>
      <c r="M6" s="135"/>
    </row>
    <row r="7" customFormat="false" ht="13.5" hidden="false" customHeight="false" outlineLevel="0" collapsed="false">
      <c r="B7" s="133"/>
      <c r="C7" s="136"/>
      <c r="D7" s="25" t="s">
        <v>41</v>
      </c>
      <c r="E7" s="137" t="s">
        <v>34</v>
      </c>
      <c r="F7" s="25" t="s">
        <v>36</v>
      </c>
      <c r="G7" s="40"/>
      <c r="H7" s="40"/>
      <c r="I7" s="40"/>
      <c r="J7" s="138" t="s">
        <v>107</v>
      </c>
      <c r="K7" s="139" t="s">
        <v>32</v>
      </c>
      <c r="L7" s="32"/>
      <c r="M7" s="139" t="s">
        <v>108</v>
      </c>
      <c r="S7" s="54"/>
      <c r="T7" s="54"/>
      <c r="U7" s="140"/>
    </row>
    <row r="8" customFormat="false" ht="12.75" hidden="false" customHeight="false" outlineLevel="0" collapsed="false">
      <c r="B8" s="133"/>
      <c r="C8" s="136" t="s">
        <v>39</v>
      </c>
      <c r="D8" s="25" t="s">
        <v>109</v>
      </c>
      <c r="E8" s="137" t="s">
        <v>110</v>
      </c>
      <c r="F8" s="25" t="s">
        <v>111</v>
      </c>
      <c r="G8" s="138" t="s">
        <v>48</v>
      </c>
      <c r="H8" s="138"/>
      <c r="I8" s="138" t="s">
        <v>112</v>
      </c>
      <c r="J8" s="138" t="s">
        <v>113</v>
      </c>
      <c r="K8" s="141" t="n">
        <f aca="false">+'Grad Income'!B12</f>
        <v>10873.879</v>
      </c>
      <c r="L8" s="32"/>
      <c r="M8" s="139" t="s">
        <v>114</v>
      </c>
      <c r="S8" s="54"/>
      <c r="T8" s="54"/>
      <c r="U8" s="140"/>
    </row>
    <row r="9" customFormat="false" ht="12.75" hidden="false" customHeight="false" outlineLevel="0" collapsed="false">
      <c r="A9" s="41" t="s">
        <v>47</v>
      </c>
      <c r="B9" s="42"/>
      <c r="C9" s="43" t="s">
        <v>48</v>
      </c>
      <c r="D9" s="47" t="s">
        <v>115</v>
      </c>
      <c r="E9" s="142" t="s">
        <v>48</v>
      </c>
      <c r="F9" s="47" t="s">
        <v>47</v>
      </c>
      <c r="G9" s="143" t="s">
        <v>116</v>
      </c>
      <c r="H9" s="143" t="s">
        <v>117</v>
      </c>
      <c r="I9" s="143" t="s">
        <v>48</v>
      </c>
      <c r="J9" s="143" t="s">
        <v>49</v>
      </c>
      <c r="K9" s="144" t="s">
        <v>118</v>
      </c>
      <c r="L9" s="51"/>
      <c r="M9" s="144" t="s">
        <v>119</v>
      </c>
      <c r="S9" s="54"/>
      <c r="T9" s="54"/>
      <c r="U9" s="140"/>
    </row>
    <row r="10" customFormat="false" ht="12.75" hidden="false" customHeight="false" outlineLevel="0" collapsed="false">
      <c r="A10" s="55" t="s">
        <v>56</v>
      </c>
      <c r="B10" s="16" t="s">
        <v>57</v>
      </c>
      <c r="C10" s="145" t="n">
        <v>6573563</v>
      </c>
      <c r="D10" s="60" t="n">
        <v>0</v>
      </c>
      <c r="E10" s="146" t="n">
        <f aca="false">+D10+C10</f>
        <v>6573563</v>
      </c>
      <c r="F10" s="60" t="n">
        <v>6337171</v>
      </c>
      <c r="G10" s="147" t="n">
        <f aca="false">+E10-F10</f>
        <v>236392</v>
      </c>
      <c r="H10" s="7" t="n">
        <v>0</v>
      </c>
      <c r="I10" s="7" t="n">
        <f aca="false">G10+H10</f>
        <v>236392</v>
      </c>
      <c r="J10" s="83" t="n">
        <f aca="false">+I10/$I$26</f>
        <v>0.0184685160131125</v>
      </c>
      <c r="K10" s="148" t="n">
        <f aca="false">+$K$8*J10</f>
        <v>200.824408436147</v>
      </c>
      <c r="L10" s="32"/>
      <c r="M10" s="149"/>
      <c r="S10" s="7"/>
      <c r="T10" s="7"/>
      <c r="U10" s="7"/>
    </row>
    <row r="11" customFormat="false" ht="12.75" hidden="false" customHeight="false" outlineLevel="0" collapsed="false">
      <c r="A11" s="66" t="s">
        <v>58</v>
      </c>
      <c r="B11" s="16" t="s">
        <v>59</v>
      </c>
      <c r="C11" s="57" t="n">
        <v>6327298</v>
      </c>
      <c r="D11" s="60" t="n">
        <v>3695501</v>
      </c>
      <c r="E11" s="150" t="n">
        <f aca="false">+D11+C11</f>
        <v>10022799</v>
      </c>
      <c r="F11" s="60" t="n">
        <v>2609406</v>
      </c>
      <c r="G11" s="7" t="n">
        <f aca="false">+E11-F11</f>
        <v>7413393</v>
      </c>
      <c r="H11" s="7" t="n">
        <f aca="false">-C43</f>
        <v>-7366420</v>
      </c>
      <c r="I11" s="7" t="n">
        <f aca="false">G11+H11</f>
        <v>46973</v>
      </c>
      <c r="J11" s="83" t="n">
        <f aca="false">+I11/$I$26</f>
        <v>0.00366984332246409</v>
      </c>
      <c r="K11" s="123" t="n">
        <f aca="false">+$K$8*J11</f>
        <v>39.9054322374325</v>
      </c>
      <c r="L11" s="32"/>
      <c r="M11" s="123" t="n">
        <v>18630.1</v>
      </c>
      <c r="N11" s="65"/>
      <c r="O11" s="65"/>
      <c r="S11" s="7"/>
      <c r="T11" s="7"/>
      <c r="U11" s="7"/>
    </row>
    <row r="12" customFormat="false" ht="12.75" hidden="false" customHeight="false" outlineLevel="0" collapsed="false">
      <c r="A12" s="66" t="s">
        <v>60</v>
      </c>
      <c r="B12" s="16" t="s">
        <v>61</v>
      </c>
      <c r="C12" s="57" t="n">
        <v>7835780</v>
      </c>
      <c r="D12" s="60" t="n">
        <v>0</v>
      </c>
      <c r="E12" s="150" t="n">
        <f aca="false">+D12+C12</f>
        <v>7835780</v>
      </c>
      <c r="F12" s="60" t="n">
        <v>6652546</v>
      </c>
      <c r="G12" s="7" t="n">
        <f aca="false">+E12-F12</f>
        <v>1183234</v>
      </c>
      <c r="H12" s="7" t="n">
        <v>0</v>
      </c>
      <c r="I12" s="7" t="n">
        <f aca="false">G12+H12</f>
        <v>1183234</v>
      </c>
      <c r="J12" s="83" t="n">
        <f aca="false">+I12/$I$26</f>
        <v>0.0924421134228701</v>
      </c>
      <c r="K12" s="123" t="n">
        <f aca="false">+$K$8*J12</f>
        <v>1005.20435586457</v>
      </c>
      <c r="L12" s="32"/>
      <c r="M12" s="151"/>
      <c r="S12" s="7"/>
      <c r="T12" s="7"/>
      <c r="U12" s="7"/>
    </row>
    <row r="13" customFormat="false" ht="12.75" hidden="false" customHeight="false" outlineLevel="0" collapsed="false">
      <c r="A13" s="66" t="s">
        <v>62</v>
      </c>
      <c r="B13" s="16" t="s">
        <v>63</v>
      </c>
      <c r="C13" s="57" t="n">
        <v>39058586</v>
      </c>
      <c r="D13" s="60" t="n">
        <v>6266280</v>
      </c>
      <c r="E13" s="150" t="n">
        <f aca="false">+D13+C13</f>
        <v>45324866</v>
      </c>
      <c r="F13" s="60" t="n">
        <v>42858488</v>
      </c>
      <c r="G13" s="7" t="n">
        <f aca="false">+E13-F13</f>
        <v>2466378</v>
      </c>
      <c r="H13" s="7" t="n">
        <v>0</v>
      </c>
      <c r="I13" s="7" t="n">
        <f aca="false">G13+H13</f>
        <v>2466378</v>
      </c>
      <c r="J13" s="83" t="n">
        <f aca="false">+I13/$I$26</f>
        <v>0.192689860855648</v>
      </c>
      <c r="K13" s="123" t="n">
        <f aca="false">+$K$8*J13</f>
        <v>2095.28623147115</v>
      </c>
      <c r="L13" s="32"/>
      <c r="M13" s="151"/>
      <c r="S13" s="7"/>
      <c r="T13" s="7"/>
      <c r="U13" s="7"/>
    </row>
    <row r="14" customFormat="false" ht="12.75" hidden="false" customHeight="false" outlineLevel="0" collapsed="false">
      <c r="A14" s="66" t="s">
        <v>64</v>
      </c>
      <c r="B14" s="16" t="s">
        <v>65</v>
      </c>
      <c r="C14" s="57" t="n">
        <v>11855675</v>
      </c>
      <c r="D14" s="60" t="n">
        <v>412956</v>
      </c>
      <c r="E14" s="150" t="n">
        <f aca="false">+D14+C14</f>
        <v>12268631</v>
      </c>
      <c r="F14" s="60" t="n">
        <v>9356583</v>
      </c>
      <c r="G14" s="7" t="n">
        <f aca="false">+E14-F14</f>
        <v>2912048</v>
      </c>
      <c r="H14" s="7" t="n">
        <v>0</v>
      </c>
      <c r="I14" s="7" t="n">
        <f aca="false">G14+H14</f>
        <v>2912048</v>
      </c>
      <c r="J14" s="83" t="n">
        <f aca="false">+I14/$I$26</f>
        <v>0.227508566782937</v>
      </c>
      <c r="K14" s="123" t="n">
        <f aca="false">+$K$8*J14</f>
        <v>2473.90062666108</v>
      </c>
      <c r="L14" s="32"/>
      <c r="M14" s="151"/>
      <c r="S14" s="7"/>
      <c r="T14" s="7"/>
      <c r="U14" s="7"/>
    </row>
    <row r="15" customFormat="false" ht="12.75" hidden="false" customHeight="false" outlineLevel="0" collapsed="false">
      <c r="A15" s="66" t="s">
        <v>66</v>
      </c>
      <c r="B15" s="16" t="s">
        <v>67</v>
      </c>
      <c r="C15" s="57" t="n">
        <v>1598520</v>
      </c>
      <c r="D15" s="60" t="n">
        <v>0</v>
      </c>
      <c r="E15" s="150" t="n">
        <f aca="false">+D15+C15</f>
        <v>1598520</v>
      </c>
      <c r="F15" s="60" t="n">
        <v>1355352</v>
      </c>
      <c r="G15" s="7" t="n">
        <f aca="false">+E15-F15</f>
        <v>243168</v>
      </c>
      <c r="H15" s="7" t="n">
        <v>0</v>
      </c>
      <c r="I15" s="7" t="n">
        <f aca="false">G15+H15</f>
        <v>243168</v>
      </c>
      <c r="J15" s="83" t="n">
        <f aca="false">+I15/$I$26</f>
        <v>0.0189979022212111</v>
      </c>
      <c r="K15" s="123" t="n">
        <f aca="false">+$K$8*J15</f>
        <v>206.580890007281</v>
      </c>
      <c r="L15" s="32"/>
      <c r="M15" s="151"/>
      <c r="S15" s="7"/>
      <c r="T15" s="7"/>
      <c r="U15" s="7"/>
    </row>
    <row r="16" customFormat="false" ht="12.75" hidden="false" customHeight="false" outlineLevel="0" collapsed="false">
      <c r="A16" s="66" t="s">
        <v>68</v>
      </c>
      <c r="B16" s="16" t="s">
        <v>69</v>
      </c>
      <c r="C16" s="57" t="n">
        <v>1022979</v>
      </c>
      <c r="D16" s="60" t="n">
        <v>0</v>
      </c>
      <c r="E16" s="150" t="n">
        <f aca="false">+D16+C16</f>
        <v>1022979</v>
      </c>
      <c r="F16" s="60" t="n">
        <v>316785</v>
      </c>
      <c r="G16" s="7" t="n">
        <f aca="false">+E16-F16</f>
        <v>706194</v>
      </c>
      <c r="H16" s="7" t="n">
        <v>0</v>
      </c>
      <c r="I16" s="7" t="n">
        <v>0</v>
      </c>
      <c r="J16" s="83" t="n">
        <f aca="false">+I16/$I$26</f>
        <v>0</v>
      </c>
      <c r="K16" s="123" t="n">
        <f aca="false">+$K$8*J16</f>
        <v>0</v>
      </c>
      <c r="L16" s="32"/>
      <c r="M16" s="151"/>
      <c r="S16" s="7"/>
      <c r="T16" s="7"/>
      <c r="U16" s="7"/>
    </row>
    <row r="17" customFormat="false" ht="12.75" hidden="false" customHeight="false" outlineLevel="0" collapsed="false">
      <c r="A17" s="66" t="s">
        <v>70</v>
      </c>
      <c r="B17" s="16" t="s">
        <v>71</v>
      </c>
      <c r="C17" s="57" t="n">
        <v>42161398</v>
      </c>
      <c r="D17" s="60" t="n">
        <v>979898</v>
      </c>
      <c r="E17" s="150" t="n">
        <f aca="false">+D17+C17</f>
        <v>43141296</v>
      </c>
      <c r="F17" s="60" t="n">
        <v>41748027</v>
      </c>
      <c r="G17" s="7" t="n">
        <f aca="false">+E17-F17</f>
        <v>1393269</v>
      </c>
      <c r="H17" s="7"/>
      <c r="I17" s="7" t="n">
        <f aca="false">G17+H17</f>
        <v>1393269</v>
      </c>
      <c r="J17" s="83" t="n">
        <f aca="false">+I17/$I$26</f>
        <v>0.108851445214192</v>
      </c>
      <c r="K17" s="123" t="n">
        <f aca="false">+$K$8*J17</f>
        <v>1183.63744423425</v>
      </c>
      <c r="L17" s="32"/>
      <c r="M17" s="123" t="n">
        <v>1217</v>
      </c>
      <c r="S17" s="7"/>
      <c r="T17" s="7"/>
      <c r="U17" s="7"/>
    </row>
    <row r="18" customFormat="false" ht="12.75" hidden="false" customHeight="false" outlineLevel="0" collapsed="false">
      <c r="A18" s="66" t="s">
        <v>72</v>
      </c>
      <c r="B18" s="16" t="s">
        <v>73</v>
      </c>
      <c r="C18" s="57" t="n">
        <v>2663381</v>
      </c>
      <c r="D18" s="60" t="n">
        <v>0</v>
      </c>
      <c r="E18" s="150" t="n">
        <f aca="false">+D18+C18</f>
        <v>2663381</v>
      </c>
      <c r="F18" s="60" t="n">
        <v>2207509</v>
      </c>
      <c r="G18" s="7" t="n">
        <f aca="false">+E18-F18</f>
        <v>455872</v>
      </c>
      <c r="H18" s="7" t="n">
        <v>0</v>
      </c>
      <c r="I18" s="7" t="n">
        <f aca="false">G18+H18</f>
        <v>455872</v>
      </c>
      <c r="J18" s="83" t="n">
        <f aca="false">+I18/$I$26</f>
        <v>0.0356157540522928</v>
      </c>
      <c r="K18" s="123" t="n">
        <f aca="false">+$K$8*J18</f>
        <v>387.281400058392</v>
      </c>
      <c r="L18" s="32"/>
      <c r="M18" s="151"/>
      <c r="S18" s="7"/>
      <c r="T18" s="7"/>
      <c r="U18" s="7"/>
    </row>
    <row r="19" customFormat="false" ht="12.75" hidden="false" customHeight="false" outlineLevel="0" collapsed="false">
      <c r="A19" s="66" t="s">
        <v>74</v>
      </c>
      <c r="B19" s="16" t="s">
        <v>75</v>
      </c>
      <c r="C19" s="57" t="n">
        <v>1015142</v>
      </c>
      <c r="D19" s="60" t="n">
        <v>0</v>
      </c>
      <c r="E19" s="150" t="n">
        <f aca="false">+D19+C19</f>
        <v>1015142</v>
      </c>
      <c r="F19" s="60" t="n">
        <v>985345</v>
      </c>
      <c r="G19" s="7" t="n">
        <f aca="false">+E19-F19</f>
        <v>29797</v>
      </c>
      <c r="H19" s="7" t="n">
        <v>0</v>
      </c>
      <c r="I19" s="7" t="n">
        <f aca="false">G19+H19</f>
        <v>29797</v>
      </c>
      <c r="J19" s="83" t="n">
        <f aca="false">+I19/$I$26</f>
        <v>0.00232793991185282</v>
      </c>
      <c r="K19" s="123" t="n">
        <f aca="false">+$K$8*J19</f>
        <v>25.3137369207582</v>
      </c>
      <c r="L19" s="32"/>
      <c r="M19" s="151"/>
      <c r="S19" s="7"/>
      <c r="T19" s="7"/>
      <c r="U19" s="7"/>
    </row>
    <row r="20" customFormat="false" ht="12.75" hidden="false" customHeight="false" outlineLevel="0" collapsed="false">
      <c r="A20" s="66" t="s">
        <v>76</v>
      </c>
      <c r="B20" s="16" t="s">
        <v>77</v>
      </c>
      <c r="C20" s="57" t="n">
        <v>0</v>
      </c>
      <c r="D20" s="60" t="n">
        <v>0</v>
      </c>
      <c r="E20" s="150" t="n">
        <f aca="false">+D20+C20</f>
        <v>0</v>
      </c>
      <c r="F20" s="60" t="n">
        <v>0</v>
      </c>
      <c r="G20" s="7" t="n">
        <f aca="false">+E20-F20</f>
        <v>0</v>
      </c>
      <c r="H20" s="7" t="n">
        <v>0</v>
      </c>
      <c r="I20" s="7" t="n">
        <f aca="false">G20+H20</f>
        <v>0</v>
      </c>
      <c r="J20" s="83" t="n">
        <f aca="false">+I20/$I$26</f>
        <v>0</v>
      </c>
      <c r="K20" s="123" t="n">
        <f aca="false">+$K$8*J20</f>
        <v>0</v>
      </c>
      <c r="L20" s="32"/>
      <c r="M20" s="151"/>
    </row>
    <row r="21" customFormat="false" ht="12.75" hidden="false" customHeight="false" outlineLevel="0" collapsed="false">
      <c r="A21" s="66" t="s">
        <v>78</v>
      </c>
      <c r="B21" s="16" t="s">
        <v>120</v>
      </c>
      <c r="C21" s="57" t="n">
        <v>103635</v>
      </c>
      <c r="D21" s="60" t="n">
        <v>0</v>
      </c>
      <c r="E21" s="150" t="n">
        <f aca="false">+D21+C21</f>
        <v>103635</v>
      </c>
      <c r="F21" s="60" t="n">
        <v>71230</v>
      </c>
      <c r="G21" s="7" t="n">
        <f aca="false">+E21-F21</f>
        <v>32405</v>
      </c>
      <c r="H21" s="7" t="n">
        <v>0</v>
      </c>
      <c r="I21" s="7" t="n">
        <f aca="false">G21+H21</f>
        <v>32405</v>
      </c>
      <c r="J21" s="83" t="n">
        <f aca="false">+I21/$I$26</f>
        <v>0.00253169422571369</v>
      </c>
      <c r="K21" s="123" t="n">
        <f aca="false">+$K$8*J21</f>
        <v>27.5293366754093</v>
      </c>
      <c r="L21" s="32"/>
      <c r="M21" s="151"/>
      <c r="S21" s="7"/>
      <c r="T21" s="7"/>
      <c r="U21" s="7"/>
    </row>
    <row r="22" customFormat="false" ht="12.75" hidden="false" customHeight="false" outlineLevel="0" collapsed="false">
      <c r="A22" s="66" t="s">
        <v>80</v>
      </c>
      <c r="B22" s="16" t="s">
        <v>81</v>
      </c>
      <c r="C22" s="57" t="n">
        <v>1702762</v>
      </c>
      <c r="D22" s="60" t="n">
        <v>499933</v>
      </c>
      <c r="E22" s="150" t="n">
        <f aca="false">+D22+C22</f>
        <v>2202695</v>
      </c>
      <c r="F22" s="60" t="n">
        <v>953336</v>
      </c>
      <c r="G22" s="7" t="n">
        <f aca="false">+E22-F22</f>
        <v>1249359</v>
      </c>
      <c r="H22" s="7" t="n">
        <v>0</v>
      </c>
      <c r="I22" s="7" t="n">
        <f aca="false">G22+H22</f>
        <v>1249359</v>
      </c>
      <c r="J22" s="83" t="n">
        <f aca="false">+I22/$I$26</f>
        <v>0.0976082384244229</v>
      </c>
      <c r="K22" s="123" t="n">
        <f aca="false">+$K$8*J22</f>
        <v>1061.38017403033</v>
      </c>
      <c r="L22" s="32"/>
      <c r="M22" s="151"/>
      <c r="S22" s="7"/>
      <c r="T22" s="7"/>
      <c r="U22" s="7"/>
    </row>
    <row r="23" customFormat="false" ht="12.75" hidden="false" customHeight="false" outlineLevel="0" collapsed="false">
      <c r="A23" s="66" t="s">
        <v>82</v>
      </c>
      <c r="B23" s="16" t="s">
        <v>83</v>
      </c>
      <c r="C23" s="57" t="n">
        <v>2107944</v>
      </c>
      <c r="D23" s="60" t="n">
        <v>164105</v>
      </c>
      <c r="E23" s="150" t="n">
        <f aca="false">+D23+C23</f>
        <v>2272049</v>
      </c>
      <c r="F23" s="60" t="n">
        <v>651600</v>
      </c>
      <c r="G23" s="7" t="n">
        <f aca="false">+E23-F23</f>
        <v>1620449</v>
      </c>
      <c r="H23" s="7" t="n">
        <v>0</v>
      </c>
      <c r="I23" s="7" t="n">
        <f aca="false">G23+H23</f>
        <v>1620449</v>
      </c>
      <c r="J23" s="83" t="n">
        <f aca="false">+I23/$I$26</f>
        <v>0.126600258489848</v>
      </c>
      <c r="K23" s="123" t="n">
        <f aca="false">+$K$8*J23</f>
        <v>1376.63589218733</v>
      </c>
      <c r="L23" s="32"/>
      <c r="M23" s="151"/>
      <c r="S23" s="7"/>
      <c r="T23" s="7"/>
      <c r="U23" s="7"/>
    </row>
    <row r="24" customFormat="false" ht="12.75" hidden="false" customHeight="false" outlineLevel="0" collapsed="false">
      <c r="A24" s="67" t="s">
        <v>84</v>
      </c>
      <c r="B24" s="16" t="s">
        <v>85</v>
      </c>
      <c r="C24" s="57" t="n">
        <v>0</v>
      </c>
      <c r="D24" s="60" t="n">
        <v>0</v>
      </c>
      <c r="E24" s="150" t="n">
        <f aca="false">+D24+C24</f>
        <v>0</v>
      </c>
      <c r="F24" s="60" t="n">
        <v>0</v>
      </c>
      <c r="G24" s="7" t="n">
        <f aca="false">+E24-F24</f>
        <v>0</v>
      </c>
      <c r="H24" s="7" t="n">
        <v>0</v>
      </c>
      <c r="I24" s="7" t="n">
        <f aca="false">G24+H24</f>
        <v>0</v>
      </c>
      <c r="J24" s="83" t="n">
        <f aca="false">+I24/$I$26</f>
        <v>0</v>
      </c>
      <c r="K24" s="123" t="n">
        <f aca="false">+$K$8*J24</f>
        <v>0</v>
      </c>
      <c r="L24" s="32"/>
      <c r="M24" s="151"/>
    </row>
    <row r="25" customFormat="false" ht="12.75" hidden="false" customHeight="false" outlineLevel="0" collapsed="false">
      <c r="A25" s="66" t="s">
        <v>86</v>
      </c>
      <c r="B25" s="16" t="s">
        <v>87</v>
      </c>
      <c r="C25" s="152" t="n">
        <v>2560176</v>
      </c>
      <c r="D25" s="60" t="n">
        <v>244407</v>
      </c>
      <c r="E25" s="150" t="n">
        <f aca="false">+D25+C25</f>
        <v>2804583</v>
      </c>
      <c r="F25" s="60" t="n">
        <v>1874198</v>
      </c>
      <c r="G25" s="7" t="n">
        <f aca="false">+E25-F25</f>
        <v>930385</v>
      </c>
      <c r="H25" s="7" t="n">
        <v>0</v>
      </c>
      <c r="I25" s="7" t="n">
        <f aca="false">G25+H25</f>
        <v>930385</v>
      </c>
      <c r="J25" s="83" t="n">
        <f aca="false">+I25/$I$26</f>
        <v>0.0726878670634355</v>
      </c>
      <c r="K25" s="123" t="n">
        <f aca="false">+$K$8*J25</f>
        <v>790.399071215883</v>
      </c>
      <c r="L25" s="32"/>
      <c r="M25" s="151"/>
      <c r="S25" s="7"/>
      <c r="T25" s="7"/>
      <c r="U25" s="7"/>
    </row>
    <row r="26" customFormat="false" ht="12.75" hidden="false" customHeight="false" outlineLevel="0" collapsed="false">
      <c r="A26" s="124"/>
      <c r="B26" s="125" t="s">
        <v>88</v>
      </c>
      <c r="C26" s="153" t="n">
        <f aca="false">SUM(C10:C25)</f>
        <v>126586839</v>
      </c>
      <c r="D26" s="154" t="n">
        <f aca="false">SUM(D10:D25)</f>
        <v>12263080</v>
      </c>
      <c r="E26" s="154" t="n">
        <f aca="false">SUM(E10:E25)</f>
        <v>138849919</v>
      </c>
      <c r="F26" s="154" t="n">
        <f aca="false">SUM(F10:F25)</f>
        <v>117977576</v>
      </c>
      <c r="G26" s="155" t="n">
        <f aca="false">SUM(G10:G25)</f>
        <v>20872343</v>
      </c>
      <c r="H26" s="155" t="n">
        <f aca="false">SUM(H10:H25)</f>
        <v>-7366420</v>
      </c>
      <c r="I26" s="155" t="n">
        <f aca="false">SUM(I10:I25)</f>
        <v>12799729</v>
      </c>
      <c r="J26" s="156" t="n">
        <f aca="false">+G26/$G$26</f>
        <v>1</v>
      </c>
      <c r="K26" s="128" t="n">
        <f aca="false">+$K$8*J26</f>
        <v>10873.879</v>
      </c>
      <c r="L26" s="51"/>
      <c r="M26" s="128" t="n">
        <f aca="false">SUM(M10:M25)</f>
        <v>19847.1</v>
      </c>
      <c r="S26" s="7"/>
      <c r="T26" s="7"/>
      <c r="U26" s="7"/>
    </row>
    <row r="27" customFormat="false" ht="12.75" hidden="false" customHeight="false" outlineLevel="0" collapsed="false">
      <c r="C27" s="157"/>
      <c r="D27" s="157"/>
      <c r="E27" s="157"/>
      <c r="F27" s="157"/>
      <c r="G27" s="157"/>
      <c r="H27" s="158"/>
      <c r="I27" s="158"/>
      <c r="J27" s="159"/>
      <c r="K27" s="65"/>
    </row>
    <row r="28" customFormat="false" ht="12.75" hidden="false" customHeight="false" outlineLevel="0" collapsed="false">
      <c r="C28" s="158"/>
      <c r="D28" s="158"/>
      <c r="E28" s="158"/>
      <c r="F28" s="158"/>
      <c r="G28" s="158"/>
      <c r="H28" s="158"/>
      <c r="I28" s="158"/>
      <c r="J28" s="159"/>
      <c r="K28" s="65"/>
    </row>
    <row r="29" customFormat="false" ht="12.75" hidden="false" customHeight="false" outlineLevel="0" collapsed="false">
      <c r="C29" s="158"/>
      <c r="D29" s="158"/>
      <c r="E29" s="158"/>
      <c r="F29" s="158"/>
      <c r="G29" s="158"/>
      <c r="H29" s="158"/>
      <c r="I29" s="158"/>
      <c r="J29" s="159"/>
      <c r="K29" s="65"/>
    </row>
    <row r="30" customFormat="false" ht="15" hidden="false" customHeight="false" outlineLevel="0" collapsed="false">
      <c r="B30" s="160" t="s">
        <v>117</v>
      </c>
      <c r="C30" s="161" t="s">
        <v>121</v>
      </c>
      <c r="D30" s="158"/>
      <c r="E30" s="158"/>
      <c r="F30" s="158"/>
      <c r="G30" s="158"/>
      <c r="H30" s="158"/>
      <c r="I30" s="158"/>
      <c r="J30" s="159"/>
      <c r="K30" s="65"/>
    </row>
    <row r="31" customFormat="false" ht="12.75" hidden="false" customHeight="false" outlineLevel="0" collapsed="false">
      <c r="B31" s="162" t="s">
        <v>122</v>
      </c>
      <c r="C31" s="163"/>
      <c r="D31" s="158"/>
      <c r="E31" s="158"/>
      <c r="F31" s="158"/>
      <c r="G31" s="158"/>
      <c r="H31" s="158"/>
      <c r="I31" s="158"/>
      <c r="J31" s="159"/>
      <c r="K31" s="65"/>
    </row>
    <row r="32" customFormat="false" ht="12.75" hidden="false" customHeight="false" outlineLevel="0" collapsed="false">
      <c r="B32" s="162" t="s">
        <v>123</v>
      </c>
      <c r="C32" s="164" t="n">
        <f aca="false">4224500+829600</f>
        <v>5054100</v>
      </c>
      <c r="D32" s="158"/>
      <c r="E32" s="158"/>
      <c r="F32" s="158"/>
      <c r="G32" s="158"/>
      <c r="H32" s="158"/>
      <c r="I32" s="158"/>
      <c r="J32" s="159"/>
      <c r="K32" s="65"/>
    </row>
    <row r="33" customFormat="false" ht="12.75" hidden="false" customHeight="false" outlineLevel="0" collapsed="false">
      <c r="B33" s="162" t="s">
        <v>124</v>
      </c>
      <c r="C33" s="164" t="n">
        <v>2648100</v>
      </c>
      <c r="D33" s="158"/>
    </row>
    <row r="34" customFormat="false" ht="13.5" hidden="false" customHeight="false" outlineLevel="0" collapsed="false">
      <c r="B34" s="162"/>
      <c r="C34" s="165" t="n">
        <f aca="false">SUM(C32:C33)</f>
        <v>7702200</v>
      </c>
      <c r="D34" s="166"/>
    </row>
    <row r="35" customFormat="false" ht="13.5" hidden="false" customHeight="false" outlineLevel="0" collapsed="false">
      <c r="B35" s="162" t="s">
        <v>125</v>
      </c>
      <c r="C35" s="163"/>
      <c r="D35" s="158"/>
    </row>
    <row r="36" customFormat="false" ht="12.75" hidden="false" customHeight="false" outlineLevel="0" collapsed="false">
      <c r="B36" s="162" t="s">
        <v>126</v>
      </c>
      <c r="C36" s="163" t="n">
        <f aca="false">21080+152625</f>
        <v>173705</v>
      </c>
      <c r="D36" s="158"/>
    </row>
    <row r="37" customFormat="false" ht="12.75" hidden="false" customHeight="false" outlineLevel="0" collapsed="false">
      <c r="B37" s="162"/>
      <c r="C37" s="163"/>
      <c r="D37" s="158"/>
    </row>
    <row r="38" customFormat="false" ht="12.75" hidden="false" customHeight="false" outlineLevel="0" collapsed="false">
      <c r="B38" s="162" t="s">
        <v>127</v>
      </c>
      <c r="C38" s="163"/>
      <c r="D38" s="158"/>
    </row>
    <row r="39" customFormat="false" ht="12.75" hidden="false" customHeight="false" outlineLevel="0" collapsed="false">
      <c r="B39" s="162" t="s">
        <v>128</v>
      </c>
      <c r="C39" s="163" t="n">
        <f aca="false">162075</f>
        <v>162075</v>
      </c>
      <c r="D39" s="158"/>
    </row>
    <row r="40" customFormat="false" ht="11.25" hidden="false" customHeight="true" outlineLevel="0" collapsed="false">
      <c r="B40" s="162"/>
      <c r="C40" s="163"/>
      <c r="D40" s="158"/>
    </row>
    <row r="41" customFormat="false" ht="12.75" hidden="false" customHeight="false" outlineLevel="0" collapsed="false">
      <c r="B41" s="162" t="s">
        <v>129</v>
      </c>
      <c r="C41" s="163" t="n">
        <f aca="false">C39+C36</f>
        <v>335780</v>
      </c>
      <c r="D41" s="158"/>
    </row>
    <row r="42" customFormat="false" ht="8.45" hidden="false" customHeight="true" outlineLevel="0" collapsed="false">
      <c r="B42" s="162"/>
      <c r="C42" s="163"/>
      <c r="D42" s="158"/>
      <c r="E42" s="158"/>
      <c r="F42" s="158"/>
      <c r="G42" s="158"/>
      <c r="H42" s="158"/>
      <c r="I42" s="158"/>
      <c r="J42" s="159"/>
      <c r="K42" s="65"/>
    </row>
    <row r="43" customFormat="false" ht="13.5" hidden="false" customHeight="false" outlineLevel="0" collapsed="false">
      <c r="B43" s="162" t="s">
        <v>130</v>
      </c>
      <c r="C43" s="165" t="n">
        <f aca="false">C34-C41</f>
        <v>7366420</v>
      </c>
      <c r="D43" s="158"/>
      <c r="E43" s="158"/>
      <c r="F43" s="158"/>
      <c r="G43" s="158"/>
      <c r="H43" s="158"/>
      <c r="I43" s="158"/>
      <c r="J43" s="159"/>
      <c r="K43" s="65"/>
    </row>
    <row r="44" s="40" customFormat="true" ht="13.5" hidden="false" customHeight="false" outlineLevel="0" collapsed="false">
      <c r="B44" s="54"/>
      <c r="C44" s="129"/>
      <c r="D44" s="138"/>
      <c r="E44" s="138"/>
      <c r="F44" s="138"/>
      <c r="G44" s="138"/>
      <c r="H44" s="54"/>
      <c r="I44" s="158"/>
      <c r="J44" s="167"/>
      <c r="K44" s="107"/>
    </row>
    <row r="45" s="40" customFormat="true" ht="12.75" hidden="false" customHeight="false" outlineLevel="0" collapsed="false">
      <c r="B45" s="54"/>
      <c r="C45" s="168"/>
      <c r="D45" s="54"/>
      <c r="E45" s="54"/>
      <c r="F45" s="54"/>
      <c r="G45" s="54"/>
      <c r="H45" s="54"/>
      <c r="I45" s="158"/>
      <c r="J45" s="167"/>
      <c r="K45" s="107"/>
    </row>
    <row r="46" s="40" customFormat="true" ht="12.75" hidden="false" customHeight="false" outlineLevel="0" collapsed="false">
      <c r="B46" s="54"/>
      <c r="C46" s="168"/>
      <c r="D46" s="54"/>
      <c r="E46" s="54"/>
      <c r="F46" s="54"/>
      <c r="G46" s="54"/>
      <c r="H46" s="54"/>
      <c r="I46" s="54"/>
      <c r="J46" s="54"/>
      <c r="K46" s="54"/>
      <c r="L46" s="54"/>
      <c r="M46" s="54"/>
      <c r="N46" s="54"/>
      <c r="O46" s="54"/>
    </row>
    <row r="47" s="40" customFormat="true" ht="12.75" hidden="false" customHeight="false" outlineLevel="0" collapsed="false">
      <c r="B47" s="54"/>
      <c r="C47" s="168"/>
      <c r="D47" s="54"/>
      <c r="E47" s="54"/>
      <c r="F47" s="54"/>
      <c r="G47" s="54"/>
      <c r="H47" s="54"/>
      <c r="I47" s="54"/>
      <c r="J47" s="54"/>
      <c r="K47" s="54"/>
      <c r="L47" s="54"/>
      <c r="M47" s="54"/>
      <c r="N47" s="54"/>
      <c r="O47" s="54"/>
    </row>
    <row r="48" s="40" customFormat="true" ht="12.75" hidden="false" customHeight="false" outlineLevel="0" collapsed="false">
      <c r="B48" s="54"/>
      <c r="C48" s="54"/>
      <c r="D48" s="54"/>
      <c r="E48" s="54"/>
      <c r="F48" s="54"/>
      <c r="G48" s="54"/>
      <c r="H48" s="54"/>
      <c r="I48" s="54"/>
      <c r="J48" s="54"/>
      <c r="K48" s="54"/>
      <c r="L48" s="54"/>
      <c r="M48" s="54"/>
      <c r="N48" s="54"/>
      <c r="O48" s="54"/>
    </row>
    <row r="49" s="40" customFormat="true" ht="12.75" hidden="false" customHeight="false" outlineLevel="0" collapsed="false">
      <c r="B49" s="54"/>
      <c r="C49" s="169"/>
      <c r="D49" s="54"/>
      <c r="E49" s="54"/>
      <c r="F49" s="54"/>
      <c r="G49" s="54"/>
      <c r="H49" s="54"/>
      <c r="I49" s="54"/>
      <c r="J49" s="54"/>
      <c r="K49" s="54"/>
      <c r="L49" s="54"/>
      <c r="M49" s="54"/>
      <c r="N49" s="54"/>
      <c r="O49" s="54"/>
    </row>
    <row r="50" s="40" customFormat="true" ht="12.75" hidden="false" customHeight="false" outlineLevel="0" collapsed="false">
      <c r="B50" s="54"/>
      <c r="C50" s="169"/>
      <c r="D50" s="54"/>
      <c r="E50" s="54"/>
      <c r="F50" s="54"/>
      <c r="G50" s="54"/>
      <c r="H50" s="54"/>
    </row>
    <row r="51" s="40" customFormat="true" ht="12.75" hidden="false" customHeight="false" outlineLevel="0" collapsed="false">
      <c r="A51" s="54"/>
      <c r="B51" s="54"/>
      <c r="C51" s="54"/>
      <c r="D51" s="54"/>
      <c r="E51" s="54"/>
      <c r="F51" s="54"/>
      <c r="G51" s="54"/>
      <c r="H51" s="54"/>
    </row>
    <row r="52" s="40" customFormat="true" ht="12.75" hidden="false" customHeight="false" outlineLevel="0" collapsed="false">
      <c r="A52" s="54"/>
      <c r="B52" s="54"/>
      <c r="C52" s="54"/>
      <c r="D52" s="54"/>
      <c r="E52" s="54"/>
      <c r="F52" s="54"/>
      <c r="G52" s="54"/>
      <c r="H52" s="54"/>
    </row>
    <row r="53" s="40" customFormat="true" ht="12.75" hidden="false" customHeight="false" outlineLevel="0" collapsed="false">
      <c r="A53" s="54"/>
      <c r="B53" s="54"/>
      <c r="C53" s="169"/>
      <c r="D53" s="54"/>
      <c r="E53" s="54"/>
      <c r="F53" s="54"/>
      <c r="G53" s="54"/>
      <c r="H53" s="54"/>
    </row>
    <row r="54" s="40" customFormat="true" ht="12.75" hidden="false" customHeight="false" outlineLevel="0" collapsed="false">
      <c r="A54" s="169"/>
      <c r="B54" s="54"/>
      <c r="C54" s="54"/>
      <c r="D54" s="54"/>
      <c r="E54" s="54"/>
      <c r="F54" s="54"/>
      <c r="G54" s="54"/>
      <c r="H54" s="54"/>
    </row>
    <row r="55" s="40" customFormat="true" ht="12.75" hidden="false" customHeight="false" outlineLevel="0" collapsed="false">
      <c r="A55" s="169"/>
      <c r="B55" s="169"/>
      <c r="C55" s="54"/>
      <c r="D55" s="54"/>
      <c r="E55" s="54"/>
      <c r="F55" s="54"/>
    </row>
    <row r="56" s="40" customFormat="true" ht="12.75" hidden="false" customHeight="false" outlineLevel="0" collapsed="false">
      <c r="A56" s="169"/>
      <c r="B56" s="169"/>
      <c r="C56" s="54"/>
      <c r="D56" s="54"/>
      <c r="E56" s="54"/>
      <c r="F56" s="54"/>
    </row>
    <row r="57" s="40" customFormat="true" ht="12.75" hidden="false" customHeight="false" outlineLevel="0" collapsed="false">
      <c r="A57" s="169"/>
      <c r="B57" s="169"/>
      <c r="C57" s="54"/>
      <c r="D57" s="54"/>
      <c r="E57" s="54"/>
      <c r="F57" s="54"/>
    </row>
    <row r="58" s="40" customFormat="true" ht="12.75" hidden="false" customHeight="false" outlineLevel="0" collapsed="false">
      <c r="A58" s="169"/>
      <c r="B58" s="169"/>
      <c r="C58" s="54"/>
      <c r="D58" s="54"/>
      <c r="E58" s="54"/>
      <c r="F58" s="54"/>
    </row>
    <row r="59" s="40" customFormat="true" ht="12.75" hidden="false" customHeight="false" outlineLevel="0" collapsed="false">
      <c r="A59" s="169"/>
      <c r="B59" s="169"/>
      <c r="C59" s="54"/>
      <c r="D59" s="54"/>
      <c r="E59" s="54"/>
      <c r="F59" s="54"/>
    </row>
    <row r="60" s="40" customFormat="true" ht="12.75" hidden="false" customHeight="false" outlineLevel="0" collapsed="false">
      <c r="A60" s="169"/>
      <c r="B60" s="169"/>
      <c r="C60" s="54"/>
      <c r="D60" s="54"/>
      <c r="E60" s="54"/>
      <c r="F60" s="54"/>
    </row>
    <row r="61" s="40" customFormat="true" ht="12.75" hidden="false" customHeight="false" outlineLevel="0" collapsed="false">
      <c r="C61" s="158"/>
      <c r="D61" s="158"/>
      <c r="E61" s="158"/>
      <c r="F61" s="158"/>
      <c r="G61" s="158"/>
      <c r="H61" s="158"/>
      <c r="I61" s="158"/>
      <c r="J61" s="167"/>
      <c r="K61" s="107"/>
    </row>
    <row r="62" s="40" customFormat="true" ht="12.75" hidden="false" customHeight="false" outlineLevel="0" collapsed="false">
      <c r="A62" s="168"/>
      <c r="B62" s="168"/>
      <c r="C62" s="168"/>
      <c r="D62" s="168"/>
      <c r="E62" s="168"/>
      <c r="F62" s="54"/>
      <c r="G62" s="54"/>
      <c r="H62" s="54"/>
      <c r="I62" s="54"/>
      <c r="J62" s="54"/>
      <c r="K62" s="54"/>
      <c r="L62" s="54"/>
      <c r="M62" s="54"/>
      <c r="N62" s="54"/>
      <c r="O62" s="54"/>
    </row>
    <row r="63" s="40" customFormat="true" ht="12.75" hidden="false" customHeight="false" outlineLevel="0" collapsed="false">
      <c r="A63" s="168"/>
      <c r="B63" s="168"/>
      <c r="C63" s="168"/>
      <c r="D63" s="168"/>
      <c r="E63" s="168"/>
      <c r="F63" s="54"/>
      <c r="G63" s="54"/>
      <c r="H63" s="54"/>
      <c r="I63" s="54"/>
      <c r="J63" s="54"/>
      <c r="K63" s="54"/>
      <c r="L63" s="54"/>
      <c r="M63" s="54"/>
      <c r="N63" s="54"/>
      <c r="O63" s="54"/>
    </row>
    <row r="64" s="40" customFormat="true" ht="12.75" hidden="false" customHeight="false" outlineLevel="0" collapsed="false">
      <c r="A64" s="168"/>
      <c r="B64" s="168"/>
      <c r="C64" s="168"/>
      <c r="D64" s="168"/>
      <c r="E64" s="168"/>
      <c r="F64" s="54"/>
      <c r="G64" s="54"/>
      <c r="H64" s="54"/>
      <c r="I64" s="54"/>
      <c r="J64" s="54"/>
      <c r="K64" s="54"/>
      <c r="L64" s="54"/>
      <c r="M64" s="54"/>
      <c r="N64" s="54"/>
      <c r="O64" s="54"/>
    </row>
    <row r="65" s="40" customFormat="true" ht="12.75" hidden="false" customHeight="false" outlineLevel="0" collapsed="false">
      <c r="A65" s="54"/>
      <c r="B65" s="54"/>
      <c r="C65" s="54"/>
      <c r="D65" s="54"/>
      <c r="E65" s="54"/>
      <c r="F65" s="54"/>
      <c r="G65" s="54"/>
      <c r="H65" s="54"/>
      <c r="I65" s="54"/>
      <c r="J65" s="54"/>
      <c r="K65" s="54"/>
      <c r="L65" s="54"/>
      <c r="M65" s="54"/>
      <c r="N65" s="54"/>
      <c r="O65" s="54"/>
    </row>
    <row r="66" s="40" customFormat="true" ht="12.75" hidden="false" customHeight="false" outlineLevel="0" collapsed="false">
      <c r="A66" s="169"/>
      <c r="B66" s="54"/>
      <c r="C66" s="138"/>
      <c r="D66" s="138"/>
      <c r="E66" s="138"/>
      <c r="F66" s="138"/>
    </row>
    <row r="67" s="40" customFormat="true" ht="12.75" hidden="false" customHeight="false" outlineLevel="0" collapsed="false">
      <c r="A67" s="54"/>
      <c r="B67" s="54"/>
      <c r="C67" s="54"/>
      <c r="D67" s="54"/>
      <c r="E67" s="54"/>
      <c r="F67" s="54"/>
    </row>
    <row r="68" s="40" customFormat="true" ht="12.75" hidden="false" customHeight="false" outlineLevel="0" collapsed="false">
      <c r="A68" s="54"/>
      <c r="B68" s="54"/>
      <c r="C68" s="54"/>
      <c r="D68" s="54"/>
      <c r="E68" s="54"/>
      <c r="F68" s="54"/>
    </row>
    <row r="69" s="40" customFormat="true" ht="12.75" hidden="false" customHeight="false" outlineLevel="0" collapsed="false">
      <c r="A69" s="54"/>
      <c r="B69" s="54"/>
      <c r="C69" s="54"/>
      <c r="D69" s="54"/>
      <c r="E69" s="54"/>
      <c r="F69" s="54"/>
    </row>
    <row r="70" s="40" customFormat="true" ht="12.75" hidden="false" customHeight="false" outlineLevel="0" collapsed="false">
      <c r="A70" s="169"/>
      <c r="B70" s="169"/>
      <c r="C70" s="54"/>
      <c r="D70" s="54"/>
      <c r="E70" s="54"/>
      <c r="F70" s="54"/>
    </row>
    <row r="71" s="40" customFormat="true" ht="12.75" hidden="false" customHeight="false" outlineLevel="0" collapsed="false">
      <c r="A71" s="169"/>
      <c r="B71" s="169"/>
      <c r="C71" s="54"/>
      <c r="D71" s="54"/>
      <c r="E71" s="54"/>
      <c r="F71" s="54"/>
    </row>
    <row r="72" s="40" customFormat="true" ht="12.75" hidden="false" customHeight="false" outlineLevel="0" collapsed="false">
      <c r="A72" s="169"/>
      <c r="B72" s="169"/>
      <c r="C72" s="54"/>
      <c r="D72" s="54"/>
      <c r="E72" s="54"/>
      <c r="F72" s="54"/>
    </row>
    <row r="73" s="40" customFormat="true" ht="12.75" hidden="false" customHeight="false" outlineLevel="0" collapsed="false">
      <c r="A73" s="169"/>
      <c r="B73" s="169"/>
      <c r="C73" s="54"/>
      <c r="D73" s="54"/>
      <c r="E73" s="54"/>
      <c r="F73" s="54"/>
    </row>
    <row r="74" s="40" customFormat="true" ht="12.75" hidden="false" customHeight="false" outlineLevel="0" collapsed="false">
      <c r="A74" s="169"/>
      <c r="B74" s="169"/>
      <c r="C74" s="54"/>
      <c r="D74" s="54"/>
      <c r="E74" s="54"/>
      <c r="F74" s="54"/>
    </row>
    <row r="75" s="40" customFormat="true" ht="12.75" hidden="false" customHeight="false" outlineLevel="0" collapsed="false">
      <c r="A75" s="169"/>
      <c r="B75" s="169"/>
      <c r="C75" s="54"/>
      <c r="D75" s="54"/>
      <c r="E75" s="54"/>
      <c r="F75" s="54"/>
    </row>
    <row r="76" s="40" customFormat="true" ht="12.75" hidden="false" customHeight="false" outlineLevel="0" collapsed="false">
      <c r="A76" s="169"/>
      <c r="B76" s="169"/>
      <c r="C76" s="54"/>
      <c r="D76" s="54"/>
      <c r="E76" s="54"/>
      <c r="F76" s="54"/>
    </row>
    <row r="77" s="40" customFormat="true" ht="12.75" hidden="false" customHeight="false" outlineLevel="0" collapsed="false">
      <c r="C77" s="158"/>
      <c r="D77" s="158"/>
      <c r="E77" s="158"/>
      <c r="F77" s="158"/>
      <c r="G77" s="158"/>
      <c r="H77" s="158"/>
      <c r="I77" s="158"/>
      <c r="J77" s="167"/>
      <c r="K77" s="107"/>
    </row>
    <row r="78" s="40" customFormat="true" ht="12.75" hidden="false" customHeight="false" outlineLevel="0" collapsed="false">
      <c r="C78" s="158"/>
      <c r="D78" s="158"/>
      <c r="E78" s="158"/>
      <c r="F78" s="158"/>
      <c r="G78" s="158"/>
      <c r="H78" s="158"/>
      <c r="I78" s="158"/>
      <c r="J78" s="167"/>
      <c r="K78" s="107"/>
    </row>
    <row r="79" s="40" customFormat="true" ht="12.75" hidden="false" customHeight="false" outlineLevel="0" collapsed="false">
      <c r="A79" s="168"/>
      <c r="B79" s="168"/>
      <c r="C79" s="168"/>
      <c r="D79" s="168"/>
      <c r="E79" s="168"/>
      <c r="F79" s="54"/>
      <c r="G79" s="54"/>
      <c r="H79" s="54"/>
      <c r="I79" s="54"/>
      <c r="J79" s="54"/>
      <c r="K79" s="54"/>
      <c r="L79" s="54"/>
      <c r="M79" s="54"/>
      <c r="N79" s="54"/>
      <c r="O79" s="54"/>
    </row>
    <row r="80" s="40" customFormat="true" ht="12.75" hidden="false" customHeight="false" outlineLevel="0" collapsed="false">
      <c r="A80" s="168"/>
      <c r="B80" s="168"/>
      <c r="C80" s="168"/>
      <c r="D80" s="168"/>
      <c r="E80" s="168"/>
      <c r="F80" s="54"/>
      <c r="G80" s="54"/>
      <c r="H80" s="54"/>
      <c r="I80" s="54"/>
      <c r="J80" s="54"/>
      <c r="K80" s="54"/>
      <c r="L80" s="54"/>
      <c r="M80" s="54"/>
      <c r="N80" s="54"/>
      <c r="O80" s="54"/>
    </row>
    <row r="81" s="40" customFormat="true" ht="12.75" hidden="false" customHeight="false" outlineLevel="0" collapsed="false">
      <c r="A81" s="168"/>
      <c r="B81" s="168"/>
      <c r="C81" s="168"/>
      <c r="D81" s="168"/>
      <c r="E81" s="168"/>
      <c r="F81" s="54"/>
      <c r="G81" s="54"/>
      <c r="H81" s="54"/>
      <c r="I81" s="54"/>
      <c r="J81" s="54"/>
      <c r="K81" s="54"/>
      <c r="L81" s="54"/>
      <c r="M81" s="54"/>
      <c r="N81" s="54"/>
      <c r="O81" s="54"/>
    </row>
    <row r="82" s="40" customFormat="true" ht="12.75" hidden="false" customHeight="false" outlineLevel="0" collapsed="false">
      <c r="A82" s="54"/>
      <c r="B82" s="54"/>
      <c r="C82" s="54"/>
      <c r="D82" s="54"/>
      <c r="E82" s="54"/>
      <c r="F82" s="54"/>
      <c r="G82" s="54"/>
      <c r="H82" s="54"/>
      <c r="I82" s="54"/>
      <c r="J82" s="54"/>
      <c r="K82" s="54"/>
      <c r="L82" s="54"/>
      <c r="M82" s="54"/>
      <c r="N82" s="54"/>
      <c r="O82" s="54"/>
    </row>
    <row r="83" s="40" customFormat="true" ht="12.75" hidden="false" customHeight="false" outlineLevel="0" collapsed="false">
      <c r="A83" s="169"/>
      <c r="B83" s="54"/>
      <c r="C83" s="138"/>
      <c r="D83" s="138"/>
      <c r="E83" s="138"/>
      <c r="F83" s="138"/>
    </row>
    <row r="84" s="40" customFormat="true" ht="12.75" hidden="false" customHeight="false" outlineLevel="0" collapsed="false">
      <c r="A84" s="54"/>
      <c r="B84" s="54"/>
      <c r="C84" s="54"/>
      <c r="D84" s="54"/>
      <c r="E84" s="54"/>
      <c r="F84" s="54"/>
    </row>
    <row r="85" s="40" customFormat="true" ht="12.75" hidden="false" customHeight="false" outlineLevel="0" collapsed="false">
      <c r="A85" s="54"/>
      <c r="B85" s="54"/>
      <c r="C85" s="54"/>
      <c r="D85" s="54"/>
      <c r="E85" s="54"/>
      <c r="F85" s="54"/>
    </row>
    <row r="86" s="40" customFormat="true" ht="12.75" hidden="false" customHeight="false" outlineLevel="0" collapsed="false">
      <c r="A86" s="54"/>
      <c r="B86" s="54"/>
      <c r="C86" s="54"/>
      <c r="D86" s="54"/>
      <c r="E86" s="54"/>
      <c r="F86" s="54"/>
    </row>
    <row r="87" s="40" customFormat="true" ht="12.75" hidden="false" customHeight="false" outlineLevel="0" collapsed="false">
      <c r="A87" s="169"/>
      <c r="B87" s="169"/>
      <c r="C87" s="54"/>
      <c r="D87" s="54"/>
      <c r="E87" s="54"/>
      <c r="F87" s="54"/>
    </row>
    <row r="88" s="40" customFormat="true" ht="12.75" hidden="false" customHeight="false" outlineLevel="0" collapsed="false">
      <c r="A88" s="169"/>
      <c r="B88" s="169"/>
      <c r="C88" s="54"/>
      <c r="D88" s="54"/>
      <c r="E88" s="54"/>
      <c r="F88" s="54"/>
      <c r="G88" s="170"/>
      <c r="H88" s="170"/>
      <c r="I88" s="170"/>
    </row>
    <row r="89" s="40" customFormat="true" ht="12.75" hidden="false" customHeight="false" outlineLevel="0" collapsed="false">
      <c r="A89" s="169"/>
      <c r="B89" s="169"/>
      <c r="C89" s="54"/>
      <c r="D89" s="54"/>
      <c r="E89" s="54"/>
      <c r="F89" s="54"/>
      <c r="G89" s="170"/>
      <c r="H89" s="170"/>
      <c r="I89" s="170"/>
    </row>
    <row r="90" s="40" customFormat="true" ht="12.75" hidden="false" customHeight="false" outlineLevel="0" collapsed="false">
      <c r="A90" s="169"/>
      <c r="B90" s="169"/>
      <c r="C90" s="54"/>
      <c r="D90" s="54"/>
      <c r="E90" s="54"/>
      <c r="F90" s="54"/>
      <c r="G90" s="170"/>
      <c r="H90" s="170"/>
      <c r="I90" s="170"/>
    </row>
    <row r="91" s="40" customFormat="true" ht="12.75" hidden="false" customHeight="false" outlineLevel="0" collapsed="false">
      <c r="A91" s="169"/>
      <c r="B91" s="169"/>
      <c r="C91" s="54"/>
      <c r="D91" s="54"/>
      <c r="E91" s="54"/>
      <c r="F91" s="54"/>
      <c r="G91" s="170"/>
      <c r="H91" s="170"/>
      <c r="I91" s="170"/>
    </row>
    <row r="92" s="40" customFormat="true" ht="12.75" hidden="false" customHeight="false" outlineLevel="0" collapsed="false">
      <c r="A92" s="169"/>
      <c r="B92" s="169"/>
      <c r="C92" s="54"/>
      <c r="D92" s="54"/>
      <c r="E92" s="54"/>
      <c r="F92" s="54"/>
      <c r="G92" s="170"/>
      <c r="H92" s="170"/>
      <c r="I92" s="170"/>
    </row>
    <row r="93" s="40" customFormat="true" ht="12.75" hidden="false" customHeight="false" outlineLevel="0" collapsed="false">
      <c r="A93" s="169"/>
      <c r="B93" s="169"/>
      <c r="C93" s="54"/>
      <c r="D93" s="54"/>
      <c r="E93" s="54"/>
      <c r="F93" s="54"/>
      <c r="G93" s="170"/>
      <c r="H93" s="170"/>
      <c r="I93" s="170"/>
    </row>
    <row r="94" s="40" customFormat="true" ht="12.75" hidden="false" customHeight="false" outlineLevel="0" collapsed="false">
      <c r="C94" s="158"/>
      <c r="D94" s="158"/>
      <c r="E94" s="158"/>
      <c r="F94" s="158"/>
      <c r="G94" s="170"/>
      <c r="H94" s="170"/>
      <c r="I94" s="170"/>
      <c r="J94" s="12"/>
      <c r="K94" s="107"/>
    </row>
    <row r="95" s="40" customFormat="true" ht="12.75" hidden="false" customHeight="false" outlineLevel="0" collapsed="false">
      <c r="B95" s="171"/>
      <c r="C95" s="158"/>
      <c r="D95" s="158"/>
      <c r="E95" s="158"/>
      <c r="F95" s="158"/>
      <c r="G95" s="158"/>
      <c r="H95" s="158"/>
      <c r="I95" s="158"/>
      <c r="J95" s="167"/>
      <c r="K95" s="107"/>
    </row>
    <row r="96" s="40" customFormat="true" ht="12.75" hidden="false" customHeight="false" outlineLevel="0" collapsed="false">
      <c r="B96" s="171"/>
      <c r="C96" s="158"/>
      <c r="D96" s="158"/>
      <c r="E96" s="158"/>
      <c r="F96" s="158"/>
      <c r="G96" s="158"/>
      <c r="H96" s="158"/>
      <c r="I96" s="158"/>
      <c r="J96" s="167"/>
      <c r="K96" s="107"/>
    </row>
    <row r="97" s="40" customFormat="true" ht="12.75" hidden="false" customHeight="false" outlineLevel="0" collapsed="false">
      <c r="C97" s="158"/>
      <c r="D97" s="158"/>
      <c r="E97" s="158"/>
      <c r="F97" s="158"/>
      <c r="G97" s="158"/>
      <c r="H97" s="158"/>
      <c r="I97" s="158"/>
      <c r="J97" s="167"/>
      <c r="K97" s="107"/>
    </row>
    <row r="98" s="40" customFormat="true" ht="12.75" hidden="false" customHeight="false" outlineLevel="0" collapsed="false">
      <c r="C98" s="158"/>
      <c r="D98" s="158"/>
      <c r="E98" s="158"/>
      <c r="F98" s="158"/>
      <c r="G98" s="158"/>
      <c r="H98" s="158"/>
      <c r="I98" s="158"/>
      <c r="J98" s="167"/>
      <c r="K98" s="107"/>
    </row>
    <row r="99" s="40" customFormat="true" ht="12.75" hidden="false" customHeight="false" outlineLevel="0" collapsed="false">
      <c r="C99" s="158"/>
      <c r="D99" s="158"/>
      <c r="E99" s="158"/>
      <c r="F99" s="158"/>
      <c r="G99" s="158"/>
      <c r="H99" s="158"/>
      <c r="I99" s="158"/>
      <c r="J99" s="167"/>
      <c r="K99" s="107"/>
    </row>
    <row r="100" s="40" customFormat="true" ht="12.75" hidden="false" customHeight="false" outlineLevel="0" collapsed="false">
      <c r="C100" s="158"/>
      <c r="D100" s="158"/>
      <c r="E100" s="158"/>
      <c r="F100" s="158"/>
      <c r="G100" s="158"/>
      <c r="H100" s="158"/>
      <c r="I100" s="158"/>
      <c r="J100" s="167"/>
      <c r="K100" s="107"/>
    </row>
    <row r="101" s="40" customFormat="true" ht="12.75" hidden="false" customHeight="false" outlineLevel="0" collapsed="false">
      <c r="C101" s="158"/>
      <c r="D101" s="158"/>
      <c r="E101" s="158"/>
      <c r="F101" s="158"/>
      <c r="G101" s="158"/>
      <c r="H101" s="158"/>
      <c r="I101" s="158"/>
      <c r="J101" s="167"/>
      <c r="K101" s="107"/>
    </row>
    <row r="102" s="40" customFormat="true" ht="12.75" hidden="false" customHeight="false" outlineLevel="0" collapsed="false">
      <c r="C102" s="158"/>
      <c r="D102" s="158"/>
      <c r="E102" s="158"/>
      <c r="F102" s="158"/>
      <c r="G102" s="158"/>
      <c r="H102" s="158"/>
      <c r="I102" s="158"/>
      <c r="J102" s="167"/>
      <c r="K102" s="107"/>
    </row>
    <row r="103" s="40" customFormat="true" ht="12.75" hidden="false" customHeight="false" outlineLevel="0" collapsed="false">
      <c r="C103" s="158"/>
      <c r="D103" s="158"/>
      <c r="E103" s="158"/>
      <c r="F103" s="158"/>
      <c r="G103" s="158"/>
      <c r="H103" s="158"/>
      <c r="I103" s="158"/>
      <c r="J103" s="167"/>
      <c r="K103" s="107"/>
    </row>
    <row r="104" s="40" customFormat="true" ht="12.75" hidden="false" customHeight="false" outlineLevel="0" collapsed="false">
      <c r="C104" s="120"/>
      <c r="D104" s="120"/>
      <c r="E104" s="172"/>
      <c r="F104" s="173"/>
      <c r="G104" s="120"/>
      <c r="H104" s="120"/>
      <c r="I104" s="120"/>
      <c r="K104" s="174"/>
    </row>
    <row r="105" s="40" customFormat="true" ht="12.75" hidden="false" customHeight="false" outlineLevel="0" collapsed="false">
      <c r="C105" s="7"/>
      <c r="D105" s="7"/>
      <c r="E105" s="107"/>
      <c r="F105" s="7"/>
      <c r="G105" s="175"/>
      <c r="H105" s="175"/>
      <c r="I105" s="175"/>
    </row>
    <row r="106" s="40" customFormat="true" ht="12.75" hidden="false" customHeight="false" outlineLevel="0" collapsed="false">
      <c r="C106" s="107"/>
      <c r="D106" s="107"/>
      <c r="E106" s="107"/>
      <c r="F106" s="107"/>
      <c r="G106" s="7"/>
      <c r="H106" s="7"/>
      <c r="I106" s="7"/>
      <c r="J106" s="107"/>
    </row>
    <row r="107" s="40" customFormat="true" ht="12.75" hidden="false" customHeight="false" outlineLevel="0" collapsed="false">
      <c r="C107" s="7"/>
      <c r="D107" s="7"/>
      <c r="E107" s="7"/>
      <c r="F107" s="7"/>
      <c r="G107" s="7"/>
      <c r="H107" s="7"/>
      <c r="I107" s="7"/>
    </row>
    <row r="108" s="40" customFormat="true" ht="12.75" hidden="false" customHeight="false" outlineLevel="0" collapsed="false"/>
    <row r="109" s="40" customFormat="true" ht="15" hidden="false" customHeight="false" outlineLevel="0" collapsed="false">
      <c r="B109" s="176"/>
      <c r="C109" s="177"/>
      <c r="D109" s="177"/>
      <c r="E109" s="178"/>
      <c r="F109" s="177"/>
      <c r="G109" s="179"/>
      <c r="H109" s="179"/>
      <c r="I109" s="179"/>
    </row>
    <row r="110" s="40" customFormat="true" ht="12.75" hidden="false" customHeight="false" outlineLevel="0" collapsed="false">
      <c r="B110" s="176"/>
      <c r="C110" s="180"/>
      <c r="D110" s="180"/>
      <c r="E110" s="180"/>
      <c r="F110" s="180"/>
      <c r="G110" s="180"/>
      <c r="H110" s="180"/>
      <c r="I110" s="180"/>
    </row>
    <row r="111" s="40" customFormat="true" ht="12.75" hidden="false" customHeight="false" outlineLevel="0" collapsed="false">
      <c r="B111" s="181"/>
      <c r="C111" s="180"/>
      <c r="D111" s="180"/>
      <c r="E111" s="180"/>
      <c r="F111" s="180"/>
      <c r="G111" s="180"/>
      <c r="H111" s="180"/>
      <c r="I111" s="180"/>
    </row>
    <row r="112" s="40" customFormat="true" ht="12.75" hidden="false" customHeight="false" outlineLevel="0" collapsed="false">
      <c r="B112" s="176"/>
      <c r="C112" s="182"/>
      <c r="D112" s="182"/>
      <c r="E112" s="182"/>
      <c r="F112" s="182"/>
      <c r="G112" s="182"/>
      <c r="H112" s="182"/>
      <c r="I112" s="182"/>
    </row>
    <row r="113" s="40" customFormat="true" ht="12.75" hidden="false" customHeight="false" outlineLevel="0" collapsed="false">
      <c r="C113" s="54"/>
      <c r="D113" s="54"/>
      <c r="E113" s="54"/>
      <c r="F113" s="54"/>
    </row>
    <row r="114" s="40" customFormat="true" ht="12.75" hidden="false" customHeight="false" outlineLevel="0" collapsed="false">
      <c r="C114" s="60"/>
      <c r="D114" s="60"/>
      <c r="E114" s="150"/>
      <c r="F114" s="60"/>
      <c r="G114" s="60"/>
      <c r="H114" s="60"/>
      <c r="I114" s="60"/>
      <c r="M114" s="54"/>
      <c r="N114" s="54"/>
      <c r="O114" s="54"/>
      <c r="P114" s="54"/>
    </row>
    <row r="115" s="40" customFormat="true" ht="12.75" hidden="false" customHeight="false" outlineLevel="0" collapsed="false">
      <c r="C115" s="60"/>
      <c r="D115" s="60"/>
      <c r="E115" s="150"/>
      <c r="F115" s="60"/>
      <c r="G115" s="60"/>
      <c r="H115" s="60"/>
      <c r="I115" s="60"/>
    </row>
    <row r="116" s="40" customFormat="true" ht="12.75" hidden="false" customHeight="false" outlineLevel="0" collapsed="false">
      <c r="C116" s="60"/>
      <c r="D116" s="60"/>
      <c r="E116" s="60"/>
      <c r="F116" s="60"/>
      <c r="G116" s="60"/>
      <c r="H116" s="60"/>
      <c r="I116" s="60"/>
    </row>
    <row r="117" s="40" customFormat="true" ht="12.75" hidden="false" customHeight="false" outlineLevel="0" collapsed="false"/>
    <row r="118" s="40" customFormat="true" ht="12.75" hidden="false" customHeight="false" outlineLevel="0" collapsed="false">
      <c r="C118" s="107"/>
      <c r="D118" s="107"/>
      <c r="E118" s="107"/>
      <c r="F118" s="107"/>
      <c r="G118" s="107"/>
      <c r="H118" s="107"/>
      <c r="I118" s="107"/>
    </row>
    <row r="119" s="40" customFormat="true" ht="12.75" hidden="false" customHeight="false" outlineLevel="0" collapsed="false">
      <c r="C119" s="7"/>
      <c r="D119" s="7"/>
      <c r="E119" s="7"/>
      <c r="F119" s="7"/>
      <c r="G119" s="7"/>
      <c r="H119" s="7"/>
      <c r="I119" s="7"/>
    </row>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c r="C122" s="107"/>
      <c r="D122" s="107"/>
      <c r="E122" s="7"/>
      <c r="F122" s="107"/>
      <c r="G122" s="175"/>
      <c r="H122" s="175"/>
      <c r="I122" s="175"/>
    </row>
    <row r="123" s="40" customFormat="true" ht="12.75" hidden="false" customHeight="false" outlineLevel="0" collapsed="false"/>
    <row r="124" s="40" customFormat="true" ht="12.75" hidden="false" customHeight="false" outlineLevel="0" collapsed="false"/>
    <row r="125" s="40" customFormat="true" ht="12.75" hidden="false" customHeight="false" outlineLevel="0" collapsed="false"/>
    <row r="126" s="54" customFormat="true" ht="11.25" hidden="false" customHeight="false" outlineLevel="0" collapsed="false">
      <c r="A126" s="169"/>
      <c r="C126" s="138"/>
      <c r="D126" s="138"/>
      <c r="E126" s="138"/>
      <c r="F126" s="138"/>
      <c r="G126" s="138"/>
      <c r="H126" s="138"/>
      <c r="I126" s="138"/>
      <c r="J126" s="138"/>
      <c r="K126" s="138"/>
      <c r="L126" s="138"/>
      <c r="M126" s="138"/>
      <c r="N126" s="138"/>
      <c r="O126" s="138"/>
    </row>
    <row r="127" s="54" customFormat="true" ht="11.25" hidden="false" customHeight="false" outlineLevel="0" collapsed="false"/>
    <row r="128" s="54" customFormat="true" ht="11.25" hidden="false" customHeight="false" outlineLevel="0" collapsed="false"/>
    <row r="129" s="54" customFormat="true" ht="11.25" hidden="false" customHeight="false" outlineLevel="0" collapsed="false"/>
    <row r="130" s="54" customFormat="true" ht="11.25" hidden="false" customHeight="false" outlineLevel="0" collapsed="false">
      <c r="A130" s="169"/>
      <c r="B130" s="169"/>
    </row>
    <row r="131" s="40" customFormat="true" ht="12.75" hidden="false" customHeight="false" outlineLevel="0" collapsed="false">
      <c r="A131" s="169"/>
      <c r="B131" s="169"/>
      <c r="C131" s="54"/>
      <c r="D131" s="54"/>
      <c r="E131" s="54"/>
      <c r="F131" s="54"/>
      <c r="G131" s="54"/>
      <c r="H131" s="54"/>
      <c r="I131" s="54"/>
      <c r="J131" s="54"/>
      <c r="K131" s="54"/>
      <c r="L131" s="54"/>
      <c r="M131" s="54"/>
      <c r="N131" s="54"/>
      <c r="O131" s="54"/>
    </row>
    <row r="132" s="40" customFormat="true" ht="12.75" hidden="false" customHeight="false" outlineLevel="0" collapsed="false"/>
    <row r="133" s="40" customFormat="true" ht="12.75" hidden="false" customHeight="false" outlineLevel="0" collapsed="false"/>
    <row r="134" s="40" customFormat="true" ht="12.75" hidden="false" customHeight="false" outlineLevel="0" collapsed="false"/>
    <row r="135" s="40" customFormat="true" ht="12.75" hidden="false" customHeight="false" outlineLevel="0" collapsed="false"/>
    <row r="136" s="40" customFormat="true" ht="12.75" hidden="false" customHeight="false" outlineLevel="0" collapsed="false"/>
    <row r="137" s="40" customFormat="true" ht="12.75" hidden="false" customHeight="false" outlineLevel="0" collapsed="false"/>
    <row r="138" s="40" customFormat="true" ht="12.75" hidden="false" customHeight="false" outlineLevel="0" collapsed="false"/>
    <row r="139" s="40" customFormat="true" ht="12.75" hidden="false" customHeight="false" outlineLevel="0" collapsed="false"/>
    <row r="140" s="40" customFormat="true" ht="12.75" hidden="false" customHeight="false" outlineLevel="0" collapsed="false"/>
    <row r="141" s="40" customFormat="true" ht="12.75" hidden="false" customHeight="false" outlineLevel="0" collapsed="false"/>
    <row r="142" s="40" customFormat="true" ht="12.75" hidden="false" customHeight="false" outlineLevel="0" collapsed="false"/>
    <row r="143" s="40" customFormat="true" ht="12.75" hidden="false" customHeight="false" outlineLevel="0" collapsed="false"/>
    <row r="144" s="40" customFormat="true" ht="12.75" hidden="false" customHeight="false" outlineLevel="0" collapsed="false"/>
    <row r="145" s="40" customFormat="true" ht="12.75" hidden="false" customHeight="false" outlineLevel="0" collapsed="false"/>
    <row r="146" s="40" customFormat="true" ht="12.75" hidden="false" customHeight="false" outlineLevel="0" collapsed="false"/>
    <row r="147" s="40" customFormat="true" ht="12.75" hidden="false" customHeight="false" outlineLevel="0" collapsed="false"/>
    <row r="148" s="40" customFormat="true" ht="12.75" hidden="false" customHeight="false" outlineLevel="0" collapsed="false"/>
    <row r="149" s="40" customFormat="true" ht="12.75" hidden="false" customHeight="false" outlineLevel="0" collapsed="false"/>
    <row r="150" s="40" customFormat="true" ht="12.75" hidden="false" customHeight="false" outlineLevel="0" collapsed="false"/>
    <row r="151" s="40" customFormat="true" ht="12.75" hidden="false" customHeight="false" outlineLevel="0" collapsed="false"/>
    <row r="152" s="40" customFormat="true" ht="12.75" hidden="false" customHeight="false" outlineLevel="0" collapsed="false"/>
    <row r="153" s="40" customFormat="true" ht="12.75" hidden="false" customHeight="false" outlineLevel="0" collapsed="false"/>
    <row r="154" s="40" customFormat="true" ht="12.75" hidden="false" customHeight="false" outlineLevel="0" collapsed="false"/>
    <row r="155" s="40" customFormat="true" ht="12.75" hidden="false" customHeight="false" outlineLevel="0" collapsed="false"/>
    <row r="156" s="40" customFormat="true" ht="12.75" hidden="false" customHeight="false" outlineLevel="0" collapsed="false"/>
    <row r="157" s="40" customFormat="true" ht="12.75" hidden="false" customHeight="false" outlineLevel="0" collapsed="false"/>
    <row r="158" s="40" customFormat="true" ht="12.75" hidden="false" customHeight="false" outlineLevel="0" collapsed="false"/>
    <row r="159" s="40" customFormat="true" ht="12.75" hidden="false" customHeight="false" outlineLevel="0" collapsed="false"/>
    <row r="160" s="40" customFormat="true" ht="12.75" hidden="false" customHeight="false" outlineLevel="0" collapsed="false"/>
    <row r="161" s="40" customFormat="true" ht="12.75" hidden="false" customHeight="false" outlineLevel="0" collapsed="false"/>
    <row r="162" s="40" customFormat="true" ht="12.75" hidden="false" customHeight="false" outlineLevel="0" collapsed="false"/>
    <row r="163" s="40" customFormat="true" ht="12.75" hidden="false" customHeight="false" outlineLevel="0" collapsed="false"/>
    <row r="164" s="40" customFormat="true" ht="12.75" hidden="false" customHeight="false" outlineLevel="0" collapsed="false"/>
    <row r="165" s="40" customFormat="true" ht="12.75" hidden="false" customHeight="false" outlineLevel="0" collapsed="false"/>
    <row r="166" s="40" customFormat="true" ht="12.75" hidden="false" customHeight="false" outlineLevel="0" collapsed="false"/>
    <row r="167" s="40" customFormat="true" ht="12.75" hidden="false" customHeight="false" outlineLevel="0" collapsed="false"/>
    <row r="168" s="40" customFormat="true" ht="12.75" hidden="false" customHeight="false" outlineLevel="0" collapsed="false"/>
    <row r="169" s="40" customFormat="true" ht="12.75" hidden="false" customHeight="false" outlineLevel="0" collapsed="false"/>
    <row r="170" s="40" customFormat="true" ht="12.75" hidden="false" customHeight="false" outlineLevel="0" collapsed="false"/>
    <row r="171" s="40" customFormat="true" ht="12.75" hidden="false" customHeight="false" outlineLevel="0" collapsed="false"/>
    <row r="172" s="40" customFormat="true" ht="12.75" hidden="false" customHeight="false" outlineLevel="0" collapsed="false"/>
    <row r="173" s="40" customFormat="true" ht="12.75" hidden="false" customHeight="false" outlineLevel="0" collapsed="false"/>
    <row r="174" s="40" customFormat="true" ht="12.75" hidden="false" customHeight="false" outlineLevel="0" collapsed="false"/>
    <row r="175" s="40" customFormat="true" ht="12.75" hidden="false" customHeight="false" outlineLevel="0" collapsed="false"/>
    <row r="176" s="40" customFormat="true" ht="12.75" hidden="false" customHeight="false" outlineLevel="0" collapsed="false"/>
    <row r="177" s="40" customFormat="true" ht="12.75" hidden="false" customHeight="false" outlineLevel="0" collapsed="false"/>
    <row r="178" s="40" customFormat="true" ht="12.75" hidden="false" customHeight="false" outlineLevel="0" collapsed="false"/>
    <row r="179" s="40" customFormat="true" ht="12.75" hidden="false" customHeight="false" outlineLevel="0" collapsed="false"/>
    <row r="180" s="40" customFormat="true" ht="12.75" hidden="false" customHeight="false" outlineLevel="0" collapsed="false"/>
    <row r="181" s="40" customFormat="true" ht="12.75" hidden="false" customHeight="false" outlineLevel="0" collapsed="false"/>
    <row r="182" s="40" customFormat="true" ht="12.75" hidden="false" customHeight="false" outlineLevel="0" collapsed="false"/>
    <row r="183" s="40" customFormat="true" ht="12.75" hidden="false" customHeight="false" outlineLevel="0" collapsed="false"/>
    <row r="184" s="40" customFormat="true" ht="12.75" hidden="false" customHeight="false" outlineLevel="0" collapsed="false"/>
    <row r="185" s="40" customFormat="true" ht="12.75" hidden="false" customHeight="false" outlineLevel="0" collapsed="false"/>
    <row r="186" s="40" customFormat="true" ht="12.75" hidden="false" customHeight="false" outlineLevel="0" collapsed="false"/>
    <row r="187" s="40" customFormat="true" ht="12.75" hidden="false" customHeight="false" outlineLevel="0" collapsed="false"/>
    <row r="188" s="40" customFormat="true" ht="12.75" hidden="false" customHeight="false" outlineLevel="0" collapsed="false"/>
    <row r="189" s="40" customFormat="true" ht="12.75" hidden="false" customHeight="false" outlineLevel="0" collapsed="false"/>
    <row r="190" s="40" customFormat="true" ht="12.75" hidden="false" customHeight="false" outlineLevel="0" collapsed="false"/>
    <row r="191" s="40" customFormat="true" ht="12.75" hidden="false" customHeight="false" outlineLevel="0" collapsed="false"/>
    <row r="192" s="40" customFormat="true" ht="12.75" hidden="false" customHeight="false" outlineLevel="0" collapsed="false"/>
    <row r="193" s="40" customFormat="true" ht="12.75" hidden="false" customHeight="false" outlineLevel="0" collapsed="false"/>
    <row r="194" s="40" customFormat="true" ht="12.75" hidden="false" customHeight="false" outlineLevel="0" collapsed="false"/>
    <row r="195" s="40" customFormat="true" ht="12.75" hidden="false" customHeight="false" outlineLevel="0" collapsed="false"/>
    <row r="196" s="40" customFormat="true" ht="12.75" hidden="false" customHeight="false" outlineLevel="0" collapsed="false"/>
    <row r="197" s="40" customFormat="true" ht="12.75" hidden="false" customHeight="false" outlineLevel="0" collapsed="false"/>
    <row r="198" s="40" customFormat="true" ht="12.75" hidden="false" customHeight="false" outlineLevel="0" collapsed="false"/>
    <row r="199" s="40" customFormat="true" ht="12.75" hidden="false" customHeight="false" outlineLevel="0" collapsed="false"/>
    <row r="200" s="40" customFormat="true" ht="12.75" hidden="false" customHeight="false" outlineLevel="0" collapsed="false"/>
    <row r="201" s="40" customFormat="true" ht="12.75" hidden="false" customHeight="false" outlineLevel="0" collapsed="false"/>
    <row r="202" s="40" customFormat="true" ht="12.75" hidden="false" customHeight="false" outlineLevel="0" collapsed="false"/>
    <row r="203" s="40" customFormat="true" ht="12.75" hidden="false" customHeight="false" outlineLevel="0" collapsed="false"/>
    <row r="204" s="40" customFormat="true" ht="12.75" hidden="false" customHeight="false" outlineLevel="0" collapsed="false"/>
    <row r="205" s="40" customFormat="true" ht="12.75" hidden="false" customHeight="false" outlineLevel="0" collapsed="false"/>
    <row r="206" s="40" customFormat="true" ht="12.75" hidden="false" customHeight="false" outlineLevel="0" collapsed="false"/>
    <row r="207" s="40" customFormat="true" ht="12.75" hidden="false" customHeight="false" outlineLevel="0" collapsed="false"/>
    <row r="208" s="40" customFormat="true" ht="12.75" hidden="false" customHeight="false" outlineLevel="0" collapsed="false"/>
    <row r="209" s="40" customFormat="true" ht="12.75" hidden="false" customHeight="false" outlineLevel="0" collapsed="false"/>
    <row r="210" s="40" customFormat="true" ht="12.75" hidden="false" customHeight="false" outlineLevel="0" collapsed="false"/>
    <row r="211" s="40" customFormat="true" ht="12.75" hidden="false" customHeight="false" outlineLevel="0" collapsed="false"/>
    <row r="212" s="40" customFormat="true" ht="12.75" hidden="false" customHeight="false" outlineLevel="0" collapsed="false"/>
    <row r="213" s="40" customFormat="true" ht="12.75" hidden="false" customHeight="false" outlineLevel="0" collapsed="false"/>
    <row r="214" s="40" customFormat="true" ht="12.75" hidden="false" customHeight="false" outlineLevel="0" collapsed="false"/>
    <row r="215" s="40" customFormat="true" ht="12.75" hidden="false" customHeight="false" outlineLevel="0" collapsed="false"/>
    <row r="216" s="40" customFormat="true" ht="12.75" hidden="false" customHeight="false" outlineLevel="0" collapsed="false"/>
    <row r="217" s="40" customFormat="true" ht="12.75" hidden="false" customHeight="false" outlineLevel="0" collapsed="false"/>
    <row r="218" s="40" customFormat="true" ht="12.75" hidden="false" customHeight="false" outlineLevel="0" collapsed="false"/>
    <row r="219" s="40" customFormat="true" ht="12.75" hidden="false" customHeight="false" outlineLevel="0" collapsed="false"/>
    <row r="220" s="40" customFormat="true" ht="12.75" hidden="false" customHeight="false" outlineLevel="0" collapsed="false"/>
    <row r="221" s="40" customFormat="true" ht="12.75" hidden="false" customHeight="false" outlineLevel="0" collapsed="false"/>
    <row r="222" s="40" customFormat="true" ht="12.75" hidden="false" customHeight="false" outlineLevel="0" collapsed="false"/>
    <row r="223" s="40" customFormat="true" ht="12.75" hidden="false" customHeight="false" outlineLevel="0" collapsed="false"/>
    <row r="224" s="40" customFormat="true" ht="12.75" hidden="false" customHeight="false" outlineLevel="0" collapsed="false"/>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sheetData>
  <mergeCells count="3">
    <mergeCell ref="C5:J5"/>
    <mergeCell ref="C6:J6"/>
    <mergeCell ref="C27:G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1.99"/>
    <col collapsed="false" customWidth="true" hidden="false" outlineLevel="0" max="3" min="3" style="0" width="11.28"/>
    <col collapsed="false" customWidth="true" hidden="false" outlineLevel="0" max="4" min="4" style="0" width="10.28"/>
    <col collapsed="false" customWidth="true" hidden="false" outlineLevel="0" max="5" min="5" style="0" width="11.28"/>
    <col collapsed="false" customWidth="true" hidden="false" outlineLevel="0" max="6" min="6" style="7" width="2.13"/>
    <col collapsed="false" customWidth="true" hidden="false" outlineLevel="0" max="7" min="7" style="0" width="2.56"/>
    <col collapsed="false" customWidth="true" hidden="false" outlineLevel="0" max="8" min="8" style="0" width="9.28"/>
    <col collapsed="false" customWidth="true" hidden="false" outlineLevel="0" max="10" min="9" style="0" width="11.28"/>
  </cols>
  <sheetData>
    <row r="1" customFormat="false" ht="12.75" hidden="false" customHeight="false" outlineLevel="0" collapsed="false">
      <c r="A1" s="183" t="s">
        <v>131</v>
      </c>
      <c r="B1" s="183"/>
      <c r="C1" s="183"/>
      <c r="D1" s="183"/>
      <c r="E1" s="183"/>
      <c r="F1" s="1"/>
      <c r="G1" s="1"/>
    </row>
    <row r="2" customFormat="false" ht="12.75" hidden="false" customHeight="false" outlineLevel="0" collapsed="false">
      <c r="A2" s="183"/>
      <c r="B2" s="183"/>
      <c r="C2" s="183"/>
      <c r="D2" s="183"/>
      <c r="E2" s="183"/>
      <c r="F2" s="1"/>
      <c r="G2" s="1"/>
    </row>
    <row r="5" customFormat="false" ht="13.15" hidden="false" customHeight="true" outlineLevel="0" collapsed="false">
      <c r="C5" s="2"/>
    </row>
    <row r="6" customFormat="false" ht="12.75" hidden="false" customHeight="false" outlineLevel="0" collapsed="false">
      <c r="A6" s="16" t="s">
        <v>29</v>
      </c>
      <c r="B6" s="16"/>
      <c r="C6" s="184"/>
      <c r="D6" s="184"/>
      <c r="E6" s="184"/>
    </row>
    <row r="7" customFormat="false" ht="12.75" hidden="false" customHeight="false" outlineLevel="0" collapsed="false">
      <c r="A7" s="16"/>
      <c r="B7" s="24"/>
      <c r="C7" s="185" t="s">
        <v>132</v>
      </c>
      <c r="D7" s="112"/>
      <c r="E7" s="113" t="s">
        <v>32</v>
      </c>
    </row>
    <row r="8" customFormat="false" ht="12.75" hidden="false" customHeight="false" outlineLevel="0" collapsed="false">
      <c r="A8" s="16"/>
      <c r="B8" s="24"/>
      <c r="C8" s="138" t="s">
        <v>133</v>
      </c>
      <c r="D8" s="115" t="s">
        <v>40</v>
      </c>
      <c r="E8" s="116" t="n">
        <f aca="false">+'Grad Income'!B26</f>
        <v>1083.95665</v>
      </c>
    </row>
    <row r="9" customFormat="false" ht="12.75" hidden="false" customHeight="false" outlineLevel="0" collapsed="false">
      <c r="A9" s="41" t="s">
        <v>47</v>
      </c>
      <c r="B9" s="42"/>
      <c r="C9" s="143" t="s">
        <v>36</v>
      </c>
      <c r="D9" s="118" t="s">
        <v>49</v>
      </c>
      <c r="E9" s="186" t="s">
        <v>134</v>
      </c>
      <c r="F9" s="61"/>
    </row>
    <row r="10" customFormat="false" ht="12.75" hidden="false" customHeight="false" outlineLevel="0" collapsed="false">
      <c r="A10" s="55" t="s">
        <v>56</v>
      </c>
      <c r="B10" s="56" t="s">
        <v>57</v>
      </c>
      <c r="C10" s="187" t="n">
        <v>19733</v>
      </c>
      <c r="D10" s="121" t="n">
        <f aca="false">+C10/$C$25</f>
        <v>0.0181834265710423</v>
      </c>
      <c r="E10" s="188" t="n">
        <f aca="false">+$E$8*D10</f>
        <v>19.710046151468</v>
      </c>
      <c r="F10" s="61"/>
      <c r="H10" s="189"/>
    </row>
    <row r="11" customFormat="false" ht="12.75" hidden="false" customHeight="false" outlineLevel="0" collapsed="false">
      <c r="A11" s="66" t="s">
        <v>58</v>
      </c>
      <c r="B11" s="24" t="s">
        <v>59</v>
      </c>
      <c r="C11" s="190" t="n">
        <f aca="false">233236+178894-74644-'Grad Distribution'!C41</f>
        <v>1706</v>
      </c>
      <c r="D11" s="83" t="n">
        <f aca="false">+C11/$C$25</f>
        <v>0.00157203292607299</v>
      </c>
      <c r="E11" s="123" t="n">
        <f aca="false">+$E$8*D11</f>
        <v>1.70401554423577</v>
      </c>
      <c r="H11" s="189"/>
    </row>
    <row r="12" customFormat="false" ht="12.75" hidden="false" customHeight="false" outlineLevel="0" collapsed="false">
      <c r="A12" s="66" t="s">
        <v>60</v>
      </c>
      <c r="B12" s="24" t="s">
        <v>61</v>
      </c>
      <c r="C12" s="190" t="n">
        <v>81026</v>
      </c>
      <c r="D12" s="83" t="n">
        <f aca="false">+C12/$C$25</f>
        <v>0.0746632707315298</v>
      </c>
      <c r="E12" s="123" t="n">
        <f aca="false">+$E$8*D12</f>
        <v>80.9317488201921</v>
      </c>
      <c r="H12" s="189"/>
    </row>
    <row r="13" customFormat="false" ht="12.75" hidden="false" customHeight="false" outlineLevel="0" collapsed="false">
      <c r="A13" s="66" t="s">
        <v>62</v>
      </c>
      <c r="B13" s="24" t="s">
        <v>63</v>
      </c>
      <c r="C13" s="190" t="n">
        <v>147213</v>
      </c>
      <c r="D13" s="83" t="n">
        <f aca="false">+C13/$C$25</f>
        <v>0.135652803719802</v>
      </c>
      <c r="E13" s="123" t="n">
        <f aca="false">+$E$8*D13</f>
        <v>147.041758683224</v>
      </c>
      <c r="H13" s="189"/>
    </row>
    <row r="14" customFormat="false" ht="12.75" hidden="false" customHeight="false" outlineLevel="0" collapsed="false">
      <c r="A14" s="66" t="s">
        <v>64</v>
      </c>
      <c r="B14" s="24" t="s">
        <v>65</v>
      </c>
      <c r="C14" s="190" t="n">
        <v>124780</v>
      </c>
      <c r="D14" s="83" t="n">
        <f aca="false">+C14/$C$25</f>
        <v>0.114981400067636</v>
      </c>
      <c r="E14" s="123" t="n">
        <f aca="false">+$E$8*D14</f>
        <v>124.634853229625</v>
      </c>
      <c r="H14" s="189"/>
    </row>
    <row r="15" customFormat="false" ht="12.75" hidden="false" customHeight="false" outlineLevel="0" collapsed="false">
      <c r="A15" s="66" t="s">
        <v>66</v>
      </c>
      <c r="B15" s="24" t="s">
        <v>67</v>
      </c>
      <c r="C15" s="190" t="n">
        <v>6145</v>
      </c>
      <c r="D15" s="83" t="n">
        <f aca="false">+C15/$C$25</f>
        <v>0.00566245154203898</v>
      </c>
      <c r="E15" s="123" t="n">
        <f aca="false">+$E$8*D15</f>
        <v>6.13785200429591</v>
      </c>
      <c r="H15" s="189"/>
    </row>
    <row r="16" customFormat="false" ht="12.75" hidden="false" customHeight="false" outlineLevel="0" collapsed="false">
      <c r="A16" s="66" t="s">
        <v>68</v>
      </c>
      <c r="B16" s="24" t="s">
        <v>69</v>
      </c>
      <c r="C16" s="190" t="n">
        <v>0</v>
      </c>
      <c r="D16" s="83" t="n">
        <f aca="false">+C16/$C$25</f>
        <v>0</v>
      </c>
      <c r="E16" s="123" t="n">
        <f aca="false">+$E$8*D16</f>
        <v>0</v>
      </c>
      <c r="H16" s="189"/>
    </row>
    <row r="17" customFormat="false" ht="12.75" hidden="false" customHeight="false" outlineLevel="0" collapsed="false">
      <c r="A17" s="66" t="s">
        <v>70</v>
      </c>
      <c r="B17" s="24" t="s">
        <v>71</v>
      </c>
      <c r="C17" s="190" t="n">
        <v>63321</v>
      </c>
      <c r="D17" s="83" t="n">
        <f aca="false">+C17/$C$25</f>
        <v>0.0583485913903092</v>
      </c>
      <c r="E17" s="123" t="n">
        <f aca="false">+$E$8*D17</f>
        <v>63.2473436556585</v>
      </c>
      <c r="H17" s="189"/>
    </row>
    <row r="18" customFormat="false" ht="12.75" hidden="false" customHeight="false" outlineLevel="0" collapsed="false">
      <c r="A18" s="66" t="s">
        <v>72</v>
      </c>
      <c r="B18" s="24" t="s">
        <v>73</v>
      </c>
      <c r="C18" s="190" t="n">
        <v>28894</v>
      </c>
      <c r="D18" s="83" t="n">
        <f aca="false">+C18/$C$25</f>
        <v>0.0266250406599958</v>
      </c>
      <c r="E18" s="123" t="n">
        <f aca="false">+$E$8*D18</f>
        <v>28.8603898799229</v>
      </c>
      <c r="H18" s="189"/>
    </row>
    <row r="19" customFormat="false" ht="12.75" hidden="false" customHeight="false" outlineLevel="0" collapsed="false">
      <c r="A19" s="66" t="s">
        <v>74</v>
      </c>
      <c r="B19" s="24" t="s">
        <v>75</v>
      </c>
      <c r="C19" s="190" t="n">
        <v>8729</v>
      </c>
      <c r="D19" s="83" t="n">
        <f aca="false">+C19/$C$25</f>
        <v>0.00804353775597368</v>
      </c>
      <c r="E19" s="123" t="n">
        <f aca="false">+$E$8*D19</f>
        <v>8.71884624011375</v>
      </c>
      <c r="H19" s="189"/>
    </row>
    <row r="20" customFormat="false" ht="12.75" hidden="false" customHeight="false" outlineLevel="0" collapsed="false">
      <c r="A20" s="66" t="s">
        <v>78</v>
      </c>
      <c r="B20" s="24" t="s">
        <v>120</v>
      </c>
      <c r="C20" s="190" t="n">
        <v>3914</v>
      </c>
      <c r="D20" s="83" t="n">
        <f aca="false">+C20/$C$25</f>
        <v>0.00360664529463638</v>
      </c>
      <c r="E20" s="123" t="n">
        <f aca="false">+$E$8*D20</f>
        <v>3.90944715131232</v>
      </c>
      <c r="H20" s="189"/>
    </row>
    <row r="21" customFormat="false" ht="12.75" hidden="false" customHeight="false" outlineLevel="0" collapsed="false">
      <c r="A21" s="66" t="s">
        <v>80</v>
      </c>
      <c r="B21" s="24" t="s">
        <v>81</v>
      </c>
      <c r="C21" s="190" t="n">
        <v>5856</v>
      </c>
      <c r="D21" s="83" t="n">
        <f aca="false">+C21/$C$25</f>
        <v>0.00539614584705944</v>
      </c>
      <c r="E21" s="123" t="n">
        <f aca="false">+$E$8*D21</f>
        <v>5.84918817528997</v>
      </c>
      <c r="H21" s="189"/>
    </row>
    <row r="22" customFormat="false" ht="12.75" hidden="false" customHeight="false" outlineLevel="0" collapsed="false">
      <c r="A22" s="66" t="s">
        <v>82</v>
      </c>
      <c r="B22" s="24" t="s">
        <v>83</v>
      </c>
      <c r="C22" s="190" t="n">
        <v>470643</v>
      </c>
      <c r="D22" s="83" t="n">
        <f aca="false">+C22/$C$25</f>
        <v>0.433684813848633</v>
      </c>
      <c r="E22" s="123" t="n">
        <f aca="false">+$E$8*D22</f>
        <v>470.095537975238</v>
      </c>
      <c r="H22" s="189"/>
    </row>
    <row r="23" customFormat="false" ht="12.75" hidden="false" customHeight="false" outlineLevel="0" collapsed="false">
      <c r="A23" s="67" t="s">
        <v>84</v>
      </c>
      <c r="B23" s="24" t="s">
        <v>85</v>
      </c>
      <c r="C23" s="190" t="n">
        <v>0</v>
      </c>
      <c r="D23" s="83" t="n">
        <f aca="false">+C23/$C$25</f>
        <v>0</v>
      </c>
      <c r="E23" s="123" t="n">
        <v>0</v>
      </c>
      <c r="H23" s="189"/>
    </row>
    <row r="24" customFormat="false" ht="12.75" hidden="false" customHeight="false" outlineLevel="0" collapsed="false">
      <c r="A24" s="69" t="s">
        <v>86</v>
      </c>
      <c r="B24" s="42" t="s">
        <v>87</v>
      </c>
      <c r="C24" s="191" t="n">
        <v>123259</v>
      </c>
      <c r="D24" s="83" t="n">
        <f aca="false">+C24/$C$25</f>
        <v>0.11357983964527</v>
      </c>
      <c r="E24" s="192" t="n">
        <f aca="false">+$E$8*D24</f>
        <v>123.115622489424</v>
      </c>
      <c r="F24" s="61"/>
      <c r="H24" s="189"/>
    </row>
    <row r="25" customFormat="false" ht="12.75" hidden="false" customHeight="false" outlineLevel="0" collapsed="false">
      <c r="A25" s="193"/>
      <c r="B25" s="125" t="s">
        <v>88</v>
      </c>
      <c r="C25" s="191" t="n">
        <f aca="false">SUM(C10:C24)</f>
        <v>1085219</v>
      </c>
      <c r="D25" s="194" t="n">
        <f aca="false">SUM(D10:D24)</f>
        <v>1</v>
      </c>
      <c r="E25" s="128" t="n">
        <f aca="false">SUM(E10:E24)</f>
        <v>1083.95665</v>
      </c>
    </row>
    <row r="27" customFormat="false" ht="12.75" hidden="false" customHeight="false" outlineLevel="0" collapsed="false">
      <c r="A27" s="16" t="s">
        <v>135</v>
      </c>
      <c r="B27" s="16" t="s">
        <v>136</v>
      </c>
      <c r="C27" s="65"/>
    </row>
    <row r="28" customFormat="false" ht="12.75" hidden="false" customHeight="false" outlineLevel="0" collapsed="false">
      <c r="H28" s="40"/>
      <c r="I28" s="40"/>
    </row>
    <row r="29" customFormat="false" ht="12.75" hidden="false" customHeight="false" outlineLevel="0" collapsed="false">
      <c r="C29" s="195"/>
      <c r="D29" s="195"/>
      <c r="E29" s="195"/>
      <c r="F29" s="195"/>
      <c r="G29" s="195"/>
      <c r="H29" s="195"/>
      <c r="I29" s="195"/>
    </row>
    <row r="30" customFormat="false" ht="12.75" hidden="false" customHeight="false" outlineLevel="0" collapsed="false">
      <c r="C30" s="195"/>
      <c r="D30" s="195"/>
      <c r="E30" s="195"/>
      <c r="F30" s="195"/>
      <c r="G30" s="195"/>
      <c r="H30" s="195"/>
      <c r="I30" s="195"/>
    </row>
    <row r="31" customFormat="false" ht="12.75" hidden="false" customHeight="false" outlineLevel="0" collapsed="false">
      <c r="C31" s="195"/>
      <c r="D31" s="195"/>
      <c r="E31" s="195"/>
      <c r="F31" s="195"/>
      <c r="G31" s="195"/>
      <c r="H31" s="195"/>
      <c r="I31" s="195"/>
    </row>
  </sheetData>
  <mergeCells count="3">
    <mergeCell ref="A1:E1"/>
    <mergeCell ref="A2:E2"/>
    <mergeCell ref="C6:E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4765625" defaultRowHeight="12.75" zeroHeight="false" outlineLevelRow="0" outlineLevelCol="0"/>
  <cols>
    <col collapsed="false" customWidth="true" hidden="false" outlineLevel="0" max="1" min="1" style="7" width="10.99"/>
    <col collapsed="false" customWidth="true" hidden="false" outlineLevel="0" max="2" min="2" style="7" width="10.56"/>
    <col collapsed="false" customWidth="true" hidden="false" outlineLevel="0" max="3" min="3" style="7" width="1.13"/>
    <col collapsed="false" customWidth="false" hidden="false" outlineLevel="0" max="4" min="4" style="7" width="8.85"/>
    <col collapsed="false" customWidth="true" hidden="false" outlineLevel="0" max="5" min="5" style="7" width="1.7"/>
    <col collapsed="false" customWidth="false" hidden="false" outlineLevel="0" max="257" min="6" style="7" width="8.85"/>
  </cols>
  <sheetData>
    <row r="1" customFormat="false" ht="12.75" hidden="false" customHeight="false" outlineLevel="0" collapsed="false">
      <c r="B1" s="9"/>
      <c r="D1" s="9"/>
    </row>
    <row r="2" customFormat="false" ht="12.75" hidden="false" customHeight="false" outlineLevel="0" collapsed="false">
      <c r="B2" s="15" t="s">
        <v>108</v>
      </c>
      <c r="D2" s="7" t="s">
        <v>137</v>
      </c>
    </row>
    <row r="3" customFormat="false" ht="15" hidden="false" customHeight="false" outlineLevel="0" collapsed="false">
      <c r="B3" s="196" t="s">
        <v>138</v>
      </c>
      <c r="D3" s="13" t="s">
        <v>26</v>
      </c>
      <c r="F3" s="197" t="s">
        <v>112</v>
      </c>
    </row>
    <row r="4" customFormat="false" ht="12.75" hidden="false" customHeight="false" outlineLevel="0" collapsed="false">
      <c r="A4" s="7" t="s">
        <v>139</v>
      </c>
      <c r="B4" s="7" t="n">
        <f aca="false">15863.279</f>
        <v>15863.279</v>
      </c>
      <c r="D4" s="7" t="n">
        <f aca="false">298.731-2.2-25.121-11.302</f>
        <v>260.108</v>
      </c>
      <c r="F4" s="7" t="n">
        <f aca="false">+B4-D4</f>
        <v>15603.171</v>
      </c>
    </row>
    <row r="6" customFormat="false" ht="15" hidden="false" customHeight="false" outlineLevel="0" collapsed="false">
      <c r="A6" s="7" t="s">
        <v>140</v>
      </c>
      <c r="B6" s="13" t="n">
        <v>6763.5</v>
      </c>
      <c r="F6" s="13" t="n">
        <f aca="false">+B6-D6</f>
        <v>6763.5</v>
      </c>
    </row>
    <row r="8" customFormat="false" ht="12.75" hidden="false" customHeight="false" outlineLevel="0" collapsed="false">
      <c r="B8" s="10" t="n">
        <f aca="false">+B4+B6</f>
        <v>22626.779</v>
      </c>
      <c r="E8" s="10"/>
      <c r="F8" s="10" t="n">
        <f aca="false">+F4+F6</f>
        <v>22366.671</v>
      </c>
    </row>
    <row r="14" customFormat="false" ht="12.75" hidden="false" customHeight="false" outlineLevel="0" collapsed="false">
      <c r="A14" s="198"/>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4" min="3" style="0" width="11.42"/>
    <col collapsed="false" customWidth="true" hidden="false" outlineLevel="0" max="5" min="5" style="0" width="1.28"/>
    <col collapsed="false" customWidth="true" hidden="false" outlineLevel="0" max="6" min="6" style="0" width="11.42"/>
  </cols>
  <sheetData>
    <row r="1" customFormat="false" ht="12.75" hidden="false" customHeight="false" outlineLevel="0" collapsed="false">
      <c r="C1" s="7"/>
      <c r="D1" s="7"/>
      <c r="G1" s="40"/>
    </row>
    <row r="2" customFormat="false" ht="12.75" hidden="false" customHeight="false" outlineLevel="0" collapsed="false">
      <c r="C2" s="7"/>
      <c r="D2" s="7"/>
      <c r="G2" s="40"/>
    </row>
    <row r="3" customFormat="false" ht="12.75" hidden="false" customHeight="false" outlineLevel="0" collapsed="false">
      <c r="C3" s="7"/>
      <c r="D3" s="7"/>
      <c r="G3" s="40"/>
    </row>
    <row r="4" customFormat="false" ht="12.75" hidden="false" customHeight="false" outlineLevel="0" collapsed="false">
      <c r="C4" s="7"/>
      <c r="D4" s="7"/>
      <c r="G4" s="40"/>
    </row>
    <row r="5" customFormat="false" ht="12.75" hidden="false" customHeight="false" outlineLevel="0" collapsed="false">
      <c r="C5" s="132"/>
      <c r="D5" s="132"/>
      <c r="G5" s="40"/>
    </row>
    <row r="6" customFormat="false" ht="13.5" hidden="false" customHeight="false" outlineLevel="0" collapsed="false">
      <c r="C6" s="17" t="s">
        <v>141</v>
      </c>
      <c r="D6" s="17"/>
      <c r="E6" s="199"/>
      <c r="F6" s="200" t="s">
        <v>31</v>
      </c>
      <c r="G6" s="40"/>
    </row>
    <row r="7" customFormat="false" ht="13.5" hidden="false" customHeight="false" outlineLevel="0" collapsed="false">
      <c r="C7" s="29" t="s">
        <v>49</v>
      </c>
      <c r="D7" s="115" t="s">
        <v>26</v>
      </c>
      <c r="E7" s="90"/>
      <c r="F7" s="139" t="s">
        <v>142</v>
      </c>
      <c r="G7" s="40"/>
    </row>
    <row r="8" customFormat="false" ht="12.75" hidden="false" customHeight="false" outlineLevel="0" collapsed="false">
      <c r="C8" s="29" t="s">
        <v>48</v>
      </c>
      <c r="D8" s="115" t="s">
        <v>143</v>
      </c>
      <c r="E8" s="90"/>
      <c r="F8" s="139" t="s">
        <v>143</v>
      </c>
      <c r="G8" s="40"/>
    </row>
    <row r="9" customFormat="false" ht="12.75" hidden="false" customHeight="false" outlineLevel="0" collapsed="false">
      <c r="A9" s="41" t="s">
        <v>47</v>
      </c>
      <c r="B9" s="42"/>
      <c r="C9" s="48" t="s">
        <v>144</v>
      </c>
      <c r="D9" s="118" t="s">
        <v>145</v>
      </c>
      <c r="E9" s="201"/>
      <c r="F9" s="144" t="s">
        <v>48</v>
      </c>
      <c r="G9" s="40"/>
    </row>
    <row r="10" customFormat="false" ht="12.75" hidden="false" customHeight="false" outlineLevel="0" collapsed="false">
      <c r="A10" s="55" t="s">
        <v>56</v>
      </c>
      <c r="B10" s="56" t="s">
        <v>57</v>
      </c>
      <c r="C10" s="202"/>
      <c r="D10" s="147"/>
      <c r="E10" s="203"/>
      <c r="F10" s="151"/>
      <c r="G10" s="7"/>
    </row>
    <row r="11" customFormat="false" ht="12.75" hidden="false" customHeight="false" outlineLevel="0" collapsed="false">
      <c r="A11" s="66" t="s">
        <v>58</v>
      </c>
      <c r="B11" s="24" t="s">
        <v>59</v>
      </c>
      <c r="C11" s="61"/>
      <c r="D11" s="7"/>
      <c r="E11" s="32"/>
      <c r="F11" s="151"/>
      <c r="G11" s="7"/>
    </row>
    <row r="12" customFormat="false" ht="12.75" hidden="false" customHeight="false" outlineLevel="0" collapsed="false">
      <c r="A12" s="66" t="s">
        <v>60</v>
      </c>
      <c r="B12" s="24" t="s">
        <v>61</v>
      </c>
      <c r="C12" s="61"/>
      <c r="D12" s="7"/>
      <c r="E12" s="32"/>
      <c r="F12" s="151"/>
      <c r="G12" s="7"/>
    </row>
    <row r="13" customFormat="false" ht="12.75" hidden="false" customHeight="false" outlineLevel="0" collapsed="false">
      <c r="A13" s="66" t="s">
        <v>62</v>
      </c>
      <c r="B13" s="24" t="s">
        <v>63</v>
      </c>
      <c r="C13" s="61"/>
      <c r="D13" s="7"/>
      <c r="E13" s="32"/>
      <c r="F13" s="151"/>
      <c r="G13" s="7"/>
    </row>
    <row r="14" customFormat="false" ht="12.75" hidden="false" customHeight="false" outlineLevel="0" collapsed="false">
      <c r="A14" s="66" t="s">
        <v>64</v>
      </c>
      <c r="B14" s="24" t="s">
        <v>65</v>
      </c>
      <c r="C14" s="61"/>
      <c r="D14" s="7"/>
      <c r="E14" s="32"/>
      <c r="F14" s="151"/>
      <c r="G14" s="7"/>
    </row>
    <row r="15" customFormat="false" ht="12.75" hidden="false" customHeight="false" outlineLevel="0" collapsed="false">
      <c r="A15" s="66" t="s">
        <v>66</v>
      </c>
      <c r="B15" s="24" t="s">
        <v>67</v>
      </c>
      <c r="C15" s="61"/>
      <c r="D15" s="7"/>
      <c r="E15" s="32"/>
      <c r="F15" s="151"/>
      <c r="G15" s="7"/>
    </row>
    <row r="16" customFormat="false" ht="12.75" hidden="false" customHeight="false" outlineLevel="0" collapsed="false">
      <c r="A16" s="66" t="s">
        <v>68</v>
      </c>
      <c r="B16" s="24" t="s">
        <v>69</v>
      </c>
      <c r="C16" s="61" t="n">
        <f aca="false">+'Prof Income'!F4</f>
        <v>15603.171</v>
      </c>
      <c r="D16" s="7" t="n">
        <f aca="false">(+'Prof Income'!D4)*0.95</f>
        <v>247.1026</v>
      </c>
      <c r="E16" s="32"/>
      <c r="F16" s="204" t="n">
        <f aca="false">+C16+D16</f>
        <v>15850.2736</v>
      </c>
      <c r="G16" s="40"/>
    </row>
    <row r="17" customFormat="false" ht="12.75" hidden="false" customHeight="false" outlineLevel="0" collapsed="false">
      <c r="A17" s="66" t="s">
        <v>70</v>
      </c>
      <c r="B17" s="24" t="s">
        <v>71</v>
      </c>
      <c r="C17" s="61"/>
      <c r="D17" s="7"/>
      <c r="E17" s="32"/>
      <c r="F17" s="151"/>
      <c r="G17" s="40"/>
    </row>
    <row r="18" customFormat="false" ht="12.75" hidden="false" customHeight="false" outlineLevel="0" collapsed="false">
      <c r="A18" s="66" t="s">
        <v>72</v>
      </c>
      <c r="B18" s="24" t="s">
        <v>73</v>
      </c>
      <c r="C18" s="61"/>
      <c r="D18" s="7"/>
      <c r="E18" s="32"/>
      <c r="F18" s="151"/>
      <c r="G18" s="40"/>
    </row>
    <row r="19" customFormat="false" ht="12.75" hidden="false" customHeight="false" outlineLevel="0" collapsed="false">
      <c r="A19" s="66" t="s">
        <v>74</v>
      </c>
      <c r="B19" s="24" t="s">
        <v>75</v>
      </c>
      <c r="C19" s="61" t="n">
        <f aca="false">'Prof Income'!B6</f>
        <v>6763.5</v>
      </c>
      <c r="D19" s="7"/>
      <c r="E19" s="32"/>
      <c r="F19" s="204" t="n">
        <f aca="false">+C19+D19</f>
        <v>6763.5</v>
      </c>
      <c r="G19" s="40"/>
    </row>
    <row r="20" customFormat="false" ht="12.75" hidden="false" customHeight="false" outlineLevel="0" collapsed="false">
      <c r="A20" s="66" t="s">
        <v>76</v>
      </c>
      <c r="B20" s="24" t="s">
        <v>77</v>
      </c>
      <c r="C20" s="61"/>
      <c r="D20" s="7"/>
      <c r="E20" s="32"/>
      <c r="F20" s="151"/>
      <c r="G20" s="7"/>
    </row>
    <row r="21" customFormat="false" ht="12.75" hidden="false" customHeight="false" outlineLevel="0" collapsed="false">
      <c r="A21" s="66" t="s">
        <v>78</v>
      </c>
      <c r="B21" s="24" t="s">
        <v>120</v>
      </c>
      <c r="C21" s="61"/>
      <c r="D21" s="7"/>
      <c r="E21" s="32"/>
      <c r="F21" s="151"/>
      <c r="G21" s="7"/>
    </row>
    <row r="22" customFormat="false" ht="12.75" hidden="false" customHeight="false" outlineLevel="0" collapsed="false">
      <c r="A22" s="66" t="s">
        <v>80</v>
      </c>
      <c r="B22" s="24" t="s">
        <v>81</v>
      </c>
      <c r="C22" s="61"/>
      <c r="D22" s="7"/>
      <c r="E22" s="32"/>
      <c r="F22" s="151"/>
      <c r="G22" s="7"/>
    </row>
    <row r="23" customFormat="false" ht="12.75" hidden="false" customHeight="false" outlineLevel="0" collapsed="false">
      <c r="A23" s="66" t="s">
        <v>82</v>
      </c>
      <c r="B23" s="24" t="s">
        <v>83</v>
      </c>
      <c r="C23" s="61"/>
      <c r="D23" s="7"/>
      <c r="E23" s="32"/>
      <c r="F23" s="151"/>
      <c r="G23" s="7"/>
    </row>
    <row r="24" customFormat="false" ht="12.75" hidden="false" customHeight="false" outlineLevel="0" collapsed="false">
      <c r="A24" s="67" t="s">
        <v>84</v>
      </c>
      <c r="B24" s="24" t="s">
        <v>85</v>
      </c>
      <c r="C24" s="61"/>
      <c r="D24" s="7" t="n">
        <v>0</v>
      </c>
      <c r="E24" s="32"/>
      <c r="F24" s="204" t="n">
        <f aca="false">+C24+D24</f>
        <v>0</v>
      </c>
      <c r="G24" s="7"/>
    </row>
    <row r="25" customFormat="false" ht="12.75" hidden="false" customHeight="false" outlineLevel="0" collapsed="false">
      <c r="A25" s="66" t="s">
        <v>86</v>
      </c>
      <c r="B25" s="24" t="s">
        <v>87</v>
      </c>
      <c r="C25" s="61"/>
      <c r="D25" s="7"/>
      <c r="E25" s="51"/>
      <c r="F25" s="151"/>
      <c r="G25" s="7"/>
    </row>
    <row r="26" customFormat="false" ht="12.75" hidden="false" customHeight="false" outlineLevel="0" collapsed="false">
      <c r="A26" s="193"/>
      <c r="B26" s="125" t="s">
        <v>88</v>
      </c>
      <c r="C26" s="155" t="n">
        <f aca="false">SUM(C10:C25)</f>
        <v>22366.671</v>
      </c>
      <c r="D26" s="155" t="n">
        <f aca="false">SUM(D10:D25)</f>
        <v>247.1026</v>
      </c>
      <c r="E26" s="79"/>
      <c r="F26" s="128" t="n">
        <f aca="false">SUM(F10:F25)</f>
        <v>22613.7736</v>
      </c>
      <c r="G26" s="7"/>
    </row>
    <row r="27" customFormat="false" ht="12.75" hidden="false" customHeight="false" outlineLevel="0" collapsed="false">
      <c r="C27" s="7"/>
      <c r="D27" s="7"/>
      <c r="G27" s="10"/>
    </row>
    <row r="29" customFormat="false" ht="12.75" hidden="false" customHeight="false" outlineLevel="0" collapsed="false">
      <c r="A29" s="0" t="s">
        <v>146</v>
      </c>
      <c r="D29" s="7" t="n">
        <f aca="false">'Prof Income'!D4*0.05</f>
        <v>13.0054</v>
      </c>
    </row>
    <row r="31" customFormat="false" ht="12.75" hidden="false" customHeight="false" outlineLevel="0" collapsed="false">
      <c r="D31" s="65"/>
    </row>
  </sheetData>
  <mergeCells count="2">
    <mergeCell ref="C5:D5"/>
    <mergeCell ref="C6:D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9T22:12:12Z</dcterms:created>
  <dc:creator>Budgeting OBFS - University of Illinois</dc:creator>
  <dc:description/>
  <cp:keywords>2008 tuition income distribution budget reform budgeting calculations planning urbana-champaign</cp:keywords>
  <dc:language>en-US</dc:language>
  <cp:lastModifiedBy>OBFS</cp:lastModifiedBy>
  <cp:lastPrinted>2007-06-07T21:39:35Z</cp:lastPrinted>
  <dcterms:modified xsi:type="dcterms:W3CDTF">2011-01-21T20:27:36Z</dcterms:modified>
  <cp:revision>0</cp:revision>
  <dc:subject/>
  <dc:title>Distribution of Tuition Income - FY 08</dc:title>
</cp:coreProperties>
</file>