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xl/comments10.xml" ContentType="application/vnd.openxmlformats-officedocument.spreadsheetml.comment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4" firstSheet="0" activeTab="0"/>
  </bookViews>
  <sheets>
    <sheet name="Table of Contents" sheetId="1" state="visible" r:id="rId2"/>
    <sheet name="Undergrad Income" sheetId="2" state="visible" r:id="rId3"/>
    <sheet name="UG Distribution" sheetId="3" state="visible" r:id="rId4"/>
    <sheet name="UG Summer" sheetId="4" state="visible" r:id="rId5"/>
    <sheet name="Grad Income" sheetId="5" state="visible" r:id="rId6"/>
    <sheet name="Grad Distribution" sheetId="6" state="visible" r:id="rId7"/>
    <sheet name="Grad Summer" sheetId="7" state="visible" r:id="rId8"/>
    <sheet name="Prof Income" sheetId="8" state="visible" r:id="rId9"/>
    <sheet name="Prof. Tuition" sheetId="9" state="visible" r:id="rId10"/>
    <sheet name="Extramural" sheetId="10" state="visible" r:id="rId11"/>
    <sheet name="Total Tuition" sheetId="11" state="visible" r:id="rId12"/>
    <sheet name="Compare with Prior" sheetId="12" state="visible" r:id="rId13"/>
  </sheets>
  <definedNames>
    <definedName function="false" hidden="false" localSheetId="5" name="_xlnm.Print_Area" vbProcedure="false">'Grad Distribution'!$N$2:$Q$7</definedName>
    <definedName function="false" hidden="false" localSheetId="10" name="_xlnm.Print_Area" vbProcedure="false">'Total Tuition'!$1:$65536</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5" authorId="0">
      <text>
        <r>
          <rPr>
            <b val="true"/>
            <sz val="8"/>
            <color rgb="FF000000"/>
            <rFont val="Tahoma"/>
            <family val="0"/>
          </rPr>
          <t xml:space="preserve">phoey:
</t>
        </r>
        <r>
          <rPr>
            <sz val="8"/>
            <color rgb="FF000000"/>
            <rFont val="Tahoma"/>
            <family val="0"/>
          </rPr>
          <t xml:space="preserve">FY03 Budget Reform allocation ($1,204,590) increased by 5%; FY03 actual YTD LEEP not available yet.
+
GSLIS Historic Course income for FY02 ($21,773-3,180)</t>
        </r>
      </text>
      <mc:AlternateContent>
        <mc:Choice Requires="v2">
          <commentPr autoFill="true" autoScale="false" colHidden="false" locked="false" rowHidden="false" textHAlign="justify" textVAlign="top">
            <anchor moveWithCells="false" sizeWithCells="false">
              <xdr:from>
                <xdr:col>3</xdr:col>
                <xdr:colOff>68</xdr:colOff>
                <xdr:row>8</xdr:row>
                <xdr:rowOff>15</xdr:rowOff>
              </xdr:from>
              <xdr:to>
                <xdr:col>5</xdr:col>
                <xdr:colOff>45</xdr:colOff>
                <xdr:row>19</xdr:row>
                <xdr:rowOff>5</xdr:rowOff>
              </xdr:to>
            </anchor>
          </commentPr>
        </mc:Choice>
        <mc:Fallback/>
      </mc:AlternateContent>
    </comment>
    <comment ref="F25" authorId="0">
      <text>
        <r>
          <rPr>
            <b val="true"/>
            <sz val="8"/>
            <color rgb="FF000000"/>
            <rFont val="Tahoma"/>
            <family val="0"/>
          </rPr>
          <t xml:space="preserve">phoey:
</t>
        </r>
        <r>
          <rPr>
            <sz val="8"/>
            <color rgb="FF000000"/>
            <rFont val="Tahoma"/>
            <family val="0"/>
          </rPr>
          <t xml:space="preserve">
Historical Course Income for FY02 ($6,990-360)</t>
        </r>
      </text>
      <mc:AlternateContent>
        <mc:Choice Requires="v2">
          <commentPr autoFill="true" autoScale="false" colHidden="false" locked="false" rowHidden="false" textHAlign="justify" textVAlign="top">
            <anchor moveWithCells="false" sizeWithCells="false">
              <xdr:from>
                <xdr:col>6</xdr:col>
                <xdr:colOff>16</xdr:colOff>
                <xdr:row>14</xdr:row>
                <xdr:rowOff>10</xdr:rowOff>
              </xdr:from>
              <xdr:to>
                <xdr:col>7</xdr:col>
                <xdr:colOff>78</xdr:colOff>
                <xdr:row>23</xdr:row>
                <xdr:rowOff>2</xdr:rowOff>
              </xdr:to>
            </anchor>
          </commentPr>
        </mc:Choice>
        <mc:Fallback/>
      </mc:AlternateContent>
    </comment>
    <comment ref="K24" authorId="0">
      <text>
        <r>
          <rPr>
            <b val="true"/>
            <sz val="8"/>
            <color rgb="FF000000"/>
            <rFont val="Tahoma"/>
            <family val="0"/>
          </rPr>
          <t xml:space="preserve">phoey:
</t>
        </r>
        <r>
          <rPr>
            <sz val="8"/>
            <color rgb="FF000000"/>
            <rFont val="Tahoma"/>
            <family val="0"/>
          </rPr>
          <t xml:space="preserve">Equal to sum of retained fees:  $73K + $56K=$129K
and historical-model course stipends: $75.3K</t>
        </r>
      </text>
      <mc:AlternateContent>
        <mc:Choice Requires="v2">
          <commentPr autoFill="true" autoScale="false" colHidden="false" locked="false" rowHidden="false" textHAlign="justify" textVAlign="top">
            <anchor moveWithCells="false" sizeWithCells="false">
              <xdr:from>
                <xdr:col>12</xdr:col>
                <xdr:colOff>7</xdr:colOff>
                <xdr:row>22</xdr:row>
                <xdr:rowOff>7</xdr:rowOff>
              </xdr:from>
              <xdr:to>
                <xdr:col>14</xdr:col>
                <xdr:colOff>63</xdr:colOff>
                <xdr:row>28</xdr:row>
                <xdr:rowOff>14</xdr:rowOff>
              </xdr:to>
            </anchor>
          </commentPr>
        </mc:Choice>
        <mc:Fallback/>
      </mc:AlternateContent>
    </comment>
    <comment ref="M24" authorId="0">
      <text>
        <r>
          <rPr>
            <b val="true"/>
            <sz val="8"/>
            <color rgb="FF000000"/>
            <rFont val="Tahoma"/>
            <family val="0"/>
          </rPr>
          <t xml:space="preserve">phoey:
</t>
        </r>
        <r>
          <rPr>
            <sz val="8"/>
            <color rgb="FF000000"/>
            <rFont val="Tahoma"/>
            <family val="0"/>
          </rPr>
          <t xml:space="preserve">FY02 GIS Actual $652,403 x 1.08 = $704,595
8% used to reflect proposed FY04 tuition increase.</t>
        </r>
      </text>
      <mc:AlternateContent>
        <mc:Choice Requires="v2">
          <commentPr autoFill="true" autoScale="false" colHidden="false" locked="false" rowHidden="false" textHAlign="justify" textVAlign="top">
            <anchor moveWithCells="false" sizeWithCells="false">
              <xdr:from>
                <xdr:col>9</xdr:col>
                <xdr:colOff>7</xdr:colOff>
                <xdr:row>13</xdr:row>
                <xdr:rowOff>2</xdr:rowOff>
              </xdr:from>
              <xdr:to>
                <xdr:col>10</xdr:col>
                <xdr:colOff>58</xdr:colOff>
                <xdr:row>21</xdr:row>
                <xdr:rowOff>11</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U11" authorId="0">
      <text>
        <r>
          <rPr>
            <sz val="8"/>
            <color rgb="FF000000"/>
            <rFont val="Tahoma"/>
            <family val="2"/>
          </rPr>
          <t xml:space="preserve">See file titled "LAS-CBA Econ adj for FY04 and FY03 Tuition Distributions" for details of this calculation.</t>
        </r>
      </text>
      <mc:AlternateContent>
        <mc:Choice Requires="v2">
          <commentPr autoFill="true" autoScale="false" colHidden="false" locked="false" rowHidden="false" textHAlign="justify" textVAlign="top">
            <anchor moveWithCells="false" sizeWithCells="false">
              <xdr:from>
                <xdr:col>21</xdr:col>
                <xdr:colOff>3</xdr:colOff>
                <xdr:row>10</xdr:row>
                <xdr:rowOff>8</xdr:rowOff>
              </xdr:from>
              <xdr:to>
                <xdr:col>24</xdr:col>
                <xdr:colOff>16</xdr:colOff>
                <xdr:row>16</xdr:row>
                <xdr:rowOff>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4" authorId="0">
      <text>
        <r>
          <rPr>
            <b val="true"/>
            <sz val="8"/>
            <color rgb="FF000000"/>
            <rFont val="Tahoma"/>
            <family val="0"/>
          </rPr>
          <t xml:space="preserve">phoey:
</t>
        </r>
        <r>
          <rPr>
            <sz val="8"/>
            <color rgb="FF000000"/>
            <rFont val="Tahoma"/>
            <family val="0"/>
          </rPr>
          <t xml:space="preserve">$3,958 SumII '02 + 1,029 SumI '02 (on-campus only)</t>
        </r>
      </text>
      <mc:AlternateContent>
        <mc:Choice Requires="v2">
          <commentPr autoFill="true" autoScale="false" colHidden="false" locked="false" rowHidden="false" textHAlign="justify" textVAlign="top">
            <anchor moveWithCells="false" sizeWithCells="false">
              <xdr:from>
                <xdr:col>2</xdr:col>
                <xdr:colOff>63</xdr:colOff>
                <xdr:row>12</xdr:row>
                <xdr:rowOff>7</xdr:rowOff>
              </xdr:from>
              <xdr:to>
                <xdr:col>4</xdr:col>
                <xdr:colOff>49</xdr:colOff>
                <xdr:row>16</xdr:row>
                <xdr:rowOff>1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3" authorId="0">
      <text>
        <r>
          <rPr>
            <b val="true"/>
            <sz val="8"/>
            <color rgb="FF000000"/>
            <rFont val="Tahoma"/>
            <family val="0"/>
          </rPr>
          <t xml:space="preserve">phoey:
</t>
        </r>
        <r>
          <rPr>
            <sz val="8"/>
            <color rgb="FF000000"/>
            <rFont val="Tahoma"/>
            <family val="0"/>
          </rPr>
          <t xml:space="preserve">3rd SumI '02 99-10-6
3rd SumII '02 896-10-6
</t>
        </r>
      </text>
      <mc:AlternateContent>
        <mc:Choice Requires="v2">
          <commentPr autoFill="true" autoScale="false" colHidden="false" locked="false" rowHidden="false" textHAlign="justify" textVAlign="top">
            <anchor moveWithCells="false" sizeWithCells="false">
              <xdr:from>
                <xdr:col>2</xdr:col>
                <xdr:colOff>16</xdr:colOff>
                <xdr:row>21</xdr:row>
                <xdr:rowOff>7</xdr:rowOff>
              </xdr:from>
              <xdr:to>
                <xdr:col>4</xdr:col>
                <xdr:colOff>23</xdr:colOff>
                <xdr:row>25</xdr:row>
                <xdr:rowOff>1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8" authorId="0">
      <text>
        <r>
          <rPr>
            <b val="true"/>
            <sz val="8"/>
            <color rgb="FF000000"/>
            <rFont val="Tahoma"/>
            <family val="0"/>
          </rPr>
          <t xml:space="preserve">
 These amounts are removed from the CBA line abo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8</xdr:colOff>
                <xdr:row>26</xdr:row>
                <xdr:rowOff>9</xdr:rowOff>
              </xdr:from>
              <xdr:to>
                <xdr:col>3</xdr:col>
                <xdr:colOff>29</xdr:colOff>
                <xdr:row>30</xdr:row>
                <xdr:rowOff>9</xdr:rowOff>
              </xdr:to>
            </anchor>
          </commentPr>
        </mc:Choice>
        <mc:Fallback/>
      </mc:AlternateContent>
    </comment>
    <comment ref="K11" authorId="0">
      <text>
        <r>
          <rPr>
            <sz val="8"/>
            <color rgb="FF000000"/>
            <rFont val="Tahoma"/>
            <family val="0"/>
          </rPr>
          <t xml:space="preserve">Pat Hoey:
FY04 estimated tuition less surcharge by category:
Cost Recovery (7,725.2-372)
MBA-6,059.3
Accy Masters-1,667.9 (0 rate allocation)</t>
        </r>
      </text>
      <mc:AlternateContent>
        <mc:Choice Requires="v2">
          <commentPr autoFill="true" autoScale="false" colHidden="false" locked="false" rowHidden="false" textHAlign="justify" textVAlign="top">
            <anchor moveWithCells="false" sizeWithCells="false">
              <xdr:from>
                <xdr:col>10</xdr:col>
                <xdr:colOff>64</xdr:colOff>
                <xdr:row>12</xdr:row>
                <xdr:rowOff>13</xdr:rowOff>
              </xdr:from>
              <xdr:to>
                <xdr:col>12</xdr:col>
                <xdr:colOff>61</xdr:colOff>
                <xdr:row>22</xdr:row>
                <xdr:rowOff>1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 authorId="0">
      <text>
        <r>
          <rPr>
            <b val="true"/>
            <sz val="8"/>
            <color rgb="FF000000"/>
            <rFont val="Tahoma"/>
            <family val="0"/>
          </rPr>
          <t xml:space="preserve">phoey:
</t>
        </r>
        <r>
          <rPr>
            <sz val="8"/>
            <color rgb="FF000000"/>
            <rFont val="Tahoma"/>
            <family val="0"/>
          </rPr>
          <t xml:space="preserve">$166,000 deduction is average of Summer 02 and Summer 01 Accy Masters tuition (2002 - $172; 2001-$160)</t>
        </r>
      </text>
      <mc:AlternateContent>
        <mc:Choice Requires="v2">
          <commentPr autoFill="true" autoScale="false" colHidden="false" locked="false" rowHidden="false" textHAlign="justify" textVAlign="top">
            <anchor moveWithCells="false" sizeWithCells="false">
              <xdr:from>
                <xdr:col>3</xdr:col>
                <xdr:colOff>16</xdr:colOff>
                <xdr:row>9</xdr:row>
                <xdr:rowOff>7</xdr:rowOff>
              </xdr:from>
              <xdr:to>
                <xdr:col>5</xdr:col>
                <xdr:colOff>8</xdr:colOff>
                <xdr:row>18</xdr:row>
                <xdr:rowOff>1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8"/>
            <color rgb="FF000000"/>
            <rFont val="Tahoma"/>
            <family val="0"/>
          </rPr>
          <t xml:space="preserve">phoey:
</t>
        </r>
        <r>
          <rPr>
            <sz val="8"/>
            <color rgb="FF000000"/>
            <rFont val="Tahoma"/>
            <family val="0"/>
          </rPr>
          <t xml:space="preserve">Est'd FY03 prelim is Fall 02 final + Spring 02 prelim + prior year summer final (i.e., the tuition amounts calculated for FY03 tuition adjustments).  The amounts do not include surcharge income.  Vet Med has no summer income.</t>
        </r>
      </text>
      <mc:AlternateContent>
        <mc:Choice Requires="v2">
          <commentPr autoFill="true" autoScale="false" colHidden="false" locked="false" rowHidden="false" textHAlign="justify" textVAlign="top">
            <anchor moveWithCells="false" sizeWithCells="false">
              <xdr:from>
                <xdr:col>2</xdr:col>
                <xdr:colOff>16</xdr:colOff>
                <xdr:row>1</xdr:row>
                <xdr:rowOff>7</xdr:rowOff>
              </xdr:from>
              <xdr:to>
                <xdr:col>5</xdr:col>
                <xdr:colOff>12</xdr:colOff>
                <xdr:row>11</xdr:row>
                <xdr:rowOff>8</xdr:rowOff>
              </xdr:to>
            </anchor>
          </commentPr>
        </mc:Choice>
        <mc:Fallback/>
      </mc:AlternateContent>
    </comment>
    <comment ref="C3" authorId="0">
      <text>
        <r>
          <rPr>
            <b val="true"/>
            <sz val="8"/>
            <color rgb="FF000000"/>
            <rFont val="Tahoma"/>
            <family val="0"/>
          </rPr>
          <t xml:space="preserve">phoey:
</t>
        </r>
        <r>
          <rPr>
            <sz val="8"/>
            <color rgb="FF000000"/>
            <rFont val="Tahoma"/>
            <family val="0"/>
          </rPr>
          <t xml:space="preserve">Amounts estimated in income fund projection (based on May tuition proposal)--these do not include surcharge income.  Also do not include the 8% central rate increase.</t>
        </r>
      </text>
      <mc:AlternateContent>
        <mc:Choice Requires="v2">
          <commentPr autoFill="true" autoScale="false" colHidden="false" locked="false" rowHidden="false" textHAlign="justify" textVAlign="top">
            <anchor moveWithCells="false" sizeWithCells="false">
              <xdr:from>
                <xdr:col>4</xdr:col>
                <xdr:colOff>7</xdr:colOff>
                <xdr:row>1</xdr:row>
                <xdr:rowOff>7</xdr:rowOff>
              </xdr:from>
              <xdr:to>
                <xdr:col>6</xdr:col>
                <xdr:colOff>64</xdr:colOff>
                <xdr:row>11</xdr:row>
                <xdr:rowOff>6</xdr:rowOff>
              </xdr:to>
            </anchor>
          </commentPr>
        </mc:Choice>
        <mc:Fallback/>
      </mc:AlternateContent>
    </comment>
    <comment ref="E4" authorId="0">
      <text>
        <r>
          <rPr>
            <b val="true"/>
            <sz val="8"/>
            <color rgb="FF000000"/>
            <rFont val="Tahoma"/>
            <family val="0"/>
          </rPr>
          <t xml:space="preserve">phoey:
</t>
        </r>
        <r>
          <rPr>
            <sz val="8"/>
            <color rgb="FF000000"/>
            <rFont val="Tahoma"/>
            <family val="0"/>
          </rPr>
          <t xml:space="preserve">Estimated FY03 summer tuition
</t>
        </r>
      </text>
      <mc:AlternateContent>
        <mc:Choice Requires="v2">
          <commentPr autoFill="true" autoScale="false" colHidden="false" locked="false" rowHidden="false" textHAlign="justify" textVAlign="top">
            <anchor moveWithCells="false" sizeWithCells="false">
              <xdr:from>
                <xdr:col>6</xdr:col>
                <xdr:colOff>3</xdr:colOff>
                <xdr:row>2</xdr:row>
                <xdr:rowOff>10</xdr:rowOff>
              </xdr:from>
              <xdr:to>
                <xdr:col>8</xdr:col>
                <xdr:colOff>7</xdr:colOff>
                <xdr:row>6</xdr:row>
                <xdr:rowOff>10</xdr:rowOff>
              </xdr:to>
            </anchor>
          </commentPr>
        </mc:Choice>
        <mc:Fallback/>
      </mc:AlternateContent>
    </comment>
  </commentList>
</comments>
</file>

<file path=xl/sharedStrings.xml><?xml version="1.0" encoding="utf-8"?>
<sst xmlns="http://schemas.openxmlformats.org/spreadsheetml/2006/main" count="532" uniqueCount="186">
  <si>
    <t xml:space="preserve">Distribution of Tuition Income  UPDATED</t>
  </si>
  <si>
    <t xml:space="preserve">This file contains 9 spreadsheets which are used to determine the distribution of tuition income to colleges using Budget Reform rules.  Use the tabs at the bottom of the page to access the spreadsheets.</t>
  </si>
  <si>
    <t xml:space="preserve">The worksheets:</t>
  </si>
  <si>
    <r>
      <rPr>
        <b val="true"/>
        <sz val="10"/>
        <rFont val="Arial"/>
        <family val="2"/>
      </rPr>
      <t xml:space="preserve">Undergrad Income</t>
    </r>
    <r>
      <rPr>
        <sz val="10"/>
        <rFont val="Arial"/>
        <family val="0"/>
      </rPr>
      <t xml:space="preserve">.  This worksheet is used to determine how much of projected FY04 undergraduate tuition will be available for distribution on the basis of IUs and tuition collections.  Special tuition items, such as tuition differentials, are also noted on that page.  </t>
    </r>
  </si>
  <si>
    <r>
      <rPr>
        <b val="true"/>
        <sz val="10"/>
        <rFont val="Arial"/>
        <family val="2"/>
      </rPr>
      <t xml:space="preserve">UG Distribution.</t>
    </r>
    <r>
      <rPr>
        <sz val="10"/>
        <rFont val="Arial"/>
        <family val="0"/>
      </rPr>
      <t xml:space="preserve"> After removing tuition differentials, 50% of UG tuition is distributed on the basis of each colleges share of tuition collections and 50% is distributed on the basis of each colleges share of IUs generated. The original Budget Reform plan was to distribute 50% of the income on the basis of enrollment.  This distribution was also to take into account the tuition range and the residency status of the student.  To simplify this distribution, tuition assessments are used as a surrogate for enrollment since they reflect the residency status and range of the student.  Tuition assessment data for the prior two years was provided by DMI and is available both on their web site and on the OBA Budget Reform web site.  The tuition file on the OBA site combines the 2001 and 2002 data by college and then provides an average.  Each colleges share of assessed tuition is used as the basis for distributing this portion of income.  If a college has 3.6% of the UG assessments, it will receive 3.6% of the income distributed in this fashion.</t>
    </r>
  </si>
  <si>
    <t xml:space="preserve">Fifty percent of UG income is distributed on the basis of IUs.  Again, the source of the IU data is DMI.  Source data is available both on their and OBA's web sites.  Each college receives income based on its share of total IUs.  The IU totals used in the calculation are the averages of the prior two years.</t>
  </si>
  <si>
    <t xml:space="preserve">This sheet also contains the distribution of differential tuition income.  The average of the prior two years is used as the amount to be distributed.  Special adjustments are made for increases in differential tuition.</t>
  </si>
  <si>
    <r>
      <rPr>
        <b val="true"/>
        <sz val="10"/>
        <rFont val="Arial"/>
        <family val="2"/>
      </rPr>
      <t xml:space="preserve">UG Summer</t>
    </r>
    <r>
      <rPr>
        <sz val="10"/>
        <rFont val="Arial"/>
        <family val="0"/>
      </rPr>
      <t xml:space="preserve">.  Estimated UG summer income is distributed based on the average IUs for the two prior summers.</t>
    </r>
  </si>
  <si>
    <r>
      <rPr>
        <b val="true"/>
        <sz val="10"/>
        <rFont val="Arial"/>
        <family val="2"/>
      </rPr>
      <t xml:space="preserve">Grad Income</t>
    </r>
    <r>
      <rPr>
        <sz val="10"/>
        <rFont val="Arial"/>
        <family val="0"/>
      </rPr>
      <t xml:space="preserve">.  This sheet shows the estimated FY04 graduate tuition income and, from that amount, removes summer income, new differential income, and self-supporting programs.  The remainder is available for distribution.</t>
    </r>
  </si>
  <si>
    <r>
      <rPr>
        <b val="true"/>
        <sz val="10"/>
        <rFont val="Arial"/>
        <family val="2"/>
      </rPr>
      <t xml:space="preserve">Grad Distribution.</t>
    </r>
    <r>
      <rPr>
        <sz val="10"/>
        <rFont val="Arial"/>
        <family val="0"/>
      </rPr>
      <t xml:space="preserve">  This sheet is used to determine the amount of graduate income received by colleges.  Projected income is distributed based on each colleges share of net tuition revenue.  Net revenue is determined by averaging the two prior years of tuition assessments for both regular and differential tuition.  The value of waivers is then subtracted from assessments, leaving the net or collected tuition.  MBA and self-supporting programs are removed from these numbers, since actual earnings, in the year that they are received, are assigned to those programs.  For all other programs, estimated income is distributed based on each colleges share of net tuition.</t>
    </r>
  </si>
  <si>
    <r>
      <rPr>
        <b val="true"/>
        <sz val="10"/>
        <rFont val="Arial"/>
        <family val="2"/>
      </rPr>
      <t xml:space="preserve">Grad Summer.</t>
    </r>
    <r>
      <rPr>
        <sz val="10"/>
        <rFont val="Arial"/>
        <family val="0"/>
      </rPr>
      <t xml:space="preserve">  Projected income is distributed based on each colleges share of net income for the prior two summers.</t>
    </r>
  </si>
  <si>
    <r>
      <rPr>
        <b val="true"/>
        <sz val="10"/>
        <rFont val="Arial"/>
        <family val="2"/>
      </rPr>
      <t xml:space="preserve">Prof Income.</t>
    </r>
    <r>
      <rPr>
        <sz val="10"/>
        <rFont val="Arial"/>
        <family val="0"/>
      </rPr>
      <t xml:space="preserve">  Current year professional income is increased by the percentage increase for tuition, resulting in the estimated income for the coming year.  Actual earnings will be compared to projections and budgets will be accordingly adjusted during the spring semester.</t>
    </r>
  </si>
  <si>
    <r>
      <rPr>
        <b val="true"/>
        <sz val="10"/>
        <rFont val="Arial"/>
        <family val="2"/>
      </rPr>
      <t xml:space="preserve">Prof Tuition.</t>
    </r>
    <r>
      <rPr>
        <sz val="10"/>
        <rFont val="Arial"/>
        <family val="0"/>
      </rPr>
      <t xml:space="preserve">  This table shows the assignment of professional tuition to Law and Vet Med.</t>
    </r>
  </si>
  <si>
    <r>
      <rPr>
        <b val="true"/>
        <sz val="10"/>
        <rFont val="Arial"/>
        <family val="2"/>
      </rPr>
      <t xml:space="preserve">Extramural. </t>
    </r>
    <r>
      <rPr>
        <sz val="10"/>
        <rFont val="Arial"/>
        <family val="0"/>
      </rPr>
      <t xml:space="preserve"> Extramural income, less stipends paid by CEPS, is shown for the prior two years.  The average of these years is distributed by college.  Data for this table is provided by the CEPS Division of Academic Outreach.</t>
    </r>
  </si>
  <si>
    <r>
      <rPr>
        <b val="true"/>
        <sz val="10"/>
        <rFont val="Arial"/>
        <family val="2"/>
      </rPr>
      <t xml:space="preserve">Total Tuition.</t>
    </r>
    <r>
      <rPr>
        <sz val="10"/>
        <rFont val="Arial"/>
        <family val="0"/>
      </rPr>
      <t xml:space="preserve">  This table provides a summary of tuition distributions from the previous worksheets in this file.</t>
    </r>
  </si>
  <si>
    <t xml:space="preserve">DISTRIBUTION OF UNDERGRADUATE TUITION--FY04</t>
  </si>
  <si>
    <t xml:space="preserve">FY03 Distibution</t>
  </si>
  <si>
    <t xml:space="preserve">FY04 Tuition increment (0%)</t>
  </si>
  <si>
    <t xml:space="preserve">Less ISSC Shortfall (5% of Increment)</t>
  </si>
  <si>
    <t xml:space="preserve">FY04 Non-Resident $2K</t>
  </si>
  <si>
    <t xml:space="preserve">FY03 Overrealization</t>
  </si>
  <si>
    <t xml:space="preserve">Less Summer session</t>
  </si>
  <si>
    <t xml:space="preserve">Less Differential Tuition</t>
  </si>
  <si>
    <t xml:space="preserve">Avg. two prior years</t>
  </si>
  <si>
    <t xml:space="preserve">Plus Value of Undergrad Assistants</t>
  </si>
  <si>
    <t xml:space="preserve">Income to be distributed</t>
  </si>
  <si>
    <t xml:space="preserve">Portion based on enrollment</t>
  </si>
  <si>
    <t xml:space="preserve">Portion based on IUs</t>
  </si>
  <si>
    <t xml:space="preserve">DISTRIBUTION OF SUMMER TUITION</t>
  </si>
  <si>
    <t xml:space="preserve">Summer</t>
  </si>
  <si>
    <t xml:space="preserve">Less Summer Session Ofc.</t>
  </si>
  <si>
    <t xml:space="preserve">Amt. to be Distributed</t>
  </si>
  <si>
    <t xml:space="preserve">updated</t>
  </si>
  <si>
    <t xml:space="preserve"> </t>
  </si>
  <si>
    <t xml:space="preserve">IU Distribution</t>
  </si>
  <si>
    <t xml:space="preserve">Ac Year</t>
  </si>
  <si>
    <t xml:space="preserve">Distribute</t>
  </si>
  <si>
    <t xml:space="preserve">Program</t>
  </si>
  <si>
    <t xml:space="preserve">Differentials</t>
  </si>
  <si>
    <t xml:space="preserve">Waivers</t>
  </si>
  <si>
    <t xml:space="preserve">Undergrad</t>
  </si>
  <si>
    <t xml:space="preserve">Average</t>
  </si>
  <si>
    <t xml:space="preserve">Regular</t>
  </si>
  <si>
    <t xml:space="preserve">% of</t>
  </si>
  <si>
    <t xml:space="preserve">Differ-</t>
  </si>
  <si>
    <t xml:space="preserve">in</t>
  </si>
  <si>
    <t xml:space="preserve">Additional</t>
  </si>
  <si>
    <t xml:space="preserve">From </t>
  </si>
  <si>
    <t xml:space="preserve">Assistants</t>
  </si>
  <si>
    <t xml:space="preserve">2-Year</t>
  </si>
  <si>
    <t xml:space="preserve">College</t>
  </si>
  <si>
    <t xml:space="preserve">Tuition</t>
  </si>
  <si>
    <t xml:space="preserve">Total</t>
  </si>
  <si>
    <t xml:space="preserve">Reg Tuition</t>
  </si>
  <si>
    <t xml:space="preserve">entials</t>
  </si>
  <si>
    <t xml:space="preserve">(000)'s</t>
  </si>
  <si>
    <t xml:space="preserve">Differential</t>
  </si>
  <si>
    <t xml:space="preserve">Campus</t>
  </si>
  <si>
    <t xml:space="preserve">in (000)'s</t>
  </si>
  <si>
    <t xml:space="preserve">IU's</t>
  </si>
  <si>
    <t xml:space="preserve">by IU's</t>
  </si>
  <si>
    <t xml:space="preserve">15</t>
  </si>
  <si>
    <t xml:space="preserve">AGR, CONSUMER, &amp; E</t>
  </si>
  <si>
    <t xml:space="preserve">AGR, CONSUMER, &amp; ENV</t>
  </si>
  <si>
    <t xml:space="preserve">17</t>
  </si>
  <si>
    <t xml:space="preserve">COMMERCE &amp; BUSINES</t>
  </si>
  <si>
    <t xml:space="preserve">COMMERCE &amp; BUSINESS</t>
  </si>
  <si>
    <t xml:space="preserve">20</t>
  </si>
  <si>
    <t xml:space="preserve">EDUCATION</t>
  </si>
  <si>
    <t xml:space="preserve">22</t>
  </si>
  <si>
    <t xml:space="preserve">ENGINEERING</t>
  </si>
  <si>
    <t xml:space="preserve">24</t>
  </si>
  <si>
    <t xml:space="preserve">FINE &amp; APPLIED ART</t>
  </si>
  <si>
    <t xml:space="preserve">FINE &amp; APPLIED ARTS</t>
  </si>
  <si>
    <t xml:space="preserve">28</t>
  </si>
  <si>
    <t xml:space="preserve">COLLEGE OF COMMUNI</t>
  </si>
  <si>
    <t xml:space="preserve">COLLEGE OF COMMUNICA</t>
  </si>
  <si>
    <t xml:space="preserve">30</t>
  </si>
  <si>
    <t xml:space="preserve">LAW</t>
  </si>
  <si>
    <t xml:space="preserve">32</t>
  </si>
  <si>
    <t xml:space="preserve">LIBERAL ARTS &amp; SCI</t>
  </si>
  <si>
    <t xml:space="preserve">LIBERAL ARTS &amp; SCIEN</t>
  </si>
  <si>
    <t xml:space="preserve">36</t>
  </si>
  <si>
    <t xml:space="preserve">APPLIED LIFE STUDI</t>
  </si>
  <si>
    <t xml:space="preserve">APPLIED LIFE STUDIES</t>
  </si>
  <si>
    <t xml:space="preserve">44</t>
  </si>
  <si>
    <t xml:space="preserve">VETERINARY MEDICIN</t>
  </si>
  <si>
    <t xml:space="preserve">VETERINARY MEDICINE</t>
  </si>
  <si>
    <t xml:space="preserve">50</t>
  </si>
  <si>
    <t xml:space="preserve">ARMED FORCES</t>
  </si>
  <si>
    <t xml:space="preserve">52</t>
  </si>
  <si>
    <t xml:space="preserve">INSTITUTE OF AVIAT</t>
  </si>
  <si>
    <t xml:space="preserve">INSTITUTE OF AVIATIO</t>
  </si>
  <si>
    <t xml:space="preserve">60</t>
  </si>
  <si>
    <t xml:space="preserve">LABOR &amp; INDUSTRIAL</t>
  </si>
  <si>
    <t xml:space="preserve">LABOR &amp; INDUSTRIAL R</t>
  </si>
  <si>
    <t xml:space="preserve">68</t>
  </si>
  <si>
    <t xml:space="preserve">SCHOOL OF SOCIAL W</t>
  </si>
  <si>
    <t xml:space="preserve">SCHOOL OF SOCIAL WOR</t>
  </si>
  <si>
    <t xml:space="preserve">73</t>
  </si>
  <si>
    <t xml:space="preserve">CEPS</t>
  </si>
  <si>
    <t xml:space="preserve">74</t>
  </si>
  <si>
    <t xml:space="preserve">LIBRARY &amp; INFORMAT</t>
  </si>
  <si>
    <t xml:space="preserve">LIBRARY &amp; INFORMATIO</t>
  </si>
  <si>
    <t xml:space="preserve">ALL</t>
  </si>
  <si>
    <t xml:space="preserve">IUs</t>
  </si>
  <si>
    <t xml:space="preserve">DISTRIBUTION OF ACADEMIC YEAR TUITION-FY04</t>
  </si>
  <si>
    <t xml:space="preserve">Graduate</t>
  </si>
  <si>
    <t xml:space="preserve">FY03 Distribution</t>
  </si>
  <si>
    <t xml:space="preserve">Increment (0%)</t>
  </si>
  <si>
    <t xml:space="preserve">Amount to distribute</t>
  </si>
  <si>
    <t xml:space="preserve">Estimated Summer Income</t>
  </si>
  <si>
    <t xml:space="preserve">Less CEPS</t>
  </si>
  <si>
    <t xml:space="preserve">Graduate--Avg. of 2002 and 2001</t>
  </si>
  <si>
    <t xml:space="preserve">%</t>
  </si>
  <si>
    <t xml:space="preserve">FY04</t>
  </si>
  <si>
    <t xml:space="preserve">&amp; Regular</t>
  </si>
  <si>
    <t xml:space="preserve">From</t>
  </si>
  <si>
    <t xml:space="preserve">of</t>
  </si>
  <si>
    <t xml:space="preserve">Self-Suppt</t>
  </si>
  <si>
    <t xml:space="preserve">less Waivers</t>
  </si>
  <si>
    <t xml:space="preserve">Reg. Tuition</t>
  </si>
  <si>
    <t xml:space="preserve">Programs</t>
  </si>
  <si>
    <t xml:space="preserve">MBA Program      2002</t>
  </si>
  <si>
    <t xml:space="preserve">Two-Year Total</t>
  </si>
  <si>
    <t xml:space="preserve">Two-Year Average</t>
  </si>
  <si>
    <t xml:space="preserve">Accy Masters</t>
  </si>
  <si>
    <t xml:space="preserve">Fall 2002</t>
  </si>
  <si>
    <t xml:space="preserve">Spring 2002</t>
  </si>
  <si>
    <t xml:space="preserve">Total 2002</t>
  </si>
  <si>
    <t xml:space="preserve">Fall 2001</t>
  </si>
  <si>
    <t xml:space="preserve">Spring 2001</t>
  </si>
  <si>
    <t xml:space="preserve">Total 2001</t>
  </si>
  <si>
    <t xml:space="preserve">MBA and Accy Masters</t>
  </si>
  <si>
    <t xml:space="preserve">FY04 Allocation of Graduate Summer Tuition</t>
  </si>
  <si>
    <t xml:space="preserve">Summ. Tuition</t>
  </si>
  <si>
    <t xml:space="preserve">Net of</t>
  </si>
  <si>
    <t xml:space="preserve"> Tuition</t>
  </si>
  <si>
    <t xml:space="preserve">FY03</t>
  </si>
  <si>
    <t xml:space="preserve">less</t>
  </si>
  <si>
    <t xml:space="preserve">Prelim</t>
  </si>
  <si>
    <t xml:space="preserve">Estimated</t>
  </si>
  <si>
    <t xml:space="preserve">Net</t>
  </si>
  <si>
    <t xml:space="preserve">Law</t>
  </si>
  <si>
    <t xml:space="preserve">VM</t>
  </si>
  <si>
    <t xml:space="preserve">FY04 Est. Tuition</t>
  </si>
  <si>
    <t xml:space="preserve">and Summ.</t>
  </si>
  <si>
    <t xml:space="preserve">Session</t>
  </si>
  <si>
    <t xml:space="preserve">in Budget</t>
  </si>
  <si>
    <t xml:space="preserve">Share</t>
  </si>
  <si>
    <t xml:space="preserve">FY02</t>
  </si>
  <si>
    <t xml:space="preserve">FY02 &amp; FY03 AVG.</t>
  </si>
  <si>
    <t xml:space="preserve">TOTAL</t>
  </si>
  <si>
    <t xml:space="preserve">COMBINED</t>
  </si>
  <si>
    <t xml:space="preserve">AVG.</t>
  </si>
  <si>
    <t xml:space="preserve">EXTRAMURAL</t>
  </si>
  <si>
    <t xml:space="preserve">INCOME</t>
  </si>
  <si>
    <t xml:space="preserve">STIPENDS</t>
  </si>
  <si>
    <t xml:space="preserve">NET</t>
  </si>
  <si>
    <t xml:space="preserve">NET INCOME</t>
  </si>
  <si>
    <t xml:space="preserve">(000)</t>
  </si>
  <si>
    <t xml:space="preserve">Correspond.</t>
  </si>
  <si>
    <t xml:space="preserve">&amp; CORRESP.</t>
  </si>
  <si>
    <t xml:space="preserve">Undergraduate Tuition</t>
  </si>
  <si>
    <t xml:space="preserve">Graduate Tuition</t>
  </si>
  <si>
    <t xml:space="preserve">Based</t>
  </si>
  <si>
    <t xml:space="preserve">Self-</t>
  </si>
  <si>
    <t xml:space="preserve">Budgeted</t>
  </si>
  <si>
    <t xml:space="preserve">Corespond. &amp;</t>
  </si>
  <si>
    <t xml:space="preserve">Change</t>
  </si>
  <si>
    <t xml:space="preserve">on College</t>
  </si>
  <si>
    <t xml:space="preserve">Based on</t>
  </si>
  <si>
    <t xml:space="preserve">Less UG</t>
  </si>
  <si>
    <t xml:space="preserve">Total UG</t>
  </si>
  <si>
    <t xml:space="preserve">Supporting</t>
  </si>
  <si>
    <t xml:space="preserve">Professional</t>
  </si>
  <si>
    <t xml:space="preserve">Extramural</t>
  </si>
  <si>
    <t xml:space="preserve">LAS/CBA</t>
  </si>
  <si>
    <t xml:space="preserve">FY02-01</t>
  </si>
  <si>
    <t xml:space="preserve">of Enrollment</t>
  </si>
  <si>
    <t xml:space="preserve">programs</t>
  </si>
  <si>
    <t xml:space="preserve">Income</t>
  </si>
  <si>
    <t xml:space="preserve">Econ</t>
  </si>
  <si>
    <t xml:space="preserve">Tuition Generation By College</t>
  </si>
  <si>
    <t xml:space="preserve">FY04 vs. FY03</t>
  </si>
  <si>
    <t xml:space="preserve">FY04-03</t>
  </si>
</sst>
</file>

<file path=xl/styles.xml><?xml version="1.0" encoding="utf-8"?>
<styleSheet xmlns="http://schemas.openxmlformats.org/spreadsheetml/2006/main">
  <numFmts count="11">
    <numFmt numFmtId="164" formatCode="General"/>
    <numFmt numFmtId="165" formatCode="_(* #,##0.00_);_(* \(#,##0.00\);_(* \-??_);_(@_)"/>
    <numFmt numFmtId="166" formatCode="_(* #,##0_);_(* \(#,##0\);_(* \-??_);_(@_)"/>
    <numFmt numFmtId="167" formatCode="_(\$* #,##0.00_);_(\$* \(#,##0.00\);_(\$* \-??_);_(@_)"/>
    <numFmt numFmtId="168" formatCode="_(\$* #,##0_);_(\$* \(#,##0\);_(\$* \-??_);_(@_)"/>
    <numFmt numFmtId="169" formatCode="0%"/>
    <numFmt numFmtId="170" formatCode="0.00%"/>
    <numFmt numFmtId="171" formatCode="@"/>
    <numFmt numFmtId="172" formatCode="0.0%"/>
    <numFmt numFmtId="173" formatCode="0"/>
    <numFmt numFmtId="174" formatCode="_(* #,##0.0_);_(* \(#,##0.0\);_(* \-??_);_(@_)"/>
  </numFmts>
  <fonts count="12">
    <font>
      <sz val="10"/>
      <name val="Arial"/>
      <family val="0"/>
    </font>
    <font>
      <sz val="10"/>
      <name val="Arial"/>
      <family val="0"/>
    </font>
    <font>
      <sz val="10"/>
      <name val="Arial"/>
      <family val="0"/>
    </font>
    <font>
      <sz val="10"/>
      <name val="Arial"/>
      <family val="0"/>
    </font>
    <font>
      <b val="true"/>
      <sz val="10"/>
      <name val="Arial"/>
      <family val="2"/>
    </font>
    <font>
      <b val="true"/>
      <sz val="10"/>
      <name val="Arial"/>
      <family val="0"/>
    </font>
    <font>
      <u val="single"/>
      <sz val="10"/>
      <name val="Arial"/>
      <family val="2"/>
    </font>
    <font>
      <b val="true"/>
      <sz val="8"/>
      <color rgb="FF000000"/>
      <name val="Tahoma"/>
      <family val="0"/>
    </font>
    <font>
      <sz val="8"/>
      <color rgb="FF000000"/>
      <name val="Tahoma"/>
      <family val="0"/>
    </font>
    <font>
      <sz val="8"/>
      <name val="Arial"/>
      <family val="2"/>
    </font>
    <font>
      <sz val="10"/>
      <name val="Arial"/>
      <family val="2"/>
    </font>
    <font>
      <sz val="8"/>
      <color rgb="FF000000"/>
      <name val="Tahoma"/>
      <family val="2"/>
    </font>
  </fonts>
  <fills count="3">
    <fill>
      <patternFill patternType="none"/>
    </fill>
    <fill>
      <patternFill patternType="gray125"/>
    </fill>
    <fill>
      <patternFill patternType="solid">
        <fgColor rgb="FFC0C0C0"/>
        <bgColor rgb="FFCCCCFF"/>
      </patternFill>
    </fill>
  </fills>
  <borders count="20">
    <border diagonalUp="false" diagonalDown="false">
      <left/>
      <right/>
      <top/>
      <bottom/>
      <diagonal/>
    </border>
    <border diagonalUp="false" diagonalDown="false">
      <left style="thin"/>
      <right/>
      <top style="thin"/>
      <bottom style="double"/>
      <diagonal/>
    </border>
    <border diagonalUp="false" diagonalDown="false">
      <left/>
      <right/>
      <top style="thin"/>
      <bottom style="double"/>
      <diagonal/>
    </border>
    <border diagonalUp="false" diagonalDown="false">
      <left style="thin"/>
      <right style="thin"/>
      <top style="thin"/>
      <bottom style="double"/>
      <diagonal/>
    </border>
    <border diagonalUp="false" diagonalDown="false">
      <left/>
      <right style="thin"/>
      <top/>
      <bottom/>
      <diagonal/>
    </border>
    <border diagonalUp="false" diagonalDown="false">
      <left style="thin"/>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1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68" fontId="0" fillId="0" borderId="0" xfId="17" applyFont="true" applyBorder="true" applyAlignment="true" applyProtection="true">
      <alignment horizontal="general" vertical="bottom" textRotation="0" wrapText="fals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6" fontId="6" fillId="0" borderId="0" xfId="15" applyFont="true" applyBorder="true" applyAlignment="true" applyProtection="true">
      <alignment horizontal="general"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6" fontId="9" fillId="0" borderId="0" xfId="15" applyFont="true" applyBorder="true" applyAlignment="true" applyProtection="true">
      <alignment horizontal="general" vertical="bottom" textRotation="0" wrapText="false" indent="0" shrinkToFit="false"/>
      <protection locked="true" hidden="false"/>
    </xf>
    <xf numFmtId="166" fontId="9" fillId="0" borderId="1" xfId="15" applyFont="true" applyBorder="true" applyAlignment="true" applyProtection="true">
      <alignment horizontal="center" vertical="bottom" textRotation="0" wrapText="false" indent="0" shrinkToFit="false"/>
      <protection locked="true" hidden="false"/>
    </xf>
    <xf numFmtId="170" fontId="9" fillId="0" borderId="2" xfId="19" applyFont="true" applyBorder="true" applyAlignment="true" applyProtection="true">
      <alignment horizontal="center" vertical="bottom" textRotation="0" wrapText="false" indent="0" shrinkToFit="false"/>
      <protection locked="true" hidden="false"/>
    </xf>
    <xf numFmtId="166" fontId="9" fillId="0" borderId="2" xfId="15" applyFont="true" applyBorder="true" applyAlignment="true" applyProtection="tru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6" fontId="9" fillId="0" borderId="4" xfId="15" applyFont="true" applyBorder="true" applyAlignment="true" applyProtection="true">
      <alignment horizontal="general" vertical="bottom" textRotation="0" wrapText="false" indent="0" shrinkToFit="false"/>
      <protection locked="true" hidden="false"/>
    </xf>
    <xf numFmtId="166" fontId="9" fillId="0" borderId="0" xfId="15" applyFont="true" applyBorder="true" applyAlignment="true" applyProtection="true">
      <alignment horizontal="center" vertical="bottom" textRotation="0" wrapText="false" indent="0" shrinkToFit="false"/>
      <protection locked="true" hidden="false"/>
    </xf>
    <xf numFmtId="170" fontId="9" fillId="0" borderId="0" xfId="19" applyFont="true" applyBorder="true" applyAlignment="true" applyProtection="true">
      <alignment horizontal="center" vertical="bottom" textRotation="0" wrapText="false" indent="0" shrinkToFit="false"/>
      <protection locked="true" hidden="false"/>
    </xf>
    <xf numFmtId="166" fontId="9" fillId="2" borderId="0" xfId="15" applyFont="true" applyBorder="true" applyAlignment="true" applyProtection="tru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70" fontId="9" fillId="0" borderId="0" xfId="19" applyFont="true" applyBorder="true" applyAlignment="true" applyProtection="true">
      <alignment horizontal="general" vertical="bottom" textRotation="0" wrapText="false" indent="0" shrinkToFit="false"/>
      <protection locked="true" hidden="false"/>
    </xf>
    <xf numFmtId="164" fontId="9" fillId="2" borderId="4" xfId="0" applyFont="true" applyBorder="true" applyAlignment="true" applyProtection="false">
      <alignment horizontal="center" vertical="bottom" textRotation="0" wrapText="false" indent="0" shrinkToFit="false"/>
      <protection locked="true" hidden="false"/>
    </xf>
    <xf numFmtId="168" fontId="9" fillId="2" borderId="0" xfId="17"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8" fontId="9" fillId="2" borderId="4" xfId="17" applyFont="true" applyBorder="true" applyAlignment="true" applyProtection="true">
      <alignment horizontal="center" vertical="bottom" textRotation="0" wrapText="false" indent="0" shrinkToFit="false"/>
      <protection locked="true" hidden="false"/>
    </xf>
    <xf numFmtId="166" fontId="9" fillId="0" borderId="6" xfId="15" applyFont="true" applyBorder="true" applyAlignment="true" applyProtection="true">
      <alignment horizontal="general" vertical="bottom" textRotation="0" wrapText="false" indent="0" shrinkToFit="false"/>
      <protection locked="true" hidden="false"/>
    </xf>
    <xf numFmtId="166" fontId="9" fillId="0" borderId="7" xfId="15" applyFont="true" applyBorder="true" applyAlignment="true" applyProtection="true">
      <alignment horizontal="general" vertical="bottom" textRotation="0" wrapText="false" indent="0" shrinkToFit="false"/>
      <protection locked="true" hidden="false"/>
    </xf>
    <xf numFmtId="166" fontId="9" fillId="0" borderId="6" xfId="15" applyFont="true" applyBorder="true" applyAlignment="true" applyProtection="true">
      <alignment horizontal="center" vertical="bottom" textRotation="0" wrapText="false" indent="0" shrinkToFit="false"/>
      <protection locked="true" hidden="false"/>
    </xf>
    <xf numFmtId="170" fontId="9" fillId="0" borderId="6" xfId="19" applyFont="true" applyBorder="true" applyAlignment="true" applyProtection="true">
      <alignment horizontal="center" vertical="bottom" textRotation="0" wrapText="false" indent="0" shrinkToFit="false"/>
      <protection locked="true" hidden="false"/>
    </xf>
    <xf numFmtId="166" fontId="9" fillId="2" borderId="6" xfId="15" applyFont="true" applyBorder="true" applyAlignment="true" applyProtection="tru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71" fontId="9" fillId="0" borderId="9"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6" fontId="10" fillId="0" borderId="9" xfId="15" applyFont="true" applyBorder="true" applyAlignment="true" applyProtection="true">
      <alignment horizontal="general" vertical="bottom" textRotation="0" wrapText="false" indent="0" shrinkToFit="false"/>
      <protection locked="true" hidden="false"/>
    </xf>
    <xf numFmtId="170" fontId="0" fillId="0" borderId="10" xfId="19" applyFont="true" applyBorder="true" applyAlignment="true" applyProtection="true">
      <alignment horizontal="general" vertical="bottom" textRotation="0" wrapText="false" indent="0" shrinkToFit="false"/>
      <protection locked="true" hidden="false"/>
    </xf>
    <xf numFmtId="166" fontId="0" fillId="2" borderId="10" xfId="15" applyFont="true" applyBorder="true" applyAlignment="true" applyProtection="true">
      <alignment horizontal="general" vertical="bottom" textRotation="0" wrapText="false" indent="0" shrinkToFit="false"/>
      <protection locked="true" hidden="false"/>
    </xf>
    <xf numFmtId="166" fontId="0" fillId="0" borderId="10" xfId="15" applyFont="true" applyBorder="true" applyAlignment="true" applyProtection="true">
      <alignment horizontal="general" vertical="bottom" textRotation="0" wrapText="false" indent="0" shrinkToFit="false"/>
      <protection locked="true" hidden="false"/>
    </xf>
    <xf numFmtId="166" fontId="10" fillId="0" borderId="0" xfId="15" applyFont="true" applyBorder="true" applyAlignment="true" applyProtection="true">
      <alignment horizontal="general" vertical="bottom" textRotation="0" wrapText="false" indent="0" shrinkToFit="false"/>
      <protection locked="true" hidden="false"/>
    </xf>
    <xf numFmtId="166" fontId="0" fillId="2" borderId="0" xfId="15" applyFont="true" applyBorder="true" applyAlignment="true" applyProtection="true">
      <alignment horizontal="general" vertical="bottom" textRotation="0" wrapText="false" indent="0" shrinkToFit="false"/>
      <protection locked="true" hidden="false"/>
    </xf>
    <xf numFmtId="166" fontId="10" fillId="0" borderId="10" xfId="15" applyFont="true" applyBorder="true" applyAlignment="true" applyProtection="tru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6" fontId="0" fillId="2" borderId="12" xfId="15"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1" fontId="9" fillId="0" borderId="1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6" fontId="10" fillId="0" borderId="13" xfId="15" applyFont="true" applyBorder="true" applyAlignment="true" applyProtection="true">
      <alignment horizontal="general" vertical="bottom" textRotation="0" wrapText="false" indent="0" shrinkToFit="false"/>
      <protection locked="true" hidden="false"/>
    </xf>
    <xf numFmtId="166" fontId="0" fillId="2" borderId="4" xfId="15" applyFont="true" applyBorder="true" applyAlignment="true" applyProtection="true">
      <alignment horizontal="general" vertical="bottom" textRotation="0" wrapText="false" indent="0" shrinkToFit="false"/>
      <protection locked="true" hidden="false"/>
    </xf>
    <xf numFmtId="166" fontId="0" fillId="0" borderId="13" xfId="15" applyFont="true" applyBorder="true" applyAlignment="true" applyProtection="true">
      <alignment horizontal="general" vertical="bottom" textRotation="0" wrapText="false" indent="0" shrinkToFit="false"/>
      <protection locked="true" hidden="false"/>
    </xf>
    <xf numFmtId="166" fontId="9" fillId="0" borderId="0" xfId="15" applyFont="true" applyBorder="true" applyAlignment="true" applyProtection="true">
      <alignment horizontal="left" vertical="bottom" textRotation="0" wrapText="false" indent="0" shrinkToFit="false"/>
      <protection locked="true" hidden="false"/>
    </xf>
    <xf numFmtId="166" fontId="0" fillId="0" borderId="14" xfId="15" applyFont="true" applyBorder="true" applyAlignment="true" applyProtection="true">
      <alignment horizontal="general" vertical="bottom" textRotation="0" wrapText="false" indent="0" shrinkToFit="false"/>
      <protection locked="true" hidden="false"/>
    </xf>
    <xf numFmtId="166" fontId="0" fillId="0" borderId="15" xfId="15" applyFont="true" applyBorder="true" applyAlignment="true" applyProtection="true">
      <alignment horizontal="general" vertical="bottom" textRotation="0" wrapText="false" indent="0" shrinkToFit="false"/>
      <protection locked="true" hidden="false"/>
    </xf>
    <xf numFmtId="170" fontId="0" fillId="0" borderId="16" xfId="19" applyFont="true" applyBorder="true" applyAlignment="true" applyProtection="true">
      <alignment horizontal="general" vertical="bottom" textRotation="0" wrapText="false" indent="0" shrinkToFit="false"/>
      <protection locked="true" hidden="false"/>
    </xf>
    <xf numFmtId="168" fontId="0" fillId="2" borderId="16" xfId="17" applyFont="true" applyBorder="true" applyAlignment="true" applyProtection="true">
      <alignment horizontal="general" vertical="bottom" textRotation="0" wrapText="false" indent="0" shrinkToFit="false"/>
      <protection locked="true" hidden="false"/>
    </xf>
    <xf numFmtId="166" fontId="0" fillId="0" borderId="16" xfId="15" applyFont="true" applyBorder="true" applyAlignment="true" applyProtection="tru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8" fontId="0" fillId="2" borderId="18" xfId="17" applyFont="true" applyBorder="true" applyAlignment="true" applyProtection="true">
      <alignment horizontal="general"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66" fontId="9" fillId="0" borderId="15" xfId="15" applyFont="true" applyBorder="true" applyAlignment="true" applyProtection="true">
      <alignment horizontal="center" vertical="bottom" textRotation="0" wrapText="false" indent="0" shrinkToFit="false"/>
      <protection locked="true" hidden="false"/>
    </xf>
    <xf numFmtId="166" fontId="9" fillId="0" borderId="16" xfId="15" applyFont="true" applyBorder="true" applyAlignment="true" applyProtection="true">
      <alignment horizontal="center" vertical="bottom" textRotation="0" wrapText="false" indent="0" shrinkToFit="false"/>
      <protection locked="true" hidden="false"/>
    </xf>
    <xf numFmtId="166" fontId="9" fillId="0" borderId="18" xfId="15" applyFont="true" applyBorder="true" applyAlignment="true" applyProtection="tru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6" fontId="9" fillId="0" borderId="10" xfId="15" applyFont="true" applyBorder="true" applyAlignment="true" applyProtection="true">
      <alignment horizontal="center" vertical="bottom" textRotation="0" wrapText="false" indent="0" shrinkToFit="false"/>
      <protection locked="true" hidden="false"/>
    </xf>
    <xf numFmtId="166" fontId="9" fillId="2" borderId="11" xfId="15" applyFont="true" applyBorder="true" applyAlignment="true" applyProtection="true">
      <alignment horizontal="center" vertical="bottom" textRotation="0" wrapText="false" indent="0" shrinkToFit="false"/>
      <protection locked="true" hidden="false"/>
    </xf>
    <xf numFmtId="166" fontId="9" fillId="0" borderId="13" xfId="15" applyFont="true" applyBorder="true" applyAlignment="true" applyProtection="true">
      <alignment horizontal="center" vertical="bottom" textRotation="0" wrapText="false" indent="0" shrinkToFit="false"/>
      <protection locked="true" hidden="false"/>
    </xf>
    <xf numFmtId="168" fontId="9" fillId="2" borderId="5" xfId="17" applyFont="true" applyBorder="true" applyAlignment="true" applyProtection="true">
      <alignment horizontal="general" vertical="bottom" textRotation="0" wrapText="false" indent="0" shrinkToFit="false"/>
      <protection locked="true" hidden="false"/>
    </xf>
    <xf numFmtId="166" fontId="9" fillId="0" borderId="14" xfId="15" applyFont="true" applyBorder="true" applyAlignment="true" applyProtection="true">
      <alignment horizontal="center" vertical="bottom" textRotation="0" wrapText="false" indent="0" shrinkToFit="false"/>
      <protection locked="true" hidden="false"/>
    </xf>
    <xf numFmtId="166" fontId="9" fillId="2" borderId="8" xfId="15" applyFont="true" applyBorder="true" applyAlignment="true" applyProtection="true">
      <alignment horizontal="center" vertical="bottom" textRotation="0" wrapText="false" indent="0" shrinkToFit="false"/>
      <protection locked="true" hidden="false"/>
    </xf>
    <xf numFmtId="166" fontId="9" fillId="0" borderId="9" xfId="15" applyFont="true" applyBorder="true" applyAlignment="true" applyProtection="true">
      <alignment horizontal="general" vertical="bottom" textRotation="0" wrapText="false" indent="0" shrinkToFit="false"/>
      <protection locked="true" hidden="false"/>
    </xf>
    <xf numFmtId="166" fontId="9" fillId="0" borderId="12" xfId="15" applyFont="true" applyBorder="true" applyAlignment="true" applyProtection="true">
      <alignment horizontal="general" vertical="bottom" textRotation="0" wrapText="false" indent="0" shrinkToFit="false"/>
      <protection locked="true" hidden="false"/>
    </xf>
    <xf numFmtId="172" fontId="0" fillId="0" borderId="10" xfId="19" applyFont="true" applyBorder="true" applyAlignment="true" applyProtection="true">
      <alignment horizontal="general" vertical="bottom" textRotation="0" wrapText="false" indent="0" shrinkToFit="false"/>
      <protection locked="true" hidden="false"/>
    </xf>
    <xf numFmtId="173" fontId="0" fillId="2" borderId="11" xfId="0" applyFont="false" applyBorder="true" applyAlignment="false" applyProtection="false">
      <alignment horizontal="general" vertical="bottom" textRotation="0" wrapText="false" indent="0" shrinkToFit="false"/>
      <protection locked="true" hidden="false"/>
    </xf>
    <xf numFmtId="166" fontId="9" fillId="0" borderId="13" xfId="15" applyFont="true" applyBorder="true" applyAlignment="true" applyProtection="true">
      <alignment horizontal="general" vertical="bottom" textRotation="0" wrapText="false" indent="0" shrinkToFit="false"/>
      <protection locked="true" hidden="false"/>
    </xf>
    <xf numFmtId="166" fontId="0" fillId="2" borderId="5" xfId="15" applyFont="true" applyBorder="true" applyAlignment="true" applyProtection="true">
      <alignment horizontal="general" vertical="bottom" textRotation="0" wrapText="false" indent="0" shrinkToFit="false"/>
      <protection locked="true" hidden="false"/>
    </xf>
    <xf numFmtId="166" fontId="9" fillId="0" borderId="15" xfId="15" applyFont="true" applyBorder="true" applyAlignment="true" applyProtection="true">
      <alignment horizontal="general" vertical="bottom" textRotation="0" wrapText="false" indent="0" shrinkToFit="false"/>
      <protection locked="true" hidden="false"/>
    </xf>
    <xf numFmtId="166" fontId="9" fillId="0" borderId="18" xfId="15" applyFont="true" applyBorder="true" applyAlignment="true" applyProtection="true">
      <alignment horizontal="general" vertical="bottom" textRotation="0" wrapText="false" indent="0" shrinkToFit="false"/>
      <protection locked="true" hidden="false"/>
    </xf>
    <xf numFmtId="166" fontId="0" fillId="0" borderId="15" xfId="0" applyFont="false" applyBorder="true" applyAlignment="false" applyProtection="false">
      <alignment horizontal="general" vertical="bottom" textRotation="0" wrapText="false" indent="0" shrinkToFit="false"/>
      <protection locked="true" hidden="false"/>
    </xf>
    <xf numFmtId="172" fontId="0" fillId="0" borderId="16" xfId="19" applyFont="true" applyBorder="true" applyAlignment="true" applyProtection="true">
      <alignment horizontal="general" vertical="bottom" textRotation="0" wrapText="false" indent="0" shrinkToFit="false"/>
      <protection locked="true" hidden="false"/>
    </xf>
    <xf numFmtId="168" fontId="0" fillId="2" borderId="17" xfId="17" applyFont="true" applyBorder="true" applyAlignment="true" applyProtection="true">
      <alignment horizontal="general" vertical="bottom" textRotation="0" wrapText="false" indent="0" shrinkToFit="false"/>
      <protection locked="true" hidden="false"/>
    </xf>
    <xf numFmtId="166" fontId="5" fillId="0" borderId="0" xfId="15" applyFont="true" applyBorder="true" applyAlignment="true" applyProtection="true">
      <alignment horizontal="center" vertical="bottom" textRotation="0" wrapText="false" indent="0" shrinkToFit="false"/>
      <protection locked="true" hidden="false"/>
    </xf>
    <xf numFmtId="174" fontId="0" fillId="0" borderId="0" xfId="15" applyFont="true" applyBorder="true" applyAlignment="true" applyProtection="true">
      <alignment horizontal="general" vertical="bottom" textRotation="0" wrapText="false" indent="0" shrinkToFit="false"/>
      <protection locked="true" hidden="false"/>
    </xf>
    <xf numFmtId="166" fontId="4" fillId="0" borderId="6" xfId="15"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6" fontId="9" fillId="0" borderId="3" xfId="15" applyFont="true" applyBorder="true" applyAlignment="true" applyProtection="true">
      <alignment horizontal="center"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8" fontId="9" fillId="2" borderId="5" xfId="17" applyFont="true" applyBorder="true" applyAlignment="true" applyProtection="true">
      <alignment horizontal="center" vertical="bottom" textRotation="0" wrapText="false" indent="0" shrinkToFit="false"/>
      <protection locked="true" hidden="false"/>
    </xf>
    <xf numFmtId="164" fontId="9" fillId="2" borderId="8" xfId="0" applyFont="true" applyBorder="true" applyAlignment="true" applyProtection="false">
      <alignment horizontal="center" vertical="bottom" textRotation="0" wrapText="false" indent="0" shrinkToFit="false"/>
      <protection locked="true" hidden="false"/>
    </xf>
    <xf numFmtId="166" fontId="0" fillId="0" borderId="10" xfId="0" applyFont="false" applyBorder="true" applyAlignment="false" applyProtection="false">
      <alignment horizontal="general" vertical="bottom" textRotation="0" wrapText="false" indent="0" shrinkToFit="false"/>
      <protection locked="true" hidden="false"/>
    </xf>
    <xf numFmtId="166" fontId="0" fillId="2" borderId="11" xfId="15" applyFont="true" applyBorder="true" applyAlignment="true" applyProtection="tru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8" fontId="0" fillId="0" borderId="15" xfId="17" applyFont="true" applyBorder="true" applyAlignment="true" applyProtection="true">
      <alignment horizontal="general" vertical="bottom" textRotation="0" wrapText="false" indent="0" shrinkToFit="false"/>
      <protection locked="true" hidden="false"/>
    </xf>
    <xf numFmtId="168" fontId="0" fillId="0" borderId="16" xfId="17" applyFont="true" applyBorder="true" applyAlignment="true" applyProtection="true">
      <alignment horizontal="general" vertical="bottom" textRotation="0" wrapText="false" indent="0" shrinkToFit="false"/>
      <protection locked="true" hidden="false"/>
    </xf>
    <xf numFmtId="172" fontId="0" fillId="0" borderId="18" xfId="19" applyFont="true" applyBorder="true" applyAlignment="true" applyProtection="true">
      <alignment horizontal="general" vertical="bottom" textRotation="0" wrapText="false" indent="0" shrinkToFit="false"/>
      <protection locked="true" hidden="false"/>
    </xf>
    <xf numFmtId="166" fontId="4" fillId="0" borderId="10" xfId="0" applyFont="true" applyBorder="true" applyAlignment="true" applyProtection="false">
      <alignment horizontal="center"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6" fontId="9" fillId="2" borderId="14" xfId="15" applyFont="true" applyBorder="true" applyAlignment="true" applyProtection="true">
      <alignment horizontal="center" vertical="bottom" textRotation="0" wrapText="false" indent="0" shrinkToFit="false"/>
      <protection locked="true" hidden="false"/>
    </xf>
    <xf numFmtId="166" fontId="0" fillId="0" borderId="9" xfId="0" applyFont="false" applyBorder="true" applyAlignment="false" applyProtection="false">
      <alignment horizontal="general" vertical="bottom" textRotation="0" wrapText="false" indent="0" shrinkToFit="false"/>
      <protection locked="true" hidden="false"/>
    </xf>
    <xf numFmtId="173" fontId="0" fillId="2" borderId="9" xfId="0" applyFont="false" applyBorder="tru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6" fontId="0" fillId="0" borderId="13"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6" fontId="0" fillId="2" borderId="8" xfId="15" applyFont="true" applyBorder="true" applyAlignment="true" applyProtection="true">
      <alignment horizontal="general" vertical="bottom" textRotation="0" wrapText="false" indent="0" shrinkToFit="false"/>
      <protection locked="true" hidden="false"/>
    </xf>
    <xf numFmtId="172" fontId="0" fillId="0" borderId="16" xfId="0" applyFont="false" applyBorder="tru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center" vertical="bottom" textRotation="0" wrapText="false" indent="0" shrinkToFit="false"/>
      <protection locked="true" hidden="false"/>
    </xf>
    <xf numFmtId="166" fontId="0" fillId="0" borderId="6" xfId="15" applyFont="true" applyBorder="true" applyAlignment="true" applyProtection="true">
      <alignment horizontal="center" vertical="bottom" textRotation="0" wrapText="false" indent="0" shrinkToFit="false"/>
      <protection locked="true" hidden="false"/>
    </xf>
    <xf numFmtId="166" fontId="6" fillId="0" borderId="0" xfId="15" applyFont="true" applyBorder="true" applyAlignment="true" applyProtection="true">
      <alignment horizontal="center" vertical="bottom" textRotation="0" wrapText="false" indent="0" shrinkToFit="false"/>
      <protection locked="true" hidden="false"/>
    </xf>
    <xf numFmtId="164" fontId="9" fillId="2" borderId="11"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6" fontId="0" fillId="0" borderId="9" xfId="15" applyFont="true" applyBorder="true" applyAlignment="true" applyProtection="true">
      <alignment horizontal="general" vertical="bottom" textRotation="0" wrapText="false" indent="0" shrinkToFit="false"/>
      <protection locked="true" hidden="false"/>
    </xf>
    <xf numFmtId="166" fontId="0" fillId="2" borderId="5" xfId="0" applyFont="false" applyBorder="true" applyAlignment="false" applyProtection="false">
      <alignment horizontal="general" vertical="bottom" textRotation="0" wrapText="false" indent="0" shrinkToFit="false"/>
      <protection locked="true" hidden="false"/>
    </xf>
    <xf numFmtId="166" fontId="0" fillId="0" borderId="4" xfId="15" applyFont="true" applyBorder="true" applyAlignment="true" applyProtection="true">
      <alignment horizontal="general" vertical="bottom" textRotation="0" wrapText="false" indent="0" shrinkToFit="false"/>
      <protection locked="true" hidden="false"/>
    </xf>
    <xf numFmtId="166" fontId="9" fillId="0" borderId="19" xfId="15" applyFont="true" applyBorder="true" applyAlignment="true" applyProtection="true">
      <alignment horizontal="center" vertical="bottom" textRotation="0" wrapText="false" indent="0" shrinkToFit="false"/>
      <protection locked="true" hidden="false"/>
    </xf>
    <xf numFmtId="166" fontId="0" fillId="0" borderId="3" xfId="15" applyFont="true" applyBorder="true" applyAlignment="true" applyProtection="true">
      <alignment horizontal="general" vertical="bottom" textRotation="0" wrapText="false" indent="0" shrinkToFit="false"/>
      <protection locked="true" hidden="false"/>
    </xf>
    <xf numFmtId="166" fontId="0" fillId="0" borderId="19" xfId="15" applyFont="true" applyBorder="true" applyAlignment="true" applyProtection="true">
      <alignment horizontal="general" vertical="bottom" textRotation="0" wrapText="false" indent="0" shrinkToFit="false"/>
      <protection locked="true" hidden="false"/>
    </xf>
    <xf numFmtId="166" fontId="9" fillId="0" borderId="9" xfId="15" applyFont="true" applyBorder="true" applyAlignment="true" applyProtection="true">
      <alignment horizontal="center" vertical="bottom" textRotation="0" wrapText="false" indent="0" shrinkToFit="false"/>
      <protection locked="true" hidden="false"/>
    </xf>
    <xf numFmtId="166" fontId="9" fillId="0" borderId="12" xfId="15" applyFont="true" applyBorder="true" applyAlignment="true" applyProtection="true">
      <alignment horizontal="center" vertical="bottom" textRotation="0" wrapText="false" indent="0" shrinkToFit="false"/>
      <protection locked="true" hidden="false"/>
    </xf>
    <xf numFmtId="166" fontId="0" fillId="0" borderId="12" xfId="15" applyFont="true" applyBorder="true" applyAlignment="true" applyProtection="true">
      <alignment horizontal="general" vertical="bottom" textRotation="0" wrapText="false" indent="0" shrinkToFit="false"/>
      <protection locked="true" hidden="false"/>
    </xf>
    <xf numFmtId="166" fontId="0" fillId="0" borderId="11" xfId="15" applyFont="true" applyBorder="true" applyAlignment="true" applyProtection="true">
      <alignment horizontal="general" vertical="bottom" textRotation="0" wrapText="false" indent="0" shrinkToFit="false"/>
      <protection locked="true" hidden="false"/>
    </xf>
    <xf numFmtId="166" fontId="9" fillId="0" borderId="11" xfId="15" applyFont="true" applyBorder="true" applyAlignment="true" applyProtection="true">
      <alignment horizontal="general" vertical="bottom" textRotation="0" wrapText="false" indent="0" shrinkToFit="false"/>
      <protection locked="true" hidden="false"/>
    </xf>
    <xf numFmtId="166" fontId="9" fillId="0" borderId="4" xfId="15" applyFont="true" applyBorder="true" applyAlignment="true" applyProtection="true">
      <alignment horizontal="center" vertical="bottom" textRotation="0" wrapText="false" indent="0" shrinkToFit="false"/>
      <protection locked="true" hidden="false"/>
    </xf>
    <xf numFmtId="166" fontId="0" fillId="0" borderId="5" xfId="15" applyFont="true" applyBorder="true" applyAlignment="true" applyProtection="true">
      <alignment horizontal="general" vertical="bottom" textRotation="0" wrapText="false" indent="0" shrinkToFit="false"/>
      <protection locked="true" hidden="false"/>
    </xf>
    <xf numFmtId="166" fontId="9" fillId="0" borderId="5" xfId="15" applyFont="true" applyBorder="true" applyAlignment="true" applyProtection="true">
      <alignment horizontal="general" vertical="bottom" textRotation="0" wrapText="false" indent="0" shrinkToFit="false"/>
      <protection locked="true" hidden="false"/>
    </xf>
    <xf numFmtId="166" fontId="9" fillId="0" borderId="7" xfId="15" applyFont="true" applyBorder="true" applyAlignment="true" applyProtection="true">
      <alignment horizontal="center" vertical="bottom" textRotation="0" wrapText="false" indent="0" shrinkToFit="false"/>
      <protection locked="true" hidden="false"/>
    </xf>
    <xf numFmtId="166" fontId="0" fillId="0" borderId="8" xfId="15" applyFont="true" applyBorder="true" applyAlignment="true" applyProtection="true">
      <alignment horizontal="general" vertical="bottom" textRotation="0" wrapText="false" indent="0" shrinkToFit="false"/>
      <protection locked="true" hidden="false"/>
    </xf>
    <xf numFmtId="166" fontId="9" fillId="0" borderId="8" xfId="15" applyFont="true" applyBorder="true" applyAlignment="true" applyProtection="true">
      <alignment horizontal="center" vertical="bottom" textRotation="0" wrapText="false" indent="0" shrinkToFit="false"/>
      <protection locked="true" hidden="false"/>
    </xf>
    <xf numFmtId="168" fontId="0" fillId="0" borderId="18" xfId="17" applyFont="true" applyBorder="true" applyAlignment="true" applyProtection="true">
      <alignment horizontal="general" vertical="bottom" textRotation="0" wrapText="false" indent="0" shrinkToFit="false"/>
      <protection locked="true" hidden="false"/>
    </xf>
    <xf numFmtId="166" fontId="0" fillId="0" borderId="17" xfId="15" applyFont="true" applyBorder="true" applyAlignment="true" applyProtection="true">
      <alignment horizontal="general" vertical="bottom" textRotation="0" wrapText="false" indent="0" shrinkToFit="false"/>
      <protection locked="true" hidden="false"/>
    </xf>
    <xf numFmtId="168" fontId="0" fillId="0" borderId="17" xfId="17" applyFont="true" applyBorder="true" applyAlignment="true" applyProtection="tru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74" fontId="0" fillId="0" borderId="2" xfId="15" applyFont="true" applyBorder="true" applyAlignment="true" applyProtection="true">
      <alignment horizontal="general" vertical="bottom" textRotation="0" wrapText="false" indent="0" shrinkToFit="false"/>
      <protection locked="true" hidden="false"/>
    </xf>
    <xf numFmtId="166" fontId="0" fillId="0" borderId="2" xfId="15" applyFont="true" applyBorder="true" applyAlignment="true" applyProtection="true">
      <alignment horizontal="general" vertical="bottom" textRotation="0" wrapText="false" indent="0" shrinkToFit="false"/>
      <protection locked="true" hidden="false"/>
    </xf>
    <xf numFmtId="174" fontId="9" fillId="0" borderId="10" xfId="15" applyFont="true" applyBorder="true" applyAlignment="true" applyProtection="true">
      <alignment horizontal="center" vertical="bottom" textRotation="0" wrapText="false" indent="0" shrinkToFit="false"/>
      <protection locked="true" hidden="false"/>
    </xf>
    <xf numFmtId="174" fontId="9" fillId="0" borderId="10" xfId="15" applyFont="true" applyBorder="true" applyAlignment="true" applyProtection="true">
      <alignment horizontal="general" vertical="bottom" textRotation="0" wrapText="false" indent="0" shrinkToFit="false"/>
      <protection locked="true" hidden="false"/>
    </xf>
    <xf numFmtId="174" fontId="9" fillId="0" borderId="12" xfId="15" applyFont="true" applyBorder="true" applyAlignment="true" applyProtection="true">
      <alignment horizontal="center" vertical="bottom" textRotation="0" wrapText="false" indent="0" shrinkToFit="false"/>
      <protection locked="true" hidden="false"/>
    </xf>
    <xf numFmtId="166" fontId="9" fillId="0" borderId="11" xfId="15" applyFont="true" applyBorder="true" applyAlignment="true" applyProtection="true">
      <alignment horizontal="center" vertical="bottom" textRotation="0" wrapText="false" indent="0" shrinkToFit="false"/>
      <protection locked="true" hidden="false"/>
    </xf>
    <xf numFmtId="166" fontId="0" fillId="0" borderId="11" xfId="15" applyFont="true" applyBorder="true" applyAlignment="true" applyProtection="true">
      <alignment horizontal="center" vertical="bottom" textRotation="0" wrapText="false" indent="0" shrinkToFit="false"/>
      <protection locked="true" hidden="false"/>
    </xf>
    <xf numFmtId="174" fontId="9" fillId="0" borderId="0" xfId="15" applyFont="true" applyBorder="true" applyAlignment="true" applyProtection="true">
      <alignment horizontal="center" vertical="bottom" textRotation="0" wrapText="false" indent="0" shrinkToFit="false"/>
      <protection locked="true" hidden="false"/>
    </xf>
    <xf numFmtId="168" fontId="9" fillId="0" borderId="0" xfId="17" applyFont="true" applyBorder="true" applyAlignment="true" applyProtection="true">
      <alignment horizontal="center" vertical="bottom" textRotation="0" wrapText="false" indent="0" shrinkToFit="false"/>
      <protection locked="true" hidden="false"/>
    </xf>
    <xf numFmtId="174" fontId="9" fillId="0" borderId="0" xfId="15" applyFont="true" applyBorder="true" applyAlignment="true" applyProtection="true">
      <alignment horizontal="general" vertical="bottom" textRotation="0" wrapText="false" indent="0" shrinkToFit="false"/>
      <protection locked="true" hidden="false"/>
    </xf>
    <xf numFmtId="168" fontId="9" fillId="0" borderId="13" xfId="17" applyFont="true" applyBorder="true" applyAlignment="true" applyProtection="true">
      <alignment horizontal="center" vertical="bottom" textRotation="0" wrapText="false" indent="0" shrinkToFit="false"/>
      <protection locked="true" hidden="false"/>
    </xf>
    <xf numFmtId="174" fontId="9" fillId="0" borderId="4" xfId="15" applyFont="true" applyBorder="true" applyAlignment="true" applyProtection="true">
      <alignment horizontal="center" vertical="bottom" textRotation="0" wrapText="false" indent="0" shrinkToFit="false"/>
      <protection locked="true" hidden="false"/>
    </xf>
    <xf numFmtId="166" fontId="9" fillId="0" borderId="5" xfId="15" applyFont="true" applyBorder="true" applyAlignment="true" applyProtection="true">
      <alignment horizontal="center" vertical="bottom" textRotation="0" wrapText="false" indent="0" shrinkToFit="false"/>
      <protection locked="true" hidden="false"/>
    </xf>
    <xf numFmtId="166" fontId="0" fillId="0" borderId="5" xfId="15" applyFont="true" applyBorder="true" applyAlignment="true" applyProtection="true">
      <alignment horizontal="center" vertical="bottom" textRotation="0" wrapText="false" indent="0" shrinkToFit="false"/>
      <protection locked="true" hidden="false"/>
    </xf>
    <xf numFmtId="166" fontId="9" fillId="0" borderId="14" xfId="15" applyFont="true" applyBorder="true" applyAlignment="true" applyProtection="true">
      <alignment horizontal="general" vertical="bottom" textRotation="0" wrapText="false" indent="0" shrinkToFit="false"/>
      <protection locked="true" hidden="false"/>
    </xf>
    <xf numFmtId="174" fontId="0" fillId="0" borderId="6" xfId="15" applyFont="true" applyBorder="true" applyAlignment="true" applyProtection="true">
      <alignment horizontal="general" vertical="bottom" textRotation="0" wrapText="false" indent="0" shrinkToFit="false"/>
      <protection locked="true" hidden="false"/>
    </xf>
    <xf numFmtId="174" fontId="9" fillId="0" borderId="7" xfId="15" applyFont="true" applyBorder="true" applyAlignment="true" applyProtection="true">
      <alignment horizontal="center" vertical="bottom" textRotation="0" wrapText="false" indent="0" shrinkToFit="false"/>
      <protection locked="true" hidden="false"/>
    </xf>
    <xf numFmtId="166" fontId="0" fillId="0" borderId="8" xfId="15" applyFont="true" applyBorder="true" applyAlignment="true" applyProtection="true">
      <alignment horizontal="center" vertical="bottom" textRotation="0" wrapText="false" indent="0" shrinkToFit="false"/>
      <protection locked="true" hidden="false"/>
    </xf>
    <xf numFmtId="174" fontId="0" fillId="0" borderId="12" xfId="15" applyFont="true" applyBorder="true" applyAlignment="true" applyProtection="true">
      <alignment horizontal="general" vertical="bottom" textRotation="0" wrapText="false" indent="0" shrinkToFit="false"/>
      <protection locked="true" hidden="false"/>
    </xf>
    <xf numFmtId="174" fontId="9" fillId="0" borderId="13" xfId="15" applyFont="true" applyBorder="true" applyAlignment="true" applyProtection="true">
      <alignment horizontal="general" vertical="bottom" textRotation="0" wrapText="false" indent="0" shrinkToFit="false"/>
      <protection locked="true" hidden="false"/>
    </xf>
    <xf numFmtId="174" fontId="9" fillId="0" borderId="4" xfId="15" applyFont="true" applyBorder="true" applyAlignment="true" applyProtection="true">
      <alignment horizontal="general" vertical="bottom" textRotation="0" wrapText="false" indent="0" shrinkToFit="false"/>
      <protection locked="true" hidden="false"/>
    </xf>
    <xf numFmtId="174" fontId="0" fillId="0" borderId="13" xfId="15" applyFont="true" applyBorder="true" applyAlignment="true" applyProtection="true">
      <alignment horizontal="general" vertical="bottom" textRotation="0" wrapText="false" indent="0" shrinkToFit="false"/>
      <protection locked="true" hidden="false"/>
    </xf>
    <xf numFmtId="174" fontId="0" fillId="0" borderId="4" xfId="15" applyFont="true" applyBorder="true" applyAlignment="true" applyProtection="true">
      <alignment horizontal="general" vertical="bottom" textRotation="0" wrapText="false" indent="0" shrinkToFit="false"/>
      <protection locked="true" hidden="false"/>
    </xf>
    <xf numFmtId="174" fontId="0" fillId="0" borderId="5" xfId="15" applyFont="true" applyBorder="true" applyAlignment="true" applyProtection="true">
      <alignment horizontal="general" vertical="bottom" textRotation="0" wrapText="false" indent="0" shrinkToFit="false"/>
      <protection locked="true" hidden="false"/>
    </xf>
    <xf numFmtId="174" fontId="0" fillId="0" borderId="16" xfId="15" applyFont="true" applyBorder="true" applyAlignment="true" applyProtection="true">
      <alignment horizontal="general" vertical="bottom" textRotation="0" wrapText="false" indent="0" shrinkToFit="false"/>
      <protection locked="true" hidden="false"/>
    </xf>
    <xf numFmtId="174" fontId="0" fillId="0" borderId="18" xfId="17" applyFont="true" applyBorder="true" applyAlignment="true" applyProtection="true">
      <alignment horizontal="general" vertical="bottom" textRotation="0" wrapText="false" indent="0" shrinkToFit="false"/>
      <protection locked="true" hidden="false"/>
    </xf>
    <xf numFmtId="174" fontId="0" fillId="0" borderId="0" xfId="15" applyFont="true" applyBorder="true" applyAlignment="true" applyProtection="true">
      <alignment horizontal="center" vertical="bottom" textRotation="0" wrapText="false" indent="0" shrinkToFit="false"/>
      <protection locked="true" hidden="false"/>
    </xf>
    <xf numFmtId="174" fontId="0" fillId="0" borderId="11" xfId="15" applyFont="true" applyBorder="true" applyAlignment="true" applyProtection="true">
      <alignment horizontal="center" vertical="bottom" textRotation="0" wrapText="false" indent="0" shrinkToFit="false"/>
      <protection locked="true" hidden="false"/>
    </xf>
    <xf numFmtId="174" fontId="0" fillId="0" borderId="10" xfId="15" applyFont="true" applyBorder="true" applyAlignment="true" applyProtection="true">
      <alignment horizontal="center" vertical="bottom" textRotation="0" wrapText="false" indent="0" shrinkToFit="false"/>
      <protection locked="true" hidden="false"/>
    </xf>
    <xf numFmtId="174" fontId="0" fillId="0" borderId="5" xfId="15" applyFont="true" applyBorder="true" applyAlignment="true" applyProtection="true">
      <alignment horizontal="center" vertical="bottom" textRotation="0" wrapText="false" indent="0" shrinkToFit="false"/>
      <protection locked="true" hidden="false"/>
    </xf>
    <xf numFmtId="174" fontId="9" fillId="0" borderId="15" xfId="15" applyFont="true" applyBorder="true" applyAlignment="true" applyProtection="true">
      <alignment horizontal="general" vertical="bottom" textRotation="0" wrapText="false" indent="0" shrinkToFit="false"/>
      <protection locked="true" hidden="false"/>
    </xf>
    <xf numFmtId="174" fontId="9" fillId="0" borderId="18" xfId="15" applyFont="true" applyBorder="true" applyAlignment="true" applyProtection="true">
      <alignment horizontal="general" vertical="bottom" textRotation="0" wrapText="false" indent="0" shrinkToFit="false"/>
      <protection locked="true" hidden="false"/>
    </xf>
    <xf numFmtId="174" fontId="0" fillId="0" borderId="8" xfId="15" applyFont="true" applyBorder="true" applyAlignment="true" applyProtection="true">
      <alignment horizontal="center" vertical="bottom" textRotation="0" wrapText="false" indent="0" shrinkToFit="false"/>
      <protection locked="true" hidden="false"/>
    </xf>
    <xf numFmtId="174" fontId="0" fillId="0" borderId="6" xfId="15" applyFont="true" applyBorder="true" applyAlignment="true" applyProtection="true">
      <alignment horizontal="center" vertical="bottom" textRotation="0" wrapText="false" indent="0" shrinkToFit="false"/>
      <protection locked="true" hidden="false"/>
    </xf>
    <xf numFmtId="174" fontId="9" fillId="0" borderId="11" xfId="15" applyFont="true" applyBorder="true" applyAlignment="true" applyProtection="true">
      <alignment horizontal="general" vertical="bottom" textRotation="0" wrapText="false" indent="0" shrinkToFit="false"/>
      <protection locked="true" hidden="false"/>
    </xf>
    <xf numFmtId="174" fontId="9" fillId="0" borderId="12" xfId="15" applyFont="true" applyBorder="true" applyAlignment="true" applyProtection="true">
      <alignment horizontal="general" vertical="bottom" textRotation="0" wrapText="false" indent="0" shrinkToFit="false"/>
      <protection locked="true" hidden="false"/>
    </xf>
    <xf numFmtId="174" fontId="9" fillId="0" borderId="5" xfId="15" applyFont="true" applyBorder="true" applyAlignment="true" applyProtection="true">
      <alignment horizontal="general" vertical="bottom" textRotation="0" wrapText="false" indent="0" shrinkToFit="false"/>
      <protection locked="true" hidden="false"/>
    </xf>
    <xf numFmtId="174" fontId="9" fillId="0" borderId="8" xfId="15"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6.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7.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8.7"/>
  </cols>
  <sheetData>
    <row r="1" customFormat="false" ht="12.75" hidden="false" customHeight="false" outlineLevel="0" collapsed="false">
      <c r="A1" s="1" t="s">
        <v>0</v>
      </c>
    </row>
    <row r="3" customFormat="false" ht="38.25" hidden="false" customHeight="false" outlineLevel="0" collapsed="false">
      <c r="A3" s="2" t="s">
        <v>1</v>
      </c>
    </row>
    <row r="5" customFormat="false" ht="12.75" hidden="false" customHeight="false" outlineLevel="0" collapsed="false">
      <c r="A5" s="3" t="s">
        <v>2</v>
      </c>
    </row>
    <row r="7" customFormat="false" ht="38.25" hidden="false" customHeight="false" outlineLevel="0" collapsed="false">
      <c r="A7" s="4" t="s">
        <v>3</v>
      </c>
    </row>
    <row r="9" customFormat="false" ht="153" hidden="false" customHeight="false" outlineLevel="0" collapsed="false">
      <c r="A9" s="4" t="s">
        <v>4</v>
      </c>
    </row>
    <row r="11" customFormat="false" ht="51" hidden="false" customHeight="false" outlineLevel="0" collapsed="false">
      <c r="A11" s="5" t="s">
        <v>5</v>
      </c>
    </row>
    <row r="13" customFormat="false" ht="38.25" hidden="false" customHeight="false" outlineLevel="0" collapsed="false">
      <c r="A13" s="2" t="s">
        <v>6</v>
      </c>
    </row>
    <row r="15" customFormat="false" ht="25.5" hidden="false" customHeight="false" outlineLevel="0" collapsed="false">
      <c r="A15" s="4" t="s">
        <v>7</v>
      </c>
    </row>
    <row r="17" customFormat="false" ht="38.25" hidden="false" customHeight="false" outlineLevel="0" collapsed="false">
      <c r="A17" s="4" t="s">
        <v>8</v>
      </c>
    </row>
    <row r="19" customFormat="false" ht="102" hidden="false" customHeight="false" outlineLevel="0" collapsed="false">
      <c r="A19" s="4" t="s">
        <v>9</v>
      </c>
    </row>
    <row r="21" customFormat="false" ht="25.5" hidden="false" customHeight="false" outlineLevel="0" collapsed="false">
      <c r="A21" s="4" t="s">
        <v>10</v>
      </c>
    </row>
    <row r="23" customFormat="false" ht="51" hidden="false" customHeight="false" outlineLevel="0" collapsed="false">
      <c r="A23" s="4" t="s">
        <v>11</v>
      </c>
    </row>
    <row r="25" customFormat="false" ht="12.75" hidden="false" customHeight="false" outlineLevel="0" collapsed="false">
      <c r="A25" s="3" t="s">
        <v>12</v>
      </c>
    </row>
    <row r="27" customFormat="false" ht="38.25" hidden="false" customHeight="false" outlineLevel="0" collapsed="false">
      <c r="A27" s="4" t="s">
        <v>13</v>
      </c>
    </row>
    <row r="29" customFormat="false" ht="25.5" hidden="false" customHeight="false" outlineLevel="0" collapsed="false">
      <c r="A29" s="4" t="s">
        <v>1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O28"/>
  <sheetViews>
    <sheetView showFormulas="false" showGridLines="true" showRowColHeaders="true" showZeros="true" rightToLeft="false" tabSelected="false" showOutlineSymbols="true" defaultGridColor="true" view="normal" topLeftCell="E7" colorId="64" zoomScale="100" zoomScaleNormal="100" zoomScalePageLayoutView="100" workbookViewId="0">
      <selection pane="topLeft" activeCell="O24" activeCellId="0" sqref="O24"/>
    </sheetView>
  </sheetViews>
  <sheetFormatPr defaultColWidth="8.84765625" defaultRowHeight="12.75" zeroHeight="false" outlineLevelRow="0" outlineLevelCol="0"/>
  <cols>
    <col collapsed="false" customWidth="true" hidden="false" outlineLevel="0" max="1" min="1" style="6" width="3.85"/>
    <col collapsed="false" customWidth="true" hidden="false" outlineLevel="0" max="2" min="2" style="6" width="20.28"/>
    <col collapsed="false" customWidth="true" hidden="false" outlineLevel="0" max="3" min="3" style="6" width="11.42"/>
    <col collapsed="false" customWidth="true" hidden="false" outlineLevel="0" max="4" min="4" style="6" width="9.85"/>
    <col collapsed="false" customWidth="true" hidden="false" outlineLevel="0" max="6" min="5" style="6" width="11.42"/>
    <col collapsed="false" customWidth="true" hidden="false" outlineLevel="0" max="7" min="7" style="6" width="9.85"/>
    <col collapsed="false" customWidth="true" hidden="false" outlineLevel="0" max="10" min="8" style="6" width="11.42"/>
    <col collapsed="false" customWidth="false" hidden="false" outlineLevel="0" max="11" min="11" style="6" width="8.85"/>
    <col collapsed="false" customWidth="true" hidden="false" outlineLevel="0" max="12" min="12" style="6" width="1.13"/>
    <col collapsed="false" customWidth="true" hidden="false" outlineLevel="0" max="13" min="13" style="6" width="9.41"/>
    <col collapsed="false" customWidth="true" hidden="false" outlineLevel="0" max="14" min="14" style="6" width="1.28"/>
    <col collapsed="false" customWidth="true" hidden="false" outlineLevel="0" max="15" min="15" style="6" width="11.28"/>
    <col collapsed="false" customWidth="false" hidden="false" outlineLevel="0" max="257" min="16" style="6" width="8.85"/>
  </cols>
  <sheetData>
    <row r="4" customFormat="false" ht="12.75" hidden="false" customHeight="false" outlineLevel="0" collapsed="false">
      <c r="F4" s="12"/>
    </row>
    <row r="5" customFormat="false" ht="12.75" hidden="false" customHeight="false" outlineLevel="0" collapsed="false">
      <c r="C5" s="12" t="s">
        <v>32</v>
      </c>
      <c r="F5" s="12" t="s">
        <v>32</v>
      </c>
      <c r="M5" s="12" t="s">
        <v>32</v>
      </c>
    </row>
    <row r="6" customFormat="false" ht="13.5" hidden="false" customHeight="false" outlineLevel="0" collapsed="false">
      <c r="B6" s="127"/>
      <c r="C6" s="128" t="s">
        <v>138</v>
      </c>
      <c r="D6" s="128"/>
      <c r="E6" s="128"/>
      <c r="F6" s="128" t="s">
        <v>150</v>
      </c>
      <c r="G6" s="128"/>
      <c r="H6" s="128"/>
      <c r="I6" s="89" t="s">
        <v>151</v>
      </c>
      <c r="J6" s="89"/>
      <c r="K6" s="89"/>
      <c r="L6" s="129"/>
      <c r="M6" s="130"/>
      <c r="N6" s="129"/>
      <c r="O6" s="130"/>
    </row>
    <row r="7" customFormat="false" ht="13.5" hidden="false" customHeight="false" outlineLevel="0" collapsed="false">
      <c r="B7" s="127"/>
      <c r="C7" s="131"/>
      <c r="D7" s="68"/>
      <c r="E7" s="132"/>
      <c r="F7" s="131"/>
      <c r="G7" s="43"/>
      <c r="H7" s="132"/>
      <c r="I7" s="54"/>
      <c r="K7" s="133"/>
      <c r="L7" s="134"/>
      <c r="M7" s="135"/>
      <c r="N7" s="134"/>
      <c r="O7" s="132" t="s">
        <v>152</v>
      </c>
    </row>
    <row r="8" customFormat="false" ht="12.75" hidden="false" customHeight="false" outlineLevel="0" collapsed="false">
      <c r="A8" s="13"/>
      <c r="B8" s="19"/>
      <c r="C8" s="70"/>
      <c r="D8" s="20"/>
      <c r="E8" s="136"/>
      <c r="F8" s="70"/>
      <c r="G8" s="20"/>
      <c r="H8" s="136"/>
      <c r="I8" s="70" t="s">
        <v>153</v>
      </c>
      <c r="J8" s="20" t="s">
        <v>154</v>
      </c>
      <c r="K8" s="136"/>
      <c r="L8" s="137"/>
      <c r="M8" s="138"/>
      <c r="N8" s="137"/>
      <c r="O8" s="136" t="s">
        <v>155</v>
      </c>
    </row>
    <row r="9" customFormat="false" ht="12.75" hidden="false" customHeight="false" outlineLevel="0" collapsed="false">
      <c r="A9" s="30" t="s">
        <v>50</v>
      </c>
      <c r="B9" s="31"/>
      <c r="C9" s="72" t="s">
        <v>156</v>
      </c>
      <c r="D9" s="32" t="s">
        <v>157</v>
      </c>
      <c r="E9" s="139" t="s">
        <v>158</v>
      </c>
      <c r="F9" s="72" t="s">
        <v>156</v>
      </c>
      <c r="G9" s="32" t="s">
        <v>157</v>
      </c>
      <c r="H9" s="32" t="s">
        <v>158</v>
      </c>
      <c r="I9" s="72" t="s">
        <v>159</v>
      </c>
      <c r="J9" s="32" t="s">
        <v>159</v>
      </c>
      <c r="K9" s="139" t="s">
        <v>160</v>
      </c>
      <c r="L9" s="140"/>
      <c r="M9" s="141" t="s">
        <v>161</v>
      </c>
      <c r="N9" s="140"/>
      <c r="O9" s="139" t="s">
        <v>162</v>
      </c>
    </row>
    <row r="10" customFormat="false" ht="12.75" hidden="false" customHeight="false" outlineLevel="0" collapsed="false">
      <c r="A10" s="13" t="s">
        <v>61</v>
      </c>
      <c r="B10" s="13" t="s">
        <v>63</v>
      </c>
      <c r="C10" s="54" t="n">
        <f aca="false">106708-7158</f>
        <v>99550</v>
      </c>
      <c r="D10" s="6" t="n">
        <v>55114</v>
      </c>
      <c r="E10" s="127" t="n">
        <f aca="false">+C10-D10</f>
        <v>44436</v>
      </c>
      <c r="F10" s="54" t="n">
        <f aca="false">105385-2951+1110-202</f>
        <v>103342</v>
      </c>
      <c r="G10" s="6" t="n">
        <v>60542</v>
      </c>
      <c r="H10" s="127" t="n">
        <f aca="false">+F10-G10</f>
        <v>42800</v>
      </c>
      <c r="I10" s="54" t="n">
        <f aca="false">+H10+E10</f>
        <v>87236</v>
      </c>
      <c r="J10" s="6" t="n">
        <f aca="false">+I10/2</f>
        <v>43618</v>
      </c>
      <c r="K10" s="6" t="n">
        <f aca="false">+J10/1000</f>
        <v>43.618</v>
      </c>
      <c r="L10" s="137"/>
      <c r="M10" s="127"/>
      <c r="N10" s="137"/>
      <c r="O10" s="127" t="n">
        <f aca="false">+M10+K10</f>
        <v>43.618</v>
      </c>
    </row>
    <row r="11" customFormat="false" ht="12.75" hidden="false" customHeight="false" outlineLevel="0" collapsed="false">
      <c r="A11" s="13" t="s">
        <v>64</v>
      </c>
      <c r="B11" s="13" t="s">
        <v>66</v>
      </c>
      <c r="C11" s="54" t="n">
        <f aca="false">1296-153</f>
        <v>1143</v>
      </c>
      <c r="E11" s="127" t="n">
        <f aca="false">+C11-D11</f>
        <v>1143</v>
      </c>
      <c r="F11" s="54"/>
      <c r="H11" s="127"/>
      <c r="I11" s="54" t="n">
        <f aca="false">+H11+E11</f>
        <v>1143</v>
      </c>
      <c r="J11" s="6" t="n">
        <f aca="false">+I11/2</f>
        <v>571.5</v>
      </c>
      <c r="K11" s="6" t="n">
        <f aca="false">+J11/1000</f>
        <v>0.5715</v>
      </c>
      <c r="L11" s="137"/>
      <c r="M11" s="127"/>
      <c r="N11" s="137"/>
      <c r="O11" s="127" t="n">
        <f aca="false">+M11+K11</f>
        <v>0.5715</v>
      </c>
    </row>
    <row r="12" customFormat="false" ht="12.75" hidden="false" customHeight="false" outlineLevel="0" collapsed="false">
      <c r="A12" s="13" t="s">
        <v>67</v>
      </c>
      <c r="B12" s="13" t="s">
        <v>68</v>
      </c>
      <c r="C12" s="54" t="n">
        <f aca="false">174928-11172</f>
        <v>163756</v>
      </c>
      <c r="D12" s="6" t="n">
        <v>20176</v>
      </c>
      <c r="E12" s="127" t="n">
        <f aca="false">+C12-D12</f>
        <v>143580</v>
      </c>
      <c r="F12" s="54" t="n">
        <f aca="false">185035-3033+1184-36</f>
        <v>183150</v>
      </c>
      <c r="G12" s="6" t="n">
        <v>20405</v>
      </c>
      <c r="H12" s="127" t="n">
        <f aca="false">+F12-G12</f>
        <v>162745</v>
      </c>
      <c r="I12" s="54" t="n">
        <f aca="false">+H12+E12</f>
        <v>306325</v>
      </c>
      <c r="J12" s="6" t="n">
        <f aca="false">+I12/2</f>
        <v>153162.5</v>
      </c>
      <c r="K12" s="6" t="n">
        <f aca="false">+J12/1000</f>
        <v>153.1625</v>
      </c>
      <c r="L12" s="137"/>
      <c r="M12" s="127"/>
      <c r="N12" s="137"/>
      <c r="O12" s="127" t="n">
        <f aca="false">+M12+K12</f>
        <v>153.1625</v>
      </c>
    </row>
    <row r="13" customFormat="false" ht="12.75" hidden="false" customHeight="false" outlineLevel="0" collapsed="false">
      <c r="A13" s="13" t="s">
        <v>69</v>
      </c>
      <c r="B13" s="13" t="s">
        <v>70</v>
      </c>
      <c r="C13" s="54" t="n">
        <f aca="false">2758-289</f>
        <v>2469</v>
      </c>
      <c r="E13" s="127" t="n">
        <f aca="false">+C13-D13</f>
        <v>2469</v>
      </c>
      <c r="F13" s="54" t="n">
        <f aca="false">7722-0</f>
        <v>7722</v>
      </c>
      <c r="H13" s="127" t="n">
        <f aca="false">+F13-G13</f>
        <v>7722</v>
      </c>
      <c r="I13" s="54" t="n">
        <f aca="false">+H13+E13</f>
        <v>10191</v>
      </c>
      <c r="J13" s="6" t="n">
        <f aca="false">+I13/2</f>
        <v>5095.5</v>
      </c>
      <c r="K13" s="6" t="n">
        <f aca="false">+J13/1000</f>
        <v>5.0955</v>
      </c>
      <c r="L13" s="137"/>
      <c r="M13" s="127"/>
      <c r="N13" s="137"/>
      <c r="O13" s="127" t="n">
        <f aca="false">+M13+K13</f>
        <v>5.0955</v>
      </c>
    </row>
    <row r="14" customFormat="false" ht="12.75" hidden="false" customHeight="false" outlineLevel="0" collapsed="false">
      <c r="A14" s="13" t="s">
        <v>71</v>
      </c>
      <c r="B14" s="13" t="s">
        <v>73</v>
      </c>
      <c r="C14" s="54" t="n">
        <f aca="false">2143-226</f>
        <v>1917</v>
      </c>
      <c r="E14" s="127" t="n">
        <f aca="false">+C14-D14</f>
        <v>1917</v>
      </c>
      <c r="F14" s="54" t="n">
        <f aca="false">1344-98</f>
        <v>1246</v>
      </c>
      <c r="H14" s="127" t="n">
        <f aca="false">+F14-G14</f>
        <v>1246</v>
      </c>
      <c r="I14" s="54" t="n">
        <f aca="false">+H14+E14</f>
        <v>3163</v>
      </c>
      <c r="J14" s="6" t="n">
        <f aca="false">+I14/2</f>
        <v>1581.5</v>
      </c>
      <c r="K14" s="6" t="n">
        <f aca="false">+J14/1000</f>
        <v>1.5815</v>
      </c>
      <c r="L14" s="137"/>
      <c r="M14" s="127"/>
      <c r="N14" s="137"/>
      <c r="O14" s="127" t="n">
        <f aca="false">+M14+K14</f>
        <v>1.5815</v>
      </c>
    </row>
    <row r="15" customFormat="false" ht="12.75" hidden="false" customHeight="false" outlineLevel="0" collapsed="false">
      <c r="A15" s="13" t="s">
        <v>74</v>
      </c>
      <c r="B15" s="13" t="s">
        <v>76</v>
      </c>
      <c r="C15" s="54"/>
      <c r="E15" s="127"/>
      <c r="F15" s="54"/>
      <c r="H15" s="127"/>
      <c r="I15" s="54" t="n">
        <f aca="false">+H15+E15</f>
        <v>0</v>
      </c>
      <c r="J15" s="6" t="n">
        <f aca="false">+I15/2</f>
        <v>0</v>
      </c>
      <c r="K15" s="6" t="n">
        <f aca="false">+J15/1000</f>
        <v>0</v>
      </c>
      <c r="L15" s="137"/>
      <c r="M15" s="127"/>
      <c r="N15" s="137"/>
      <c r="O15" s="127" t="n">
        <f aca="false">+M15+K15</f>
        <v>0</v>
      </c>
    </row>
    <row r="16" customFormat="false" ht="12.75" hidden="false" customHeight="false" outlineLevel="0" collapsed="false">
      <c r="A16" s="13" t="s">
        <v>77</v>
      </c>
      <c r="B16" s="13" t="s">
        <v>78</v>
      </c>
      <c r="C16" s="54"/>
      <c r="E16" s="127"/>
      <c r="F16" s="54"/>
      <c r="H16" s="127"/>
      <c r="I16" s="54" t="n">
        <f aca="false">+H16+E16</f>
        <v>0</v>
      </c>
      <c r="J16" s="6" t="n">
        <f aca="false">+I16/2</f>
        <v>0</v>
      </c>
      <c r="K16" s="6" t="n">
        <f aca="false">+J16/1000</f>
        <v>0</v>
      </c>
      <c r="L16" s="137"/>
      <c r="M16" s="127"/>
      <c r="N16" s="137"/>
      <c r="O16" s="127" t="n">
        <f aca="false">+M16+K16</f>
        <v>0</v>
      </c>
    </row>
    <row r="17" customFormat="false" ht="12.75" hidden="false" customHeight="false" outlineLevel="0" collapsed="false">
      <c r="A17" s="13" t="s">
        <v>79</v>
      </c>
      <c r="B17" s="13" t="s">
        <v>81</v>
      </c>
      <c r="C17" s="54" t="n">
        <f aca="false">18793-1390</f>
        <v>17403</v>
      </c>
      <c r="E17" s="127" t="n">
        <f aca="false">+C17-D17</f>
        <v>17403</v>
      </c>
      <c r="F17" s="54" t="n">
        <f aca="false">13275-117</f>
        <v>13158</v>
      </c>
      <c r="H17" s="127" t="n">
        <f aca="false">+F17-G17</f>
        <v>13158</v>
      </c>
      <c r="I17" s="54" t="n">
        <f aca="false">+H17+E17</f>
        <v>30561</v>
      </c>
      <c r="J17" s="6" t="n">
        <f aca="false">+I17/2</f>
        <v>15280.5</v>
      </c>
      <c r="K17" s="6" t="n">
        <f aca="false">+J17/1000</f>
        <v>15.2805</v>
      </c>
      <c r="L17" s="137"/>
      <c r="M17" s="127"/>
      <c r="N17" s="137"/>
      <c r="O17" s="127" t="n">
        <f aca="false">+M17+K17</f>
        <v>15.2805</v>
      </c>
    </row>
    <row r="18" customFormat="false" ht="12.75" hidden="false" customHeight="false" outlineLevel="0" collapsed="false">
      <c r="A18" s="13" t="s">
        <v>82</v>
      </c>
      <c r="B18" s="13" t="s">
        <v>84</v>
      </c>
      <c r="C18" s="54" t="n">
        <f aca="false">1084-119</f>
        <v>965</v>
      </c>
      <c r="E18" s="127" t="n">
        <f aca="false">+C18-D18</f>
        <v>965</v>
      </c>
      <c r="F18" s="54" t="n">
        <f aca="false">6093-18</f>
        <v>6075</v>
      </c>
      <c r="G18" s="6" t="n">
        <v>3195</v>
      </c>
      <c r="H18" s="127" t="n">
        <f aca="false">+F18-G18</f>
        <v>2880</v>
      </c>
      <c r="I18" s="54" t="n">
        <f aca="false">+H18+E18</f>
        <v>3845</v>
      </c>
      <c r="J18" s="6" t="n">
        <f aca="false">+I18/2</f>
        <v>1922.5</v>
      </c>
      <c r="K18" s="6" t="n">
        <f aca="false">+J18/1000</f>
        <v>1.9225</v>
      </c>
      <c r="L18" s="137"/>
      <c r="M18" s="127"/>
      <c r="N18" s="137"/>
      <c r="O18" s="127" t="n">
        <f aca="false">+M18+K18</f>
        <v>1.9225</v>
      </c>
    </row>
    <row r="19" customFormat="false" ht="12.75" hidden="false" customHeight="false" outlineLevel="0" collapsed="false">
      <c r="A19" s="13" t="s">
        <v>85</v>
      </c>
      <c r="B19" s="13" t="s">
        <v>87</v>
      </c>
      <c r="C19" s="54"/>
      <c r="E19" s="127"/>
      <c r="F19" s="54"/>
      <c r="H19" s="127"/>
      <c r="I19" s="54" t="n">
        <f aca="false">+H19+E19</f>
        <v>0</v>
      </c>
      <c r="J19" s="6" t="n">
        <f aca="false">+I19/2</f>
        <v>0</v>
      </c>
      <c r="K19" s="6" t="n">
        <f aca="false">+J19/1000</f>
        <v>0</v>
      </c>
      <c r="L19" s="137"/>
      <c r="M19" s="127"/>
      <c r="N19" s="137"/>
      <c r="O19" s="127" t="n">
        <f aca="false">+M19+K19</f>
        <v>0</v>
      </c>
    </row>
    <row r="20" customFormat="false" ht="12.75" hidden="false" customHeight="false" outlineLevel="0" collapsed="false">
      <c r="A20" s="13" t="s">
        <v>88</v>
      </c>
      <c r="B20" s="13" t="s">
        <v>89</v>
      </c>
      <c r="C20" s="54"/>
      <c r="E20" s="127"/>
      <c r="F20" s="54"/>
      <c r="H20" s="127"/>
      <c r="I20" s="54" t="n">
        <f aca="false">+H20+E20</f>
        <v>0</v>
      </c>
      <c r="J20" s="6" t="n">
        <f aca="false">+I20/2</f>
        <v>0</v>
      </c>
      <c r="K20" s="6" t="n">
        <f aca="false">+J20/1000</f>
        <v>0</v>
      </c>
      <c r="L20" s="137"/>
      <c r="M20" s="127"/>
      <c r="N20" s="137"/>
      <c r="O20" s="127" t="n">
        <f aca="false">+M20+K20</f>
        <v>0</v>
      </c>
    </row>
    <row r="21" customFormat="false" ht="12.75" hidden="false" customHeight="false" outlineLevel="0" collapsed="false">
      <c r="A21" s="13" t="s">
        <v>90</v>
      </c>
      <c r="B21" s="13" t="s">
        <v>92</v>
      </c>
      <c r="C21" s="54"/>
      <c r="E21" s="127"/>
      <c r="F21" s="54"/>
      <c r="H21" s="127"/>
      <c r="I21" s="54" t="n">
        <f aca="false">+H21+E21</f>
        <v>0</v>
      </c>
      <c r="J21" s="6" t="n">
        <f aca="false">+I21/2</f>
        <v>0</v>
      </c>
      <c r="K21" s="6" t="n">
        <f aca="false">+J21/1000</f>
        <v>0</v>
      </c>
      <c r="L21" s="137"/>
      <c r="M21" s="127"/>
      <c r="N21" s="137"/>
      <c r="O21" s="127" t="n">
        <f aca="false">+M21+K21</f>
        <v>0</v>
      </c>
    </row>
    <row r="22" customFormat="false" ht="12.75" hidden="false" customHeight="false" outlineLevel="0" collapsed="false">
      <c r="A22" s="13" t="s">
        <v>93</v>
      </c>
      <c r="B22" s="13" t="s">
        <v>95</v>
      </c>
      <c r="C22" s="54" t="n">
        <f aca="false">3260-340</f>
        <v>2920</v>
      </c>
      <c r="E22" s="127" t="n">
        <f aca="false">+C22-D22</f>
        <v>2920</v>
      </c>
      <c r="F22" s="54" t="n">
        <f aca="false">592-36</f>
        <v>556</v>
      </c>
      <c r="H22" s="127" t="n">
        <f aca="false">+F22-G22</f>
        <v>556</v>
      </c>
      <c r="I22" s="54" t="n">
        <f aca="false">+H22+E22</f>
        <v>3476</v>
      </c>
      <c r="J22" s="6" t="n">
        <f aca="false">+I22/2</f>
        <v>1738</v>
      </c>
      <c r="K22" s="6" t="n">
        <f aca="false">+J22/1000</f>
        <v>1.738</v>
      </c>
      <c r="L22" s="137"/>
      <c r="M22" s="127"/>
      <c r="N22" s="137"/>
      <c r="O22" s="127" t="n">
        <f aca="false">+M22+K22</f>
        <v>1.738</v>
      </c>
    </row>
    <row r="23" customFormat="false" ht="12.75" hidden="false" customHeight="false" outlineLevel="0" collapsed="false">
      <c r="A23" s="13" t="s">
        <v>96</v>
      </c>
      <c r="B23" s="13" t="s">
        <v>98</v>
      </c>
      <c r="C23" s="54" t="n">
        <f aca="false">6967-676</f>
        <v>6291</v>
      </c>
      <c r="E23" s="127" t="n">
        <f aca="false">+C23-D23</f>
        <v>6291</v>
      </c>
      <c r="F23" s="54" t="n">
        <f aca="false">92072-4248+199-9</f>
        <v>88014</v>
      </c>
      <c r="G23" s="6" t="n">
        <v>4398</v>
      </c>
      <c r="H23" s="127" t="n">
        <f aca="false">+F23-G23</f>
        <v>83616</v>
      </c>
      <c r="I23" s="54" t="n">
        <f aca="false">+H23+E23</f>
        <v>89907</v>
      </c>
      <c r="J23" s="6" t="n">
        <f aca="false">+I23/2</f>
        <v>44953.5</v>
      </c>
      <c r="K23" s="6" t="n">
        <f aca="false">+J23/1000</f>
        <v>44.9535</v>
      </c>
      <c r="L23" s="137"/>
      <c r="M23" s="127"/>
      <c r="N23" s="137"/>
      <c r="O23" s="127" t="n">
        <f aca="false">+M23+K23</f>
        <v>44.9535</v>
      </c>
    </row>
    <row r="24" customFormat="false" ht="12.75" hidden="false" customHeight="false" outlineLevel="0" collapsed="false">
      <c r="A24" s="13" t="s">
        <v>99</v>
      </c>
      <c r="B24" s="13" t="s">
        <v>100</v>
      </c>
      <c r="C24" s="54"/>
      <c r="E24" s="127"/>
      <c r="F24" s="54"/>
      <c r="H24" s="127"/>
      <c r="I24" s="54" t="n">
        <f aca="false">+H24+E24</f>
        <v>0</v>
      </c>
      <c r="J24" s="6" t="n">
        <f aca="false">+I24/2</f>
        <v>0</v>
      </c>
      <c r="K24" s="6" t="n">
        <f aca="false">73+56+75.3</f>
        <v>204.3</v>
      </c>
      <c r="L24" s="137"/>
      <c r="M24" s="127" t="n">
        <f aca="false">652.4*1.08</f>
        <v>704.592</v>
      </c>
      <c r="N24" s="137"/>
      <c r="O24" s="127" t="n">
        <f aca="false">+M24+K24</f>
        <v>908.892</v>
      </c>
    </row>
    <row r="25" customFormat="false" ht="12.75" hidden="false" customHeight="false" outlineLevel="0" collapsed="false">
      <c r="A25" s="13" t="s">
        <v>101</v>
      </c>
      <c r="B25" s="13" t="s">
        <v>103</v>
      </c>
      <c r="C25" s="54" t="n">
        <f aca="false">1204590*1.05+(21773-3180)</f>
        <v>1283412.5</v>
      </c>
      <c r="E25" s="127" t="n">
        <f aca="false">+C25-D25</f>
        <v>1283412.5</v>
      </c>
      <c r="F25" s="54" t="n">
        <f aca="false">(6990-360)</f>
        <v>6630</v>
      </c>
      <c r="H25" s="127" t="n">
        <f aca="false">+F25-G25</f>
        <v>6630</v>
      </c>
      <c r="I25" s="54" t="n">
        <f aca="false">+H25+E25</f>
        <v>1290042.5</v>
      </c>
      <c r="J25" s="54" t="n">
        <f aca="false">1204590*1.05+(21773-3180)/2+(6630)/2</f>
        <v>1277431</v>
      </c>
      <c r="K25" s="6" t="n">
        <f aca="false">+J25/1000</f>
        <v>1277.431</v>
      </c>
      <c r="L25" s="137"/>
      <c r="M25" s="127"/>
      <c r="N25" s="137"/>
      <c r="O25" s="127" t="n">
        <f aca="false">+M25+K25</f>
        <v>1277.431</v>
      </c>
    </row>
    <row r="26" customFormat="false" ht="12.75" hidden="false" customHeight="false" outlineLevel="0" collapsed="false">
      <c r="A26" s="13" t="s">
        <v>104</v>
      </c>
      <c r="B26" s="13"/>
      <c r="C26" s="102" t="n">
        <f aca="false">SUM(C10:C25)</f>
        <v>1579826.5</v>
      </c>
      <c r="D26" s="103" t="n">
        <f aca="false">SUM(D10:D25)</f>
        <v>75290</v>
      </c>
      <c r="E26" s="142" t="n">
        <f aca="false">SUM(E10:E25)</f>
        <v>1504536.5</v>
      </c>
      <c r="F26" s="102" t="n">
        <f aca="false">SUM(F10:F25)</f>
        <v>409893</v>
      </c>
      <c r="G26" s="103" t="n">
        <f aca="false">SUM(G10:G25)</f>
        <v>88540</v>
      </c>
      <c r="H26" s="142" t="n">
        <f aca="false">SUM(H10:H25)</f>
        <v>321353</v>
      </c>
      <c r="I26" s="102" t="n">
        <f aca="false">SUM(I10:I25)</f>
        <v>1825889.5</v>
      </c>
      <c r="J26" s="103" t="n">
        <f aca="false">SUM(J10:J25)</f>
        <v>1545354.5</v>
      </c>
      <c r="K26" s="142" t="n">
        <f aca="false">SUM(K10:K25)</f>
        <v>1749.6545</v>
      </c>
      <c r="L26" s="143"/>
      <c r="M26" s="144" t="n">
        <f aca="false">+M24</f>
        <v>704.592</v>
      </c>
      <c r="N26" s="143"/>
      <c r="O26" s="142" t="n">
        <f aca="false">SUM(O10:O25)</f>
        <v>2454.2465</v>
      </c>
    </row>
    <row r="27" customFormat="false" ht="12.75" hidden="false" customHeight="false" outlineLevel="0" collapsed="false">
      <c r="G27" s="10"/>
    </row>
    <row r="28" customFormat="false" ht="12.75" hidden="false" customHeight="false" outlineLevel="0" collapsed="false">
      <c r="K28" s="145"/>
    </row>
  </sheetData>
  <mergeCells count="3">
    <mergeCell ref="C6:E6"/>
    <mergeCell ref="F6:H6"/>
    <mergeCell ref="I6:K6"/>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A--FY03</oddHeader>
    <oddFooter>&amp;L&amp;8&amp;F
&amp;A&amp;CPage &amp;P</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6:AC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1" ySplit="9" topLeftCell="M14" activePane="bottomRight" state="frozen"/>
      <selection pane="topLeft" activeCell="B1" activeCellId="0" sqref="B1"/>
      <selection pane="topRight" activeCell="M1" activeCellId="0" sqref="M1"/>
      <selection pane="bottomLeft" activeCell="B14" activeCellId="0" sqref="B14"/>
      <selection pane="bottomRight" activeCell="E9" activeCellId="0" sqref="E9"/>
    </sheetView>
  </sheetViews>
  <sheetFormatPr defaultColWidth="8.84765625" defaultRowHeight="12.75" zeroHeight="false" outlineLevelRow="0" outlineLevelCol="0"/>
  <cols>
    <col collapsed="false" customWidth="true" hidden="false" outlineLevel="0" max="1" min="1" style="6" width="3.7"/>
    <col collapsed="false" customWidth="true" hidden="false" outlineLevel="0" max="2" min="2" style="6" width="20.28"/>
    <col collapsed="false" customWidth="true" hidden="false" outlineLevel="0" max="3" min="3" style="6" width="10.85"/>
    <col collapsed="false" customWidth="true" hidden="false" outlineLevel="0" max="4" min="4" style="86" width="11.13"/>
    <col collapsed="false" customWidth="false" hidden="false" outlineLevel="0" max="5" min="5" style="6" width="8.85"/>
    <col collapsed="false" customWidth="true" hidden="false" outlineLevel="0" max="6" min="6" style="6" width="10.41"/>
    <col collapsed="false" customWidth="true" hidden="false" outlineLevel="0" max="7" min="7" style="6" width="2.84"/>
    <col collapsed="false" customWidth="true" hidden="false" outlineLevel="0" max="8" min="8" style="6" width="10.41"/>
    <col collapsed="false" customWidth="true" hidden="false" outlineLevel="0" max="9" min="9" style="6" width="11.56"/>
    <col collapsed="false" customWidth="true" hidden="false" outlineLevel="0" max="10" min="10" style="86" width="10.28"/>
    <col collapsed="false" customWidth="false" hidden="false" outlineLevel="0" max="12" min="11" style="6" width="8.85"/>
    <col collapsed="false" customWidth="true" hidden="false" outlineLevel="0" max="13" min="13" style="6" width="9.41"/>
    <col collapsed="false" customWidth="true" hidden="false" outlineLevel="0" max="14" min="14" style="6" width="1.7"/>
    <col collapsed="false" customWidth="true" hidden="false" outlineLevel="0" max="15" min="15" style="86" width="9.28"/>
    <col collapsed="false" customWidth="true" hidden="false" outlineLevel="0" max="16" min="16" style="6" width="5.56"/>
    <col collapsed="false" customWidth="true" hidden="false" outlineLevel="0" max="17" min="17" style="6" width="10.71"/>
    <col collapsed="false" customWidth="true" hidden="false" outlineLevel="0" max="18" min="18" style="6" width="1.41"/>
    <col collapsed="false" customWidth="true" hidden="false" outlineLevel="0" max="19" min="19" style="6" width="10.41"/>
    <col collapsed="false" customWidth="true" hidden="false" outlineLevel="0" max="20" min="20" style="6" width="1.56"/>
    <col collapsed="false" customWidth="false" hidden="false" outlineLevel="0" max="21" min="21" style="6" width="8.85"/>
    <col collapsed="false" customWidth="true" hidden="false" outlineLevel="0" max="22" min="22" style="6" width="1.41"/>
    <col collapsed="false" customWidth="true" hidden="false" outlineLevel="0" max="23" min="23" style="6" width="9.85"/>
    <col collapsed="false" customWidth="true" hidden="false" outlineLevel="0" max="24" min="24" style="6" width="2.99"/>
    <col collapsed="false" customWidth="true" hidden="false" outlineLevel="0" max="25" min="25" style="6" width="10.28"/>
    <col collapsed="false" customWidth="true" hidden="false" outlineLevel="0" max="26" min="26" style="6" width="2.84"/>
    <col collapsed="false" customWidth="false" hidden="true" outlineLevel="0" max="29" min="27" style="6" width="8.85"/>
    <col collapsed="false" customWidth="false" hidden="false" outlineLevel="0" max="257" min="30" style="6" width="8.85"/>
  </cols>
  <sheetData>
    <row r="6" customFormat="false" ht="13.5" hidden="false" customHeight="false" outlineLevel="0" collapsed="false">
      <c r="A6" s="13" t="s">
        <v>33</v>
      </c>
      <c r="B6" s="13"/>
      <c r="C6" s="89" t="s">
        <v>163</v>
      </c>
      <c r="D6" s="89"/>
      <c r="E6" s="89"/>
      <c r="F6" s="89"/>
      <c r="G6" s="89"/>
      <c r="H6" s="89"/>
      <c r="I6" s="89"/>
      <c r="J6" s="146"/>
      <c r="K6" s="89" t="s">
        <v>164</v>
      </c>
      <c r="L6" s="89"/>
      <c r="M6" s="89"/>
      <c r="N6" s="89"/>
      <c r="O6" s="89"/>
      <c r="P6" s="147"/>
      <c r="Q6" s="129"/>
      <c r="R6" s="130"/>
      <c r="S6" s="147"/>
      <c r="T6" s="147"/>
      <c r="U6" s="147"/>
      <c r="V6" s="129"/>
      <c r="W6" s="129"/>
    </row>
    <row r="7" customFormat="false" ht="13.5" hidden="false" customHeight="false" outlineLevel="0" collapsed="false">
      <c r="A7" s="13"/>
      <c r="B7" s="13"/>
      <c r="C7" s="131" t="s">
        <v>165</v>
      </c>
      <c r="D7" s="148"/>
      <c r="E7" s="0"/>
      <c r="F7" s="0"/>
      <c r="G7" s="0"/>
      <c r="H7" s="68"/>
      <c r="I7" s="88"/>
      <c r="J7" s="149"/>
      <c r="K7" s="131" t="s">
        <v>42</v>
      </c>
      <c r="L7" s="68"/>
      <c r="M7" s="68" t="s">
        <v>166</v>
      </c>
      <c r="N7" s="68"/>
      <c r="O7" s="150"/>
      <c r="P7" s="68"/>
      <c r="Q7" s="151" t="s">
        <v>167</v>
      </c>
      <c r="R7" s="151"/>
      <c r="S7" s="151" t="s">
        <v>168</v>
      </c>
      <c r="T7" s="151"/>
      <c r="U7" s="151"/>
      <c r="V7" s="134"/>
      <c r="W7" s="47"/>
      <c r="Y7" s="152" t="s">
        <v>138</v>
      </c>
      <c r="AA7" s="134" t="s">
        <v>169</v>
      </c>
    </row>
    <row r="8" customFormat="false" ht="12.75" hidden="false" customHeight="false" outlineLevel="0" collapsed="false">
      <c r="A8" s="13"/>
      <c r="B8" s="13"/>
      <c r="C8" s="70" t="s">
        <v>170</v>
      </c>
      <c r="D8" s="153" t="s">
        <v>56</v>
      </c>
      <c r="E8" s="20" t="s">
        <v>171</v>
      </c>
      <c r="F8" s="20" t="s">
        <v>172</v>
      </c>
      <c r="G8" s="20"/>
      <c r="H8" s="154" t="s">
        <v>29</v>
      </c>
      <c r="I8" s="136" t="s">
        <v>173</v>
      </c>
      <c r="J8" s="155"/>
      <c r="K8" s="156" t="s">
        <v>107</v>
      </c>
      <c r="L8" s="154" t="s">
        <v>29</v>
      </c>
      <c r="M8" s="28" t="s">
        <v>174</v>
      </c>
      <c r="N8" s="20"/>
      <c r="O8" s="157" t="s">
        <v>52</v>
      </c>
      <c r="P8" s="20"/>
      <c r="Q8" s="158" t="s">
        <v>175</v>
      </c>
      <c r="R8" s="158"/>
      <c r="S8" s="158" t="s">
        <v>176</v>
      </c>
      <c r="T8" s="158"/>
      <c r="U8" s="158" t="s">
        <v>177</v>
      </c>
      <c r="V8" s="137"/>
      <c r="W8" s="158" t="s">
        <v>52</v>
      </c>
      <c r="Y8" s="159" t="s">
        <v>52</v>
      </c>
      <c r="AA8" s="137" t="s">
        <v>178</v>
      </c>
    </row>
    <row r="9" customFormat="false" ht="12.75" hidden="false" customHeight="false" outlineLevel="0" collapsed="false">
      <c r="A9" s="30" t="s">
        <v>50</v>
      </c>
      <c r="B9" s="30"/>
      <c r="C9" s="160" t="s">
        <v>179</v>
      </c>
      <c r="D9" s="161"/>
      <c r="E9" s="20" t="s">
        <v>59</v>
      </c>
      <c r="F9" s="20" t="s">
        <v>48</v>
      </c>
      <c r="G9" s="20"/>
      <c r="H9" s="32" t="s">
        <v>147</v>
      </c>
      <c r="I9" s="136" t="s">
        <v>51</v>
      </c>
      <c r="J9" s="161"/>
      <c r="K9" s="72" t="s">
        <v>51</v>
      </c>
      <c r="L9" s="32" t="s">
        <v>147</v>
      </c>
      <c r="M9" s="32" t="s">
        <v>180</v>
      </c>
      <c r="N9" s="32"/>
      <c r="O9" s="162" t="s">
        <v>107</v>
      </c>
      <c r="P9" s="32"/>
      <c r="Q9" s="141" t="s">
        <v>51</v>
      </c>
      <c r="R9" s="141"/>
      <c r="S9" s="141" t="s">
        <v>181</v>
      </c>
      <c r="T9" s="141"/>
      <c r="U9" s="141" t="s">
        <v>182</v>
      </c>
      <c r="V9" s="140"/>
      <c r="W9" s="141" t="s">
        <v>51</v>
      </c>
      <c r="Y9" s="163" t="s">
        <v>51</v>
      </c>
      <c r="AA9" s="140"/>
    </row>
    <row r="10" customFormat="false" ht="12.75" hidden="false" customHeight="false" outlineLevel="0" collapsed="false">
      <c r="A10" s="74" t="s">
        <v>61</v>
      </c>
      <c r="B10" s="75" t="s">
        <v>63</v>
      </c>
      <c r="C10" s="125" t="n">
        <f aca="false">+'UG Distribution'!G10</f>
        <v>4084.87147874093</v>
      </c>
      <c r="D10" s="86" t="n">
        <f aca="false">+'UG Distribution'!J10+'UG Distribution'!L10</f>
        <v>25.056</v>
      </c>
      <c r="E10" s="43" t="n">
        <f aca="false">+'UG Distribution'!U10</f>
        <v>3247.72946683484</v>
      </c>
      <c r="F10" s="43" t="n">
        <f aca="false">-'UG Distribution'!Q10</f>
        <v>-26.273</v>
      </c>
      <c r="G10" s="43"/>
      <c r="H10" s="43" t="n">
        <f aca="false">+'UG Summer'!E10</f>
        <v>151.914434516211</v>
      </c>
      <c r="I10" s="133" t="n">
        <f aca="false">SUM(C10:H10)</f>
        <v>7483.29838009198</v>
      </c>
      <c r="J10" s="86" t="n">
        <f aca="false">+I10-D10</f>
        <v>7458.24238009198</v>
      </c>
      <c r="K10" s="125" t="n">
        <f aca="false">+'Grad Distribution'!I10</f>
        <v>257.835633799565</v>
      </c>
      <c r="L10" s="43" t="n">
        <f aca="false">+'Grad Summer'!E10</f>
        <v>28.0154082668034</v>
      </c>
      <c r="M10" s="43"/>
      <c r="N10" s="43"/>
      <c r="O10" s="164" t="n">
        <f aca="false">+N10+M10+K10+L10</f>
        <v>285.851042066368</v>
      </c>
      <c r="Q10" s="134"/>
      <c r="R10" s="137"/>
      <c r="S10" s="6" t="n">
        <f aca="false">+Extramural!O10</f>
        <v>43.618</v>
      </c>
      <c r="T10" s="134"/>
      <c r="V10" s="137"/>
      <c r="W10" s="137" t="n">
        <f aca="false">+Q10+O10+I10+S10</f>
        <v>7812.76742215835</v>
      </c>
      <c r="Y10" s="137" t="n">
        <v>7546.52273489002</v>
      </c>
      <c r="AA10" s="137" t="n">
        <f aca="false">+W10-Y10</f>
        <v>266.24468726833</v>
      </c>
      <c r="AB10" s="6" t="n">
        <f aca="false">+Y10*1.044</f>
        <v>7878.56973522518</v>
      </c>
      <c r="AC10" s="6" t="n">
        <f aca="false">+W10-AB10</f>
        <v>-65.8023130668307</v>
      </c>
    </row>
    <row r="11" s="86" customFormat="true" ht="12.75" hidden="false" customHeight="false" outlineLevel="0" collapsed="false">
      <c r="A11" s="165" t="s">
        <v>64</v>
      </c>
      <c r="B11" s="166" t="s">
        <v>66</v>
      </c>
      <c r="C11" s="167" t="n">
        <f aca="false">+'UG Distribution'!G11</f>
        <v>6516.71236358194</v>
      </c>
      <c r="D11" s="86" t="n">
        <f aca="false">+'UG Distribution'!J11+'UG Distribution'!L11</f>
        <v>641.389</v>
      </c>
      <c r="E11" s="86" t="n">
        <f aca="false">+'UG Distribution'!U11</f>
        <v>6393.45655164175</v>
      </c>
      <c r="F11" s="86" t="n">
        <f aca="false">-'UG Distribution'!Q11</f>
        <v>-0</v>
      </c>
      <c r="H11" s="86" t="n">
        <f aca="false">+'UG Summer'!E11</f>
        <v>951.884235384223</v>
      </c>
      <c r="I11" s="168" t="n">
        <f aca="false">SUM(C11:H11)</f>
        <v>14503.4421506079</v>
      </c>
      <c r="J11" s="86" t="n">
        <f aca="false">+I11-D11</f>
        <v>13862.0531506079</v>
      </c>
      <c r="K11" s="167" t="n">
        <f aca="false">+'Grad Distribution'!I11</f>
        <v>141.721438935121</v>
      </c>
      <c r="L11" s="86" t="n">
        <f aca="false">+'Grad Summer'!E11</f>
        <v>65.6207171847821</v>
      </c>
      <c r="M11" s="86" t="n">
        <f aca="false">+'Grad Distribution'!K11</f>
        <v>14554.9</v>
      </c>
      <c r="O11" s="168" t="n">
        <f aca="false">+N11+M11+K11+L11</f>
        <v>14762.2421561199</v>
      </c>
      <c r="Q11" s="169"/>
      <c r="R11" s="169"/>
      <c r="S11" s="86" t="n">
        <f aca="false">+Extramural!O11</f>
        <v>0.5715</v>
      </c>
      <c r="T11" s="169"/>
      <c r="U11" s="86" t="n">
        <v>1705</v>
      </c>
      <c r="V11" s="169"/>
      <c r="W11" s="169" t="n">
        <f aca="false">+Q11+O11+I11+S11+U11</f>
        <v>30971.2558067278</v>
      </c>
      <c r="Y11" s="169" t="n">
        <v>28625.6283155139</v>
      </c>
      <c r="AA11" s="169" t="n">
        <f aca="false">+W11-Y11</f>
        <v>2345.62749121389</v>
      </c>
      <c r="AB11" s="86" t="n">
        <f aca="false">+Y11*1.044</f>
        <v>29885.1559613965</v>
      </c>
      <c r="AC11" s="86" t="n">
        <f aca="false">+W11-AB11</f>
        <v>1086.09984533128</v>
      </c>
    </row>
    <row r="12" customFormat="false" ht="12.75" hidden="false" customHeight="false" outlineLevel="0" collapsed="false">
      <c r="A12" s="78" t="s">
        <v>67</v>
      </c>
      <c r="B12" s="19" t="s">
        <v>68</v>
      </c>
      <c r="C12" s="54" t="n">
        <f aca="false">+'UG Distribution'!G12</f>
        <v>1226.12786665262</v>
      </c>
      <c r="D12" s="86" t="n">
        <f aca="false">+'UG Distribution'!J12+'UG Distribution'!L12</f>
        <v>0</v>
      </c>
      <c r="E12" s="6" t="n">
        <f aca="false">+'UG Distribution'!U12</f>
        <v>1687.01319687432</v>
      </c>
      <c r="F12" s="6" t="n">
        <f aca="false">-'UG Distribution'!Q12</f>
        <v>-0</v>
      </c>
      <c r="H12" s="6" t="n">
        <f aca="false">+'UG Summer'!E12</f>
        <v>159.171493489916</v>
      </c>
      <c r="I12" s="127" t="n">
        <f aca="false">SUM(C12:H12)</f>
        <v>3072.31255701686</v>
      </c>
      <c r="J12" s="86" t="n">
        <f aca="false">+I12-D12</f>
        <v>3072.31255701686</v>
      </c>
      <c r="K12" s="54" t="n">
        <f aca="false">+'Grad Distribution'!I12</f>
        <v>920.003266249116</v>
      </c>
      <c r="L12" s="6" t="n">
        <f aca="false">+'Grad Summer'!E12</f>
        <v>124.946397350698</v>
      </c>
      <c r="O12" s="168" t="n">
        <f aca="false">+N12+M12+K12+L12</f>
        <v>1044.94966359981</v>
      </c>
      <c r="Q12" s="137"/>
      <c r="R12" s="137"/>
      <c r="S12" s="6" t="n">
        <f aca="false">+Extramural!O12</f>
        <v>153.1625</v>
      </c>
      <c r="T12" s="137"/>
      <c r="V12" s="137"/>
      <c r="W12" s="137" t="n">
        <f aca="false">+Q12+O12+I12+S12</f>
        <v>4270.42472061667</v>
      </c>
      <c r="Y12" s="137" t="n">
        <v>3961.83923428048</v>
      </c>
      <c r="AA12" s="137" t="n">
        <f aca="false">+W12-Y12</f>
        <v>308.585486336194</v>
      </c>
      <c r="AB12" s="6" t="n">
        <f aca="false">+Y12*1.044</f>
        <v>4136.16016058882</v>
      </c>
      <c r="AC12" s="6" t="n">
        <f aca="false">+W12-AB12</f>
        <v>134.264560027853</v>
      </c>
    </row>
    <row r="13" customFormat="false" ht="12.75" hidden="false" customHeight="false" outlineLevel="0" collapsed="false">
      <c r="A13" s="78" t="s">
        <v>69</v>
      </c>
      <c r="B13" s="19" t="s">
        <v>70</v>
      </c>
      <c r="C13" s="54" t="n">
        <f aca="false">+'UG Distribution'!G13</f>
        <v>11648.3647073491</v>
      </c>
      <c r="D13" s="86" t="n">
        <f aca="false">+'UG Distribution'!J13+'UG Distribution'!L13</f>
        <v>4568.1595</v>
      </c>
      <c r="E13" s="6" t="n">
        <f aca="false">+'UG Distribution'!U13</f>
        <v>7899.85716053603</v>
      </c>
      <c r="F13" s="6" t="n">
        <f aca="false">-'UG Distribution'!Q13</f>
        <v>-127.078</v>
      </c>
      <c r="H13" s="6" t="n">
        <f aca="false">+'UG Summer'!E13</f>
        <v>654.506085439537</v>
      </c>
      <c r="I13" s="127" t="n">
        <f aca="false">SUM(C13:H13)</f>
        <v>24643.8094533246</v>
      </c>
      <c r="J13" s="86" t="n">
        <f aca="false">+I13-D13</f>
        <v>20075.6499533246</v>
      </c>
      <c r="K13" s="54" t="n">
        <f aca="false">+'Grad Distribution'!I13</f>
        <v>1913.71080249594</v>
      </c>
      <c r="L13" s="6" t="n">
        <f aca="false">+'Grad Summer'!E13</f>
        <v>101.028316923866</v>
      </c>
      <c r="O13" s="168" t="n">
        <f aca="false">+N13+M13+K13+L13</f>
        <v>2014.73911941981</v>
      </c>
      <c r="Q13" s="137"/>
      <c r="R13" s="137"/>
      <c r="S13" s="6" t="n">
        <f aca="false">+Extramural!O13</f>
        <v>5.0955</v>
      </c>
      <c r="T13" s="137"/>
      <c r="V13" s="137"/>
      <c r="W13" s="137" t="n">
        <f aca="false">+Q13+O13+I13+S13</f>
        <v>26663.6440727444</v>
      </c>
      <c r="Y13" s="137" t="n">
        <v>23619.3361014991</v>
      </c>
      <c r="AA13" s="137" t="n">
        <f aca="false">+W13-Y13</f>
        <v>3044.30797124529</v>
      </c>
      <c r="AB13" s="6" t="n">
        <f aca="false">+Y13*1.044</f>
        <v>24658.5868899651</v>
      </c>
      <c r="AC13" s="6" t="n">
        <f aca="false">+W13-AB13</f>
        <v>2005.05718277932</v>
      </c>
    </row>
    <row r="14" customFormat="false" ht="12.75" hidden="false" customHeight="false" outlineLevel="0" collapsed="false">
      <c r="A14" s="78" t="s">
        <v>71</v>
      </c>
      <c r="B14" s="19" t="s">
        <v>73</v>
      </c>
      <c r="C14" s="54" t="n">
        <f aca="false">+'UG Distribution'!G14</f>
        <v>3911.13582767705</v>
      </c>
      <c r="D14" s="86" t="n">
        <f aca="false">+'UG Distribution'!J14+'UG Distribution'!L14</f>
        <v>550.938</v>
      </c>
      <c r="E14" s="6" t="n">
        <f aca="false">+'UG Distribution'!U14</f>
        <v>3914.82296290794</v>
      </c>
      <c r="F14" s="6" t="n">
        <f aca="false">-'UG Distribution'!Q14</f>
        <v>-14.758</v>
      </c>
      <c r="H14" s="6" t="n">
        <f aca="false">+'UG Summer'!E14</f>
        <v>202.391311377755</v>
      </c>
      <c r="I14" s="127" t="n">
        <f aca="false">SUM(C14:H14)</f>
        <v>8564.53010196274</v>
      </c>
      <c r="J14" s="86" t="n">
        <f aca="false">+I14-D14</f>
        <v>8013.59210196274</v>
      </c>
      <c r="K14" s="54" t="n">
        <f aca="false">+'Grad Distribution'!I14</f>
        <v>1402.93729348789</v>
      </c>
      <c r="L14" s="6" t="n">
        <f aca="false">+'Grad Summer'!E14</f>
        <v>81.0415177177646</v>
      </c>
      <c r="O14" s="168" t="n">
        <f aca="false">+N14+M14+K14+L14</f>
        <v>1483.97881120566</v>
      </c>
      <c r="Q14" s="137"/>
      <c r="R14" s="137"/>
      <c r="S14" s="6" t="n">
        <f aca="false">+Extramural!O14</f>
        <v>1.5815</v>
      </c>
      <c r="T14" s="137"/>
      <c r="V14" s="137"/>
      <c r="W14" s="137" t="n">
        <f aca="false">+Q14+O14+I14+S14</f>
        <v>10050.0904131684</v>
      </c>
      <c r="Y14" s="137" t="n">
        <v>9871.88425137012</v>
      </c>
      <c r="AA14" s="137" t="n">
        <f aca="false">+W14-Y14</f>
        <v>178.206161798274</v>
      </c>
      <c r="AB14" s="6" t="n">
        <f aca="false">+Y14*1.044</f>
        <v>10306.2471584304</v>
      </c>
      <c r="AC14" s="6" t="n">
        <f aca="false">+W14-AB14</f>
        <v>-256.156745262011</v>
      </c>
    </row>
    <row r="15" customFormat="false" ht="12.75" hidden="false" customHeight="false" outlineLevel="0" collapsed="false">
      <c r="A15" s="78" t="s">
        <v>74</v>
      </c>
      <c r="B15" s="19" t="s">
        <v>76</v>
      </c>
      <c r="C15" s="54" t="n">
        <f aca="false">+'UG Distribution'!G15</f>
        <v>1011.75971499048</v>
      </c>
      <c r="D15" s="86" t="n">
        <f aca="false">+'UG Distribution'!J15+'UG Distribution'!L15</f>
        <v>0</v>
      </c>
      <c r="E15" s="6" t="n">
        <f aca="false">+'UG Distribution'!U15</f>
        <v>1077.74071762957</v>
      </c>
      <c r="F15" s="6" t="n">
        <f aca="false">-'UG Distribution'!Q15</f>
        <v>-0</v>
      </c>
      <c r="H15" s="6" t="n">
        <f aca="false">+'UG Summer'!E15</f>
        <v>58.4596417326185</v>
      </c>
      <c r="I15" s="127" t="n">
        <f aca="false">SUM(C15:H15)</f>
        <v>2147.96007435267</v>
      </c>
      <c r="J15" s="86" t="n">
        <f aca="false">+I15-D15</f>
        <v>2147.96007435267</v>
      </c>
      <c r="K15" s="54" t="n">
        <f aca="false">+'Grad Distribution'!I15</f>
        <v>70.2431872600191</v>
      </c>
      <c r="L15" s="6" t="n">
        <f aca="false">+'Grad Summer'!E15</f>
        <v>2.03562954373132</v>
      </c>
      <c r="O15" s="168" t="n">
        <f aca="false">+N15+M15+K15+L15</f>
        <v>72.2788168037504</v>
      </c>
      <c r="Q15" s="137"/>
      <c r="R15" s="137"/>
      <c r="S15" s="6" t="n">
        <f aca="false">+Extramural!O15</f>
        <v>0</v>
      </c>
      <c r="T15" s="137"/>
      <c r="V15" s="137"/>
      <c r="W15" s="137" t="n">
        <f aca="false">+Q15+O15+I15+S15</f>
        <v>2220.23889115642</v>
      </c>
      <c r="Y15" s="137" t="n">
        <v>1991.98027911181</v>
      </c>
      <c r="AA15" s="137" t="n">
        <f aca="false">+W15-Y15</f>
        <v>228.258612044607</v>
      </c>
      <c r="AB15" s="6" t="n">
        <f aca="false">+Y15*1.044</f>
        <v>2079.62741139273</v>
      </c>
      <c r="AC15" s="6" t="n">
        <f aca="false">+W15-AB15</f>
        <v>140.611479763687</v>
      </c>
    </row>
    <row r="16" customFormat="false" ht="12.75" hidden="false" customHeight="false" outlineLevel="0" collapsed="false">
      <c r="A16" s="78" t="s">
        <v>77</v>
      </c>
      <c r="B16" s="19" t="s">
        <v>78</v>
      </c>
      <c r="C16" s="54" t="n">
        <f aca="false">+'UG Distribution'!G16</f>
        <v>0</v>
      </c>
      <c r="D16" s="86" t="n">
        <f aca="false">+'UG Distribution'!J16+'UG Distribution'!L16</f>
        <v>0</v>
      </c>
      <c r="E16" s="6" t="n">
        <f aca="false">+'UG Distribution'!U16</f>
        <v>18.6720930694203</v>
      </c>
      <c r="F16" s="6" t="n">
        <f aca="false">-'UG Distribution'!Q16</f>
        <v>-0</v>
      </c>
      <c r="H16" s="6" t="n">
        <f aca="false">+'UG Summer'!E16</f>
        <v>0.241901965790146</v>
      </c>
      <c r="I16" s="127" t="n">
        <f aca="false">SUM(C16:H16)</f>
        <v>18.9139950352105</v>
      </c>
      <c r="J16" s="86" t="n">
        <f aca="false">+I16-D16</f>
        <v>18.9139950352105</v>
      </c>
      <c r="K16" s="54"/>
      <c r="O16" s="168"/>
      <c r="Q16" s="137" t="n">
        <f aca="false">+'Prof. Tuition'!F16</f>
        <v>9486.485</v>
      </c>
      <c r="R16" s="137"/>
      <c r="S16" s="6" t="n">
        <f aca="false">+Extramural!O16</f>
        <v>0</v>
      </c>
      <c r="T16" s="137"/>
      <c r="V16" s="137"/>
      <c r="W16" s="137" t="n">
        <f aca="false">+Q16+O16+I16+S16</f>
        <v>9505.39899503521</v>
      </c>
      <c r="Y16" s="137" t="n">
        <v>7884.84953677005</v>
      </c>
      <c r="AA16" s="137" t="n">
        <f aca="false">+W16-Y16</f>
        <v>1620.54945826516</v>
      </c>
      <c r="AB16" s="6" t="n">
        <f aca="false">+Y16*1.044</f>
        <v>8231.78291638793</v>
      </c>
      <c r="AC16" s="6" t="n">
        <f aca="false">+W16-AB16</f>
        <v>1273.61607864728</v>
      </c>
    </row>
    <row r="17" customFormat="false" ht="12.75" hidden="false" customHeight="false" outlineLevel="0" collapsed="false">
      <c r="A17" s="78" t="s">
        <v>79</v>
      </c>
      <c r="B17" s="19" t="s">
        <v>81</v>
      </c>
      <c r="C17" s="54" t="n">
        <f aca="false">+'UG Distribution'!G17</f>
        <v>25634.5351963026</v>
      </c>
      <c r="D17" s="86" t="n">
        <f aca="false">+'UG Distribution'!J17+'UG Distribution'!L17</f>
        <v>1569.228</v>
      </c>
      <c r="E17" s="6" t="n">
        <f aca="false">+'UG Distribution'!U17</f>
        <v>29395.496943084</v>
      </c>
      <c r="F17" s="6" t="n">
        <f aca="false">-'UG Distribution'!Q17</f>
        <v>-441.2305</v>
      </c>
      <c r="H17" s="6" t="n">
        <f aca="false">+'UG Summer'!E17</f>
        <v>2237.19001361586</v>
      </c>
      <c r="I17" s="127" t="n">
        <f aca="false">SUM(C17:H17)</f>
        <v>58395.2196530025</v>
      </c>
      <c r="J17" s="86" t="n">
        <f aca="false">+I17-D17</f>
        <v>56825.9916530025</v>
      </c>
      <c r="K17" s="54" t="n">
        <f aca="false">+'Grad Distribution'!I17</f>
        <v>982.549975723157</v>
      </c>
      <c r="L17" s="6" t="n">
        <f aca="false">+'Grad Summer'!E17</f>
        <v>85.7157583849962</v>
      </c>
      <c r="O17" s="168" t="n">
        <f aca="false">+N17+M17+K17+L17</f>
        <v>1068.26573410815</v>
      </c>
      <c r="Q17" s="137"/>
      <c r="R17" s="137"/>
      <c r="S17" s="6" t="n">
        <f aca="false">+Extramural!O17</f>
        <v>15.2805</v>
      </c>
      <c r="T17" s="137"/>
      <c r="U17" s="6" t="n">
        <f aca="false">-U11</f>
        <v>-1705</v>
      </c>
      <c r="V17" s="137"/>
      <c r="W17" s="137" t="n">
        <f aca="false">+Q17+O17+I17+S17+U17</f>
        <v>57773.7658871107</v>
      </c>
      <c r="Y17" s="137" t="n">
        <v>56779.8740569166</v>
      </c>
      <c r="AA17" s="137" t="n">
        <f aca="false">+W17-Y17</f>
        <v>993.891830194021</v>
      </c>
      <c r="AB17" s="6" t="n">
        <f aca="false">+Y17*1.044</f>
        <v>59278.188515421</v>
      </c>
      <c r="AC17" s="6" t="n">
        <f aca="false">+W17-AB17</f>
        <v>-1504.42262831031</v>
      </c>
    </row>
    <row r="18" customFormat="false" ht="12.75" hidden="false" customHeight="false" outlineLevel="0" collapsed="false">
      <c r="A18" s="78" t="s">
        <v>82</v>
      </c>
      <c r="B18" s="19" t="s">
        <v>84</v>
      </c>
      <c r="C18" s="54" t="n">
        <f aca="false">+'UG Distribution'!G18</f>
        <v>2458.10013407623</v>
      </c>
      <c r="D18" s="86" t="n">
        <f aca="false">+'UG Distribution'!J18+'UG Distribution'!L18</f>
        <v>0</v>
      </c>
      <c r="E18" s="6" t="n">
        <f aca="false">+'UG Distribution'!U18</f>
        <v>2768.64104168563</v>
      </c>
      <c r="F18" s="6" t="n">
        <f aca="false">-'UG Distribution'!Q18</f>
        <v>-1.0755</v>
      </c>
      <c r="H18" s="6" t="n">
        <f aca="false">+'UG Summer'!E18</f>
        <v>268.269280061271</v>
      </c>
      <c r="I18" s="127" t="n">
        <f aca="false">SUM(C18:H18)</f>
        <v>5493.93495582313</v>
      </c>
      <c r="J18" s="86" t="n">
        <f aca="false">+I18-D18</f>
        <v>5493.93495582313</v>
      </c>
      <c r="K18" s="54" t="n">
        <f aca="false">+'Grad Distribution'!I18</f>
        <v>267.284939051682</v>
      </c>
      <c r="L18" s="6" t="n">
        <f aca="false">+'Grad Summer'!E18</f>
        <v>21.885851155167</v>
      </c>
      <c r="O18" s="168" t="n">
        <f aca="false">+N18+M18+K18+L18</f>
        <v>289.170790206849</v>
      </c>
      <c r="Q18" s="137"/>
      <c r="R18" s="137"/>
      <c r="S18" s="6" t="n">
        <f aca="false">+Extramural!O18</f>
        <v>1.9225</v>
      </c>
      <c r="T18" s="137"/>
      <c r="V18" s="137"/>
      <c r="W18" s="137" t="n">
        <f aca="false">+Q18+O18+I18+S18</f>
        <v>5785.02824602997</v>
      </c>
      <c r="Y18" s="137" t="n">
        <v>5082.9225048659</v>
      </c>
      <c r="AA18" s="137" t="n">
        <f aca="false">+W18-Y18</f>
        <v>702.105741164074</v>
      </c>
      <c r="AB18" s="6" t="n">
        <f aca="false">+Y18*1.044</f>
        <v>5306.57109508</v>
      </c>
      <c r="AC18" s="6" t="n">
        <f aca="false">+W18-AB18</f>
        <v>478.457150949975</v>
      </c>
    </row>
    <row r="19" customFormat="false" ht="12.75" hidden="false" customHeight="false" outlineLevel="0" collapsed="false">
      <c r="A19" s="78" t="s">
        <v>85</v>
      </c>
      <c r="B19" s="19" t="s">
        <v>87</v>
      </c>
      <c r="C19" s="54" t="n">
        <f aca="false">+'UG Distribution'!G19</f>
        <v>0</v>
      </c>
      <c r="D19" s="86" t="n">
        <f aca="false">+'UG Distribution'!J19+'UG Distribution'!L19</f>
        <v>0</v>
      </c>
      <c r="E19" s="6" t="n">
        <f aca="false">+'UG Distribution'!U19</f>
        <v>26.272814969426</v>
      </c>
      <c r="F19" s="6" t="n">
        <f aca="false">-'UG Distribution'!Q19</f>
        <v>-0</v>
      </c>
      <c r="H19" s="6" t="n">
        <f aca="false">+'UG Summer'!E19</f>
        <v>2.90282358948175</v>
      </c>
      <c r="I19" s="127" t="n">
        <f aca="false">SUM(C19:H19)</f>
        <v>29.1756385589077</v>
      </c>
      <c r="J19" s="86" t="n">
        <f aca="false">+I19-D19</f>
        <v>29.1756385589077</v>
      </c>
      <c r="K19" s="54" t="n">
        <f aca="false">+'Grad Distribution'!I19</f>
        <v>66.4426302496102</v>
      </c>
      <c r="L19" s="6" t="n">
        <f aca="false">+'Grad Summer'!E19</f>
        <v>12.3118184403015</v>
      </c>
      <c r="O19" s="168" t="n">
        <f aca="false">+N19+M19+K19+L19</f>
        <v>78.7544486899117</v>
      </c>
      <c r="Q19" s="137" t="n">
        <f aca="false">+'Prof. Tuition'!F19</f>
        <v>5049.6</v>
      </c>
      <c r="R19" s="137"/>
      <c r="S19" s="6" t="n">
        <f aca="false">+Extramural!O19</f>
        <v>0</v>
      </c>
      <c r="T19" s="137"/>
      <c r="V19" s="137"/>
      <c r="W19" s="137" t="n">
        <f aca="false">+Q19+O19+I19+S19</f>
        <v>5157.53008724882</v>
      </c>
      <c r="Y19" s="137" t="n">
        <v>4543.22492969178</v>
      </c>
      <c r="AA19" s="137" t="n">
        <f aca="false">+W19-Y19</f>
        <v>614.305157557037</v>
      </c>
      <c r="AB19" s="6" t="n">
        <f aca="false">+Y19*1.044</f>
        <v>4743.12682659822</v>
      </c>
      <c r="AC19" s="6" t="n">
        <f aca="false">+W19-AB19</f>
        <v>414.403260650599</v>
      </c>
    </row>
    <row r="20" customFormat="false" ht="12.75" hidden="false" customHeight="false" outlineLevel="0" collapsed="false">
      <c r="A20" s="78" t="s">
        <v>88</v>
      </c>
      <c r="B20" s="19" t="s">
        <v>89</v>
      </c>
      <c r="C20" s="54" t="n">
        <f aca="false">+'UG Distribution'!G20</f>
        <v>0</v>
      </c>
      <c r="D20" s="86" t="n">
        <f aca="false">+'UG Distribution'!J20+'UG Distribution'!L20</f>
        <v>0</v>
      </c>
      <c r="E20" s="6" t="n">
        <f aca="false">+'UG Distribution'!U20</f>
        <v>177.801362071822</v>
      </c>
      <c r="F20" s="6" t="n">
        <f aca="false">-'UG Distribution'!Q20</f>
        <v>-0</v>
      </c>
      <c r="H20" s="6" t="n">
        <f aca="false">+'UG Summer'!E20</f>
        <v>1.45141179474087</v>
      </c>
      <c r="I20" s="127" t="n">
        <f aca="false">SUM(C20:H20)</f>
        <v>179.252773866563</v>
      </c>
      <c r="J20" s="86" t="n">
        <f aca="false">+I20-D20</f>
        <v>179.252773866563</v>
      </c>
      <c r="K20" s="54" t="n">
        <f aca="false">+'Grad Distribution'!I20</f>
        <v>0</v>
      </c>
      <c r="L20" s="6" t="n">
        <f aca="false">+'Grad Summer'!E20</f>
        <v>0</v>
      </c>
      <c r="O20" s="168" t="n">
        <f aca="false">+N20+M20+K20+L20</f>
        <v>0</v>
      </c>
      <c r="Q20" s="137"/>
      <c r="R20" s="137"/>
      <c r="S20" s="6" t="n">
        <f aca="false">+Extramural!O20</f>
        <v>0</v>
      </c>
      <c r="T20" s="137"/>
      <c r="V20" s="137"/>
      <c r="W20" s="137" t="n">
        <f aca="false">+Q20+O20+I20+S20</f>
        <v>179.252773866563</v>
      </c>
      <c r="Y20" s="137" t="n">
        <v>168.471295997583</v>
      </c>
      <c r="AA20" s="137" t="n">
        <f aca="false">+W20-Y20</f>
        <v>10.7814778689801</v>
      </c>
      <c r="AB20" s="6" t="n">
        <f aca="false">+Y20*1.044</f>
        <v>175.884033021476</v>
      </c>
      <c r="AC20" s="6" t="n">
        <f aca="false">+W20-AB20</f>
        <v>3.36874084508651</v>
      </c>
    </row>
    <row r="21" customFormat="false" ht="12.75" hidden="false" customHeight="false" outlineLevel="0" collapsed="false">
      <c r="A21" s="78" t="s">
        <v>90</v>
      </c>
      <c r="B21" s="19" t="s">
        <v>92</v>
      </c>
      <c r="C21" s="54" t="n">
        <f aca="false">+'UG Distribution'!G21</f>
        <v>487.881210629064</v>
      </c>
      <c r="D21" s="86" t="n">
        <f aca="false">+'UG Distribution'!J21+'UG Distribution'!L21</f>
        <v>0</v>
      </c>
      <c r="E21" s="6" t="n">
        <f aca="false">+'UG Distribution'!U21</f>
        <v>211.22371453623</v>
      </c>
      <c r="F21" s="6" t="n">
        <f aca="false">-'UG Distribution'!Q21</f>
        <v>-2.9325</v>
      </c>
      <c r="H21" s="6" t="n">
        <f aca="false">+'UG Summer'!E21</f>
        <v>46.7677133860948</v>
      </c>
      <c r="I21" s="127" t="n">
        <f aca="false">SUM(C21:H21)</f>
        <v>742.940138551389</v>
      </c>
      <c r="J21" s="86" t="n">
        <f aca="false">+I21-D21</f>
        <v>742.940138551389</v>
      </c>
      <c r="K21" s="54" t="n">
        <f aca="false">+'Grad Distribution'!I21</f>
        <v>0</v>
      </c>
      <c r="L21" s="6" t="n">
        <f aca="false">+'Grad Summer'!E21</f>
        <v>0</v>
      </c>
      <c r="O21" s="168" t="n">
        <f aca="false">+N21+M21+K21+L21</f>
        <v>0</v>
      </c>
      <c r="Q21" s="137"/>
      <c r="R21" s="137"/>
      <c r="S21" s="6" t="n">
        <f aca="false">+Extramural!O21</f>
        <v>0</v>
      </c>
      <c r="T21" s="137"/>
      <c r="V21" s="137"/>
      <c r="W21" s="137" t="n">
        <f aca="false">+Q21+O21+I21+S21</f>
        <v>742.940138551389</v>
      </c>
      <c r="Y21" s="137" t="n">
        <v>648.713860004432</v>
      </c>
      <c r="AA21" s="137" t="n">
        <f aca="false">+W21-Y21</f>
        <v>94.2262785469577</v>
      </c>
      <c r="AB21" s="6" t="n">
        <f aca="false">+Y21*1.044</f>
        <v>677.257269844627</v>
      </c>
      <c r="AC21" s="6" t="n">
        <f aca="false">+W21-AB21</f>
        <v>65.6828687067626</v>
      </c>
    </row>
    <row r="22" customFormat="false" ht="12.75" hidden="false" customHeight="false" outlineLevel="0" collapsed="false">
      <c r="A22" s="78" t="s">
        <v>93</v>
      </c>
      <c r="B22" s="19" t="s">
        <v>95</v>
      </c>
      <c r="C22" s="54" t="n">
        <f aca="false">+'UG Distribution'!G22</f>
        <v>0</v>
      </c>
      <c r="D22" s="86" t="n">
        <f aca="false">+'UG Distribution'!J22+'UG Distribution'!L22</f>
        <v>0</v>
      </c>
      <c r="E22" s="6" t="n">
        <f aca="false">+'UG Distribution'!U22</f>
        <v>9.5095789981806</v>
      </c>
      <c r="F22" s="6" t="n">
        <f aca="false">-'UG Distribution'!Q22</f>
        <v>-0</v>
      </c>
      <c r="H22" s="6" t="n">
        <f aca="false">+'UG Summer'!E22</f>
        <v>1.37077780614416</v>
      </c>
      <c r="I22" s="127" t="n">
        <f aca="false">SUM(C22:H22)</f>
        <v>10.8803568043248</v>
      </c>
      <c r="J22" s="86" t="n">
        <f aca="false">+I22-D22</f>
        <v>10.8803568043248</v>
      </c>
      <c r="K22" s="54" t="n">
        <f aca="false">+'Grad Distribution'!I22</f>
        <v>470.887614230057</v>
      </c>
      <c r="L22" s="6" t="n">
        <f aca="false">+'Grad Summer'!E22</f>
        <v>2.8392271754159</v>
      </c>
      <c r="O22" s="168" t="n">
        <f aca="false">+N22+M22+K22+L22</f>
        <v>473.726841405473</v>
      </c>
      <c r="Q22" s="137"/>
      <c r="R22" s="137"/>
      <c r="S22" s="6" t="n">
        <f aca="false">+Extramural!O22</f>
        <v>1.738</v>
      </c>
      <c r="T22" s="137"/>
      <c r="V22" s="137"/>
      <c r="W22" s="137" t="n">
        <f aca="false">+Q22+O22+I22+S22</f>
        <v>486.345198209798</v>
      </c>
      <c r="Y22" s="137" t="n">
        <v>389.521811620475</v>
      </c>
      <c r="AA22" s="137" t="n">
        <f aca="false">+W22-Y22</f>
        <v>96.8233865893231</v>
      </c>
      <c r="AB22" s="6" t="n">
        <f aca="false">+Y22*1.044</f>
        <v>406.660771331776</v>
      </c>
      <c r="AC22" s="6" t="n">
        <f aca="false">+W22-AB22</f>
        <v>79.6844268780222</v>
      </c>
    </row>
    <row r="23" customFormat="false" ht="12.75" hidden="false" customHeight="false" outlineLevel="0" collapsed="false">
      <c r="A23" s="78" t="s">
        <v>96</v>
      </c>
      <c r="B23" s="19" t="s">
        <v>98</v>
      </c>
      <c r="C23" s="54" t="n">
        <f aca="false">+'UG Distribution'!G23</f>
        <v>0</v>
      </c>
      <c r="D23" s="86" t="n">
        <f aca="false">+'UG Distribution'!J23+'UG Distribution'!L23</f>
        <v>0</v>
      </c>
      <c r="E23" s="6" t="n">
        <f aca="false">+'UG Distribution'!U23</f>
        <v>87.2521226329417</v>
      </c>
      <c r="F23" s="6" t="n">
        <f aca="false">-'UG Distribution'!Q23</f>
        <v>-0</v>
      </c>
      <c r="H23" s="6" t="n">
        <f aca="false">+'UG Summer'!E23</f>
        <v>0</v>
      </c>
      <c r="I23" s="127" t="n">
        <f aca="false">SUM(C23:H23)</f>
        <v>87.2521226329417</v>
      </c>
      <c r="J23" s="86" t="n">
        <f aca="false">+I23-D23</f>
        <v>87.2521226329417</v>
      </c>
      <c r="K23" s="54" t="n">
        <f aca="false">+'Grad Distribution'!I23</f>
        <v>892.540056727153</v>
      </c>
      <c r="L23" s="6" t="n">
        <f aca="false">+'Grad Summer'!E23</f>
        <v>261.03605297489</v>
      </c>
      <c r="O23" s="168" t="n">
        <f aca="false">+N23+M23+K23+L23</f>
        <v>1153.57610970204</v>
      </c>
      <c r="Q23" s="137"/>
      <c r="R23" s="137"/>
      <c r="S23" s="6" t="n">
        <f aca="false">+Extramural!O23</f>
        <v>44.9535</v>
      </c>
      <c r="T23" s="137"/>
      <c r="V23" s="137"/>
      <c r="W23" s="137" t="n">
        <f aca="false">+Q23+O23+I23+S23</f>
        <v>1285.78173233498</v>
      </c>
      <c r="Y23" s="137" t="n">
        <v>1230.72873740665</v>
      </c>
      <c r="AA23" s="137" t="n">
        <f aca="false">+W23-Y23</f>
        <v>55.0529949283318</v>
      </c>
      <c r="AB23" s="6" t="n">
        <f aca="false">+Y23*1.044</f>
        <v>1284.88080185255</v>
      </c>
      <c r="AC23" s="6" t="n">
        <f aca="false">+W23-AB23</f>
        <v>0.90093048243898</v>
      </c>
    </row>
    <row r="24" customFormat="false" ht="12.75" hidden="false" customHeight="false" outlineLevel="0" collapsed="false">
      <c r="A24" s="78" t="s">
        <v>99</v>
      </c>
      <c r="B24" s="19" t="s">
        <v>100</v>
      </c>
      <c r="C24" s="54"/>
      <c r="D24" s="86" t="n">
        <f aca="false">+'UG Distribution'!J24+'UG Distribution'!L24</f>
        <v>0</v>
      </c>
      <c r="H24" s="6" t="n">
        <f aca="false">+'UG Summer'!E24</f>
        <v>249.35</v>
      </c>
      <c r="I24" s="127" t="n">
        <f aca="false">SUM(C24:H24)</f>
        <v>249.35</v>
      </c>
      <c r="J24" s="86" t="n">
        <f aca="false">+I24-D24</f>
        <v>249.35</v>
      </c>
      <c r="K24" s="54" t="n">
        <f aca="false">+'Grad Distribution'!I24</f>
        <v>0</v>
      </c>
      <c r="L24" s="6" t="n">
        <f aca="false">+'Grad Summer'!E24</f>
        <v>48.15</v>
      </c>
      <c r="M24" s="6" t="n">
        <f aca="false">+'Grad Distribution'!K24</f>
        <v>0</v>
      </c>
      <c r="O24" s="168" t="n">
        <f aca="false">+N24+M24+K24+L24</f>
        <v>48.15</v>
      </c>
      <c r="Q24" s="137" t="n">
        <f aca="false">+'Prof. Tuition'!F24</f>
        <v>11.515</v>
      </c>
      <c r="R24" s="137"/>
      <c r="S24" s="6" t="n">
        <f aca="false">+Extramural!O24</f>
        <v>908.892</v>
      </c>
      <c r="T24" s="137"/>
      <c r="V24" s="137"/>
      <c r="W24" s="137" t="n">
        <f aca="false">+Q24+O24+I24+S24</f>
        <v>1217.907</v>
      </c>
      <c r="Y24" s="137" t="n">
        <v>1040.59</v>
      </c>
      <c r="AA24" s="137" t="n">
        <f aca="false">+W24-Y24</f>
        <v>177.317</v>
      </c>
      <c r="AB24" s="6" t="n">
        <f aca="false">+Y24*1.044</f>
        <v>1086.37596</v>
      </c>
      <c r="AC24" s="6" t="n">
        <f aca="false">+W24-AB24</f>
        <v>131.53104</v>
      </c>
    </row>
    <row r="25" customFormat="false" ht="12.75" hidden="false" customHeight="false" outlineLevel="0" collapsed="false">
      <c r="A25" s="78" t="s">
        <v>101</v>
      </c>
      <c r="B25" s="19" t="s">
        <v>103</v>
      </c>
      <c r="C25" s="54" t="n">
        <f aca="false">+'UG Distribution'!G25</f>
        <v>0</v>
      </c>
      <c r="D25" s="86" t="n">
        <f aca="false">+'UG Distribution'!J25+'UG Distribution'!L25</f>
        <v>0</v>
      </c>
      <c r="E25" s="6" t="n">
        <f aca="false">+'UG Distribution'!U25</f>
        <v>63.9987725279016</v>
      </c>
      <c r="F25" s="6" t="n">
        <f aca="false">-'UG Distribution'!Q25</f>
        <v>-0</v>
      </c>
      <c r="H25" s="6" t="n">
        <f aca="false">+'UG Summer'!E25</f>
        <v>1.12887584035401</v>
      </c>
      <c r="I25" s="127" t="n">
        <f aca="false">SUM(C25:H25)</f>
        <v>65.1276483682556</v>
      </c>
      <c r="J25" s="86" t="n">
        <f aca="false">+I25-D25</f>
        <v>65.1276483682556</v>
      </c>
      <c r="K25" s="54" t="n">
        <f aca="false">+'Grad Distribution'!I25</f>
        <v>806.443161790685</v>
      </c>
      <c r="L25" s="6" t="n">
        <f aca="false">+'Grad Summer'!E25</f>
        <v>128.373304881584</v>
      </c>
      <c r="M25" s="6" t="n">
        <f aca="false">+'Grad Distribution'!K25</f>
        <v>0</v>
      </c>
      <c r="O25" s="168" t="n">
        <f aca="false">+N25+M25+K25+L25</f>
        <v>934.81646667227</v>
      </c>
      <c r="Q25" s="140"/>
      <c r="R25" s="137"/>
      <c r="S25" s="6" t="n">
        <f aca="false">+Extramural!O25</f>
        <v>1277.431</v>
      </c>
      <c r="T25" s="140"/>
      <c r="V25" s="137"/>
      <c r="W25" s="137" t="n">
        <f aca="false">+Q25+O25+I25+S25</f>
        <v>2277.37511504053</v>
      </c>
      <c r="Y25" s="140" t="n">
        <v>1785.89839107788</v>
      </c>
      <c r="AA25" s="137" t="n">
        <f aca="false">+W25-Y25</f>
        <v>491.476723962649</v>
      </c>
      <c r="AB25" s="6" t="n">
        <f aca="false">+Y25*1.044</f>
        <v>1864.4779202853</v>
      </c>
      <c r="AC25" s="6" t="n">
        <f aca="false">+W25-AB25</f>
        <v>412.897194755223</v>
      </c>
    </row>
    <row r="26" customFormat="false" ht="12.75" hidden="false" customHeight="false" outlineLevel="0" collapsed="false">
      <c r="A26" s="160" t="s">
        <v>104</v>
      </c>
      <c r="B26" s="31"/>
      <c r="C26" s="102" t="n">
        <f aca="false">SUM(C10:C25)</f>
        <v>56979.4885</v>
      </c>
      <c r="D26" s="170" t="n">
        <f aca="false">SUM(D10:D25)</f>
        <v>7354.7705</v>
      </c>
      <c r="E26" s="103" t="n">
        <f aca="false">SUM(E10:E25)</f>
        <v>56979.4885</v>
      </c>
      <c r="F26" s="103" t="n">
        <f aca="false">SUM(F10:F25)</f>
        <v>-613.3475</v>
      </c>
      <c r="G26" s="103"/>
      <c r="H26" s="103" t="n">
        <f aca="false">SUM(H10:H25)</f>
        <v>4987</v>
      </c>
      <c r="I26" s="142" t="n">
        <f aca="false">SUM(I10:I25)</f>
        <v>125687.4</v>
      </c>
      <c r="J26" s="170"/>
      <c r="K26" s="57" t="n">
        <f aca="false">SUM(K10:K25)</f>
        <v>8192.6</v>
      </c>
      <c r="L26" s="103" t="n">
        <f aca="false">SUM(L10:L25)</f>
        <v>963</v>
      </c>
      <c r="M26" s="103" t="n">
        <f aca="false">SUM(M10:M25)</f>
        <v>14554.9</v>
      </c>
      <c r="N26" s="103" t="n">
        <f aca="false">SUM(N10:N25)</f>
        <v>0</v>
      </c>
      <c r="O26" s="171" t="n">
        <f aca="false">SUM(O10:O25)</f>
        <v>23710.5</v>
      </c>
      <c r="P26" s="60"/>
      <c r="Q26" s="102" t="n">
        <f aca="false">SUM(Q10:Q25)</f>
        <v>14547.6</v>
      </c>
      <c r="R26" s="144"/>
      <c r="S26" s="142" t="n">
        <f aca="false">SUM(S10:S25)</f>
        <v>2454.2465</v>
      </c>
      <c r="T26" s="142"/>
      <c r="U26" s="142" t="n">
        <f aca="false">SUM(U10:U25)</f>
        <v>0</v>
      </c>
      <c r="V26" s="143"/>
      <c r="W26" s="144" t="n">
        <f aca="false">SUM(W10:W25)</f>
        <v>166399.7465</v>
      </c>
      <c r="Y26" s="140" t="n">
        <f aca="false">SUM(Y10:Y25)</f>
        <v>155171.986041017</v>
      </c>
      <c r="AA26" s="140" t="n">
        <f aca="false">+W26-Y26</f>
        <v>11227.7604589831</v>
      </c>
      <c r="AB26" s="6" t="n">
        <f aca="false">+Y26*1.044</f>
        <v>161999.553426822</v>
      </c>
      <c r="AC26" s="6" t="n">
        <f aca="false">+W26-AB26</f>
        <v>4400.19307317835</v>
      </c>
    </row>
    <row r="27" customFormat="false" ht="12.75" hidden="false" customHeight="false" outlineLevel="0" collapsed="false">
      <c r="Y27" s="63"/>
    </row>
    <row r="33" customFormat="false" ht="12.75" hidden="false" customHeight="false" outlineLevel="0" collapsed="false">
      <c r="I33" s="145"/>
    </row>
  </sheetData>
  <mergeCells count="2">
    <mergeCell ref="C6:I6"/>
    <mergeCell ref="K6:O6"/>
  </mergeCells>
  <printOptions headings="false" gridLines="false" gridLinesSet="true" horizontalCentered="true" verticalCentered="false"/>
  <pageMargins left="0.55" right="0.55" top="1" bottom="1.00972222222222" header="0.5" footer="0.5"/>
  <pageSetup paperSize="5" scale="100" fitToWidth="1" fitToHeight="1" pageOrder="downThenOver" orientation="landscape" blackAndWhite="false" draft="false" cellComments="none" horizontalDpi="300" verticalDpi="300" copies="1"/>
  <headerFooter differentFirst="false" differentOddEven="false">
    <oddHeader>&amp;C&amp;"Arial,Bold"FY03 Distribution of Tuition Income</oddHeader>
    <oddFooter>&amp;L&amp;F
&amp;A</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86" width="3.7"/>
    <col collapsed="false" customWidth="true" hidden="false" outlineLevel="0" max="2" min="2" style="86" width="20.85"/>
    <col collapsed="false" customWidth="true" hidden="false" outlineLevel="0" max="3" min="3" style="86" width="1.85"/>
    <col collapsed="false" customWidth="true" hidden="false" outlineLevel="0" max="4" min="4" style="86" width="11.28"/>
    <col collapsed="false" customWidth="true" hidden="false" outlineLevel="0" max="5" min="5" style="86" width="1.99"/>
    <col collapsed="false" customWidth="true" hidden="false" outlineLevel="0" max="6" min="6" style="86" width="11.28"/>
    <col collapsed="false" customWidth="true" hidden="false" outlineLevel="0" max="7" min="7" style="86" width="1.7"/>
    <col collapsed="false" customWidth="true" hidden="false" outlineLevel="0" max="8" min="8" style="86" width="9.28"/>
    <col collapsed="false" customWidth="false" hidden="false" outlineLevel="0" max="9" min="9" style="86" width="9.14"/>
    <col collapsed="false" customWidth="true" hidden="false" outlineLevel="0" max="10" min="10" style="86" width="10.28"/>
    <col collapsed="false" customWidth="false" hidden="false" outlineLevel="0" max="257" min="11" style="86" width="9.14"/>
  </cols>
  <sheetData>
    <row r="1" customFormat="false" ht="12.75" hidden="false" customHeight="false" outlineLevel="0" collapsed="false">
      <c r="A1" s="172" t="s">
        <v>183</v>
      </c>
      <c r="B1" s="172"/>
      <c r="C1" s="172"/>
      <c r="D1" s="172"/>
      <c r="E1" s="172"/>
      <c r="F1" s="172"/>
      <c r="G1" s="172"/>
      <c r="H1" s="172"/>
    </row>
    <row r="2" customFormat="false" ht="12.75" hidden="false" customHeight="false" outlineLevel="0" collapsed="false">
      <c r="A2" s="172" t="s">
        <v>184</v>
      </c>
      <c r="B2" s="172"/>
      <c r="C2" s="172"/>
      <c r="D2" s="172"/>
      <c r="E2" s="172"/>
      <c r="F2" s="172"/>
      <c r="G2" s="172"/>
      <c r="H2" s="172"/>
    </row>
    <row r="6" customFormat="false" ht="12.75" hidden="false" customHeight="false" outlineLevel="0" collapsed="false">
      <c r="A6" s="155" t="s">
        <v>33</v>
      </c>
      <c r="B6" s="155"/>
    </row>
    <row r="7" customFormat="false" ht="12.75" hidden="false" customHeight="false" outlineLevel="0" collapsed="false">
      <c r="A7" s="155"/>
      <c r="B7" s="155"/>
      <c r="D7" s="173" t="s">
        <v>115</v>
      </c>
      <c r="E7" s="174"/>
      <c r="F7" s="173" t="s">
        <v>138</v>
      </c>
      <c r="G7" s="174"/>
      <c r="H7" s="173" t="s">
        <v>169</v>
      </c>
    </row>
    <row r="8" customFormat="false" ht="12.75" hidden="false" customHeight="false" outlineLevel="0" collapsed="false">
      <c r="A8" s="155"/>
      <c r="B8" s="155"/>
      <c r="D8" s="175" t="s">
        <v>52</v>
      </c>
      <c r="E8" s="172"/>
      <c r="F8" s="175" t="s">
        <v>52</v>
      </c>
      <c r="G8" s="172"/>
      <c r="H8" s="175" t="s">
        <v>185</v>
      </c>
    </row>
    <row r="9" customFormat="false" ht="12.75" hidden="false" customHeight="false" outlineLevel="0" collapsed="false">
      <c r="A9" s="176" t="s">
        <v>50</v>
      </c>
      <c r="B9" s="177"/>
      <c r="D9" s="178" t="s">
        <v>51</v>
      </c>
      <c r="E9" s="179"/>
      <c r="F9" s="178" t="s">
        <v>51</v>
      </c>
      <c r="G9" s="179"/>
      <c r="H9" s="178"/>
    </row>
    <row r="10" customFormat="false" ht="12.75" hidden="false" customHeight="false" outlineLevel="0" collapsed="false">
      <c r="A10" s="180" t="s">
        <v>61</v>
      </c>
      <c r="B10" s="181" t="s">
        <v>63</v>
      </c>
      <c r="D10" s="137" t="n">
        <f aca="false">+'Total Tuition'!W10</f>
        <v>7812.76742215835</v>
      </c>
      <c r="F10" s="137" t="n">
        <f aca="false">+'Total Tuition'!Y10</f>
        <v>7546.52273489002</v>
      </c>
      <c r="H10" s="169" t="n">
        <f aca="false">D10-F10</f>
        <v>266.24468726833</v>
      </c>
    </row>
    <row r="11" customFormat="false" ht="12.75" hidden="false" customHeight="false" outlineLevel="0" collapsed="false">
      <c r="A11" s="182" t="s">
        <v>64</v>
      </c>
      <c r="B11" s="166" t="s">
        <v>66</v>
      </c>
      <c r="D11" s="137" t="n">
        <f aca="false">+'Total Tuition'!W11</f>
        <v>30971.2558067278</v>
      </c>
      <c r="F11" s="137" t="n">
        <f aca="false">+'Total Tuition'!Y11</f>
        <v>28625.6283155139</v>
      </c>
      <c r="H11" s="169" t="n">
        <f aca="false">D11-F11</f>
        <v>2345.62749121389</v>
      </c>
    </row>
    <row r="12" customFormat="false" ht="12.75" hidden="false" customHeight="false" outlineLevel="0" collapsed="false">
      <c r="A12" s="182" t="s">
        <v>67</v>
      </c>
      <c r="B12" s="166" t="s">
        <v>68</v>
      </c>
      <c r="D12" s="137" t="n">
        <f aca="false">+'Total Tuition'!W12</f>
        <v>4270.42472061667</v>
      </c>
      <c r="F12" s="137" t="n">
        <f aca="false">+'Total Tuition'!Y12</f>
        <v>3961.83923428048</v>
      </c>
      <c r="H12" s="169" t="n">
        <f aca="false">D12-F12</f>
        <v>308.585486336194</v>
      </c>
    </row>
    <row r="13" customFormat="false" ht="12.75" hidden="false" customHeight="false" outlineLevel="0" collapsed="false">
      <c r="A13" s="182" t="s">
        <v>69</v>
      </c>
      <c r="B13" s="166" t="s">
        <v>70</v>
      </c>
      <c r="D13" s="137" t="n">
        <f aca="false">+'Total Tuition'!W13</f>
        <v>26663.6440727444</v>
      </c>
      <c r="F13" s="137" t="n">
        <f aca="false">+'Total Tuition'!Y13</f>
        <v>23619.3361014991</v>
      </c>
      <c r="H13" s="169" t="n">
        <f aca="false">D13-F13</f>
        <v>3044.30797124529</v>
      </c>
    </row>
    <row r="14" customFormat="false" ht="12.75" hidden="false" customHeight="false" outlineLevel="0" collapsed="false">
      <c r="A14" s="182" t="s">
        <v>71</v>
      </c>
      <c r="B14" s="166" t="s">
        <v>73</v>
      </c>
      <c r="D14" s="137" t="n">
        <f aca="false">+'Total Tuition'!W14</f>
        <v>10050.0904131684</v>
      </c>
      <c r="F14" s="137" t="n">
        <f aca="false">+'Total Tuition'!Y14</f>
        <v>9871.88425137012</v>
      </c>
      <c r="H14" s="169" t="n">
        <f aca="false">D14-F14</f>
        <v>178.206161798274</v>
      </c>
    </row>
    <row r="15" customFormat="false" ht="12.75" hidden="false" customHeight="false" outlineLevel="0" collapsed="false">
      <c r="A15" s="182" t="s">
        <v>74</v>
      </c>
      <c r="B15" s="166" t="s">
        <v>76</v>
      </c>
      <c r="D15" s="137" t="n">
        <f aca="false">+'Total Tuition'!W15</f>
        <v>2220.23889115642</v>
      </c>
      <c r="F15" s="137" t="n">
        <f aca="false">+'Total Tuition'!Y15</f>
        <v>1991.98027911181</v>
      </c>
      <c r="H15" s="169" t="n">
        <f aca="false">D15-F15</f>
        <v>228.258612044607</v>
      </c>
    </row>
    <row r="16" customFormat="false" ht="12.75" hidden="false" customHeight="false" outlineLevel="0" collapsed="false">
      <c r="A16" s="182" t="s">
        <v>77</v>
      </c>
      <c r="B16" s="166" t="s">
        <v>78</v>
      </c>
      <c r="D16" s="137" t="n">
        <f aca="false">+'Total Tuition'!W16</f>
        <v>9505.39899503521</v>
      </c>
      <c r="F16" s="137" t="n">
        <f aca="false">+'Total Tuition'!Y16</f>
        <v>7884.84953677005</v>
      </c>
      <c r="H16" s="169" t="n">
        <f aca="false">D16-F16</f>
        <v>1620.54945826516</v>
      </c>
    </row>
    <row r="17" customFormat="false" ht="12.75" hidden="false" customHeight="false" outlineLevel="0" collapsed="false">
      <c r="A17" s="182" t="s">
        <v>79</v>
      </c>
      <c r="B17" s="166" t="s">
        <v>81</v>
      </c>
      <c r="D17" s="137" t="n">
        <f aca="false">+'Total Tuition'!W17</f>
        <v>57773.7658871107</v>
      </c>
      <c r="F17" s="137" t="n">
        <f aca="false">+'Total Tuition'!Y17</f>
        <v>56779.8740569166</v>
      </c>
      <c r="H17" s="169" t="n">
        <f aca="false">D17-F17</f>
        <v>993.891830194021</v>
      </c>
    </row>
    <row r="18" customFormat="false" ht="12.75" hidden="false" customHeight="false" outlineLevel="0" collapsed="false">
      <c r="A18" s="182" t="s">
        <v>82</v>
      </c>
      <c r="B18" s="166" t="s">
        <v>84</v>
      </c>
      <c r="D18" s="137" t="n">
        <f aca="false">+'Total Tuition'!W18</f>
        <v>5785.02824602997</v>
      </c>
      <c r="F18" s="137" t="n">
        <f aca="false">+'Total Tuition'!Y18</f>
        <v>5082.9225048659</v>
      </c>
      <c r="H18" s="169" t="n">
        <f aca="false">D18-F18</f>
        <v>702.105741164074</v>
      </c>
    </row>
    <row r="19" customFormat="false" ht="12.75" hidden="false" customHeight="false" outlineLevel="0" collapsed="false">
      <c r="A19" s="182" t="s">
        <v>85</v>
      </c>
      <c r="B19" s="166" t="s">
        <v>87</v>
      </c>
      <c r="D19" s="137" t="n">
        <f aca="false">+'Total Tuition'!W19</f>
        <v>5157.53008724882</v>
      </c>
      <c r="F19" s="137" t="n">
        <f aca="false">+'Total Tuition'!Y19</f>
        <v>4543.22492969178</v>
      </c>
      <c r="H19" s="169" t="n">
        <f aca="false">D19-F19</f>
        <v>614.305157557037</v>
      </c>
    </row>
    <row r="20" customFormat="false" ht="12.75" hidden="false" customHeight="false" outlineLevel="0" collapsed="false">
      <c r="A20" s="182" t="s">
        <v>88</v>
      </c>
      <c r="B20" s="166" t="s">
        <v>89</v>
      </c>
      <c r="D20" s="137" t="n">
        <f aca="false">+'Total Tuition'!W20</f>
        <v>179.252773866563</v>
      </c>
      <c r="F20" s="137" t="n">
        <f aca="false">+'Total Tuition'!Y20</f>
        <v>168.471295997583</v>
      </c>
      <c r="H20" s="169" t="n">
        <f aca="false">D20-F20</f>
        <v>10.7814778689801</v>
      </c>
    </row>
    <row r="21" customFormat="false" ht="12.75" hidden="false" customHeight="false" outlineLevel="0" collapsed="false">
      <c r="A21" s="182" t="s">
        <v>90</v>
      </c>
      <c r="B21" s="166" t="s">
        <v>92</v>
      </c>
      <c r="D21" s="137" t="n">
        <f aca="false">+'Total Tuition'!W21</f>
        <v>742.940138551389</v>
      </c>
      <c r="F21" s="137" t="n">
        <f aca="false">+'Total Tuition'!Y21</f>
        <v>648.713860004432</v>
      </c>
      <c r="H21" s="169" t="n">
        <f aca="false">D21-F21</f>
        <v>94.2262785469577</v>
      </c>
    </row>
    <row r="22" customFormat="false" ht="12.75" hidden="false" customHeight="false" outlineLevel="0" collapsed="false">
      <c r="A22" s="182" t="s">
        <v>93</v>
      </c>
      <c r="B22" s="166" t="s">
        <v>95</v>
      </c>
      <c r="D22" s="137" t="n">
        <f aca="false">+'Total Tuition'!W22</f>
        <v>486.345198209798</v>
      </c>
      <c r="F22" s="137" t="n">
        <f aca="false">+'Total Tuition'!Y22</f>
        <v>389.521811620475</v>
      </c>
      <c r="H22" s="169" t="n">
        <f aca="false">D22-F22</f>
        <v>96.8233865893231</v>
      </c>
    </row>
    <row r="23" customFormat="false" ht="12.75" hidden="false" customHeight="false" outlineLevel="0" collapsed="false">
      <c r="A23" s="182" t="s">
        <v>96</v>
      </c>
      <c r="B23" s="166" t="s">
        <v>98</v>
      </c>
      <c r="D23" s="137" t="n">
        <f aca="false">+'Total Tuition'!W23</f>
        <v>1285.78173233498</v>
      </c>
      <c r="F23" s="137" t="n">
        <f aca="false">+'Total Tuition'!Y23</f>
        <v>1230.72873740665</v>
      </c>
      <c r="H23" s="169" t="n">
        <f aca="false">D23-F23</f>
        <v>55.0529949283318</v>
      </c>
    </row>
    <row r="24" customFormat="false" ht="12.75" hidden="false" customHeight="false" outlineLevel="0" collapsed="false">
      <c r="A24" s="182" t="s">
        <v>99</v>
      </c>
      <c r="B24" s="166" t="s">
        <v>100</v>
      </c>
      <c r="D24" s="137" t="n">
        <f aca="false">+'Total Tuition'!W24</f>
        <v>1217.907</v>
      </c>
      <c r="F24" s="137" t="n">
        <f aca="false">+'Total Tuition'!Y24</f>
        <v>1040.59</v>
      </c>
      <c r="H24" s="169" t="n">
        <f aca="false">D24-F24</f>
        <v>177.317</v>
      </c>
    </row>
    <row r="25" customFormat="false" ht="12.75" hidden="false" customHeight="false" outlineLevel="0" collapsed="false">
      <c r="A25" s="183" t="s">
        <v>101</v>
      </c>
      <c r="B25" s="166" t="s">
        <v>103</v>
      </c>
      <c r="D25" s="137" t="n">
        <f aca="false">+'Total Tuition'!W25</f>
        <v>2277.37511504053</v>
      </c>
      <c r="F25" s="137" t="n">
        <f aca="false">+'Total Tuition'!Y25</f>
        <v>1785.89839107788</v>
      </c>
      <c r="H25" s="169" t="n">
        <f aca="false">D25-F25</f>
        <v>491.476723962649</v>
      </c>
    </row>
    <row r="26" customFormat="false" ht="12.75" hidden="false" customHeight="false" outlineLevel="0" collapsed="false">
      <c r="A26" s="176" t="s">
        <v>104</v>
      </c>
      <c r="B26" s="177"/>
      <c r="D26" s="143" t="n">
        <f aca="false">SUM(D10:D25)</f>
        <v>166399.7465</v>
      </c>
      <c r="E26" s="161"/>
      <c r="F26" s="143" t="n">
        <f aca="false">SUM(F10:F25)</f>
        <v>155171.986041017</v>
      </c>
      <c r="G26" s="161"/>
      <c r="H26" s="143" t="n">
        <f aca="false">SUM(H10:H25)</f>
        <v>11227.7604589831</v>
      </c>
    </row>
  </sheetData>
  <mergeCells count="2">
    <mergeCell ref="A1:H1"/>
    <mergeCell ref="A2:H2"/>
  </mergeCells>
  <printOptions headings="false" gridLines="false" gridLinesSet="true" horizontalCentered="tru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F
&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6" width="33.85"/>
    <col collapsed="false" customWidth="true" hidden="false" outlineLevel="0" max="2" min="2" style="6" width="1.99"/>
    <col collapsed="false" customWidth="true" hidden="false" outlineLevel="0" max="3" min="3" style="6" width="9.85"/>
    <col collapsed="false" customWidth="true" hidden="false" outlineLevel="0" max="4" min="4" style="6" width="10.41"/>
    <col collapsed="false" customWidth="false" hidden="false" outlineLevel="0" max="8" min="5" style="6" width="8.85"/>
    <col collapsed="false" customWidth="true" hidden="false" outlineLevel="0" max="9" min="9" style="6" width="9.7"/>
    <col collapsed="false" customWidth="false" hidden="false" outlineLevel="0" max="257" min="10" style="6" width="8.85"/>
  </cols>
  <sheetData>
    <row r="1" customFormat="false" ht="12.75" hidden="false" customHeight="false" outlineLevel="0" collapsed="false">
      <c r="A1" s="7" t="s">
        <v>15</v>
      </c>
    </row>
    <row r="2" customFormat="false" ht="12.75" hidden="false" customHeight="false" outlineLevel="0" collapsed="false">
      <c r="A2" s="7"/>
    </row>
    <row r="4" customFormat="false" ht="12.75" hidden="false" customHeight="false" outlineLevel="0" collapsed="false">
      <c r="A4" s="6" t="s">
        <v>16</v>
      </c>
      <c r="C4" s="8" t="n">
        <f aca="false">117112+3513</f>
        <v>120625</v>
      </c>
      <c r="I4" s="8"/>
    </row>
    <row r="5" customFormat="false" ht="12.75" hidden="false" customHeight="false" outlineLevel="0" collapsed="false">
      <c r="C5" s="8"/>
      <c r="I5" s="8"/>
    </row>
    <row r="6" customFormat="false" ht="12.75" hidden="false" customHeight="false" outlineLevel="0" collapsed="false">
      <c r="A6" s="6" t="s">
        <v>17</v>
      </c>
    </row>
    <row r="8" customFormat="false" ht="12.75" hidden="false" customHeight="false" outlineLevel="0" collapsed="false">
      <c r="A8" s="6" t="s">
        <v>18</v>
      </c>
      <c r="C8" s="6" t="n">
        <f aca="false">+C6*0.05</f>
        <v>0</v>
      </c>
    </row>
    <row r="10" customFormat="false" ht="12.75" hidden="false" customHeight="false" outlineLevel="0" collapsed="false">
      <c r="A10" s="6" t="s">
        <v>19</v>
      </c>
      <c r="C10" s="6" t="n">
        <v>1916.2</v>
      </c>
    </row>
    <row r="12" customFormat="false" ht="12.75" hidden="false" customHeight="false" outlineLevel="0" collapsed="false">
      <c r="A12" s="6" t="s">
        <v>20</v>
      </c>
      <c r="C12" s="6" t="n">
        <v>500</v>
      </c>
    </row>
    <row r="14" customFormat="false" ht="12.75" hidden="false" customHeight="false" outlineLevel="0" collapsed="false">
      <c r="A14" s="6" t="s">
        <v>21</v>
      </c>
      <c r="C14" s="6" t="n">
        <f aca="false">3958+1029</f>
        <v>4987</v>
      </c>
    </row>
    <row r="16" customFormat="false" ht="12.75" hidden="false" customHeight="false" outlineLevel="0" collapsed="false">
      <c r="A16" s="6" t="s">
        <v>22</v>
      </c>
      <c r="C16" s="6" t="n">
        <f aca="false">+'UG Distribution'!J26</f>
        <v>4708.5705</v>
      </c>
      <c r="D16" s="6" t="s">
        <v>23</v>
      </c>
    </row>
    <row r="18" customFormat="false" ht="12.75" hidden="false" customHeight="false" outlineLevel="0" collapsed="false">
      <c r="A18" s="6" t="s">
        <v>24</v>
      </c>
      <c r="C18" s="6" t="n">
        <f aca="false">+'UG Distribution'!Q26</f>
        <v>613.3475</v>
      </c>
    </row>
    <row r="20" customFormat="false" ht="12.75" hidden="false" customHeight="false" outlineLevel="0" collapsed="false">
      <c r="A20" s="6" t="s">
        <v>25</v>
      </c>
      <c r="C20" s="8" t="n">
        <f aca="false">+C4+C6+C12-C14-C16+C18+C10-C8</f>
        <v>113958.977</v>
      </c>
      <c r="E20" s="9"/>
    </row>
    <row r="23" customFormat="false" ht="12.75" hidden="false" customHeight="false" outlineLevel="0" collapsed="false">
      <c r="A23" s="6" t="s">
        <v>26</v>
      </c>
      <c r="C23" s="8" t="n">
        <f aca="false">+C20*D23</f>
        <v>56979.4885</v>
      </c>
      <c r="D23" s="10" t="n">
        <v>0.5</v>
      </c>
      <c r="I23" s="8"/>
    </row>
    <row r="24" customFormat="false" ht="12.75" hidden="false" customHeight="false" outlineLevel="0" collapsed="false">
      <c r="C24" s="8"/>
    </row>
    <row r="25" customFormat="false" ht="12.75" hidden="false" customHeight="false" outlineLevel="0" collapsed="false">
      <c r="C25" s="8"/>
    </row>
    <row r="26" customFormat="false" ht="12.75" hidden="false" customHeight="false" outlineLevel="0" collapsed="false">
      <c r="A26" s="6" t="s">
        <v>27</v>
      </c>
      <c r="C26" s="8" t="n">
        <f aca="false">+C20*D26</f>
        <v>56979.4885</v>
      </c>
      <c r="D26" s="10" t="n">
        <v>0.5</v>
      </c>
    </row>
    <row r="30" customFormat="false" ht="12.75" hidden="false" customHeight="false" outlineLevel="0" collapsed="false">
      <c r="A30" s="7" t="s">
        <v>28</v>
      </c>
    </row>
    <row r="32" customFormat="false" ht="12.75" hidden="false" customHeight="false" outlineLevel="0" collapsed="false">
      <c r="A32" s="6" t="s">
        <v>29</v>
      </c>
      <c r="C32" s="6" t="n">
        <f aca="false">+C14</f>
        <v>4987</v>
      </c>
    </row>
    <row r="34" customFormat="false" ht="15" hidden="false" customHeight="false" outlineLevel="0" collapsed="false">
      <c r="A34" s="6" t="s">
        <v>30</v>
      </c>
      <c r="C34" s="11" t="n">
        <f aca="false">+C32*0.05</f>
        <v>249.35</v>
      </c>
    </row>
    <row r="36" customFormat="false" ht="12.75" hidden="false" customHeight="false" outlineLevel="0" collapsed="false">
      <c r="A36" s="6" t="s">
        <v>31</v>
      </c>
      <c r="C36" s="8" t="n">
        <f aca="false">+C32-C34</f>
        <v>4737.65</v>
      </c>
    </row>
  </sheetData>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L&amp;8&amp;D
&amp;F
&amp;A&amp;CPage &amp;P</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34"/>
  <sheetViews>
    <sheetView showFormulas="false" showGridLines="true" showRowColHeaders="true" showZeros="true" rightToLeft="false" tabSelected="false" showOutlineSymbols="true" defaultGridColor="true" view="normal" topLeftCell="C3" colorId="64" zoomScale="100" zoomScaleNormal="100" zoomScalePageLayoutView="100" workbookViewId="0">
      <pane xSplit="2" ySplit="7" topLeftCell="K10" activePane="bottomRight" state="frozen"/>
      <selection pane="topLeft" activeCell="C3" activeCellId="0" sqref="C3"/>
      <selection pane="topRight" activeCell="K3" activeCellId="0" sqref="K3"/>
      <selection pane="bottomLeft" activeCell="C10" activeCellId="0" sqref="C10"/>
      <selection pane="bottomRight" activeCell="J11" activeCellId="0" sqref="J11"/>
    </sheetView>
  </sheetViews>
  <sheetFormatPr defaultColWidth="9.0546875" defaultRowHeight="12.75" zeroHeight="false" outlineLevelRow="0" outlineLevelCol="0"/>
  <cols>
    <col collapsed="false" customWidth="true" hidden="false" outlineLevel="0" max="3" min="3" style="0" width="4.14"/>
    <col collapsed="false" customWidth="true" hidden="false" outlineLevel="0" max="4" min="4" style="0" width="20.7"/>
    <col collapsed="false" customWidth="true" hidden="false" outlineLevel="0" max="5" min="5" style="0" width="12.42"/>
    <col collapsed="false" customWidth="true" hidden="false" outlineLevel="0" max="6" min="6" style="9" width="8.41"/>
    <col collapsed="false" customWidth="true" hidden="false" outlineLevel="0" max="7" min="7" style="0" width="11.42"/>
    <col collapsed="false" customWidth="true" hidden="false" outlineLevel="0" max="8" min="8" style="0" width="1.7"/>
    <col collapsed="false" customWidth="true" hidden="false" outlineLevel="0" max="9" min="9" style="0" width="11.42"/>
    <col collapsed="false" customWidth="true" hidden="false" outlineLevel="0" max="10" min="10" style="0" width="8.28"/>
    <col collapsed="false" customWidth="true" hidden="false" outlineLevel="0" max="11" min="11" style="0" width="1.7"/>
    <col collapsed="false" customWidth="true" hidden="false" outlineLevel="0" max="13" min="13" style="0" width="1.7"/>
    <col collapsed="false" customWidth="true" hidden="false" outlineLevel="0" max="14" min="14" style="0" width="10.41"/>
    <col collapsed="false" customWidth="true" hidden="false" outlineLevel="0" max="15" min="15" style="0" width="1.99"/>
    <col collapsed="false" customWidth="true" hidden="false" outlineLevel="0" max="18" min="18" style="0" width="1.7"/>
    <col collapsed="false" customWidth="true" hidden="false" outlineLevel="0" max="19" min="19" style="0" width="10.41"/>
    <col collapsed="false" customWidth="true" hidden="false" outlineLevel="0" max="20" min="20" style="9" width="11.13"/>
    <col collapsed="false" customWidth="true" hidden="false" outlineLevel="0" max="21" min="21" style="0" width="10.41"/>
    <col collapsed="false" customWidth="true" hidden="false" outlineLevel="0" max="25" min="22" style="0" width="11.42"/>
    <col collapsed="false" customWidth="true" hidden="false" outlineLevel="0" max="26" min="26" style="0" width="10.41"/>
    <col collapsed="false" customWidth="true" hidden="false" outlineLevel="0" max="27" min="27" style="0" width="12.28"/>
    <col collapsed="false" customWidth="true" hidden="false" outlineLevel="0" max="28" min="28" style="0" width="7.28"/>
    <col collapsed="false" customWidth="true" hidden="false" outlineLevel="0" max="29" min="29" style="0" width="9.7"/>
    <col collapsed="false" customWidth="true" hidden="false" outlineLevel="0" max="30" min="30" style="0" width="11.42"/>
    <col collapsed="false" customWidth="true" hidden="false" outlineLevel="0" max="31" min="31" style="0" width="11.13"/>
  </cols>
  <sheetData>
    <row r="1" customFormat="false" ht="12.75" hidden="false" customHeight="false" outlineLevel="0" collapsed="false">
      <c r="C1" s="6"/>
      <c r="D1" s="6"/>
      <c r="E1" s="6"/>
      <c r="G1" s="6"/>
      <c r="H1" s="6"/>
      <c r="I1" s="6"/>
      <c r="J1" s="6"/>
      <c r="K1" s="6"/>
      <c r="L1" s="6"/>
      <c r="M1" s="6"/>
      <c r="N1" s="6"/>
      <c r="O1" s="6"/>
      <c r="P1" s="6"/>
      <c r="Q1" s="6"/>
      <c r="R1" s="6"/>
    </row>
    <row r="2" customFormat="false" ht="12.75" hidden="false" customHeight="false" outlineLevel="0" collapsed="false">
      <c r="C2" s="6"/>
      <c r="D2" s="6"/>
      <c r="E2" s="6"/>
      <c r="G2" s="6"/>
      <c r="H2" s="6"/>
      <c r="I2" s="6"/>
      <c r="J2" s="6"/>
      <c r="K2" s="6"/>
      <c r="L2" s="6"/>
      <c r="M2" s="6"/>
      <c r="N2" s="6"/>
      <c r="O2" s="6"/>
      <c r="P2" s="6"/>
      <c r="Q2" s="6"/>
      <c r="R2" s="6"/>
    </row>
    <row r="3" customFormat="false" ht="12.75" hidden="false" customHeight="false" outlineLevel="0" collapsed="false">
      <c r="C3" s="6"/>
      <c r="D3" s="6"/>
      <c r="E3" s="6"/>
      <c r="G3" s="6"/>
      <c r="H3" s="6"/>
      <c r="I3" s="6"/>
      <c r="J3" s="6"/>
      <c r="K3" s="6"/>
      <c r="L3" s="6"/>
      <c r="M3" s="6"/>
      <c r="N3" s="6"/>
      <c r="O3" s="6"/>
      <c r="P3" s="6"/>
      <c r="Q3" s="6"/>
      <c r="R3" s="6"/>
    </row>
    <row r="4" customFormat="false" ht="12.75" hidden="false" customHeight="false" outlineLevel="0" collapsed="false">
      <c r="C4" s="6"/>
      <c r="D4" s="6"/>
      <c r="E4" s="6"/>
      <c r="G4" s="6"/>
      <c r="H4" s="6"/>
      <c r="I4" s="6"/>
      <c r="J4" s="6"/>
      <c r="K4" s="6"/>
      <c r="L4" s="6"/>
      <c r="M4" s="6"/>
      <c r="N4" s="6"/>
      <c r="O4" s="6"/>
      <c r="P4" s="6"/>
      <c r="Q4" s="6"/>
      <c r="R4" s="6"/>
    </row>
    <row r="5" customFormat="false" ht="12.75" hidden="false" customHeight="false" outlineLevel="0" collapsed="false">
      <c r="C5" s="6"/>
      <c r="D5" s="6"/>
      <c r="E5" s="3" t="s">
        <v>32</v>
      </c>
      <c r="G5" s="6"/>
      <c r="H5" s="6"/>
      <c r="I5" s="12" t="s">
        <v>32</v>
      </c>
      <c r="J5" s="6"/>
      <c r="K5" s="6"/>
      <c r="L5" s="6"/>
      <c r="M5" s="6"/>
      <c r="N5" s="12" t="s">
        <v>32</v>
      </c>
      <c r="O5" s="6"/>
      <c r="P5" s="12" t="s">
        <v>32</v>
      </c>
      <c r="Q5" s="6"/>
      <c r="S5" s="3" t="s">
        <v>32</v>
      </c>
    </row>
    <row r="6" customFormat="false" ht="13.5" hidden="false" customHeight="false" outlineLevel="0" collapsed="false">
      <c r="C6" s="13" t="s">
        <v>33</v>
      </c>
      <c r="D6" s="13"/>
      <c r="E6" s="14"/>
      <c r="F6" s="15"/>
      <c r="G6" s="16"/>
      <c r="H6" s="16"/>
      <c r="I6" s="16"/>
      <c r="J6" s="16"/>
      <c r="K6" s="16"/>
      <c r="L6" s="16"/>
      <c r="M6" s="16"/>
      <c r="N6" s="16"/>
      <c r="O6" s="16"/>
      <c r="P6" s="16"/>
      <c r="Q6" s="16"/>
      <c r="R6" s="17"/>
      <c r="S6" s="18" t="s">
        <v>34</v>
      </c>
      <c r="T6" s="18"/>
      <c r="U6" s="18"/>
    </row>
    <row r="7" customFormat="false" ht="13.5" hidden="false" customHeight="false" outlineLevel="0" collapsed="false">
      <c r="C7" s="13"/>
      <c r="D7" s="19"/>
      <c r="E7" s="20" t="s">
        <v>35</v>
      </c>
      <c r="F7" s="21"/>
      <c r="G7" s="22" t="s">
        <v>36</v>
      </c>
      <c r="H7" s="20"/>
      <c r="I7" s="20" t="s">
        <v>37</v>
      </c>
      <c r="J7" s="22" t="s">
        <v>38</v>
      </c>
      <c r="K7" s="20"/>
      <c r="L7" s="22"/>
      <c r="M7" s="20"/>
      <c r="N7" s="20" t="s">
        <v>39</v>
      </c>
      <c r="O7" s="20"/>
      <c r="P7" s="20"/>
      <c r="Q7" s="22" t="s">
        <v>40</v>
      </c>
      <c r="R7" s="23"/>
      <c r="S7" s="24" t="s">
        <v>41</v>
      </c>
      <c r="T7" s="25"/>
      <c r="U7" s="26" t="s">
        <v>36</v>
      </c>
    </row>
    <row r="8" customFormat="false" ht="12.75" hidden="false" customHeight="false" outlineLevel="0" collapsed="false">
      <c r="C8" s="13"/>
      <c r="D8" s="19"/>
      <c r="E8" s="20" t="s">
        <v>42</v>
      </c>
      <c r="F8" s="21" t="s">
        <v>43</v>
      </c>
      <c r="G8" s="27" t="n">
        <f aca="false">+'Undergrad Income'!C23</f>
        <v>56979.4885</v>
      </c>
      <c r="H8" s="20"/>
      <c r="I8" s="20" t="s">
        <v>44</v>
      </c>
      <c r="J8" s="22" t="s">
        <v>45</v>
      </c>
      <c r="K8" s="20"/>
      <c r="L8" s="22" t="s">
        <v>46</v>
      </c>
      <c r="M8" s="20"/>
      <c r="N8" s="20" t="s">
        <v>47</v>
      </c>
      <c r="O8" s="20"/>
      <c r="P8" s="20" t="s">
        <v>40</v>
      </c>
      <c r="Q8" s="22" t="s">
        <v>48</v>
      </c>
      <c r="R8" s="23"/>
      <c r="S8" s="28" t="s">
        <v>49</v>
      </c>
      <c r="T8" s="21" t="s">
        <v>43</v>
      </c>
      <c r="U8" s="29" t="n">
        <f aca="false">+G8</f>
        <v>56979.4885</v>
      </c>
    </row>
    <row r="9" customFormat="false" ht="12.75" hidden="false" customHeight="false" outlineLevel="0" collapsed="false">
      <c r="C9" s="30" t="s">
        <v>50</v>
      </c>
      <c r="D9" s="31"/>
      <c r="E9" s="32" t="s">
        <v>51</v>
      </c>
      <c r="F9" s="33" t="s">
        <v>52</v>
      </c>
      <c r="G9" s="34" t="s">
        <v>53</v>
      </c>
      <c r="H9" s="32"/>
      <c r="I9" s="32" t="s">
        <v>54</v>
      </c>
      <c r="J9" s="34" t="s">
        <v>55</v>
      </c>
      <c r="K9" s="32"/>
      <c r="L9" s="34" t="s">
        <v>56</v>
      </c>
      <c r="M9" s="32"/>
      <c r="N9" s="32" t="s">
        <v>57</v>
      </c>
      <c r="O9" s="32"/>
      <c r="P9" s="32" t="s">
        <v>48</v>
      </c>
      <c r="Q9" s="34" t="s">
        <v>58</v>
      </c>
      <c r="R9" s="35"/>
      <c r="S9" s="36" t="s">
        <v>59</v>
      </c>
      <c r="T9" s="33" t="s">
        <v>52</v>
      </c>
      <c r="U9" s="37" t="s">
        <v>60</v>
      </c>
    </row>
    <row r="10" customFormat="false" ht="12.75" hidden="false" customHeight="false" outlineLevel="0" collapsed="false">
      <c r="A10" s="38" t="s">
        <v>61</v>
      </c>
      <c r="B10" s="39" t="s">
        <v>62</v>
      </c>
      <c r="C10" s="13" t="s">
        <v>61</v>
      </c>
      <c r="D10" s="13" t="s">
        <v>63</v>
      </c>
      <c r="E10" s="40" t="n">
        <v>9342349.5</v>
      </c>
      <c r="F10" s="41" t="n">
        <f aca="false">+E10/$E$26</f>
        <v>0.0716902096925796</v>
      </c>
      <c r="G10" s="42" t="n">
        <f aca="false">+$G$8*F10</f>
        <v>4084.87147874093</v>
      </c>
      <c r="H10" s="43"/>
      <c r="I10" s="44" t="n">
        <v>25056</v>
      </c>
      <c r="J10" s="42" t="n">
        <f aca="false">+I10/1000</f>
        <v>25.056</v>
      </c>
      <c r="K10" s="43"/>
      <c r="L10" s="45"/>
      <c r="M10" s="6"/>
      <c r="N10" s="6" t="n">
        <v>612262</v>
      </c>
      <c r="O10" s="6" t="n">
        <v>26142.5</v>
      </c>
      <c r="P10" s="46" t="n">
        <v>26273</v>
      </c>
      <c r="Q10" s="42" t="n">
        <f aca="false">+P10/1000</f>
        <v>26.273</v>
      </c>
      <c r="R10" s="47"/>
      <c r="S10" s="6" t="n">
        <v>46788.5</v>
      </c>
      <c r="T10" s="41" t="n">
        <f aca="false">+S10/$S$26</f>
        <v>0.0569982208042257</v>
      </c>
      <c r="U10" s="48" t="n">
        <f aca="false">+T10*$U$8</f>
        <v>3247.72946683484</v>
      </c>
      <c r="V10" s="9"/>
      <c r="W10" s="49"/>
    </row>
    <row r="11" customFormat="false" ht="12.75" hidden="false" customHeight="false" outlineLevel="0" collapsed="false">
      <c r="A11" s="50" t="s">
        <v>64</v>
      </c>
      <c r="B11" s="51" t="s">
        <v>65</v>
      </c>
      <c r="C11" s="13" t="s">
        <v>64</v>
      </c>
      <c r="D11" s="13" t="s">
        <v>66</v>
      </c>
      <c r="E11" s="52" t="n">
        <v>14904117.5</v>
      </c>
      <c r="F11" s="9" t="n">
        <f aca="false">+E11/$E$26</f>
        <v>0.114369443024781</v>
      </c>
      <c r="G11" s="45" t="n">
        <f aca="false">+$G$8*F11</f>
        <v>6516.71236358194</v>
      </c>
      <c r="H11" s="6"/>
      <c r="I11" s="44" t="n">
        <v>5889</v>
      </c>
      <c r="J11" s="45" t="n">
        <f aca="false">+I11/1000</f>
        <v>5.889</v>
      </c>
      <c r="K11" s="6"/>
      <c r="L11" s="45" t="n">
        <v>635.5</v>
      </c>
      <c r="M11" s="6"/>
      <c r="N11" s="6" t="n">
        <v>830450</v>
      </c>
      <c r="O11" s="6" t="n">
        <v>1392.5</v>
      </c>
      <c r="P11" s="44" t="n">
        <v>0</v>
      </c>
      <c r="Q11" s="45" t="n">
        <f aca="false">+P11/1000</f>
        <v>0</v>
      </c>
      <c r="R11" s="23"/>
      <c r="S11" s="6" t="n">
        <v>92107.5</v>
      </c>
      <c r="T11" s="9" t="n">
        <f aca="false">+S11/$S$26</f>
        <v>0.112206281943752</v>
      </c>
      <c r="U11" s="53" t="n">
        <f aca="false">+T11*$U$8</f>
        <v>6393.45655164175</v>
      </c>
      <c r="V11" s="9"/>
      <c r="W11" s="49"/>
    </row>
    <row r="12" customFormat="false" ht="12.75" hidden="false" customHeight="false" outlineLevel="0" collapsed="false">
      <c r="A12" s="50" t="s">
        <v>67</v>
      </c>
      <c r="B12" s="51" t="s">
        <v>68</v>
      </c>
      <c r="C12" s="13" t="s">
        <v>67</v>
      </c>
      <c r="D12" s="13" t="s">
        <v>68</v>
      </c>
      <c r="E12" s="52" t="n">
        <v>2804229</v>
      </c>
      <c r="F12" s="9" t="n">
        <f aca="false">+E12/$E$26</f>
        <v>0.0215187587486438</v>
      </c>
      <c r="G12" s="45" t="n">
        <f aca="false">+$G$8*F12</f>
        <v>1226.12786665262</v>
      </c>
      <c r="H12" s="6"/>
      <c r="I12" s="44" t="n">
        <v>0</v>
      </c>
      <c r="J12" s="45" t="n">
        <f aca="false">+I12/1000</f>
        <v>0</v>
      </c>
      <c r="K12" s="6"/>
      <c r="L12" s="45"/>
      <c r="M12" s="6"/>
      <c r="N12" s="6" t="n">
        <v>285570</v>
      </c>
      <c r="O12" s="6" t="n">
        <v>0</v>
      </c>
      <c r="P12" s="44" t="n">
        <v>0</v>
      </c>
      <c r="Q12" s="45" t="n">
        <f aca="false">+P12/1000</f>
        <v>0</v>
      </c>
      <c r="R12" s="23"/>
      <c r="S12" s="6" t="n">
        <v>24304</v>
      </c>
      <c r="T12" s="9" t="n">
        <f aca="false">+S12/$S$26</f>
        <v>0.0296073769927632</v>
      </c>
      <c r="U12" s="53" t="n">
        <f aca="false">+T12*$U$8</f>
        <v>1687.01319687432</v>
      </c>
      <c r="V12" s="9"/>
      <c r="W12" s="49"/>
    </row>
    <row r="13" customFormat="false" ht="12.75" hidden="false" customHeight="false" outlineLevel="0" collapsed="false">
      <c r="A13" s="50" t="s">
        <v>69</v>
      </c>
      <c r="B13" s="51" t="s">
        <v>70</v>
      </c>
      <c r="C13" s="13" t="s">
        <v>69</v>
      </c>
      <c r="D13" s="13" t="s">
        <v>70</v>
      </c>
      <c r="E13" s="52" t="n">
        <v>26640518.5</v>
      </c>
      <c r="F13" s="9" t="n">
        <f aca="false">+E13/$E$26</f>
        <v>0.204430840184693</v>
      </c>
      <c r="G13" s="45" t="n">
        <f aca="false">+$G$8*F13</f>
        <v>11648.3647073491</v>
      </c>
      <c r="H13" s="6"/>
      <c r="I13" s="44" t="n">
        <v>2651959.5</v>
      </c>
      <c r="J13" s="45" t="n">
        <f aca="false">+I13/1000</f>
        <v>2651.9595</v>
      </c>
      <c r="K13" s="6"/>
      <c r="L13" s="45" t="n">
        <v>1916.2</v>
      </c>
      <c r="M13" s="6"/>
      <c r="N13" s="6" t="n">
        <v>1397242</v>
      </c>
      <c r="O13" s="6" t="n">
        <v>43479.5</v>
      </c>
      <c r="P13" s="44" t="n">
        <v>127078</v>
      </c>
      <c r="Q13" s="45" t="n">
        <f aca="false">+P13/1000</f>
        <v>127.078</v>
      </c>
      <c r="R13" s="23"/>
      <c r="S13" s="6" t="n">
        <v>113809.5</v>
      </c>
      <c r="T13" s="9" t="n">
        <f aca="false">+S13/$S$26</f>
        <v>0.138643876393099</v>
      </c>
      <c r="U13" s="53" t="n">
        <f aca="false">+T13*$U$8</f>
        <v>7899.85716053603</v>
      </c>
      <c r="V13" s="9"/>
      <c r="W13" s="49"/>
    </row>
    <row r="14" customFormat="false" ht="12.75" hidden="false" customHeight="false" outlineLevel="0" collapsed="false">
      <c r="A14" s="50" t="s">
        <v>71</v>
      </c>
      <c r="B14" s="51" t="s">
        <v>72</v>
      </c>
      <c r="C14" s="13" t="s">
        <v>71</v>
      </c>
      <c r="D14" s="13" t="s">
        <v>73</v>
      </c>
      <c r="E14" s="52" t="n">
        <v>8945005.5</v>
      </c>
      <c r="F14" s="9" t="n">
        <f aca="false">+E14/$E$26</f>
        <v>0.0686411185961602</v>
      </c>
      <c r="G14" s="45" t="n">
        <f aca="false">+$G$8*F14</f>
        <v>3911.13582767705</v>
      </c>
      <c r="H14" s="6"/>
      <c r="I14" s="44" t="n">
        <v>456438</v>
      </c>
      <c r="J14" s="45" t="n">
        <f aca="false">+I14/1000</f>
        <v>456.438</v>
      </c>
      <c r="K14" s="6"/>
      <c r="L14" s="45" t="n">
        <v>94.5</v>
      </c>
      <c r="M14" s="6"/>
      <c r="N14" s="6" t="n">
        <v>1009923.5</v>
      </c>
      <c r="O14" s="6" t="n">
        <v>14851</v>
      </c>
      <c r="P14" s="44" t="n">
        <v>14758</v>
      </c>
      <c r="Q14" s="45" t="n">
        <f aca="false">+P14/1000</f>
        <v>14.758</v>
      </c>
      <c r="R14" s="23"/>
      <c r="S14" s="6" t="n">
        <v>56399</v>
      </c>
      <c r="T14" s="9" t="n">
        <f aca="false">+S14/$S$26</f>
        <v>0.0687058284650614</v>
      </c>
      <c r="U14" s="53" t="n">
        <f aca="false">+T14*$U$8</f>
        <v>3914.82296290794</v>
      </c>
      <c r="V14" s="9"/>
      <c r="W14" s="49"/>
    </row>
    <row r="15" customFormat="false" ht="12.75" hidden="false" customHeight="false" outlineLevel="0" collapsed="false">
      <c r="A15" s="50" t="s">
        <v>74</v>
      </c>
      <c r="B15" s="51" t="s">
        <v>75</v>
      </c>
      <c r="C15" s="13" t="s">
        <v>74</v>
      </c>
      <c r="D15" s="13" t="s">
        <v>76</v>
      </c>
      <c r="E15" s="52" t="n">
        <v>2313956</v>
      </c>
      <c r="F15" s="9" t="n">
        <f aca="false">+E15/$E$26</f>
        <v>0.0177565601521762</v>
      </c>
      <c r="G15" s="45" t="n">
        <f aca="false">+$G$8*F15</f>
        <v>1011.75971499048</v>
      </c>
      <c r="H15" s="6"/>
      <c r="I15" s="44" t="n">
        <v>0</v>
      </c>
      <c r="J15" s="45" t="n">
        <f aca="false">+I15/1000</f>
        <v>0</v>
      </c>
      <c r="K15" s="6"/>
      <c r="L15" s="45"/>
      <c r="M15" s="6"/>
      <c r="N15" s="6" t="n">
        <v>107467</v>
      </c>
      <c r="O15" s="6" t="n">
        <v>2312.5</v>
      </c>
      <c r="P15" s="44" t="n">
        <v>0</v>
      </c>
      <c r="Q15" s="45" t="n">
        <f aca="false">+P15/1000</f>
        <v>0</v>
      </c>
      <c r="R15" s="23"/>
      <c r="S15" s="6" t="n">
        <v>15526.5</v>
      </c>
      <c r="T15" s="9" t="n">
        <f aca="false">+S15/$S$26</f>
        <v>0.0189145383014376</v>
      </c>
      <c r="U15" s="53" t="n">
        <f aca="false">+T15*$U$8</f>
        <v>1077.74071762957</v>
      </c>
      <c r="V15" s="9"/>
      <c r="W15" s="49"/>
    </row>
    <row r="16" customFormat="false" ht="12.75" hidden="false" customHeight="false" outlineLevel="0" collapsed="false">
      <c r="A16" s="50" t="s">
        <v>77</v>
      </c>
      <c r="B16" s="51" t="s">
        <v>78</v>
      </c>
      <c r="C16" s="13" t="s">
        <v>77</v>
      </c>
      <c r="D16" s="13" t="s">
        <v>78</v>
      </c>
      <c r="E16" s="52" t="n">
        <v>0</v>
      </c>
      <c r="G16" s="45"/>
      <c r="H16" s="6"/>
      <c r="I16" s="44" t="n">
        <v>0</v>
      </c>
      <c r="J16" s="45" t="n">
        <f aca="false">+I16/1000</f>
        <v>0</v>
      </c>
      <c r="K16" s="6"/>
      <c r="L16" s="45"/>
      <c r="M16" s="6"/>
      <c r="N16" s="6" t="n">
        <v>0</v>
      </c>
      <c r="O16" s="6" t="n">
        <v>0</v>
      </c>
      <c r="P16" s="44" t="n">
        <v>0</v>
      </c>
      <c r="Q16" s="45" t="n">
        <f aca="false">+P16/1000</f>
        <v>0</v>
      </c>
      <c r="R16" s="23"/>
      <c r="S16" s="6" t="n">
        <v>269</v>
      </c>
      <c r="T16" s="9" t="n">
        <f aca="false">+S16/$S$26</f>
        <v>0.000327698502758941</v>
      </c>
      <c r="U16" s="53" t="n">
        <f aca="false">+T16*$U$8</f>
        <v>18.6720930694203</v>
      </c>
      <c r="V16" s="9"/>
      <c r="W16" s="49"/>
    </row>
    <row r="17" customFormat="false" ht="12.75" hidden="false" customHeight="false" outlineLevel="0" collapsed="false">
      <c r="A17" s="50" t="s">
        <v>79</v>
      </c>
      <c r="B17" s="51" t="s">
        <v>80</v>
      </c>
      <c r="C17" s="13" t="s">
        <v>79</v>
      </c>
      <c r="D17" s="13" t="s">
        <v>81</v>
      </c>
      <c r="E17" s="52" t="n">
        <v>58627741</v>
      </c>
      <c r="F17" s="9" t="n">
        <f aca="false">+E17/$E$26</f>
        <v>0.449890581174709</v>
      </c>
      <c r="G17" s="45" t="n">
        <f aca="false">+$G$8*F17</f>
        <v>25634.5351963026</v>
      </c>
      <c r="H17" s="6"/>
      <c r="I17" s="44" t="n">
        <v>1569228</v>
      </c>
      <c r="J17" s="45" t="n">
        <f aca="false">+I17/1000</f>
        <v>1569.228</v>
      </c>
      <c r="K17" s="6"/>
      <c r="L17" s="45"/>
      <c r="M17" s="6"/>
      <c r="N17" s="6" t="n">
        <v>3639329</v>
      </c>
      <c r="O17" s="6" t="n">
        <v>97296.5</v>
      </c>
      <c r="P17" s="44" t="n">
        <v>441230.5</v>
      </c>
      <c r="Q17" s="45" t="n">
        <f aca="false">+P17/1000</f>
        <v>441.2305</v>
      </c>
      <c r="R17" s="23"/>
      <c r="S17" s="6" t="n">
        <v>423487</v>
      </c>
      <c r="T17" s="9" t="n">
        <f aca="false">+S17/$S$26</f>
        <v>0.515896118356415</v>
      </c>
      <c r="U17" s="53" t="n">
        <f aca="false">+T17*$U$8</f>
        <v>29395.496943084</v>
      </c>
      <c r="V17" s="9"/>
      <c r="W17" s="49"/>
    </row>
    <row r="18" customFormat="false" ht="12.75" hidden="false" customHeight="false" outlineLevel="0" collapsed="false">
      <c r="A18" s="50" t="s">
        <v>82</v>
      </c>
      <c r="B18" s="51" t="s">
        <v>83</v>
      </c>
      <c r="C18" s="13" t="s">
        <v>82</v>
      </c>
      <c r="D18" s="13" t="s">
        <v>84</v>
      </c>
      <c r="E18" s="52" t="n">
        <v>5621824.5</v>
      </c>
      <c r="F18" s="9" t="n">
        <f aca="false">+E18/$E$26</f>
        <v>0.0431400877541438</v>
      </c>
      <c r="G18" s="45" t="n">
        <f aca="false">+$G$8*F18</f>
        <v>2458.10013407623</v>
      </c>
      <c r="H18" s="6"/>
      <c r="I18" s="6" t="n">
        <v>0</v>
      </c>
      <c r="J18" s="45" t="n">
        <f aca="false">+I18/1000</f>
        <v>0</v>
      </c>
      <c r="K18" s="6"/>
      <c r="L18" s="45"/>
      <c r="M18" s="6"/>
      <c r="N18" s="6" t="n">
        <v>401830.5</v>
      </c>
      <c r="O18" s="6" t="n">
        <v>3075</v>
      </c>
      <c r="P18" s="44" t="n">
        <v>1075.5</v>
      </c>
      <c r="Q18" s="45" t="n">
        <f aca="false">+P18/1000</f>
        <v>1.0755</v>
      </c>
      <c r="R18" s="23"/>
      <c r="S18" s="6" t="n">
        <v>39886.5</v>
      </c>
      <c r="T18" s="9" t="n">
        <f aca="false">+S18/$S$26</f>
        <v>0.0485901350568569</v>
      </c>
      <c r="U18" s="53" t="n">
        <f aca="false">+T18*$U$8</f>
        <v>2768.64104168563</v>
      </c>
      <c r="V18" s="9"/>
      <c r="W18" s="49"/>
    </row>
    <row r="19" customFormat="false" ht="12.75" hidden="false" customHeight="false" outlineLevel="0" collapsed="false">
      <c r="A19" s="50" t="s">
        <v>85</v>
      </c>
      <c r="B19" s="51" t="s">
        <v>86</v>
      </c>
      <c r="C19" s="13" t="s">
        <v>85</v>
      </c>
      <c r="D19" s="13" t="s">
        <v>87</v>
      </c>
      <c r="E19" s="52" t="n">
        <v>0</v>
      </c>
      <c r="G19" s="45"/>
      <c r="H19" s="6"/>
      <c r="I19" s="6" t="n">
        <v>0</v>
      </c>
      <c r="J19" s="45" t="n">
        <f aca="false">+I19/1000</f>
        <v>0</v>
      </c>
      <c r="K19" s="6"/>
      <c r="L19" s="45"/>
      <c r="M19" s="6"/>
      <c r="N19" s="6" t="n">
        <v>0</v>
      </c>
      <c r="O19" s="6" t="n">
        <v>0</v>
      </c>
      <c r="P19" s="6" t="n">
        <v>0</v>
      </c>
      <c r="Q19" s="45" t="n">
        <f aca="false">+P19/1000</f>
        <v>0</v>
      </c>
      <c r="R19" s="23"/>
      <c r="S19" s="6" t="n">
        <v>378.5</v>
      </c>
      <c r="T19" s="9" t="n">
        <f aca="false">+S19/$S$26</f>
        <v>0.000461092502952637</v>
      </c>
      <c r="U19" s="53" t="n">
        <f aca="false">+T19*$U$8</f>
        <v>26.272814969426</v>
      </c>
      <c r="V19" s="9"/>
      <c r="W19" s="49"/>
    </row>
    <row r="20" customFormat="false" ht="12.75" hidden="false" customHeight="false" outlineLevel="0" collapsed="false">
      <c r="C20" s="13" t="s">
        <v>88</v>
      </c>
      <c r="D20" s="13" t="s">
        <v>89</v>
      </c>
      <c r="E20" s="54"/>
      <c r="G20" s="45"/>
      <c r="H20" s="6"/>
      <c r="I20" s="6"/>
      <c r="J20" s="45"/>
      <c r="K20" s="6"/>
      <c r="L20" s="45"/>
      <c r="M20" s="6"/>
      <c r="O20" s="6" t="n">
        <v>0</v>
      </c>
      <c r="P20" s="6"/>
      <c r="Q20" s="45"/>
      <c r="R20" s="23"/>
      <c r="S20" s="6" t="n">
        <v>2561.5</v>
      </c>
      <c r="T20" s="9" t="n">
        <f aca="false">+S20/$S$26</f>
        <v>0.00312044503649453</v>
      </c>
      <c r="U20" s="53" t="n">
        <f aca="false">+T20*$U$8</f>
        <v>177.801362071822</v>
      </c>
      <c r="V20" s="9"/>
      <c r="W20" s="49"/>
    </row>
    <row r="21" customFormat="false" ht="12.75" hidden="false" customHeight="false" outlineLevel="0" collapsed="false">
      <c r="A21" s="50" t="s">
        <v>90</v>
      </c>
      <c r="B21" s="51" t="s">
        <v>91</v>
      </c>
      <c r="C21" s="13" t="s">
        <v>90</v>
      </c>
      <c r="D21" s="13" t="s">
        <v>92</v>
      </c>
      <c r="E21" s="54" t="n">
        <v>1115814</v>
      </c>
      <c r="F21" s="9" t="n">
        <f aca="false">+E21/$E$26</f>
        <v>0.00856240067211316</v>
      </c>
      <c r="G21" s="45" t="n">
        <f aca="false">+$G$8*F21</f>
        <v>487.881210629064</v>
      </c>
      <c r="H21" s="6"/>
      <c r="I21" s="6" t="n">
        <v>0</v>
      </c>
      <c r="J21" s="45" t="n">
        <f aca="false">+I21/1000</f>
        <v>0</v>
      </c>
      <c r="K21" s="6"/>
      <c r="L21" s="45"/>
      <c r="M21" s="6"/>
      <c r="N21" s="44" t="n">
        <v>62126</v>
      </c>
      <c r="O21" s="6" t="n">
        <v>0</v>
      </c>
      <c r="P21" s="6" t="n">
        <v>2932.5</v>
      </c>
      <c r="Q21" s="45" t="n">
        <f aca="false">+P21/1000</f>
        <v>2.9325</v>
      </c>
      <c r="R21" s="23"/>
      <c r="S21" s="6" t="n">
        <v>3043</v>
      </c>
      <c r="T21" s="9" t="n">
        <f aca="false">+S21/$S$26</f>
        <v>0.00370701317433256</v>
      </c>
      <c r="U21" s="53" t="n">
        <f aca="false">+T21*$U$8</f>
        <v>211.22371453623</v>
      </c>
      <c r="V21" s="9"/>
      <c r="W21" s="49"/>
    </row>
    <row r="22" customFormat="false" ht="12.75" hidden="false" customHeight="false" outlineLevel="0" collapsed="false">
      <c r="A22" s="50" t="s">
        <v>93</v>
      </c>
      <c r="B22" s="51" t="s">
        <v>94</v>
      </c>
      <c r="C22" s="13" t="s">
        <v>93</v>
      </c>
      <c r="D22" s="13" t="s">
        <v>95</v>
      </c>
      <c r="E22" s="52" t="n">
        <v>0</v>
      </c>
      <c r="G22" s="45"/>
      <c r="H22" s="6"/>
      <c r="I22" s="6" t="n">
        <v>0</v>
      </c>
      <c r="J22" s="45" t="n">
        <f aca="false">+I22/1000</f>
        <v>0</v>
      </c>
      <c r="K22" s="6"/>
      <c r="L22" s="45"/>
      <c r="M22" s="6"/>
      <c r="N22" s="6" t="n">
        <v>0</v>
      </c>
      <c r="O22" s="6" t="n">
        <v>0</v>
      </c>
      <c r="P22" s="6" t="n">
        <v>0</v>
      </c>
      <c r="Q22" s="45" t="n">
        <f aca="false">+P22/1000</f>
        <v>0</v>
      </c>
      <c r="R22" s="23"/>
      <c r="S22" s="6" t="n">
        <v>137</v>
      </c>
      <c r="T22" s="9" t="n">
        <f aca="false">+S22/$S$26</f>
        <v>0.000166894776498048</v>
      </c>
      <c r="U22" s="53" t="n">
        <f aca="false">+T22*$U$8</f>
        <v>9.5095789981806</v>
      </c>
      <c r="V22" s="9"/>
      <c r="W22" s="49"/>
    </row>
    <row r="23" customFormat="false" ht="12.75" hidden="false" customHeight="false" outlineLevel="0" collapsed="false">
      <c r="A23" s="50" t="s">
        <v>96</v>
      </c>
      <c r="B23" s="51" t="s">
        <v>97</v>
      </c>
      <c r="C23" s="13" t="s">
        <v>96</v>
      </c>
      <c r="D23" s="13" t="s">
        <v>98</v>
      </c>
      <c r="E23" s="52" t="n">
        <v>0</v>
      </c>
      <c r="G23" s="45"/>
      <c r="H23" s="6"/>
      <c r="I23" s="6" t="n">
        <v>0</v>
      </c>
      <c r="J23" s="45" t="n">
        <f aca="false">+I23/1000</f>
        <v>0</v>
      </c>
      <c r="K23" s="6"/>
      <c r="L23" s="45"/>
      <c r="M23" s="6"/>
      <c r="N23" s="6" t="n">
        <v>0</v>
      </c>
      <c r="O23" s="6"/>
      <c r="P23" s="6" t="n">
        <v>0</v>
      </c>
      <c r="Q23" s="45" t="n">
        <f aca="false">+P23/1000</f>
        <v>0</v>
      </c>
      <c r="R23" s="23"/>
      <c r="S23" s="6" t="n">
        <v>1257</v>
      </c>
      <c r="T23" s="9" t="n">
        <f aca="false">+S23/$S$26</f>
        <v>0.00153129002962078</v>
      </c>
      <c r="U23" s="53" t="n">
        <f aca="false">+T23*$U$8</f>
        <v>87.2521226329417</v>
      </c>
      <c r="V23" s="9"/>
      <c r="W23" s="49"/>
    </row>
    <row r="24" customFormat="false" ht="12.75" hidden="false" customHeight="false" outlineLevel="0" collapsed="false">
      <c r="C24" s="55" t="s">
        <v>99</v>
      </c>
      <c r="D24" s="13" t="s">
        <v>100</v>
      </c>
      <c r="E24" s="52"/>
      <c r="G24" s="45"/>
      <c r="H24" s="6"/>
      <c r="I24" s="6"/>
      <c r="J24" s="45"/>
      <c r="K24" s="6"/>
      <c r="L24" s="45"/>
      <c r="M24" s="6"/>
      <c r="N24" s="6"/>
      <c r="O24" s="6"/>
      <c r="P24" s="6"/>
      <c r="Q24" s="45"/>
      <c r="R24" s="23"/>
      <c r="U24" s="53"/>
      <c r="V24" s="9"/>
      <c r="W24" s="49"/>
    </row>
    <row r="25" customFormat="false" ht="12.75" hidden="false" customHeight="false" outlineLevel="0" collapsed="false">
      <c r="A25" s="50" t="s">
        <v>101</v>
      </c>
      <c r="B25" s="51" t="s">
        <v>102</v>
      </c>
      <c r="C25" s="13" t="s">
        <v>101</v>
      </c>
      <c r="D25" s="13" t="s">
        <v>103</v>
      </c>
      <c r="E25" s="56" t="n">
        <v>0</v>
      </c>
      <c r="G25" s="45"/>
      <c r="H25" s="6"/>
      <c r="I25" s="6" t="n">
        <v>0</v>
      </c>
      <c r="J25" s="45" t="n">
        <f aca="false">+I25/1000</f>
        <v>0</v>
      </c>
      <c r="K25" s="6"/>
      <c r="L25" s="45"/>
      <c r="M25" s="6"/>
      <c r="N25" s="6" t="n">
        <v>0</v>
      </c>
      <c r="O25" s="6"/>
      <c r="P25" s="6" t="n">
        <v>0</v>
      </c>
      <c r="Q25" s="45" t="n">
        <f aca="false">+P25/1000</f>
        <v>0</v>
      </c>
      <c r="R25" s="23"/>
      <c r="S25" s="6" t="n">
        <v>922</v>
      </c>
      <c r="T25" s="9" t="n">
        <f aca="false">+S25/$S$26</f>
        <v>0.00112318966373139</v>
      </c>
      <c r="U25" s="53" t="n">
        <f aca="false">+T25*$U$8</f>
        <v>63.9987725279016</v>
      </c>
      <c r="V25" s="9"/>
      <c r="W25" s="49"/>
    </row>
    <row r="26" customFormat="false" ht="12.75" hidden="false" customHeight="false" outlineLevel="0" collapsed="false">
      <c r="C26" s="13" t="s">
        <v>104</v>
      </c>
      <c r="D26" s="13"/>
      <c r="E26" s="57" t="n">
        <f aca="false">SUM(E10:E25)</f>
        <v>130315555.5</v>
      </c>
      <c r="F26" s="58" t="n">
        <f aca="false">SUM(F10:F25)</f>
        <v>1</v>
      </c>
      <c r="G26" s="59" t="n">
        <f aca="false">SUM(G10:G25)</f>
        <v>56979.4885</v>
      </c>
      <c r="H26" s="60"/>
      <c r="I26" s="57" t="n">
        <f aca="false">SUM(I10:I25)</f>
        <v>4708570.5</v>
      </c>
      <c r="J26" s="59" t="n">
        <f aca="false">SUM(J10:J25)</f>
        <v>4708.5705</v>
      </c>
      <c r="K26" s="60"/>
      <c r="L26" s="59" t="n">
        <f aca="false">SUM(L10:L25)</f>
        <v>2646.2</v>
      </c>
      <c r="M26" s="60"/>
      <c r="N26" s="60" t="n">
        <f aca="false">SUM(N10:N25)</f>
        <v>8346200</v>
      </c>
      <c r="O26" s="60"/>
      <c r="P26" s="60" t="n">
        <f aca="false">SUM(P10:P25)</f>
        <v>613347.5</v>
      </c>
      <c r="Q26" s="59" t="n">
        <f aca="false">SUM(Q10:Q25)</f>
        <v>613.3475</v>
      </c>
      <c r="R26" s="61"/>
      <c r="S26" s="60" t="n">
        <f aca="false">SUM(S10:S25)</f>
        <v>820876.5</v>
      </c>
      <c r="T26" s="58" t="n">
        <f aca="false">+S26/$S$26</f>
        <v>1</v>
      </c>
      <c r="U26" s="62" t="n">
        <f aca="false">+T26*$U$8</f>
        <v>56979.4885</v>
      </c>
    </row>
    <row r="27" customFormat="false" ht="12.75" hidden="false" customHeight="false" outlineLevel="0" collapsed="false">
      <c r="C27" s="13"/>
      <c r="D27" s="13"/>
      <c r="E27" s="6"/>
      <c r="G27" s="6"/>
      <c r="H27" s="6"/>
      <c r="I27" s="6"/>
      <c r="J27" s="6"/>
      <c r="K27" s="6"/>
      <c r="L27" s="6"/>
      <c r="M27" s="6"/>
      <c r="N27" s="6"/>
      <c r="O27" s="6"/>
      <c r="P27" s="6"/>
      <c r="Q27" s="6"/>
      <c r="V27" s="49"/>
      <c r="W27" s="49"/>
      <c r="X27" s="6"/>
      <c r="Y27" s="49"/>
      <c r="AA27" s="49"/>
      <c r="AD27" s="49"/>
      <c r="AE27" s="6"/>
    </row>
    <row r="28" customFormat="false" ht="12.75" hidden="false" customHeight="false" outlineLevel="0" collapsed="false">
      <c r="C28" s="13"/>
      <c r="D28" s="13"/>
      <c r="E28" s="6"/>
      <c r="G28" s="6"/>
      <c r="H28" s="6"/>
      <c r="I28" s="6"/>
      <c r="J28" s="6"/>
      <c r="K28" s="6"/>
      <c r="L28" s="6"/>
      <c r="M28" s="6"/>
      <c r="N28" s="6"/>
      <c r="O28" s="6"/>
      <c r="P28" s="6"/>
      <c r="Q28" s="6"/>
      <c r="S28" s="6"/>
      <c r="U28" s="6"/>
      <c r="V28" s="49"/>
      <c r="W28" s="49"/>
      <c r="X28" s="6"/>
      <c r="AE28" s="6"/>
    </row>
    <row r="29" customFormat="false" ht="12.75" hidden="false" customHeight="false" outlineLevel="0" collapsed="false">
      <c r="C29" s="13"/>
      <c r="D29" s="13"/>
      <c r="E29" s="6"/>
      <c r="G29" s="6"/>
      <c r="H29" s="6"/>
      <c r="I29" s="6"/>
      <c r="J29" s="6"/>
      <c r="K29" s="6"/>
      <c r="L29" s="6"/>
      <c r="M29" s="6"/>
      <c r="N29" s="6"/>
      <c r="O29" s="6"/>
      <c r="P29" s="6"/>
      <c r="Q29" s="6"/>
      <c r="S29" s="6"/>
      <c r="U29" s="6"/>
      <c r="V29" s="49"/>
      <c r="W29" s="49"/>
      <c r="X29" s="6"/>
      <c r="AE29" s="6"/>
    </row>
    <row r="30" customFormat="false" ht="12.75" hidden="false" customHeight="false" outlineLevel="0" collapsed="false">
      <c r="C30" s="13"/>
      <c r="D30" s="13"/>
      <c r="E30" s="6"/>
      <c r="G30" s="6"/>
      <c r="H30" s="6"/>
      <c r="I30" s="63"/>
      <c r="J30" s="63"/>
      <c r="K30" s="63"/>
      <c r="L30" s="63"/>
      <c r="M30" s="63"/>
      <c r="N30" s="6"/>
      <c r="O30" s="6"/>
      <c r="P30" s="6"/>
      <c r="Q30" s="6"/>
      <c r="R30" s="49"/>
      <c r="S30" s="6"/>
      <c r="U30" s="6"/>
      <c r="V30" s="49"/>
      <c r="W30" s="49"/>
      <c r="X30" s="6"/>
      <c r="AE30" s="6"/>
    </row>
    <row r="31" customFormat="false" ht="13.15" hidden="true" customHeight="true" outlineLevel="0" collapsed="false">
      <c r="C31" s="13"/>
      <c r="D31" s="13"/>
      <c r="E31" s="6"/>
      <c r="G31" s="6"/>
      <c r="H31" s="6"/>
      <c r="I31" s="6"/>
      <c r="J31" s="6"/>
      <c r="K31" s="6"/>
      <c r="L31" s="6"/>
      <c r="M31" s="6"/>
      <c r="N31" s="6"/>
      <c r="O31" s="6"/>
      <c r="P31" s="6"/>
      <c r="Q31" s="6"/>
      <c r="R31" s="49"/>
      <c r="S31" s="6"/>
      <c r="U31" s="6"/>
      <c r="V31" s="49"/>
      <c r="W31" s="49"/>
      <c r="X31" s="6"/>
      <c r="AE31" s="6"/>
    </row>
    <row r="32" customFormat="false" ht="12.75" hidden="false" customHeight="false" outlineLevel="0" collapsed="false">
      <c r="R32" s="49"/>
    </row>
    <row r="33" customFormat="false" ht="12.75" hidden="false" customHeight="false" outlineLevel="0" collapsed="false">
      <c r="R33" s="49"/>
    </row>
    <row r="34" customFormat="false" ht="12.75" hidden="false" customHeight="false" outlineLevel="0" collapsed="false">
      <c r="R34" s="49"/>
    </row>
  </sheetData>
  <mergeCells count="1">
    <mergeCell ref="S6:U6"/>
  </mergeCells>
  <printOptions headings="false" gridLines="false" gridLinesSet="true" horizontalCentered="false" verticalCentered="false"/>
  <pageMargins left="0.75" right="0.75" top="1" bottom="1" header="0.5" footer="0.5"/>
  <pageSetup paperSize="5" scale="100" fitToWidth="1" fitToHeight="1" pageOrder="downThenOver" orientation="landscape" blackAndWhite="false" draft="false" cellComments="none" horizontalDpi="300" verticalDpi="300" copies="1"/>
  <headerFooter differentFirst="false" differentOddEven="false">
    <oddHeader>&amp;C&amp;A--FY03</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8" activeCellId="0" sqref="E8"/>
    </sheetView>
  </sheetViews>
  <sheetFormatPr defaultColWidth="9.0546875" defaultRowHeight="12.75" zeroHeight="false" outlineLevelRow="0" outlineLevelCol="0"/>
  <cols>
    <col collapsed="false" customWidth="true" hidden="false" outlineLevel="0" max="1" min="1" style="0" width="5.28"/>
    <col collapsed="false" customWidth="true" hidden="false" outlineLevel="0" max="2" min="2" style="0" width="20.28"/>
    <col collapsed="false" customWidth="true" hidden="false" outlineLevel="0" max="7" min="7" style="0" width="7.7"/>
  </cols>
  <sheetData>
    <row r="1" customFormat="false" ht="12.75" hidden="false" customHeight="false" outlineLevel="0" collapsed="false">
      <c r="A1" s="6"/>
      <c r="B1" s="6"/>
    </row>
    <row r="2" customFormat="false" ht="12.75" hidden="false" customHeight="false" outlineLevel="0" collapsed="false">
      <c r="A2" s="6"/>
      <c r="B2" s="6"/>
    </row>
    <row r="3" customFormat="false" ht="12.75" hidden="false" customHeight="false" outlineLevel="0" collapsed="false">
      <c r="A3" s="6"/>
      <c r="B3" s="6"/>
    </row>
    <row r="4" customFormat="false" ht="12.75" hidden="false" customHeight="false" outlineLevel="0" collapsed="false">
      <c r="A4" s="6"/>
      <c r="B4" s="6"/>
    </row>
    <row r="5" customFormat="false" ht="12.75" hidden="false" customHeight="false" outlineLevel="0" collapsed="false">
      <c r="A5" s="6"/>
      <c r="B5" s="6"/>
      <c r="C5" s="3" t="s">
        <v>32</v>
      </c>
    </row>
    <row r="6" customFormat="false" ht="12.75" hidden="false" customHeight="false" outlineLevel="0" collapsed="false">
      <c r="A6" s="13" t="s">
        <v>33</v>
      </c>
      <c r="B6" s="13"/>
      <c r="C6" s="64"/>
      <c r="D6" s="65"/>
      <c r="E6" s="66"/>
    </row>
    <row r="7" customFormat="false" ht="12.75" hidden="false" customHeight="false" outlineLevel="0" collapsed="false">
      <c r="A7" s="13"/>
      <c r="B7" s="19"/>
      <c r="C7" s="67"/>
      <c r="D7" s="68"/>
      <c r="E7" s="69" t="s">
        <v>36</v>
      </c>
    </row>
    <row r="8" customFormat="false" ht="12.75" hidden="false" customHeight="false" outlineLevel="0" collapsed="false">
      <c r="A8" s="13"/>
      <c r="B8" s="19"/>
      <c r="C8" s="70" t="s">
        <v>29</v>
      </c>
      <c r="D8" s="20" t="s">
        <v>43</v>
      </c>
      <c r="E8" s="71" t="n">
        <f aca="false">+'Undergrad Income'!C36</f>
        <v>4737.65</v>
      </c>
    </row>
    <row r="9" customFormat="false" ht="12.75" hidden="false" customHeight="false" outlineLevel="0" collapsed="false">
      <c r="A9" s="30" t="s">
        <v>50</v>
      </c>
      <c r="B9" s="31"/>
      <c r="C9" s="72" t="s">
        <v>105</v>
      </c>
      <c r="D9" s="32" t="s">
        <v>52</v>
      </c>
      <c r="E9" s="73" t="s">
        <v>53</v>
      </c>
    </row>
    <row r="10" customFormat="false" ht="12.75" hidden="false" customHeight="false" outlineLevel="0" collapsed="false">
      <c r="A10" s="74" t="s">
        <v>61</v>
      </c>
      <c r="B10" s="75" t="s">
        <v>63</v>
      </c>
      <c r="C10" s="6" t="n">
        <v>942</v>
      </c>
      <c r="D10" s="76" t="n">
        <f aca="false">+C10/$C$26</f>
        <v>0.032065356139903</v>
      </c>
      <c r="E10" s="77" t="n">
        <f aca="false">+$E$8*D10</f>
        <v>151.914434516211</v>
      </c>
      <c r="G10" s="6"/>
    </row>
    <row r="11" customFormat="false" ht="12.75" hidden="false" customHeight="false" outlineLevel="0" collapsed="false">
      <c r="A11" s="78" t="s">
        <v>64</v>
      </c>
      <c r="B11" s="19" t="s">
        <v>66</v>
      </c>
      <c r="C11" s="6" t="n">
        <v>5902.5</v>
      </c>
      <c r="D11" s="63" t="n">
        <f aca="false">+C11/$C$26</f>
        <v>0.200919070717386</v>
      </c>
      <c r="E11" s="79" t="n">
        <f aca="false">+$E$8*D11</f>
        <v>951.884235384223</v>
      </c>
      <c r="G11" s="6"/>
    </row>
    <row r="12" customFormat="false" ht="12.75" hidden="false" customHeight="false" outlineLevel="0" collapsed="false">
      <c r="A12" s="78" t="s">
        <v>67</v>
      </c>
      <c r="B12" s="19" t="s">
        <v>68</v>
      </c>
      <c r="C12" s="6" t="n">
        <v>987</v>
      </c>
      <c r="D12" s="63" t="n">
        <f aca="false">+C12/$C$26</f>
        <v>0.0335971406688792</v>
      </c>
      <c r="E12" s="79" t="n">
        <f aca="false">+$E$8*D12</f>
        <v>159.171493489916</v>
      </c>
      <c r="G12" s="6"/>
    </row>
    <row r="13" customFormat="false" ht="12.75" hidden="false" customHeight="false" outlineLevel="0" collapsed="false">
      <c r="A13" s="78" t="s">
        <v>69</v>
      </c>
      <c r="B13" s="19" t="s">
        <v>70</v>
      </c>
      <c r="C13" s="6" t="n">
        <v>4058.5</v>
      </c>
      <c r="D13" s="63" t="n">
        <f aca="false">+C13/$C$26</f>
        <v>0.138149944685559</v>
      </c>
      <c r="E13" s="79" t="n">
        <f aca="false">+$E$8*D13</f>
        <v>654.506085439537</v>
      </c>
      <c r="G13" s="6"/>
    </row>
    <row r="14" customFormat="false" ht="12.75" hidden="false" customHeight="false" outlineLevel="0" collapsed="false">
      <c r="A14" s="78" t="s">
        <v>71</v>
      </c>
      <c r="B14" s="19" t="s">
        <v>73</v>
      </c>
      <c r="C14" s="6" t="n">
        <v>1255</v>
      </c>
      <c r="D14" s="63" t="n">
        <f aca="false">+C14/$C$26</f>
        <v>0.0427197685303378</v>
      </c>
      <c r="E14" s="79" t="n">
        <f aca="false">+$E$8*D14</f>
        <v>202.391311377755</v>
      </c>
      <c r="G14" s="6"/>
    </row>
    <row r="15" customFormat="false" ht="12.75" hidden="false" customHeight="false" outlineLevel="0" collapsed="false">
      <c r="A15" s="78" t="s">
        <v>74</v>
      </c>
      <c r="B15" s="19" t="s">
        <v>76</v>
      </c>
      <c r="C15" s="6" t="n">
        <v>362.5</v>
      </c>
      <c r="D15" s="63" t="n">
        <f aca="false">+C15/$C$26</f>
        <v>0.0123393753723087</v>
      </c>
      <c r="E15" s="79" t="n">
        <f aca="false">+$E$8*D15</f>
        <v>58.4596417326185</v>
      </c>
      <c r="G15" s="6"/>
    </row>
    <row r="16" customFormat="false" ht="12.75" hidden="false" customHeight="false" outlineLevel="0" collapsed="false">
      <c r="A16" s="78" t="s">
        <v>77</v>
      </c>
      <c r="B16" s="19" t="s">
        <v>78</v>
      </c>
      <c r="C16" s="6" t="n">
        <v>1.5</v>
      </c>
      <c r="D16" s="63" t="n">
        <f aca="false">+C16/$C$26</f>
        <v>5.10594842992086E-005</v>
      </c>
      <c r="E16" s="79" t="n">
        <f aca="false">+$E$8*D16</f>
        <v>0.241901965790146</v>
      </c>
      <c r="G16" s="6"/>
    </row>
    <row r="17" customFormat="false" ht="12.75" hidden="false" customHeight="false" outlineLevel="0" collapsed="false">
      <c r="A17" s="78" t="s">
        <v>79</v>
      </c>
      <c r="B17" s="19" t="s">
        <v>81</v>
      </c>
      <c r="C17" s="6" t="n">
        <v>13872.5</v>
      </c>
      <c r="D17" s="63" t="n">
        <f aca="false">+C17/$C$26</f>
        <v>0.472215130627181</v>
      </c>
      <c r="E17" s="79" t="n">
        <f aca="false">+$E$8*D17</f>
        <v>2237.19001361586</v>
      </c>
      <c r="G17" s="6"/>
    </row>
    <row r="18" customFormat="false" ht="12.75" hidden="false" customHeight="false" outlineLevel="0" collapsed="false">
      <c r="A18" s="78" t="s">
        <v>82</v>
      </c>
      <c r="B18" s="19" t="s">
        <v>84</v>
      </c>
      <c r="C18" s="6" t="n">
        <v>1663.5</v>
      </c>
      <c r="D18" s="63" t="n">
        <f aca="false">+C18/$C$26</f>
        <v>0.0566249680878223</v>
      </c>
      <c r="E18" s="79" t="n">
        <f aca="false">+$E$8*D18</f>
        <v>268.269280061271</v>
      </c>
      <c r="G18" s="6"/>
    </row>
    <row r="19" customFormat="false" ht="12.75" hidden="false" customHeight="false" outlineLevel="0" collapsed="false">
      <c r="A19" s="78" t="s">
        <v>85</v>
      </c>
      <c r="B19" s="19" t="s">
        <v>87</v>
      </c>
      <c r="C19" s="6" t="n">
        <v>18</v>
      </c>
      <c r="D19" s="63" t="n">
        <f aca="false">+C19/$C$26</f>
        <v>0.000612713811590503</v>
      </c>
      <c r="E19" s="79" t="n">
        <f aca="false">+$E$8*D19</f>
        <v>2.90282358948175</v>
      </c>
      <c r="G19" s="6"/>
    </row>
    <row r="20" customFormat="false" ht="12.75" hidden="false" customHeight="false" outlineLevel="0" collapsed="false">
      <c r="A20" s="78" t="s">
        <v>88</v>
      </c>
      <c r="B20" s="19" t="s">
        <v>89</v>
      </c>
      <c r="C20" s="6" t="n">
        <v>9</v>
      </c>
      <c r="D20" s="63" t="n">
        <f aca="false">+C20/$C$26</f>
        <v>0.000306356905795251</v>
      </c>
      <c r="E20" s="79" t="n">
        <f aca="false">+$E$8*D20</f>
        <v>1.45141179474087</v>
      </c>
      <c r="G20" s="6"/>
    </row>
    <row r="21" customFormat="false" ht="12.75" hidden="false" customHeight="false" outlineLevel="0" collapsed="false">
      <c r="A21" s="78" t="s">
        <v>90</v>
      </c>
      <c r="B21" s="19" t="s">
        <v>92</v>
      </c>
      <c r="C21" s="6" t="n">
        <v>290</v>
      </c>
      <c r="D21" s="63" t="n">
        <f aca="false">+C21/$C$26</f>
        <v>0.00987150029784699</v>
      </c>
      <c r="E21" s="79" t="n">
        <f aca="false">+$E$8*D21</f>
        <v>46.7677133860948</v>
      </c>
      <c r="G21" s="6"/>
    </row>
    <row r="22" customFormat="false" ht="12.75" hidden="false" customHeight="false" outlineLevel="0" collapsed="false">
      <c r="A22" s="78" t="s">
        <v>93</v>
      </c>
      <c r="B22" s="19" t="s">
        <v>95</v>
      </c>
      <c r="C22" s="6" t="n">
        <v>8.5</v>
      </c>
      <c r="D22" s="63" t="n">
        <f aca="false">+C22/$C$26</f>
        <v>0.000289337077695515</v>
      </c>
      <c r="E22" s="79" t="n">
        <f aca="false">+$E$8*D22</f>
        <v>1.37077780614416</v>
      </c>
      <c r="G22" s="6"/>
    </row>
    <row r="23" customFormat="false" ht="12.75" hidden="false" customHeight="false" outlineLevel="0" collapsed="false">
      <c r="A23" s="78" t="s">
        <v>96</v>
      </c>
      <c r="B23" s="19" t="s">
        <v>98</v>
      </c>
      <c r="C23" s="6" t="n">
        <v>0</v>
      </c>
      <c r="D23" s="63" t="n">
        <f aca="false">+C23/$C$26</f>
        <v>0</v>
      </c>
      <c r="E23" s="79" t="n">
        <f aca="false">+$E$8*D23</f>
        <v>0</v>
      </c>
      <c r="G23" s="6"/>
    </row>
    <row r="24" customFormat="false" ht="12.75" hidden="false" customHeight="false" outlineLevel="0" collapsed="false">
      <c r="A24" s="78" t="s">
        <v>99</v>
      </c>
      <c r="B24" s="19" t="s">
        <v>100</v>
      </c>
      <c r="D24" s="63"/>
      <c r="E24" s="79" t="n">
        <f aca="false">+'Undergrad Income'!C34</f>
        <v>249.35</v>
      </c>
    </row>
    <row r="25" customFormat="false" ht="12.75" hidden="false" customHeight="false" outlineLevel="0" collapsed="false">
      <c r="A25" s="78" t="s">
        <v>101</v>
      </c>
      <c r="B25" s="19" t="s">
        <v>103</v>
      </c>
      <c r="C25" s="0" t="n">
        <v>7</v>
      </c>
      <c r="D25" s="63" t="n">
        <f aca="false">+C25/$C$26</f>
        <v>0.000238277593396307</v>
      </c>
      <c r="E25" s="79" t="n">
        <f aca="false">+$E$8*D25</f>
        <v>1.12887584035401</v>
      </c>
    </row>
    <row r="26" customFormat="false" ht="12.75" hidden="false" customHeight="false" outlineLevel="0" collapsed="false">
      <c r="A26" s="80" t="s">
        <v>104</v>
      </c>
      <c r="B26" s="81"/>
      <c r="C26" s="82" t="n">
        <f aca="false">SUM(C10:C25)</f>
        <v>29377.5</v>
      </c>
      <c r="D26" s="83" t="n">
        <f aca="false">+C26/$C$26</f>
        <v>1</v>
      </c>
      <c r="E26" s="84" t="n">
        <f aca="false">SUM(E10:E25)</f>
        <v>4987</v>
      </c>
      <c r="G26" s="6"/>
    </row>
    <row r="27" customFormat="false" ht="12.75" hidden="false" customHeight="false" outlineLevel="0" collapsed="false">
      <c r="A27" s="13"/>
      <c r="B27" s="13"/>
    </row>
    <row r="28" customFormat="false" ht="12.75" hidden="false" customHeight="false" outlineLevel="0" collapsed="false">
      <c r="A28" s="13"/>
      <c r="B28" s="13"/>
    </row>
  </sheetData>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FY03</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84765625" defaultRowHeight="12.75" zeroHeight="false" outlineLevelRow="0" outlineLevelCol="0"/>
  <cols>
    <col collapsed="false" customWidth="true" hidden="false" outlineLevel="0" max="1" min="1" style="6" width="26.99"/>
    <col collapsed="false" customWidth="true" hidden="false" outlineLevel="0" max="2" min="2" style="6" width="7.85"/>
    <col collapsed="false" customWidth="false" hidden="false" outlineLevel="0" max="3" min="3" style="6" width="8.85"/>
    <col collapsed="false" customWidth="true" hidden="false" outlineLevel="0" max="4" min="4" style="6" width="8.41"/>
    <col collapsed="false" customWidth="false" hidden="false" outlineLevel="0" max="257" min="5" style="6" width="8.85"/>
  </cols>
  <sheetData>
    <row r="1" customFormat="false" ht="12.75" hidden="false" customHeight="false" outlineLevel="0" collapsed="false">
      <c r="A1" s="85" t="s">
        <v>106</v>
      </c>
      <c r="B1" s="85"/>
      <c r="C1" s="85"/>
      <c r="D1" s="85"/>
      <c r="E1" s="85"/>
      <c r="F1" s="85"/>
      <c r="G1" s="85"/>
    </row>
    <row r="3" customFormat="false" ht="12.75" hidden="false" customHeight="false" outlineLevel="0" collapsed="false">
      <c r="A3" s="7" t="s">
        <v>107</v>
      </c>
    </row>
    <row r="7" customFormat="false" ht="12.75" hidden="false" customHeight="false" outlineLevel="0" collapsed="false">
      <c r="A7" s="6" t="s">
        <v>108</v>
      </c>
      <c r="B7" s="8" t="n">
        <f aca="false">7130+214</f>
        <v>7344</v>
      </c>
      <c r="D7" s="86"/>
    </row>
    <row r="8" customFormat="false" ht="12.75" hidden="false" customHeight="false" outlineLevel="0" collapsed="false">
      <c r="B8" s="8"/>
      <c r="D8" s="86"/>
    </row>
    <row r="9" customFormat="false" ht="12.75" hidden="false" customHeight="false" outlineLevel="0" collapsed="false">
      <c r="A9" s="6" t="s">
        <v>109</v>
      </c>
      <c r="D9" s="86"/>
    </row>
    <row r="11" customFormat="false" ht="12.75" hidden="false" customHeight="false" outlineLevel="0" collapsed="false">
      <c r="A11" s="6" t="s">
        <v>19</v>
      </c>
      <c r="B11" s="6" t="n">
        <v>248.6</v>
      </c>
    </row>
    <row r="13" customFormat="false" ht="12.75" hidden="false" customHeight="false" outlineLevel="0" collapsed="false">
      <c r="A13" s="6" t="s">
        <v>20</v>
      </c>
      <c r="B13" s="6" t="n">
        <v>600</v>
      </c>
    </row>
    <row r="15" customFormat="false" ht="12.75" hidden="false" customHeight="false" outlineLevel="0" collapsed="false">
      <c r="A15" s="6" t="s">
        <v>110</v>
      </c>
      <c r="B15" s="6" t="n">
        <f aca="false">+B7+B9+B13+B11</f>
        <v>8192.6</v>
      </c>
    </row>
    <row r="20" customFormat="false" ht="12.75" hidden="false" customHeight="false" outlineLevel="0" collapsed="false">
      <c r="A20" s="7" t="s">
        <v>28</v>
      </c>
    </row>
    <row r="23" customFormat="false" ht="12.75" hidden="false" customHeight="false" outlineLevel="0" collapsed="false">
      <c r="A23" s="6" t="s">
        <v>111</v>
      </c>
      <c r="B23" s="6" t="n">
        <f aca="false">99-10-6+896-10-6</f>
        <v>963</v>
      </c>
    </row>
    <row r="26" customFormat="false" ht="15" hidden="false" customHeight="false" outlineLevel="0" collapsed="false">
      <c r="A26" s="6" t="s">
        <v>112</v>
      </c>
      <c r="B26" s="11" t="n">
        <f aca="false">+B23*0.05</f>
        <v>48.15</v>
      </c>
    </row>
    <row r="29" customFormat="false" ht="12.75" hidden="false" customHeight="false" outlineLevel="0" collapsed="false">
      <c r="A29" s="6" t="s">
        <v>25</v>
      </c>
      <c r="B29" s="8" t="n">
        <f aca="false">+B23-B26</f>
        <v>914.85</v>
      </c>
    </row>
  </sheetData>
  <mergeCells count="1">
    <mergeCell ref="A1:G1"/>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2" activeCellId="0" sqref="C12"/>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20.99"/>
    <col collapsed="false" customWidth="true" hidden="false" outlineLevel="0" max="3" min="3" style="0" width="12.42"/>
    <col collapsed="false" customWidth="true" hidden="false" outlineLevel="0" max="4" min="4" style="0" width="12.28"/>
    <col collapsed="false" customWidth="true" hidden="false" outlineLevel="0" max="7" min="5" style="0" width="12.42"/>
    <col collapsed="false" customWidth="true" hidden="false" outlineLevel="0" max="8" min="8" style="0" width="8.14"/>
    <col collapsed="false" customWidth="true" hidden="false" outlineLevel="0" max="9" min="9" style="0" width="9.41"/>
    <col collapsed="false" customWidth="true" hidden="false" outlineLevel="0" max="10" min="10" style="0" width="1.28"/>
    <col collapsed="false" customWidth="true" hidden="false" outlineLevel="0" max="11" min="11" style="0" width="9.28"/>
    <col collapsed="false" customWidth="true" hidden="false" outlineLevel="0" max="16" min="16" style="0" width="13.99"/>
    <col collapsed="false" customWidth="true" hidden="false" outlineLevel="0" max="18" min="17" style="0" width="12.85"/>
    <col collapsed="false" customWidth="true" hidden="false" outlineLevel="0" max="19" min="19" style="0" width="13.99"/>
  </cols>
  <sheetData>
    <row r="1" customFormat="false" ht="12.75" hidden="false" customHeight="false" outlineLevel="0" collapsed="false">
      <c r="C1" s="6"/>
      <c r="D1" s="6"/>
      <c r="E1" s="6"/>
      <c r="F1" s="6"/>
      <c r="G1" s="6"/>
      <c r="H1" s="6"/>
      <c r="I1" s="6"/>
      <c r="J1" s="6"/>
    </row>
    <row r="2" customFormat="false" ht="12.75" hidden="false" customHeight="false" outlineLevel="0" collapsed="false">
      <c r="C2" s="6"/>
      <c r="D2" s="6"/>
      <c r="E2" s="6"/>
      <c r="F2" s="6"/>
      <c r="G2" s="6"/>
      <c r="H2" s="6"/>
      <c r="I2" s="6"/>
      <c r="J2" s="6"/>
    </row>
    <row r="3" customFormat="false" ht="12.75" hidden="false" customHeight="false" outlineLevel="0" collapsed="false">
      <c r="C3" s="6"/>
      <c r="D3" s="6"/>
      <c r="E3" s="6"/>
      <c r="F3" s="6"/>
      <c r="G3" s="6"/>
      <c r="H3" s="6"/>
      <c r="I3" s="6"/>
      <c r="J3" s="6"/>
    </row>
    <row r="4" customFormat="false" ht="12.75" hidden="false" customHeight="false" outlineLevel="0" collapsed="false">
      <c r="C4" s="6"/>
      <c r="D4" s="6"/>
      <c r="E4" s="6"/>
      <c r="F4" s="6"/>
      <c r="G4" s="6"/>
      <c r="H4" s="6"/>
      <c r="I4" s="6"/>
      <c r="J4" s="6"/>
    </row>
    <row r="5" customFormat="false" ht="12.75" hidden="false" customHeight="false" outlineLevel="0" collapsed="false">
      <c r="C5" s="87" t="s">
        <v>32</v>
      </c>
      <c r="D5" s="87"/>
      <c r="E5" s="87"/>
      <c r="F5" s="87"/>
      <c r="G5" s="87"/>
      <c r="H5" s="87"/>
      <c r="I5" s="6"/>
      <c r="J5" s="6"/>
      <c r="K5" s="3" t="s">
        <v>32</v>
      </c>
    </row>
    <row r="6" customFormat="false" ht="13.5" hidden="false" customHeight="false" outlineLevel="0" collapsed="false">
      <c r="B6" s="88"/>
      <c r="C6" s="89" t="s">
        <v>113</v>
      </c>
      <c r="D6" s="89"/>
      <c r="E6" s="89"/>
      <c r="F6" s="89"/>
      <c r="G6" s="89"/>
      <c r="H6" s="89"/>
      <c r="I6" s="90"/>
      <c r="J6" s="17"/>
      <c r="K6" s="91"/>
    </row>
    <row r="7" customFormat="false" ht="13.5" hidden="false" customHeight="false" outlineLevel="0" collapsed="false">
      <c r="B7" s="88"/>
      <c r="C7" s="70"/>
      <c r="D7" s="20" t="s">
        <v>37</v>
      </c>
      <c r="E7" s="28" t="s">
        <v>38</v>
      </c>
      <c r="F7" s="20" t="s">
        <v>39</v>
      </c>
      <c r="G7" s="92"/>
      <c r="H7" s="28" t="s">
        <v>114</v>
      </c>
      <c r="I7" s="93" t="s">
        <v>36</v>
      </c>
      <c r="J7" s="23"/>
      <c r="K7" s="93" t="s">
        <v>115</v>
      </c>
      <c r="Q7" s="51"/>
      <c r="R7" s="51"/>
      <c r="S7" s="94"/>
    </row>
    <row r="8" customFormat="false" ht="12.75" hidden="false" customHeight="false" outlineLevel="0" collapsed="false">
      <c r="B8" s="88"/>
      <c r="C8" s="70" t="s">
        <v>42</v>
      </c>
      <c r="D8" s="20" t="s">
        <v>44</v>
      </c>
      <c r="E8" s="28" t="s">
        <v>116</v>
      </c>
      <c r="F8" s="20" t="s">
        <v>117</v>
      </c>
      <c r="G8" s="28" t="s">
        <v>51</v>
      </c>
      <c r="H8" s="28" t="s">
        <v>118</v>
      </c>
      <c r="I8" s="95" t="n">
        <f aca="false">+'Grad Income'!B15</f>
        <v>8192.6</v>
      </c>
      <c r="J8" s="23"/>
      <c r="K8" s="93" t="s">
        <v>119</v>
      </c>
      <c r="Q8" s="51"/>
      <c r="R8" s="51"/>
      <c r="S8" s="94"/>
    </row>
    <row r="9" customFormat="false" ht="12.75" hidden="false" customHeight="false" outlineLevel="0" collapsed="false">
      <c r="A9" s="30" t="s">
        <v>50</v>
      </c>
      <c r="B9" s="31"/>
      <c r="C9" s="72" t="s">
        <v>51</v>
      </c>
      <c r="D9" s="32" t="s">
        <v>54</v>
      </c>
      <c r="E9" s="36" t="s">
        <v>51</v>
      </c>
      <c r="F9" s="32" t="s">
        <v>50</v>
      </c>
      <c r="G9" s="36" t="s">
        <v>120</v>
      </c>
      <c r="H9" s="36" t="s">
        <v>52</v>
      </c>
      <c r="I9" s="96" t="s">
        <v>121</v>
      </c>
      <c r="J9" s="35"/>
      <c r="K9" s="96" t="s">
        <v>122</v>
      </c>
      <c r="Q9" s="51"/>
      <c r="R9" s="51"/>
      <c r="S9" s="94"/>
    </row>
    <row r="10" customFormat="false" ht="12.75" hidden="false" customHeight="false" outlineLevel="0" collapsed="false">
      <c r="A10" s="13" t="s">
        <v>61</v>
      </c>
      <c r="B10" s="13" t="s">
        <v>63</v>
      </c>
      <c r="C10" s="6" t="n">
        <v>4310747.5</v>
      </c>
      <c r="D10" s="6" t="n">
        <v>0</v>
      </c>
      <c r="E10" s="97" t="n">
        <f aca="false">+D10+C10</f>
        <v>4310747.5</v>
      </c>
      <c r="F10" s="6" t="n">
        <v>4062006.5</v>
      </c>
      <c r="G10" s="43" t="n">
        <f aca="false">+E10-F10</f>
        <v>248741</v>
      </c>
      <c r="H10" s="63" t="n">
        <f aca="false">+G10/$G$26</f>
        <v>0.0314717713301717</v>
      </c>
      <c r="I10" s="98" t="n">
        <f aca="false">+$I$8*H10</f>
        <v>257.835633799565</v>
      </c>
      <c r="J10" s="23"/>
      <c r="K10" s="99"/>
      <c r="Q10" s="6"/>
      <c r="R10" s="6"/>
      <c r="S10" s="6"/>
    </row>
    <row r="11" customFormat="false" ht="12.75" hidden="false" customHeight="false" outlineLevel="0" collapsed="false">
      <c r="A11" s="13" t="s">
        <v>64</v>
      </c>
      <c r="B11" s="13" t="s">
        <v>66</v>
      </c>
      <c r="C11" s="6" t="n">
        <f aca="false">6259001-C46</f>
        <v>1912951.5</v>
      </c>
      <c r="D11" s="6" t="n">
        <f aca="false">2901082.5-D46</f>
        <v>0</v>
      </c>
      <c r="E11" s="100" t="n">
        <f aca="false">+D11+C11</f>
        <v>1912951.5</v>
      </c>
      <c r="F11" s="6" t="n">
        <f aca="false">2212623.5-F46</f>
        <v>1776229</v>
      </c>
      <c r="G11" s="6" t="n">
        <f aca="false">+E11-F11</f>
        <v>136722.5</v>
      </c>
      <c r="H11" s="63" t="n">
        <f aca="false">+G11/$G$26</f>
        <v>0.0172987133431537</v>
      </c>
      <c r="I11" s="79" t="n">
        <f aca="false">+$I$8*H11</f>
        <v>141.721438935121</v>
      </c>
      <c r="J11" s="23"/>
      <c r="K11" s="79" t="n">
        <f aca="false">(7199.7-372)+6059.3+1667.9</f>
        <v>14554.9</v>
      </c>
      <c r="L11" s="49" t="n">
        <f aca="false">+K11+I11</f>
        <v>14696.6214389351</v>
      </c>
      <c r="M11" s="49"/>
      <c r="Q11" s="6"/>
      <c r="R11" s="6"/>
      <c r="S11" s="6"/>
    </row>
    <row r="12" customFormat="false" ht="12.75" hidden="false" customHeight="false" outlineLevel="0" collapsed="false">
      <c r="A12" s="13" t="s">
        <v>67</v>
      </c>
      <c r="B12" s="13" t="s">
        <v>68</v>
      </c>
      <c r="C12" s="6" t="n">
        <v>4874670.5</v>
      </c>
      <c r="D12" s="6" t="n">
        <v>0</v>
      </c>
      <c r="E12" s="100" t="n">
        <f aca="false">+D12+C12</f>
        <v>4874670.5</v>
      </c>
      <c r="F12" s="6" t="n">
        <v>3987118.5</v>
      </c>
      <c r="G12" s="6" t="n">
        <f aca="false">+E12-F12</f>
        <v>887552</v>
      </c>
      <c r="H12" s="63" t="n">
        <f aca="false">+G12/$G$26</f>
        <v>0.112296861344276</v>
      </c>
      <c r="I12" s="79" t="n">
        <f aca="false">+$I$8*H12</f>
        <v>920.003266249116</v>
      </c>
      <c r="J12" s="23"/>
      <c r="K12" s="101"/>
      <c r="Q12" s="6"/>
      <c r="R12" s="6"/>
      <c r="S12" s="6"/>
    </row>
    <row r="13" customFormat="false" ht="12.75" hidden="false" customHeight="false" outlineLevel="0" collapsed="false">
      <c r="A13" s="13" t="s">
        <v>69</v>
      </c>
      <c r="B13" s="13" t="s">
        <v>70</v>
      </c>
      <c r="C13" s="6" t="n">
        <v>22213247.5</v>
      </c>
      <c r="D13" s="6" t="n">
        <v>1140898</v>
      </c>
      <c r="E13" s="100" t="n">
        <f aca="false">+D13+C13</f>
        <v>23354145.5</v>
      </c>
      <c r="F13" s="6" t="n">
        <v>21507937</v>
      </c>
      <c r="G13" s="6" t="n">
        <f aca="false">+E13-F13</f>
        <v>1846208.5</v>
      </c>
      <c r="H13" s="63" t="n">
        <f aca="false">+G13/$G$26</f>
        <v>0.233590167040493</v>
      </c>
      <c r="I13" s="79" t="n">
        <f aca="false">+$I$8*H13</f>
        <v>1913.71080249594</v>
      </c>
      <c r="J13" s="23"/>
      <c r="K13" s="101"/>
      <c r="Q13" s="6"/>
      <c r="R13" s="6"/>
      <c r="S13" s="6"/>
    </row>
    <row r="14" customFormat="false" ht="12.75" hidden="false" customHeight="false" outlineLevel="0" collapsed="false">
      <c r="A14" s="13" t="s">
        <v>71</v>
      </c>
      <c r="B14" s="13" t="s">
        <v>73</v>
      </c>
      <c r="C14" s="6" t="n">
        <v>6356432</v>
      </c>
      <c r="D14" s="6" t="n">
        <v>203459.5</v>
      </c>
      <c r="E14" s="100" t="n">
        <f aca="false">+D14+C14</f>
        <v>6559891.5</v>
      </c>
      <c r="F14" s="6" t="n">
        <v>5206440</v>
      </c>
      <c r="G14" s="6" t="n">
        <f aca="false">+E14-F14</f>
        <v>1353451.5</v>
      </c>
      <c r="H14" s="63" t="n">
        <f aca="false">+G14/$G$26</f>
        <v>0.171244451515745</v>
      </c>
      <c r="I14" s="79" t="n">
        <f aca="false">+$I$8*H14</f>
        <v>1402.93729348789</v>
      </c>
      <c r="J14" s="23"/>
      <c r="K14" s="101"/>
      <c r="Q14" s="6"/>
      <c r="R14" s="6"/>
      <c r="S14" s="6"/>
    </row>
    <row r="15" customFormat="false" ht="12.75" hidden="false" customHeight="false" outlineLevel="0" collapsed="false">
      <c r="A15" s="13" t="s">
        <v>74</v>
      </c>
      <c r="B15" s="13" t="s">
        <v>76</v>
      </c>
      <c r="C15" s="6" t="n">
        <v>808197.5</v>
      </c>
      <c r="D15" s="6" t="n">
        <v>0</v>
      </c>
      <c r="E15" s="100" t="n">
        <f aca="false">+D15+C15</f>
        <v>808197.5</v>
      </c>
      <c r="F15" s="6" t="n">
        <v>740432</v>
      </c>
      <c r="G15" s="6" t="n">
        <f aca="false">+E15-F15</f>
        <v>67765.5</v>
      </c>
      <c r="H15" s="63" t="n">
        <f aca="false">+G15/$G$26</f>
        <v>0.00857397984278728</v>
      </c>
      <c r="I15" s="79" t="n">
        <f aca="false">+$I$8*H15</f>
        <v>70.2431872600191</v>
      </c>
      <c r="J15" s="23"/>
      <c r="K15" s="101"/>
      <c r="Q15" s="6"/>
      <c r="R15" s="6"/>
      <c r="S15" s="6"/>
    </row>
    <row r="16" customFormat="false" ht="12.75" hidden="false" customHeight="false" outlineLevel="0" collapsed="false">
      <c r="A16" s="13" t="s">
        <v>77</v>
      </c>
      <c r="B16" s="13" t="s">
        <v>78</v>
      </c>
      <c r="C16" s="6" t="n">
        <v>429527</v>
      </c>
      <c r="D16" s="6" t="n">
        <v>297900</v>
      </c>
      <c r="E16" s="100" t="n">
        <f aca="false">+D16+C16</f>
        <v>727427</v>
      </c>
      <c r="F16" s="6" t="n">
        <v>173462.5</v>
      </c>
      <c r="G16" s="6"/>
      <c r="H16" s="63" t="n">
        <f aca="false">+G16/$G$26</f>
        <v>0</v>
      </c>
      <c r="I16" s="79" t="n">
        <f aca="false">+$I$8*H16</f>
        <v>0</v>
      </c>
      <c r="J16" s="23"/>
      <c r="K16" s="101"/>
      <c r="Q16" s="6"/>
      <c r="R16" s="6"/>
      <c r="S16" s="6"/>
    </row>
    <row r="17" customFormat="false" ht="12.75" hidden="false" customHeight="false" outlineLevel="0" collapsed="false">
      <c r="A17" s="13" t="s">
        <v>79</v>
      </c>
      <c r="B17" s="13" t="s">
        <v>81</v>
      </c>
      <c r="C17" s="6" t="n">
        <v>22123941.5</v>
      </c>
      <c r="D17" s="6" t="n">
        <v>442963</v>
      </c>
      <c r="E17" s="100" t="n">
        <f aca="false">+D17+C17</f>
        <v>22566904.5</v>
      </c>
      <c r="F17" s="6" t="n">
        <v>21619012</v>
      </c>
      <c r="G17" s="6" t="n">
        <f aca="false">+E17-F17</f>
        <v>947892.5</v>
      </c>
      <c r="H17" s="63" t="n">
        <f aca="false">+G17/$G$26</f>
        <v>0.119931398545414</v>
      </c>
      <c r="I17" s="79" t="n">
        <f aca="false">+$I$8*H17</f>
        <v>982.549975723157</v>
      </c>
      <c r="J17" s="23"/>
      <c r="K17" s="101"/>
      <c r="Q17" s="6"/>
      <c r="R17" s="6"/>
      <c r="S17" s="6"/>
    </row>
    <row r="18" customFormat="false" ht="12.75" hidden="false" customHeight="false" outlineLevel="0" collapsed="false">
      <c r="A18" s="13" t="s">
        <v>82</v>
      </c>
      <c r="B18" s="13" t="s">
        <v>84</v>
      </c>
      <c r="C18" s="6" t="n">
        <v>1620932</v>
      </c>
      <c r="D18" s="6" t="n">
        <v>0</v>
      </c>
      <c r="E18" s="100" t="n">
        <f aca="false">+D18+C18</f>
        <v>1620932</v>
      </c>
      <c r="F18" s="6" t="n">
        <v>1363075</v>
      </c>
      <c r="G18" s="6" t="n">
        <f aca="false">+E18-F18</f>
        <v>257857</v>
      </c>
      <c r="H18" s="63" t="n">
        <f aca="false">+G18/$G$26</f>
        <v>0.0326251664980204</v>
      </c>
      <c r="I18" s="79" t="n">
        <f aca="false">+$I$8*H18</f>
        <v>267.284939051682</v>
      </c>
      <c r="J18" s="23"/>
      <c r="K18" s="101"/>
      <c r="Q18" s="6"/>
      <c r="R18" s="6"/>
      <c r="S18" s="6"/>
    </row>
    <row r="19" customFormat="false" ht="12.75" hidden="false" customHeight="false" outlineLevel="0" collapsed="false">
      <c r="A19" s="13" t="s">
        <v>85</v>
      </c>
      <c r="B19" s="13" t="s">
        <v>87</v>
      </c>
      <c r="C19" s="6" t="n">
        <v>709590</v>
      </c>
      <c r="D19" s="6" t="n">
        <v>0</v>
      </c>
      <c r="E19" s="100" t="n">
        <f aca="false">+D19+C19</f>
        <v>709590</v>
      </c>
      <c r="F19" s="6" t="n">
        <v>645491</v>
      </c>
      <c r="G19" s="6" t="n">
        <f aca="false">+E19-F19</f>
        <v>64099</v>
      </c>
      <c r="H19" s="63" t="n">
        <f aca="false">+G19/$G$26</f>
        <v>0.00811007863799163</v>
      </c>
      <c r="I19" s="79" t="n">
        <f aca="false">+$I$8*H19</f>
        <v>66.4426302496102</v>
      </c>
      <c r="J19" s="23"/>
      <c r="K19" s="101"/>
      <c r="Q19" s="6"/>
      <c r="R19" s="6"/>
      <c r="S19" s="6"/>
    </row>
    <row r="20" customFormat="false" ht="12.75" hidden="false" customHeight="false" outlineLevel="0" collapsed="false">
      <c r="A20" s="13" t="s">
        <v>88</v>
      </c>
      <c r="B20" s="13" t="s">
        <v>89</v>
      </c>
      <c r="E20" s="100" t="n">
        <f aca="false">+D20+C20</f>
        <v>0</v>
      </c>
      <c r="G20" s="6" t="n">
        <f aca="false">+E20-F20</f>
        <v>0</v>
      </c>
      <c r="H20" s="63" t="n">
        <f aca="false">+G20/$G$26</f>
        <v>0</v>
      </c>
      <c r="I20" s="79" t="n">
        <f aca="false">+$I$8*H20</f>
        <v>0</v>
      </c>
      <c r="J20" s="23"/>
      <c r="K20" s="101"/>
    </row>
    <row r="21" customFormat="false" ht="12.75" hidden="false" customHeight="false" outlineLevel="0" collapsed="false">
      <c r="A21" s="13" t="s">
        <v>90</v>
      </c>
      <c r="B21" s="13" t="s">
        <v>92</v>
      </c>
      <c r="C21" s="6" t="n">
        <v>0</v>
      </c>
      <c r="D21" s="6" t="n">
        <v>0</v>
      </c>
      <c r="E21" s="100" t="n">
        <f aca="false">+D21+C21</f>
        <v>0</v>
      </c>
      <c r="F21" s="6" t="n">
        <v>0</v>
      </c>
      <c r="G21" s="6" t="n">
        <f aca="false">+E21-F21</f>
        <v>0</v>
      </c>
      <c r="H21" s="63" t="n">
        <f aca="false">+G21/$G$26</f>
        <v>0</v>
      </c>
      <c r="I21" s="79" t="n">
        <f aca="false">+$I$8*H21</f>
        <v>0</v>
      </c>
      <c r="J21" s="23"/>
      <c r="K21" s="101"/>
      <c r="Q21" s="6"/>
      <c r="R21" s="6"/>
      <c r="S21" s="6"/>
    </row>
    <row r="22" customFormat="false" ht="12.75" hidden="false" customHeight="false" outlineLevel="0" collapsed="false">
      <c r="A22" s="13" t="s">
        <v>93</v>
      </c>
      <c r="B22" s="13" t="s">
        <v>95</v>
      </c>
      <c r="C22" s="6" t="n">
        <v>967747</v>
      </c>
      <c r="D22" s="6" t="n">
        <v>0</v>
      </c>
      <c r="E22" s="100" t="n">
        <f aca="false">+D22+C22</f>
        <v>967747</v>
      </c>
      <c r="F22" s="6" t="n">
        <v>513469</v>
      </c>
      <c r="G22" s="6" t="n">
        <f aca="false">+E22-F22</f>
        <v>454278</v>
      </c>
      <c r="H22" s="63" t="n">
        <f aca="false">+G22/$G$26</f>
        <v>0.0574771884664279</v>
      </c>
      <c r="I22" s="79" t="n">
        <f aca="false">+$I$8*H22</f>
        <v>470.887614230057</v>
      </c>
      <c r="J22" s="23"/>
      <c r="K22" s="101"/>
      <c r="Q22" s="6"/>
      <c r="R22" s="6"/>
      <c r="S22" s="6"/>
    </row>
    <row r="23" customFormat="false" ht="12.75" hidden="false" customHeight="false" outlineLevel="0" collapsed="false">
      <c r="A23" s="13" t="s">
        <v>96</v>
      </c>
      <c r="B23" s="13" t="s">
        <v>98</v>
      </c>
      <c r="C23" s="6" t="n">
        <v>1283094</v>
      </c>
      <c r="D23" s="6" t="n">
        <v>0</v>
      </c>
      <c r="E23" s="100" t="n">
        <f aca="false">+D23+C23</f>
        <v>1283094</v>
      </c>
      <c r="F23" s="6" t="n">
        <v>422036.5</v>
      </c>
      <c r="G23" s="6" t="n">
        <f aca="false">+E23-F23</f>
        <v>861057.5</v>
      </c>
      <c r="H23" s="63" t="n">
        <f aca="false">+G23/$G$26</f>
        <v>0.108944664297922</v>
      </c>
      <c r="I23" s="79" t="n">
        <f aca="false">+$I$8*H23</f>
        <v>892.540056727153</v>
      </c>
      <c r="J23" s="23"/>
      <c r="K23" s="101"/>
      <c r="Q23" s="6"/>
      <c r="R23" s="6"/>
      <c r="S23" s="6"/>
    </row>
    <row r="24" customFormat="false" ht="12.75" hidden="false" customHeight="false" outlineLevel="0" collapsed="false">
      <c r="A24" s="13" t="s">
        <v>99</v>
      </c>
      <c r="B24" s="13" t="s">
        <v>100</v>
      </c>
      <c r="E24" s="100" t="n">
        <f aca="false">+D24+C24</f>
        <v>0</v>
      </c>
      <c r="G24" s="6" t="n">
        <f aca="false">+E24-F24</f>
        <v>0</v>
      </c>
      <c r="H24" s="63"/>
      <c r="I24" s="79"/>
      <c r="J24" s="23"/>
      <c r="K24" s="101"/>
    </row>
    <row r="25" customFormat="false" ht="12.75" hidden="false" customHeight="false" outlineLevel="0" collapsed="false">
      <c r="A25" s="13" t="s">
        <v>101</v>
      </c>
      <c r="B25" s="13" t="s">
        <v>103</v>
      </c>
      <c r="C25" s="6" t="n">
        <v>1981857.5</v>
      </c>
      <c r="D25" s="6" t="n">
        <v>120833.5</v>
      </c>
      <c r="E25" s="100" t="n">
        <f aca="false">+D25+C25</f>
        <v>2102691</v>
      </c>
      <c r="F25" s="6" t="n">
        <v>1324693.5</v>
      </c>
      <c r="G25" s="6" t="n">
        <f aca="false">+E25-F25</f>
        <v>777997.5</v>
      </c>
      <c r="H25" s="63" t="n">
        <f aca="false">+G25/$G$26</f>
        <v>0.098435559137598</v>
      </c>
      <c r="I25" s="79" t="n">
        <f aca="false">+$I$8*H25</f>
        <v>806.443161790685</v>
      </c>
      <c r="J25" s="23"/>
      <c r="K25" s="101"/>
      <c r="Q25" s="6"/>
      <c r="R25" s="6"/>
      <c r="S25" s="6"/>
    </row>
    <row r="26" customFormat="false" ht="12.75" hidden="false" customHeight="false" outlineLevel="0" collapsed="false">
      <c r="A26" s="13" t="s">
        <v>104</v>
      </c>
      <c r="B26" s="13"/>
      <c r="C26" s="102" t="n">
        <f aca="false">SUM(C10:C25)</f>
        <v>69592935.5</v>
      </c>
      <c r="D26" s="102" t="n">
        <f aca="false">SUM(D10:D25)</f>
        <v>2206054</v>
      </c>
      <c r="E26" s="102" t="n">
        <f aca="false">SUM(E10:E25)</f>
        <v>71798989.5</v>
      </c>
      <c r="F26" s="102" t="n">
        <f aca="false">SUM(F10:F25)</f>
        <v>63341402.5</v>
      </c>
      <c r="G26" s="103" t="n">
        <f aca="false">SUM(G10:G25)</f>
        <v>7903622.5</v>
      </c>
      <c r="H26" s="104" t="n">
        <f aca="false">+G26/$G$26</f>
        <v>1</v>
      </c>
      <c r="I26" s="84" t="n">
        <f aca="false">+$I$8*H26</f>
        <v>8192.6</v>
      </c>
      <c r="J26" s="35"/>
      <c r="K26" s="84" t="n">
        <f aca="false">SUM(K10:K25)</f>
        <v>14554.9</v>
      </c>
      <c r="Q26" s="6"/>
      <c r="R26" s="6"/>
      <c r="S26" s="6"/>
    </row>
    <row r="27" customFormat="false" ht="12.75" hidden="false" customHeight="false" outlineLevel="0" collapsed="false">
      <c r="C27" s="105"/>
      <c r="D27" s="105"/>
      <c r="E27" s="105"/>
      <c r="F27" s="105"/>
      <c r="G27" s="105"/>
      <c r="H27" s="106"/>
      <c r="I27" s="49"/>
    </row>
    <row r="28" customFormat="false" ht="12.75" hidden="false" customHeight="false" outlineLevel="0" collapsed="false">
      <c r="B28" s="0" t="s">
        <v>123</v>
      </c>
      <c r="C28" s="6" t="n">
        <v>3723147</v>
      </c>
      <c r="D28" s="6" t="n">
        <v>2675737</v>
      </c>
      <c r="E28" s="100" t="n">
        <f aca="false">+C28+D28</f>
        <v>6398884</v>
      </c>
      <c r="F28" s="6" t="n">
        <v>240278</v>
      </c>
      <c r="G28" s="44" t="n">
        <f aca="false">+E28-F28</f>
        <v>6158606</v>
      </c>
      <c r="I28" s="107"/>
    </row>
    <row r="29" customFormat="false" ht="15" hidden="false" customHeight="false" outlineLevel="0" collapsed="false">
      <c r="B29" s="0" t="n">
        <v>2001</v>
      </c>
      <c r="C29" s="6" t="n">
        <v>3507989</v>
      </c>
      <c r="D29" s="6" t="n">
        <v>2588147</v>
      </c>
      <c r="E29" s="100" t="n">
        <f aca="false">+C29+D29</f>
        <v>6096136</v>
      </c>
      <c r="F29" s="6" t="n">
        <v>264392</v>
      </c>
      <c r="G29" s="11" t="n">
        <f aca="false">+E29-F29</f>
        <v>5831744</v>
      </c>
    </row>
    <row r="30" customFormat="false" ht="12.75" hidden="false" customHeight="false" outlineLevel="0" collapsed="false">
      <c r="B30" s="0" t="s">
        <v>124</v>
      </c>
      <c r="C30" s="100" t="n">
        <f aca="false">+C28+C29</f>
        <v>7231136</v>
      </c>
      <c r="D30" s="100" t="n">
        <f aca="false">+D28+D29</f>
        <v>5263884</v>
      </c>
      <c r="E30" s="100" t="n">
        <f aca="false">+C30+D30</f>
        <v>12495020</v>
      </c>
      <c r="F30" s="100" t="n">
        <f aca="false">+F28+F29</f>
        <v>504670</v>
      </c>
      <c r="G30" s="6" t="n">
        <f aca="false">+E30-F30</f>
        <v>11990350</v>
      </c>
      <c r="H30" s="49"/>
    </row>
    <row r="31" customFormat="false" ht="12.75" hidden="false" customHeight="false" outlineLevel="0" collapsed="false">
      <c r="B31" s="0" t="s">
        <v>125</v>
      </c>
      <c r="C31" s="6" t="n">
        <f aca="false">+C30/2</f>
        <v>3615568</v>
      </c>
      <c r="D31" s="6" t="n">
        <f aca="false">+D30/2</f>
        <v>2631942</v>
      </c>
      <c r="E31" s="6" t="n">
        <f aca="false">+E30/2</f>
        <v>6247510</v>
      </c>
      <c r="F31" s="6" t="n">
        <f aca="false">+F30/2</f>
        <v>252335</v>
      </c>
      <c r="G31" s="6" t="n">
        <f aca="false">+G30/2</f>
        <v>5995175</v>
      </c>
    </row>
    <row r="33" customFormat="false" ht="15" hidden="false" customHeight="false" outlineLevel="0" collapsed="false">
      <c r="B33" s="0" t="s">
        <v>126</v>
      </c>
      <c r="C33" s="6"/>
      <c r="D33" s="6"/>
      <c r="E33" s="100"/>
      <c r="F33" s="6"/>
      <c r="G33" s="11"/>
    </row>
    <row r="34" customFormat="false" ht="12.75" hidden="false" customHeight="false" outlineLevel="0" collapsed="false">
      <c r="B34" s="0" t="s">
        <v>127</v>
      </c>
      <c r="C34" s="44" t="n">
        <f aca="false">980514-538281</f>
        <v>442233</v>
      </c>
      <c r="D34" s="44" t="n">
        <v>538281</v>
      </c>
      <c r="E34" s="100" t="n">
        <f aca="false">+C34+D34</f>
        <v>980514</v>
      </c>
      <c r="F34" s="44" t="n">
        <v>126911</v>
      </c>
      <c r="G34" s="44" t="n">
        <f aca="false">+E34-F34</f>
        <v>853603</v>
      </c>
    </row>
    <row r="35" customFormat="false" ht="12.75" hidden="false" customHeight="false" outlineLevel="0" collapsed="false">
      <c r="B35" s="108" t="s">
        <v>128</v>
      </c>
      <c r="C35" s="6" t="n">
        <v>360960</v>
      </c>
      <c r="D35" s="6" t="n">
        <v>0</v>
      </c>
      <c r="E35" s="100" t="n">
        <f aca="false">+C35+D35</f>
        <v>360960</v>
      </c>
      <c r="F35" s="6" t="n">
        <v>92401</v>
      </c>
      <c r="G35" s="44" t="n">
        <f aca="false">+E35-F35</f>
        <v>268559</v>
      </c>
    </row>
    <row r="36" customFormat="false" ht="12.75" hidden="false" customHeight="false" outlineLevel="0" collapsed="false">
      <c r="B36" s="0" t="s">
        <v>129</v>
      </c>
      <c r="C36" s="6" t="n">
        <f aca="false">SUM(C34:C35)</f>
        <v>803193</v>
      </c>
      <c r="D36" s="6" t="n">
        <f aca="false">SUM(D34:D35)</f>
        <v>538281</v>
      </c>
      <c r="E36" s="6" t="n">
        <f aca="false">SUM(E34:E35)</f>
        <v>1341474</v>
      </c>
      <c r="F36" s="6" t="n">
        <f aca="false">SUM(F34:F35)</f>
        <v>219312</v>
      </c>
      <c r="G36" s="6" t="n">
        <f aca="false">SUM(G34:G35)</f>
        <v>1122162</v>
      </c>
    </row>
    <row r="37" customFormat="false" ht="12.75" hidden="false" customHeight="false" outlineLevel="0" collapsed="false">
      <c r="C37" s="6"/>
      <c r="D37" s="6"/>
      <c r="E37" s="6"/>
      <c r="F37" s="6"/>
    </row>
    <row r="38" customFormat="false" ht="12.75" hidden="false" customHeight="false" outlineLevel="0" collapsed="false">
      <c r="B38" s="0" t="s">
        <v>130</v>
      </c>
      <c r="C38" s="6" t="n">
        <v>509221</v>
      </c>
      <c r="D38" s="6" t="n">
        <v>0</v>
      </c>
      <c r="E38" s="6" t="n">
        <f aca="false">+C38+D38</f>
        <v>509221</v>
      </c>
      <c r="F38" s="6" t="n">
        <v>79882</v>
      </c>
      <c r="G38" s="44" t="n">
        <f aca="false">+E38-F38</f>
        <v>429339</v>
      </c>
    </row>
    <row r="39" customFormat="false" ht="12.75" hidden="false" customHeight="false" outlineLevel="0" collapsed="false">
      <c r="B39" s="0" t="s">
        <v>131</v>
      </c>
      <c r="C39" s="6" t="n">
        <v>148549</v>
      </c>
      <c r="D39" s="6" t="n">
        <v>0</v>
      </c>
      <c r="E39" s="6" t="n">
        <f aca="false">+C39+D39</f>
        <v>148549</v>
      </c>
      <c r="F39" s="6" t="n">
        <v>68925</v>
      </c>
      <c r="G39" s="44" t="n">
        <f aca="false">+E39-F39</f>
        <v>79624</v>
      </c>
    </row>
    <row r="40" customFormat="false" ht="12.75" hidden="false" customHeight="false" outlineLevel="0" collapsed="false">
      <c r="B40" s="0" t="s">
        <v>132</v>
      </c>
      <c r="C40" s="6" t="n">
        <f aca="false">SUM(C38:C39)</f>
        <v>657770</v>
      </c>
      <c r="D40" s="6" t="n">
        <f aca="false">SUM(D38:D39)</f>
        <v>0</v>
      </c>
      <c r="E40" s="6" t="n">
        <f aca="false">SUM(E38:E39)</f>
        <v>657770</v>
      </c>
      <c r="F40" s="6" t="n">
        <f aca="false">SUM(F38:F39)</f>
        <v>148807</v>
      </c>
      <c r="G40" s="6" t="n">
        <f aca="false">SUM(G38:G39)</f>
        <v>508963</v>
      </c>
    </row>
    <row r="42" customFormat="false" ht="12.75" hidden="false" customHeight="false" outlineLevel="0" collapsed="false">
      <c r="B42" s="0" t="s">
        <v>124</v>
      </c>
      <c r="C42" s="49" t="n">
        <f aca="false">SUM(C40,C36)</f>
        <v>1460963</v>
      </c>
      <c r="D42" s="49" t="n">
        <f aca="false">SUM(D40,D36)</f>
        <v>538281</v>
      </c>
      <c r="E42" s="49" t="n">
        <f aca="false">SUM(E40,E36)</f>
        <v>1999244</v>
      </c>
      <c r="F42" s="49" t="n">
        <f aca="false">SUM(F40,F36)</f>
        <v>368119</v>
      </c>
      <c r="G42" s="49" t="n">
        <f aca="false">SUM(G40,G36)</f>
        <v>1631125</v>
      </c>
    </row>
    <row r="43" customFormat="false" ht="12.75" hidden="false" customHeight="false" outlineLevel="0" collapsed="false">
      <c r="B43" s="0" t="s">
        <v>125</v>
      </c>
      <c r="C43" s="6" t="n">
        <f aca="false">+C42/2</f>
        <v>730481.5</v>
      </c>
      <c r="D43" s="6" t="n">
        <f aca="false">+D42/2</f>
        <v>269140.5</v>
      </c>
      <c r="E43" s="6" t="n">
        <f aca="false">+E42/2</f>
        <v>999622</v>
      </c>
      <c r="F43" s="6" t="n">
        <f aca="false">+F42/2</f>
        <v>184059.5</v>
      </c>
      <c r="G43" s="6" t="n">
        <f aca="false">+G42/2</f>
        <v>815562.5</v>
      </c>
    </row>
    <row r="45" customFormat="false" ht="12.75" hidden="false" customHeight="false" outlineLevel="0" collapsed="false">
      <c r="B45" s="0" t="s">
        <v>133</v>
      </c>
    </row>
    <row r="46" customFormat="false" ht="12.75" hidden="false" customHeight="false" outlineLevel="0" collapsed="false">
      <c r="B46" s="0" t="s">
        <v>125</v>
      </c>
      <c r="C46" s="49" t="n">
        <f aca="false">+C43+C31</f>
        <v>4346049.5</v>
      </c>
      <c r="D46" s="49" t="n">
        <f aca="false">+D43+D31</f>
        <v>2901082.5</v>
      </c>
      <c r="E46" s="6" t="n">
        <f aca="false">+C46+D46</f>
        <v>7247132</v>
      </c>
      <c r="F46" s="49" t="n">
        <f aca="false">+F43+F31</f>
        <v>436394.5</v>
      </c>
      <c r="G46" s="44" t="n">
        <f aca="false">+E46-F46</f>
        <v>6810737.5</v>
      </c>
    </row>
  </sheetData>
  <mergeCells count="3">
    <mergeCell ref="C5:H5"/>
    <mergeCell ref="C6:H6"/>
    <mergeCell ref="C27:G27"/>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A--FY03</oddHeader>
    <oddFooter>&amp;L&amp;F
&amp;A&amp;CPage &amp;P</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20.28"/>
    <col collapsed="false" customWidth="true" hidden="false" outlineLevel="0" max="3" min="3" style="0" width="10.41"/>
    <col collapsed="false" customWidth="true" hidden="false" outlineLevel="0" max="4" min="4" style="0" width="10.13"/>
    <col collapsed="false" customWidth="true" hidden="false" outlineLevel="0" max="6" min="6" style="6" width="2.13"/>
    <col collapsed="false" customWidth="true" hidden="false" outlineLevel="0" max="7" min="7" style="0" width="2.56"/>
    <col collapsed="false" customWidth="true" hidden="false" outlineLevel="0" max="10" min="10" style="0" width="11.28"/>
  </cols>
  <sheetData>
    <row r="1" customFormat="false" ht="12.75" hidden="false" customHeight="false" outlineLevel="0" collapsed="false">
      <c r="A1" s="109" t="s">
        <v>134</v>
      </c>
      <c r="B1" s="109"/>
      <c r="C1" s="109"/>
      <c r="D1" s="109"/>
      <c r="E1" s="109"/>
      <c r="F1" s="1"/>
      <c r="G1" s="1"/>
    </row>
    <row r="2" customFormat="false" ht="12.75" hidden="false" customHeight="false" outlineLevel="0" collapsed="false">
      <c r="A2" s="109"/>
      <c r="B2" s="109"/>
      <c r="C2" s="109"/>
      <c r="D2" s="109"/>
      <c r="E2" s="109"/>
      <c r="F2" s="1"/>
      <c r="G2" s="1"/>
    </row>
    <row r="5" customFormat="false" ht="13.15" hidden="false" customHeight="true" outlineLevel="0" collapsed="false">
      <c r="C5" s="3" t="s">
        <v>32</v>
      </c>
    </row>
    <row r="6" customFormat="false" ht="12.75" hidden="false" customHeight="false" outlineLevel="0" collapsed="false">
      <c r="A6" s="13" t="s">
        <v>33</v>
      </c>
      <c r="B6" s="13"/>
      <c r="C6" s="110"/>
      <c r="D6" s="110"/>
      <c r="E6" s="110"/>
    </row>
    <row r="7" customFormat="false" ht="12.75" hidden="false" customHeight="false" outlineLevel="0" collapsed="false">
      <c r="A7" s="13"/>
      <c r="B7" s="19"/>
      <c r="C7" s="111" t="s">
        <v>135</v>
      </c>
      <c r="D7" s="68"/>
      <c r="E7" s="69" t="s">
        <v>36</v>
      </c>
    </row>
    <row r="8" customFormat="false" ht="12.75" hidden="false" customHeight="false" outlineLevel="0" collapsed="false">
      <c r="A8" s="13"/>
      <c r="B8" s="19"/>
      <c r="C8" s="28" t="s">
        <v>136</v>
      </c>
      <c r="D8" s="20" t="s">
        <v>43</v>
      </c>
      <c r="E8" s="71" t="n">
        <f aca="false">+'Grad Income'!B29</f>
        <v>914.85</v>
      </c>
    </row>
    <row r="9" customFormat="false" ht="12.75" hidden="false" customHeight="false" outlineLevel="0" collapsed="false">
      <c r="A9" s="30" t="s">
        <v>50</v>
      </c>
      <c r="B9" s="31"/>
      <c r="C9" s="36" t="s">
        <v>39</v>
      </c>
      <c r="D9" s="32" t="s">
        <v>52</v>
      </c>
      <c r="E9" s="112" t="s">
        <v>137</v>
      </c>
      <c r="F9" s="54"/>
    </row>
    <row r="10" customFormat="false" ht="12.75" hidden="false" customHeight="false" outlineLevel="0" collapsed="false">
      <c r="A10" s="13" t="s">
        <v>61</v>
      </c>
      <c r="B10" s="13" t="s">
        <v>63</v>
      </c>
      <c r="C10" s="113" t="n">
        <v>24717.5</v>
      </c>
      <c r="D10" s="76" t="n">
        <f aca="false">+C10/$C$26</f>
        <v>0.030622952688204</v>
      </c>
      <c r="E10" s="114" t="n">
        <f aca="false">+$E$8*D10</f>
        <v>28.0154082668034</v>
      </c>
      <c r="F10" s="54"/>
      <c r="H10" s="115"/>
    </row>
    <row r="11" customFormat="false" ht="12.75" hidden="false" customHeight="false" outlineLevel="0" collapsed="false">
      <c r="A11" s="13" t="s">
        <v>64</v>
      </c>
      <c r="B11" s="13" t="s">
        <v>66</v>
      </c>
      <c r="C11" s="116" t="n">
        <f aca="false">223896-166000</f>
        <v>57896</v>
      </c>
      <c r="D11" s="63" t="n">
        <f aca="false">+C11/$C$26</f>
        <v>0.0717283895554267</v>
      </c>
      <c r="E11" s="79" t="n">
        <f aca="false">+$E$8*D11</f>
        <v>65.6207171847821</v>
      </c>
      <c r="H11" s="115"/>
    </row>
    <row r="12" customFormat="false" ht="12.75" hidden="false" customHeight="false" outlineLevel="0" collapsed="false">
      <c r="A12" s="13" t="s">
        <v>67</v>
      </c>
      <c r="B12" s="13" t="s">
        <v>68</v>
      </c>
      <c r="C12" s="116" t="n">
        <v>110238</v>
      </c>
      <c r="D12" s="63" t="n">
        <f aca="false">+C12/$C$26</f>
        <v>0.136575829207737</v>
      </c>
      <c r="E12" s="79" t="n">
        <f aca="false">+$E$8*D12</f>
        <v>124.946397350698</v>
      </c>
      <c r="H12" s="115"/>
    </row>
    <row r="13" customFormat="false" ht="12.75" hidden="false" customHeight="false" outlineLevel="0" collapsed="false">
      <c r="A13" s="13" t="s">
        <v>69</v>
      </c>
      <c r="B13" s="13" t="s">
        <v>70</v>
      </c>
      <c r="C13" s="116" t="n">
        <v>89135.5</v>
      </c>
      <c r="D13" s="63" t="n">
        <f aca="false">+C13/$C$26</f>
        <v>0.110431564654168</v>
      </c>
      <c r="E13" s="79" t="n">
        <f aca="false">+$E$8*D13</f>
        <v>101.028316923866</v>
      </c>
      <c r="H13" s="115"/>
    </row>
    <row r="14" customFormat="false" ht="12.75" hidden="false" customHeight="false" outlineLevel="0" collapsed="false">
      <c r="A14" s="13" t="s">
        <v>71</v>
      </c>
      <c r="B14" s="13" t="s">
        <v>73</v>
      </c>
      <c r="C14" s="116" t="n">
        <v>71501.5</v>
      </c>
      <c r="D14" s="63" t="n">
        <f aca="false">+C14/$C$26</f>
        <v>0.0885844867658792</v>
      </c>
      <c r="E14" s="79" t="n">
        <f aca="false">+$E$8*D14</f>
        <v>81.0415177177646</v>
      </c>
      <c r="H14" s="115"/>
    </row>
    <row r="15" customFormat="false" ht="12.75" hidden="false" customHeight="false" outlineLevel="0" collapsed="false">
      <c r="A15" s="13" t="s">
        <v>74</v>
      </c>
      <c r="B15" s="13" t="s">
        <v>76</v>
      </c>
      <c r="C15" s="116" t="n">
        <v>1796</v>
      </c>
      <c r="D15" s="63" t="n">
        <f aca="false">+C15/$C$26</f>
        <v>0.00222509651170282</v>
      </c>
      <c r="E15" s="79" t="n">
        <f aca="false">+$E$8*D15</f>
        <v>2.03562954373132</v>
      </c>
      <c r="H15" s="115"/>
    </row>
    <row r="16" customFormat="false" ht="12.75" hidden="false" customHeight="false" outlineLevel="0" collapsed="false">
      <c r="A16" s="13" t="s">
        <v>77</v>
      </c>
      <c r="B16" s="13" t="s">
        <v>78</v>
      </c>
      <c r="C16" s="116" t="n">
        <v>0</v>
      </c>
      <c r="D16" s="63" t="n">
        <f aca="false">+C16/$C$26</f>
        <v>0</v>
      </c>
      <c r="E16" s="79" t="n">
        <f aca="false">+$E$8*D16</f>
        <v>0</v>
      </c>
      <c r="H16" s="115"/>
    </row>
    <row r="17" customFormat="false" ht="12.75" hidden="false" customHeight="false" outlineLevel="0" collapsed="false">
      <c r="A17" s="13" t="s">
        <v>79</v>
      </c>
      <c r="B17" s="13" t="s">
        <v>81</v>
      </c>
      <c r="C17" s="116" t="n">
        <v>75625.5</v>
      </c>
      <c r="D17" s="63" t="n">
        <f aca="false">+C17/$C$26</f>
        <v>0.0936937841012146</v>
      </c>
      <c r="E17" s="79" t="n">
        <f aca="false">+$E$8*D17</f>
        <v>85.7157583849962</v>
      </c>
      <c r="H17" s="115"/>
    </row>
    <row r="18" customFormat="false" ht="12.75" hidden="false" customHeight="false" outlineLevel="0" collapsed="false">
      <c r="A18" s="13" t="s">
        <v>82</v>
      </c>
      <c r="B18" s="13" t="s">
        <v>84</v>
      </c>
      <c r="C18" s="54" t="n">
        <v>19309.5</v>
      </c>
      <c r="D18" s="63" t="n">
        <f aca="false">+C18/$C$26</f>
        <v>0.0239228847955042</v>
      </c>
      <c r="E18" s="79" t="n">
        <f aca="false">+$E$8*D18</f>
        <v>21.885851155167</v>
      </c>
      <c r="H18" s="115"/>
    </row>
    <row r="19" customFormat="false" ht="12.75" hidden="false" customHeight="false" outlineLevel="0" collapsed="false">
      <c r="A19" s="13" t="s">
        <v>85</v>
      </c>
      <c r="B19" s="13" t="s">
        <v>87</v>
      </c>
      <c r="C19" s="116" t="n">
        <v>10862.5</v>
      </c>
      <c r="D19" s="63" t="n">
        <f aca="false">+C19/$C$26</f>
        <v>0.0134577454667995</v>
      </c>
      <c r="E19" s="79" t="n">
        <f aca="false">+$E$8*D19</f>
        <v>12.3118184403015</v>
      </c>
      <c r="H19" s="115"/>
    </row>
    <row r="20" customFormat="false" ht="12.75" hidden="false" customHeight="false" outlineLevel="0" collapsed="false">
      <c r="A20" s="13" t="s">
        <v>88</v>
      </c>
      <c r="B20" s="13" t="s">
        <v>89</v>
      </c>
      <c r="C20" s="116"/>
      <c r="D20" s="63" t="n">
        <f aca="false">+C20/$C$26</f>
        <v>0</v>
      </c>
      <c r="E20" s="79" t="n">
        <f aca="false">+$E$8*D20</f>
        <v>0</v>
      </c>
      <c r="H20" s="115"/>
    </row>
    <row r="21" customFormat="false" ht="12.75" hidden="false" customHeight="false" outlineLevel="0" collapsed="false">
      <c r="A21" s="13" t="s">
        <v>90</v>
      </c>
      <c r="B21" s="13" t="s">
        <v>92</v>
      </c>
      <c r="C21" s="117" t="n">
        <v>0</v>
      </c>
      <c r="D21" s="63" t="n">
        <f aca="false">+C21/$C$26</f>
        <v>0</v>
      </c>
      <c r="E21" s="79" t="n">
        <f aca="false">+$E$8*D21</f>
        <v>0</v>
      </c>
      <c r="H21" s="115"/>
    </row>
    <row r="22" customFormat="false" ht="12.75" hidden="false" customHeight="false" outlineLevel="0" collapsed="false">
      <c r="A22" s="13" t="s">
        <v>93</v>
      </c>
      <c r="B22" s="13" t="s">
        <v>95</v>
      </c>
      <c r="C22" s="54" t="n">
        <v>2505</v>
      </c>
      <c r="D22" s="63" t="n">
        <f aca="false">+C22/$C$26</f>
        <v>0.00310348928831601</v>
      </c>
      <c r="E22" s="79" t="n">
        <f aca="false">+$E$8*D22</f>
        <v>2.8392271754159</v>
      </c>
      <c r="H22" s="115"/>
    </row>
    <row r="23" customFormat="false" ht="12.75" hidden="false" customHeight="false" outlineLevel="0" collapsed="false">
      <c r="A23" s="13" t="s">
        <v>96</v>
      </c>
      <c r="B23" s="13" t="s">
        <v>98</v>
      </c>
      <c r="C23" s="116" t="n">
        <v>230307.5</v>
      </c>
      <c r="D23" s="63" t="n">
        <f aca="false">+C23/$C$26</f>
        <v>0.285332079548439</v>
      </c>
      <c r="E23" s="79" t="n">
        <f aca="false">+$E$8*D23</f>
        <v>261.03605297489</v>
      </c>
      <c r="H23" s="115"/>
    </row>
    <row r="24" customFormat="false" ht="12.75" hidden="false" customHeight="false" outlineLevel="0" collapsed="false">
      <c r="A24" s="13" t="s">
        <v>99</v>
      </c>
      <c r="B24" s="13" t="s">
        <v>100</v>
      </c>
      <c r="C24" s="54" t="n">
        <v>0</v>
      </c>
      <c r="D24" s="63" t="n">
        <f aca="false">+C24/$C$26</f>
        <v>0</v>
      </c>
      <c r="E24" s="79" t="n">
        <f aca="false">+'Grad Income'!B26</f>
        <v>48.15</v>
      </c>
      <c r="H24" s="115"/>
    </row>
    <row r="25" customFormat="false" ht="12.75" hidden="false" customHeight="false" outlineLevel="0" collapsed="false">
      <c r="A25" s="13" t="s">
        <v>101</v>
      </c>
      <c r="B25" s="13" t="s">
        <v>103</v>
      </c>
      <c r="C25" s="54" t="n">
        <v>113261.5</v>
      </c>
      <c r="D25" s="63" t="n">
        <f aca="false">+C25/$C$26</f>
        <v>0.140321697416608</v>
      </c>
      <c r="E25" s="118" t="n">
        <f aca="false">+$E$8*D25</f>
        <v>128.373304881584</v>
      </c>
      <c r="F25" s="56"/>
      <c r="H25" s="115"/>
    </row>
    <row r="26" customFormat="false" ht="12.75" hidden="false" customHeight="false" outlineLevel="0" collapsed="false">
      <c r="A26" s="13" t="s">
        <v>104</v>
      </c>
      <c r="B26" s="13"/>
      <c r="C26" s="82" t="n">
        <f aca="false">SUM(C10:C25)</f>
        <v>807156</v>
      </c>
      <c r="D26" s="119" t="n">
        <f aca="false">SUM(D10:D25)</f>
        <v>1</v>
      </c>
      <c r="E26" s="84" t="n">
        <f aca="false">SUM(E10:E25)</f>
        <v>963</v>
      </c>
      <c r="F26" s="57"/>
    </row>
  </sheetData>
  <mergeCells count="3">
    <mergeCell ref="A1:E1"/>
    <mergeCell ref="A2:E2"/>
    <mergeCell ref="C6:E6"/>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84765625" defaultRowHeight="12.75" zeroHeight="false" outlineLevelRow="0" outlineLevelCol="0"/>
  <cols>
    <col collapsed="false" customWidth="true" hidden="false" outlineLevel="0" max="1" min="1" style="6" width="10.99"/>
    <col collapsed="false" customWidth="true" hidden="false" outlineLevel="0" max="2" min="2" style="6" width="8.7"/>
    <col collapsed="false" customWidth="false" hidden="false" outlineLevel="0" max="3" min="3" style="6" width="8.85"/>
    <col collapsed="false" customWidth="true" hidden="false" outlineLevel="0" max="4" min="4" style="6" width="1.13"/>
    <col collapsed="false" customWidth="false" hidden="false" outlineLevel="0" max="5" min="5" style="6" width="8.85"/>
    <col collapsed="false" customWidth="true" hidden="false" outlineLevel="0" max="6" min="6" style="6" width="1.7"/>
    <col collapsed="false" customWidth="false" hidden="false" outlineLevel="0" max="257" min="7" style="6" width="8.85"/>
  </cols>
  <sheetData>
    <row r="1" customFormat="false" ht="12.75" hidden="false" customHeight="false" outlineLevel="0" collapsed="false">
      <c r="B1" s="12" t="s">
        <v>32</v>
      </c>
      <c r="C1" s="12" t="s">
        <v>32</v>
      </c>
      <c r="E1" s="12" t="s">
        <v>32</v>
      </c>
    </row>
    <row r="2" customFormat="false" ht="12.75" hidden="false" customHeight="false" outlineLevel="0" collapsed="false">
      <c r="B2" s="120" t="s">
        <v>138</v>
      </c>
      <c r="C2" s="120" t="s">
        <v>115</v>
      </c>
      <c r="E2" s="6" t="s">
        <v>139</v>
      </c>
    </row>
    <row r="3" customFormat="false" ht="15" hidden="false" customHeight="false" outlineLevel="0" collapsed="false">
      <c r="B3" s="121" t="s">
        <v>140</v>
      </c>
      <c r="C3" s="121" t="s">
        <v>141</v>
      </c>
      <c r="E3" s="11" t="s">
        <v>29</v>
      </c>
      <c r="G3" s="122" t="s">
        <v>142</v>
      </c>
    </row>
    <row r="4" customFormat="false" ht="12.75" hidden="false" customHeight="false" outlineLevel="0" collapsed="false">
      <c r="A4" s="6" t="s">
        <v>143</v>
      </c>
      <c r="B4" s="6" t="n">
        <v>8390.5</v>
      </c>
      <c r="C4" s="6" t="n">
        <v>9498</v>
      </c>
      <c r="E4" s="6" t="n">
        <v>230.3</v>
      </c>
      <c r="G4" s="6" t="n">
        <f aca="false">+C4-E4</f>
        <v>9267.7</v>
      </c>
    </row>
    <row r="6" customFormat="false" ht="15" hidden="false" customHeight="false" outlineLevel="0" collapsed="false">
      <c r="A6" s="6" t="s">
        <v>144</v>
      </c>
      <c r="B6" s="11" t="n">
        <v>4655.5</v>
      </c>
      <c r="C6" s="11" t="n">
        <v>5049.6</v>
      </c>
      <c r="G6" s="11" t="n">
        <f aca="false">+C6-E6</f>
        <v>5049.6</v>
      </c>
    </row>
    <row r="8" customFormat="false" ht="12.75" hidden="false" customHeight="false" outlineLevel="0" collapsed="false">
      <c r="B8" s="8" t="n">
        <f aca="false">+B4+B6</f>
        <v>13046</v>
      </c>
      <c r="C8" s="8" t="n">
        <f aca="false">+C4+C6</f>
        <v>14547.6</v>
      </c>
      <c r="F8" s="8"/>
      <c r="G8" s="8" t="n">
        <f aca="false">+G4+G6</f>
        <v>14317.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20.28"/>
    <col collapsed="false" customWidth="true" hidden="false" outlineLevel="0" max="4" min="3" style="0" width="11.42"/>
    <col collapsed="false" customWidth="true" hidden="false" outlineLevel="0" max="5" min="5" style="0" width="1.28"/>
    <col collapsed="false" customWidth="true" hidden="false" outlineLevel="0" max="6" min="6" style="0" width="11.42"/>
  </cols>
  <sheetData>
    <row r="1" customFormat="false" ht="12.75" hidden="false" customHeight="false" outlineLevel="0" collapsed="false">
      <c r="C1" s="6"/>
      <c r="D1" s="6"/>
      <c r="G1" s="92"/>
    </row>
    <row r="2" customFormat="false" ht="12.75" hidden="false" customHeight="false" outlineLevel="0" collapsed="false">
      <c r="C2" s="6"/>
      <c r="D2" s="6"/>
      <c r="G2" s="92"/>
    </row>
    <row r="3" customFormat="false" ht="12.75" hidden="false" customHeight="false" outlineLevel="0" collapsed="false">
      <c r="C3" s="6"/>
      <c r="D3" s="6"/>
      <c r="G3" s="92"/>
    </row>
    <row r="4" customFormat="false" ht="12.75" hidden="false" customHeight="false" outlineLevel="0" collapsed="false">
      <c r="C4" s="6"/>
      <c r="D4" s="6"/>
      <c r="G4" s="92"/>
    </row>
    <row r="5" customFormat="false" ht="12.75" hidden="false" customHeight="false" outlineLevel="0" collapsed="false">
      <c r="C5" s="87" t="s">
        <v>32</v>
      </c>
      <c r="D5" s="87"/>
      <c r="G5" s="92"/>
    </row>
    <row r="6" customFormat="false" ht="13.5" hidden="false" customHeight="false" outlineLevel="0" collapsed="false">
      <c r="C6" s="14" t="s">
        <v>145</v>
      </c>
      <c r="D6" s="14"/>
      <c r="E6" s="67"/>
      <c r="F6" s="123" t="s">
        <v>35</v>
      </c>
      <c r="G6" s="92"/>
    </row>
    <row r="7" customFormat="false" ht="13.5" hidden="false" customHeight="false" outlineLevel="0" collapsed="false">
      <c r="C7" s="70" t="s">
        <v>52</v>
      </c>
      <c r="D7" s="20" t="s">
        <v>29</v>
      </c>
      <c r="E7" s="117"/>
      <c r="F7" s="93" t="s">
        <v>146</v>
      </c>
      <c r="G7" s="92"/>
    </row>
    <row r="8" customFormat="false" ht="12.75" hidden="false" customHeight="false" outlineLevel="0" collapsed="false">
      <c r="C8" s="70" t="s">
        <v>51</v>
      </c>
      <c r="D8" s="20" t="s">
        <v>147</v>
      </c>
      <c r="E8" s="117"/>
      <c r="F8" s="93" t="s">
        <v>147</v>
      </c>
      <c r="G8" s="92"/>
    </row>
    <row r="9" customFormat="false" ht="12.75" hidden="false" customHeight="false" outlineLevel="0" collapsed="false">
      <c r="A9" s="30" t="s">
        <v>50</v>
      </c>
      <c r="B9" s="31"/>
      <c r="C9" s="72" t="s">
        <v>148</v>
      </c>
      <c r="D9" s="32" t="s">
        <v>149</v>
      </c>
      <c r="E9" s="124"/>
      <c r="F9" s="96" t="s">
        <v>51</v>
      </c>
      <c r="G9" s="92"/>
    </row>
    <row r="10" customFormat="false" ht="12.75" hidden="false" customHeight="false" outlineLevel="0" collapsed="false">
      <c r="A10" s="13" t="s">
        <v>61</v>
      </c>
      <c r="B10" s="13" t="s">
        <v>63</v>
      </c>
      <c r="C10" s="125"/>
      <c r="D10" s="43"/>
      <c r="F10" s="101"/>
      <c r="G10" s="6"/>
    </row>
    <row r="11" customFormat="false" ht="12.75" hidden="false" customHeight="false" outlineLevel="0" collapsed="false">
      <c r="A11" s="13" t="s">
        <v>64</v>
      </c>
      <c r="B11" s="13" t="s">
        <v>66</v>
      </c>
      <c r="C11" s="54"/>
      <c r="D11" s="6"/>
      <c r="F11" s="101"/>
      <c r="G11" s="6"/>
    </row>
    <row r="12" customFormat="false" ht="12.75" hidden="false" customHeight="false" outlineLevel="0" collapsed="false">
      <c r="A12" s="13" t="s">
        <v>67</v>
      </c>
      <c r="B12" s="13" t="s">
        <v>68</v>
      </c>
      <c r="C12" s="54"/>
      <c r="D12" s="6"/>
      <c r="F12" s="101"/>
      <c r="G12" s="6"/>
    </row>
    <row r="13" customFormat="false" ht="12.75" hidden="false" customHeight="false" outlineLevel="0" collapsed="false">
      <c r="A13" s="13" t="s">
        <v>69</v>
      </c>
      <c r="B13" s="13" t="s">
        <v>70</v>
      </c>
      <c r="C13" s="54"/>
      <c r="D13" s="6"/>
      <c r="F13" s="101"/>
      <c r="G13" s="6"/>
    </row>
    <row r="14" customFormat="false" ht="12.75" hidden="false" customHeight="false" outlineLevel="0" collapsed="false">
      <c r="A14" s="13" t="s">
        <v>71</v>
      </c>
      <c r="B14" s="13" t="s">
        <v>73</v>
      </c>
      <c r="C14" s="54"/>
      <c r="D14" s="6"/>
      <c r="F14" s="101"/>
      <c r="G14" s="6"/>
    </row>
    <row r="15" customFormat="false" ht="12.75" hidden="false" customHeight="false" outlineLevel="0" collapsed="false">
      <c r="A15" s="13" t="s">
        <v>74</v>
      </c>
      <c r="B15" s="13" t="s">
        <v>76</v>
      </c>
      <c r="C15" s="54"/>
      <c r="D15" s="6"/>
      <c r="F15" s="101"/>
      <c r="G15" s="6"/>
    </row>
    <row r="16" customFormat="false" ht="12.75" hidden="false" customHeight="false" outlineLevel="0" collapsed="false">
      <c r="A16" s="13" t="s">
        <v>77</v>
      </c>
      <c r="B16" s="13" t="s">
        <v>78</v>
      </c>
      <c r="C16" s="54" t="n">
        <f aca="false">+'Prof Income'!G4</f>
        <v>9267.7</v>
      </c>
      <c r="D16" s="6" t="n">
        <f aca="false">(+'Prof Income'!E4)-D24</f>
        <v>218.785</v>
      </c>
      <c r="F16" s="126" t="n">
        <f aca="false">+C16+D16</f>
        <v>9486.485</v>
      </c>
      <c r="G16" s="92"/>
    </row>
    <row r="17" customFormat="false" ht="12.75" hidden="false" customHeight="false" outlineLevel="0" collapsed="false">
      <c r="A17" s="13" t="s">
        <v>79</v>
      </c>
      <c r="B17" s="13" t="s">
        <v>81</v>
      </c>
      <c r="C17" s="54"/>
      <c r="D17" s="6"/>
      <c r="F17" s="101"/>
      <c r="G17" s="92"/>
    </row>
    <row r="18" customFormat="false" ht="12.75" hidden="false" customHeight="false" outlineLevel="0" collapsed="false">
      <c r="A18" s="13" t="s">
        <v>82</v>
      </c>
      <c r="B18" s="13" t="s">
        <v>84</v>
      </c>
      <c r="C18" s="54"/>
      <c r="D18" s="6"/>
      <c r="F18" s="101"/>
      <c r="G18" s="92"/>
    </row>
    <row r="19" customFormat="false" ht="12.75" hidden="false" customHeight="false" outlineLevel="0" collapsed="false">
      <c r="A19" s="13" t="s">
        <v>85</v>
      </c>
      <c r="B19" s="13" t="s">
        <v>87</v>
      </c>
      <c r="C19" s="54" t="n">
        <f aca="false">+'Prof Income'!G6</f>
        <v>5049.6</v>
      </c>
      <c r="D19" s="6"/>
      <c r="F19" s="126" t="n">
        <f aca="false">+C19+D19</f>
        <v>5049.6</v>
      </c>
      <c r="G19" s="92"/>
    </row>
    <row r="20" customFormat="false" ht="12.75" hidden="false" customHeight="false" outlineLevel="0" collapsed="false">
      <c r="A20" s="13" t="s">
        <v>88</v>
      </c>
      <c r="B20" s="13" t="s">
        <v>89</v>
      </c>
      <c r="C20" s="54"/>
      <c r="D20" s="6"/>
      <c r="F20" s="101"/>
      <c r="G20" s="6"/>
    </row>
    <row r="21" customFormat="false" ht="12.75" hidden="false" customHeight="false" outlineLevel="0" collapsed="false">
      <c r="A21" s="13" t="s">
        <v>90</v>
      </c>
      <c r="B21" s="13" t="s">
        <v>92</v>
      </c>
      <c r="C21" s="54"/>
      <c r="D21" s="6"/>
      <c r="F21" s="101"/>
      <c r="G21" s="6"/>
    </row>
    <row r="22" customFormat="false" ht="12.75" hidden="false" customHeight="false" outlineLevel="0" collapsed="false">
      <c r="A22" s="13" t="s">
        <v>93</v>
      </c>
      <c r="B22" s="13" t="s">
        <v>95</v>
      </c>
      <c r="C22" s="54"/>
      <c r="D22" s="6"/>
      <c r="F22" s="101"/>
      <c r="G22" s="6"/>
    </row>
    <row r="23" customFormat="false" ht="12.75" hidden="false" customHeight="false" outlineLevel="0" collapsed="false">
      <c r="A23" s="13" t="s">
        <v>96</v>
      </c>
      <c r="B23" s="13" t="s">
        <v>98</v>
      </c>
      <c r="C23" s="54"/>
      <c r="D23" s="6"/>
      <c r="F23" s="101"/>
      <c r="G23" s="6"/>
    </row>
    <row r="24" customFormat="false" ht="12.75" hidden="false" customHeight="false" outlineLevel="0" collapsed="false">
      <c r="A24" s="13" t="s">
        <v>99</v>
      </c>
      <c r="B24" s="13" t="s">
        <v>100</v>
      </c>
      <c r="C24" s="54"/>
      <c r="D24" s="6" t="n">
        <f aca="false">230.3*0.05</f>
        <v>11.515</v>
      </c>
      <c r="F24" s="126" t="n">
        <f aca="false">+C24+D24</f>
        <v>11.515</v>
      </c>
      <c r="G24" s="6"/>
    </row>
    <row r="25" customFormat="false" ht="12.75" hidden="false" customHeight="false" outlineLevel="0" collapsed="false">
      <c r="A25" s="13" t="s">
        <v>101</v>
      </c>
      <c r="B25" s="13" t="s">
        <v>103</v>
      </c>
      <c r="C25" s="54"/>
      <c r="D25" s="6"/>
      <c r="F25" s="101"/>
      <c r="G25" s="6"/>
    </row>
    <row r="26" customFormat="false" ht="12.75" hidden="false" customHeight="false" outlineLevel="0" collapsed="false">
      <c r="A26" s="13" t="s">
        <v>104</v>
      </c>
      <c r="B26" s="13"/>
      <c r="C26" s="102" t="n">
        <f aca="false">SUM(C10:C25)</f>
        <v>14317.3</v>
      </c>
      <c r="D26" s="103" t="n">
        <f aca="false">SUM(D10:D25)</f>
        <v>230.3</v>
      </c>
      <c r="E26" s="61"/>
      <c r="F26" s="84" t="n">
        <f aca="false">SUM(F10:F25)</f>
        <v>14547.6</v>
      </c>
      <c r="G26" s="6"/>
    </row>
    <row r="27" customFormat="false" ht="12.75" hidden="false" customHeight="false" outlineLevel="0" collapsed="false">
      <c r="C27" s="6"/>
      <c r="D27" s="6"/>
      <c r="G27" s="8"/>
    </row>
  </sheetData>
  <mergeCells count="2">
    <mergeCell ref="C5:D5"/>
    <mergeCell ref="C6:D6"/>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FY03</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29T22:12:12Z</dcterms:created>
  <dc:creator>OBFS Budgeting - University of Illinois</dc:creator>
  <dc:description/>
  <cp:keywords>2004 tuition income distribution budget reform budgeting calculations planning urbana-champaign</cp:keywords>
  <dc:language>en-US</dc:language>
  <cp:lastModifiedBy>OBFS</cp:lastModifiedBy>
  <cp:lastPrinted>2003-06-18T14:22:45Z</cp:lastPrinted>
  <dcterms:modified xsi:type="dcterms:W3CDTF">2011-01-21T20:21:31Z</dcterms:modified>
  <cp:revision>0</cp:revision>
  <dc:subject/>
  <dc:title>Distribution of Tuition Income</dc:title>
</cp:coreProperties>
</file>