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xl/comments10.xml" ContentType="application/vnd.openxmlformats-officedocument.spreadsheetml.comment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4" firstSheet="0" activeTab="0"/>
  </bookViews>
  <sheets>
    <sheet name="Table of Contents" sheetId="1" state="visible" r:id="rId2"/>
    <sheet name="Undergrad Income" sheetId="2" state="visible" r:id="rId3"/>
    <sheet name="UG Distribution" sheetId="3" state="visible" r:id="rId4"/>
    <sheet name="UG Summer" sheetId="4" state="visible" r:id="rId5"/>
    <sheet name="Grad Income" sheetId="5" state="visible" r:id="rId6"/>
    <sheet name="Grad Distribution" sheetId="6" state="visible" r:id="rId7"/>
    <sheet name="Grad Summer" sheetId="7" state="visible" r:id="rId8"/>
    <sheet name="Prof Income" sheetId="8" state="visible" r:id="rId9"/>
    <sheet name="Prof. Tuition" sheetId="9" state="visible" r:id="rId10"/>
    <sheet name="Extramural" sheetId="10" state="visible" r:id="rId11"/>
    <sheet name="Total Tuition" sheetId="11" state="visible" r:id="rId12"/>
    <sheet name="Compare with Prior" sheetId="12" state="visible" r:id="rId13"/>
  </sheets>
  <definedNames>
    <definedName function="false" hidden="false" localSheetId="10" name="_xlnm.Print_Area" vbProcedure="false">'Total Tuition'!$1:$65536</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5" authorId="0">
      <text>
        <r>
          <rPr>
            <b val="true"/>
            <sz val="8"/>
            <color rgb="FF000000"/>
            <rFont val="Tahoma"/>
            <family val="0"/>
          </rPr>
          <t xml:space="preserve">phoey:
</t>
        </r>
        <r>
          <rPr>
            <sz val="8"/>
            <color rgb="FF000000"/>
            <rFont val="Tahoma"/>
            <family val="0"/>
          </rPr>
          <t xml:space="preserve">GIS tuition Only</t>
        </r>
      </text>
      <mc:AlternateContent>
        <mc:Choice Requires="v2">
          <commentPr autoFill="true" autoScale="false" colHidden="false" locked="false" rowHidden="false" textHAlign="justify" textVAlign="top">
            <anchor moveWithCells="false" sizeWithCells="false">
              <xdr:from>
                <xdr:col>3</xdr:col>
                <xdr:colOff>16</xdr:colOff>
                <xdr:row>23</xdr:row>
                <xdr:rowOff>7</xdr:rowOff>
              </xdr:from>
              <xdr:to>
                <xdr:col>4</xdr:col>
                <xdr:colOff>78</xdr:colOff>
                <xdr:row>27</xdr:row>
                <xdr:rowOff>13</xdr:rowOff>
              </xdr:to>
            </anchor>
          </commentPr>
        </mc:Choice>
        <mc:Fallback/>
      </mc:AlternateContent>
    </comment>
    <comment ref="F25" authorId="0">
      <text>
        <r>
          <rPr>
            <b val="true"/>
            <sz val="8"/>
            <color rgb="FF000000"/>
            <rFont val="Tahoma"/>
            <family val="0"/>
          </rPr>
          <t xml:space="preserve">phoey:
</t>
        </r>
        <r>
          <rPr>
            <sz val="8"/>
            <color rgb="FF000000"/>
            <rFont val="Tahoma"/>
            <family val="0"/>
          </rPr>
          <t xml:space="preserve">FY02 Budget Reform allocation ($949,271) increased by 3%; FY02 actual YTD LEEP not available yet.
+
GIS Income for FY02 ($6,990)</t>
        </r>
      </text>
      <mc:AlternateContent>
        <mc:Choice Requires="v2">
          <commentPr autoFill="true" autoScale="false" colHidden="false" locked="false" rowHidden="false" textHAlign="justify" textVAlign="top">
            <anchor moveWithCells="false" sizeWithCells="false">
              <xdr:from>
                <xdr:col>6</xdr:col>
                <xdr:colOff>16</xdr:colOff>
                <xdr:row>14</xdr:row>
                <xdr:rowOff>10</xdr:rowOff>
              </xdr:from>
              <xdr:to>
                <xdr:col>7</xdr:col>
                <xdr:colOff>78</xdr:colOff>
                <xdr:row>23</xdr:row>
                <xdr:rowOff>2</xdr:rowOff>
              </xdr:to>
            </anchor>
          </commentPr>
        </mc:Choice>
        <mc:Fallback/>
      </mc:AlternateContent>
    </comment>
    <comment ref="K24" authorId="0">
      <text>
        <r>
          <rPr>
            <b val="true"/>
            <sz val="8"/>
            <color rgb="FF000000"/>
            <rFont val="Tahoma"/>
            <family val="0"/>
          </rPr>
          <t xml:space="preserve">phoey:
</t>
        </r>
        <r>
          <rPr>
            <sz val="8"/>
            <color rgb="FF000000"/>
            <rFont val="Tahoma"/>
            <family val="0"/>
          </rPr>
          <t xml:space="preserve">Equal to sum of retained fees:  $73K + $56K=$129K
and historical-model course stipends: $88.5K</t>
        </r>
      </text>
      <mc:AlternateContent>
        <mc:Choice Requires="v2">
          <commentPr autoFill="true" autoScale="false" colHidden="false" locked="false" rowHidden="false" textHAlign="justify" textVAlign="top">
            <anchor moveWithCells="false" sizeWithCells="false">
              <xdr:from>
                <xdr:col>12</xdr:col>
                <xdr:colOff>7</xdr:colOff>
                <xdr:row>22</xdr:row>
                <xdr:rowOff>7</xdr:rowOff>
              </xdr:from>
              <xdr:to>
                <xdr:col>14</xdr:col>
                <xdr:colOff>63</xdr:colOff>
                <xdr:row>28</xdr:row>
                <xdr:rowOff>14</xdr:rowOff>
              </xdr:to>
            </anchor>
          </commentPr>
        </mc:Choice>
        <mc:Fallback/>
      </mc:AlternateContent>
    </comment>
    <comment ref="M24" authorId="0">
      <text>
        <r>
          <rPr>
            <b val="true"/>
            <sz val="8"/>
            <color rgb="FF000000"/>
            <rFont val="Tahoma"/>
            <family val="0"/>
          </rPr>
          <t xml:space="preserve">phoey:
</t>
        </r>
        <r>
          <rPr>
            <sz val="8"/>
            <color rgb="FF000000"/>
            <rFont val="Tahoma"/>
            <family val="0"/>
          </rPr>
          <t xml:space="preserve">FY01 GIS Actual $538 x 1.03 = $554
3% used to reflect portion of FY03 tuition increase being allocated to colleges.</t>
        </r>
      </text>
      <mc:AlternateContent>
        <mc:Choice Requires="v2">
          <commentPr autoFill="true" autoScale="false" colHidden="false" locked="false" rowHidden="false" textHAlign="justify" textVAlign="top">
            <anchor moveWithCells="false" sizeWithCells="false">
              <xdr:from>
                <xdr:col>13</xdr:col>
                <xdr:colOff>7</xdr:colOff>
                <xdr:row>17</xdr:row>
                <xdr:rowOff>5</xdr:rowOff>
              </xdr:from>
              <xdr:to>
                <xdr:col>15</xdr:col>
                <xdr:colOff>50</xdr:colOff>
                <xdr:row>25</xdr:row>
                <xdr:rowOff>14</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U11" authorId="0">
      <text>
        <r>
          <rPr>
            <sz val="8"/>
            <color rgb="FF000000"/>
            <rFont val="Tahoma"/>
            <family val="2"/>
          </rPr>
          <t xml:space="preserve">See file titled "LAS-CBA Econ adj for FY03 Tuition Distribution" for details of this calculation.</t>
        </r>
      </text>
      <mc:AlternateContent>
        <mc:Choice Requires="v2">
          <commentPr autoFill="true" autoScale="false" colHidden="false" locked="false" rowHidden="false" textHAlign="justify" textVAlign="top">
            <anchor moveWithCells="false" sizeWithCells="false">
              <xdr:from>
                <xdr:col>24</xdr:col>
                <xdr:colOff>5</xdr:colOff>
                <xdr:row>10</xdr:row>
                <xdr:rowOff>8</xdr:rowOff>
              </xdr:from>
              <xdr:to>
                <xdr:col>29</xdr:col>
                <xdr:colOff>37</xdr:colOff>
                <xdr:row>16</xdr:row>
                <xdr:rowOff>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b val="true"/>
            <sz val="8"/>
            <color rgb="FF000000"/>
            <rFont val="Tahoma"/>
            <family val="0"/>
          </rPr>
          <t xml:space="preserve">phoey:
</t>
        </r>
        <r>
          <rPr>
            <sz val="8"/>
            <color rgb="FF000000"/>
            <rFont val="Tahoma"/>
            <family val="0"/>
          </rPr>
          <t xml:space="preserve">3% Increment less 25% due to ISSC shortfall</t>
        </r>
      </text>
      <mc:AlternateContent>
        <mc:Choice Requires="v2">
          <commentPr autoFill="true" autoScale="false" colHidden="false" locked="false" rowHidden="false" textHAlign="justify" textVAlign="top">
            <anchor moveWithCells="false" sizeWithCells="false">
              <xdr:from>
                <xdr:col>2</xdr:col>
                <xdr:colOff>68</xdr:colOff>
                <xdr:row>4</xdr:row>
                <xdr:rowOff>7</xdr:rowOff>
              </xdr:from>
              <xdr:to>
                <xdr:col>4</xdr:col>
                <xdr:colOff>53</xdr:colOff>
                <xdr:row>8</xdr:row>
                <xdr:rowOff>13</xdr:rowOff>
              </xdr:to>
            </anchor>
          </commentPr>
        </mc:Choice>
        <mc:Fallback/>
      </mc:AlternateContent>
    </comment>
    <comment ref="C8" authorId="0">
      <text>
        <r>
          <rPr>
            <b val="true"/>
            <sz val="8"/>
            <color rgb="FF000000"/>
            <rFont val="Tahoma"/>
            <family val="0"/>
          </rPr>
          <t xml:space="preserve">phoey:
</t>
        </r>
        <r>
          <rPr>
            <sz val="8"/>
            <color rgb="FF000000"/>
            <rFont val="Tahoma"/>
            <family val="0"/>
          </rPr>
          <t xml:space="preserve">ISSC Funding Shortfall
</t>
        </r>
      </text>
      <mc:AlternateContent>
        <mc:Choice Requires="v2">
          <commentPr autoFill="true" autoScale="false" colHidden="false" locked="false" rowHidden="false" textHAlign="justify" textVAlign="top">
            <anchor moveWithCells="false" sizeWithCells="false">
              <xdr:from>
                <xdr:col>3</xdr:col>
                <xdr:colOff>16</xdr:colOff>
                <xdr:row>6</xdr:row>
                <xdr:rowOff>7</xdr:rowOff>
              </xdr:from>
              <xdr:to>
                <xdr:col>5</xdr:col>
                <xdr:colOff>9</xdr:colOff>
                <xdr:row>8</xdr:row>
                <xdr:rowOff>10</xdr:rowOff>
              </xdr:to>
            </anchor>
          </commentPr>
        </mc:Choice>
        <mc:Fallback/>
      </mc:AlternateContent>
    </comment>
    <comment ref="C12" authorId="0">
      <text>
        <r>
          <rPr>
            <b val="true"/>
            <sz val="8"/>
            <color rgb="FF000000"/>
            <rFont val="Tahoma"/>
            <family val="0"/>
          </rPr>
          <t xml:space="preserve">phoey:
</t>
        </r>
        <r>
          <rPr>
            <sz val="8"/>
            <color rgb="FF000000"/>
            <rFont val="Tahoma"/>
            <family val="0"/>
          </rPr>
          <t xml:space="preserve">$3,409 SumII '01 + 846 SumI '01 (on-campus only)</t>
        </r>
      </text>
      <mc:AlternateContent>
        <mc:Choice Requires="v2">
          <commentPr autoFill="true" autoScale="false" colHidden="false" locked="false" rowHidden="false" textHAlign="justify" textVAlign="top">
            <anchor moveWithCells="false" sizeWithCells="false">
              <xdr:from>
                <xdr:col>2</xdr:col>
                <xdr:colOff>63</xdr:colOff>
                <xdr:row>10</xdr:row>
                <xdr:rowOff>7</xdr:rowOff>
              </xdr:from>
              <xdr:to>
                <xdr:col>4</xdr:col>
                <xdr:colOff>49</xdr:colOff>
                <xdr:row>14</xdr:row>
                <xdr:rowOff>13</xdr:rowOff>
              </xdr:to>
            </anchor>
          </commentPr>
        </mc:Choice>
        <mc:Fallback/>
      </mc:AlternateContent>
    </comment>
    <comment ref="C14" authorId="0">
      <text>
        <r>
          <rPr>
            <b val="true"/>
            <sz val="8"/>
            <color rgb="FF000000"/>
            <rFont val="Tahoma"/>
            <family val="0"/>
          </rPr>
          <t xml:space="preserve">phoey:
</t>
        </r>
        <r>
          <rPr>
            <sz val="8"/>
            <color rgb="FF000000"/>
            <rFont val="Tahoma"/>
            <family val="0"/>
          </rPr>
          <t xml:space="preserve">N/A--2% increment maintained at campus.</t>
        </r>
      </text>
      <mc:AlternateContent>
        <mc:Choice Requires="v2">
          <commentPr autoFill="true" autoScale="false" colHidden="false" locked="false" rowHidden="false" textHAlign="justify" textVAlign="top">
            <anchor moveWithCells="false" sizeWithCells="false">
              <xdr:from>
                <xdr:col>2</xdr:col>
                <xdr:colOff>68</xdr:colOff>
                <xdr:row>12</xdr:row>
                <xdr:rowOff>7</xdr:rowOff>
              </xdr:from>
              <xdr:to>
                <xdr:col>4</xdr:col>
                <xdr:colOff>53</xdr:colOff>
                <xdr:row>16</xdr:row>
                <xdr:rowOff>1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1" authorId="0">
      <text>
        <r>
          <rPr>
            <b val="true"/>
            <sz val="8"/>
            <color rgb="FF000000"/>
            <rFont val="Tahoma"/>
            <family val="0"/>
          </rPr>
          <t xml:space="preserve">phoey:
</t>
        </r>
        <r>
          <rPr>
            <sz val="8"/>
            <color rgb="FF000000"/>
            <rFont val="Tahoma"/>
            <family val="0"/>
          </rPr>
          <t xml:space="preserve">3rd SumI '01 43-8-2
3rd SumII '01 992-51-17
</t>
        </r>
      </text>
      <mc:AlternateContent>
        <mc:Choice Requires="v2">
          <commentPr autoFill="true" autoScale="false" colHidden="false" locked="false" rowHidden="false" textHAlign="justify" textVAlign="top">
            <anchor moveWithCells="false" sizeWithCells="false">
              <xdr:from>
                <xdr:col>2</xdr:col>
                <xdr:colOff>16</xdr:colOff>
                <xdr:row>19</xdr:row>
                <xdr:rowOff>7</xdr:rowOff>
              </xdr:from>
              <xdr:to>
                <xdr:col>4</xdr:col>
                <xdr:colOff>23</xdr:colOff>
                <xdr:row>23</xdr:row>
                <xdr:rowOff>1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8" authorId="0">
      <text>
        <r>
          <rPr>
            <b val="true"/>
            <sz val="8"/>
            <color rgb="FF000000"/>
            <rFont val="Tahoma"/>
            <family val="0"/>
          </rPr>
          <t xml:space="preserve">
 These amounts are removed from the CBA line abo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8</xdr:colOff>
                <xdr:row>26</xdr:row>
                <xdr:rowOff>9</xdr:rowOff>
              </xdr:from>
              <xdr:to>
                <xdr:col>3</xdr:col>
                <xdr:colOff>29</xdr:colOff>
                <xdr:row>30</xdr:row>
                <xdr:rowOff>9</xdr:rowOff>
              </xdr:to>
            </anchor>
          </commentPr>
        </mc:Choice>
        <mc:Fallback/>
      </mc:AlternateContent>
    </comment>
    <comment ref="C11" authorId="0">
      <text>
        <r>
          <rPr>
            <b val="true"/>
            <sz val="8"/>
            <color rgb="FF000000"/>
            <rFont val="Tahoma"/>
            <family val="0"/>
          </rPr>
          <t xml:space="preserve">phoey:
</t>
        </r>
        <r>
          <rPr>
            <sz val="8"/>
            <color rgb="FF000000"/>
            <rFont val="Tahoma"/>
            <family val="0"/>
          </rPr>
          <t xml:space="preserve">$305,500 deduction is average of 2000 and 2001 tuition received for Accy Masters programs which are being moved to self-supporting. (2000 - $124; 2001-$487)</t>
        </r>
      </text>
      <mc:AlternateContent>
        <mc:Choice Requires="v2">
          <commentPr autoFill="true" autoScale="false" colHidden="false" locked="false" rowHidden="false" textHAlign="justify" textVAlign="top">
            <anchor moveWithCells="false" sizeWithCells="false">
              <xdr:from>
                <xdr:col>3</xdr:col>
                <xdr:colOff>16</xdr:colOff>
                <xdr:row>9</xdr:row>
                <xdr:rowOff>7</xdr:rowOff>
              </xdr:from>
              <xdr:to>
                <xdr:col>4</xdr:col>
                <xdr:colOff>60</xdr:colOff>
                <xdr:row>13</xdr:row>
                <xdr:rowOff>13</xdr:rowOff>
              </xdr:to>
            </anchor>
          </commentPr>
        </mc:Choice>
        <mc:Fallback/>
      </mc:AlternateContent>
    </comment>
    <comment ref="K11" authorId="0">
      <text>
        <r>
          <rPr>
            <sz val="8"/>
            <color rgb="FF000000"/>
            <rFont val="Tahoma"/>
            <family val="0"/>
          </rPr>
          <t xml:space="preserve">Pat Hoey:
FY02 Tuition Distribution amount increased by 3%</t>
        </r>
      </text>
      <mc:AlternateContent>
        <mc:Choice Requires="v2">
          <commentPr autoFill="true" autoScale="false" colHidden="false" locked="false" rowHidden="false" textHAlign="justify" textVAlign="top">
            <anchor moveWithCells="false" sizeWithCells="false">
              <xdr:from>
                <xdr:col>10</xdr:col>
                <xdr:colOff>64</xdr:colOff>
                <xdr:row>12</xdr:row>
                <xdr:rowOff>13</xdr:rowOff>
              </xdr:from>
              <xdr:to>
                <xdr:col>12</xdr:col>
                <xdr:colOff>62</xdr:colOff>
                <xdr:row>15</xdr:row>
                <xdr:rowOff>1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 authorId="0">
      <text>
        <r>
          <rPr>
            <b val="true"/>
            <sz val="8"/>
            <color rgb="FF000000"/>
            <rFont val="Tahoma"/>
            <family val="0"/>
          </rPr>
          <t xml:space="preserve">phoey:
</t>
        </r>
        <r>
          <rPr>
            <sz val="8"/>
            <color rgb="FF000000"/>
            <rFont val="Tahoma"/>
            <family val="0"/>
          </rPr>
          <t xml:space="preserve">$106,000 deduction is average of Summer 00 and Summer 01 Accy Masters tuition (2000 - $52; 2001-$160)</t>
        </r>
      </text>
      <mc:AlternateContent>
        <mc:Choice Requires="v2">
          <commentPr autoFill="true" autoScale="false" colHidden="false" locked="false" rowHidden="false" textHAlign="justify" textVAlign="top">
            <anchor moveWithCells="false" sizeWithCells="false">
              <xdr:from>
                <xdr:col>3</xdr:col>
                <xdr:colOff>16</xdr:colOff>
                <xdr:row>9</xdr:row>
                <xdr:rowOff>7</xdr:rowOff>
              </xdr:from>
              <xdr:to>
                <xdr:col>5</xdr:col>
                <xdr:colOff>8</xdr:colOff>
                <xdr:row>13</xdr:row>
                <xdr:rowOff>13</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8"/>
            <color rgb="FF000000"/>
            <rFont val="Tahoma"/>
            <family val="0"/>
          </rPr>
          <t xml:space="preserve">phoey:
</t>
        </r>
        <r>
          <rPr>
            <sz val="8"/>
            <color rgb="FF000000"/>
            <rFont val="Tahoma"/>
            <family val="0"/>
          </rPr>
          <t xml:space="preserve">Est'd FY02 is Fall 01 7th Adj + Spring 02 CU run actual.  Law has summer income so prior year summer is added.  Vet Med has no summer income.</t>
        </r>
      </text>
      <mc:AlternateContent>
        <mc:Choice Requires="v2">
          <commentPr autoFill="true" autoScale="false" colHidden="false" locked="false" rowHidden="false" textHAlign="justify" textVAlign="top">
            <anchor moveWithCells="false" sizeWithCells="false">
              <xdr:from>
                <xdr:col>2</xdr:col>
                <xdr:colOff>16</xdr:colOff>
                <xdr:row>1</xdr:row>
                <xdr:rowOff>7</xdr:rowOff>
              </xdr:from>
              <xdr:to>
                <xdr:col>5</xdr:col>
                <xdr:colOff>12</xdr:colOff>
                <xdr:row>5</xdr:row>
                <xdr:rowOff>10</xdr:rowOff>
              </xdr:to>
            </anchor>
          </commentPr>
        </mc:Choice>
        <mc:Fallback/>
      </mc:AlternateContent>
    </comment>
    <comment ref="E4" authorId="0">
      <text>
        <r>
          <rPr>
            <b val="true"/>
            <sz val="8"/>
            <color rgb="FF000000"/>
            <rFont val="Tahoma"/>
            <family val="0"/>
          </rPr>
          <t xml:space="preserve">phoey:
</t>
        </r>
        <r>
          <rPr>
            <sz val="8"/>
            <color rgb="FF000000"/>
            <rFont val="Tahoma"/>
            <family val="0"/>
          </rPr>
          <t xml:space="preserve">Prior year summer actual x 1.03.
</t>
        </r>
      </text>
      <mc:AlternateContent>
        <mc:Choice Requires="v2">
          <commentPr autoFill="true" autoScale="false" colHidden="false" locked="false" rowHidden="false" textHAlign="justify" textVAlign="top">
            <anchor moveWithCells="false" sizeWithCells="false">
              <xdr:from>
                <xdr:col>6</xdr:col>
                <xdr:colOff>3</xdr:colOff>
                <xdr:row>2</xdr:row>
                <xdr:rowOff>10</xdr:rowOff>
              </xdr:from>
              <xdr:to>
                <xdr:col>8</xdr:col>
                <xdr:colOff>7</xdr:colOff>
                <xdr:row>6</xdr:row>
                <xdr:rowOff>10</xdr:rowOff>
              </xdr:to>
            </anchor>
          </commentPr>
        </mc:Choice>
        <mc:Fallback/>
      </mc:AlternateContent>
    </comment>
  </commentList>
</comments>
</file>

<file path=xl/sharedStrings.xml><?xml version="1.0" encoding="utf-8"?>
<sst xmlns="http://schemas.openxmlformats.org/spreadsheetml/2006/main" count="484" uniqueCount="167">
  <si>
    <t xml:space="preserve">Distribution of Tuition Income</t>
  </si>
  <si>
    <t xml:space="preserve">This file contains 9 spreadsheets which are used to determine the distribution of tuition income to colleges using Budget Reform rules.  Use the tabs at the bottom of the page to access the spreadsheets.</t>
  </si>
  <si>
    <t xml:space="preserve">The worksheets:</t>
  </si>
  <si>
    <r>
      <rPr>
        <b val="true"/>
        <sz val="10"/>
        <rFont val="Arial"/>
        <family val="2"/>
      </rPr>
      <t xml:space="preserve">Undergrad Income</t>
    </r>
    <r>
      <rPr>
        <sz val="10"/>
        <rFont val="Arial"/>
        <family val="0"/>
      </rPr>
      <t xml:space="preserve">.  This worksheet is used to determine how much of projected FY01 undergraduate tuition will be available for distribution on the basis of IUs and tuition collections.  Special tuition items, such as tuition differentials, are also noted on that page.  </t>
    </r>
  </si>
  <si>
    <r>
      <rPr>
        <b val="true"/>
        <sz val="10"/>
        <rFont val="Arial"/>
        <family val="2"/>
      </rPr>
      <t xml:space="preserve">UG Distribution.</t>
    </r>
    <r>
      <rPr>
        <sz val="10"/>
        <rFont val="Arial"/>
        <family val="0"/>
      </rPr>
      <t xml:space="preserve"> After removing tuition differentials, 50% of UG tuition is distributed on the basis of each colleges share of tuition collections and 50% is distributed on the basis of each colleges share of IUs  generated. The original Budget Reform plan was  to distribute 50% of the income on the basis of enrollment.  This distribution was also to take into account the tuition range and the residency status of the student.  To simplify this distribution, tuition assessments are used as a surrogate for enrollment since they reflect the residency status and range of the student.  Tuition assessment data for the prior two years was provided by DMI and is available both on their web site and on the OBA Budget Reform web site.  The tuition file on the OBA site combines the FY99 and FY00 data by college and then provides an average.  Each colleges share of assessed tuition is used as the basis for distributing this portion of income.  If a college has 3.6% of the UG assessments, it will receive 3.6% of the income distributed in this fashion.</t>
    </r>
  </si>
  <si>
    <t xml:space="preserve">Fifty percent of UG income is distributed on the basis of IUs.  Again, the source of the IU data is  DMI.  Source data is available both on their and OBA's web sites.  Each college receives income based on its share of total IUs.</t>
  </si>
  <si>
    <t xml:space="preserve">This sheet also contains the distribution of differential tuition income.  The average of the prior two years is used as the amount to be distributed.  Special adjustments are made for increases in differential tuition.</t>
  </si>
  <si>
    <r>
      <rPr>
        <b val="true"/>
        <sz val="10"/>
        <rFont val="Arial"/>
        <family val="2"/>
      </rPr>
      <t xml:space="preserve">UG Summer</t>
    </r>
    <r>
      <rPr>
        <sz val="10"/>
        <rFont val="Arial"/>
        <family val="0"/>
      </rPr>
      <t xml:space="preserve">.  Estimated UG summer income is distributed based on the average IUs for the two prior summers.</t>
    </r>
  </si>
  <si>
    <r>
      <rPr>
        <b val="true"/>
        <sz val="10"/>
        <rFont val="Arial"/>
        <family val="2"/>
      </rPr>
      <t xml:space="preserve">Grad Income</t>
    </r>
    <r>
      <rPr>
        <sz val="10"/>
        <rFont val="Arial"/>
        <family val="0"/>
      </rPr>
      <t xml:space="preserve">.  This sheet shows the estimated FY01 graduate tuition income and, from that amount, removes summer income, new differential income, and self-supporting programs.  The remainder is available for distribution.</t>
    </r>
  </si>
  <si>
    <r>
      <rPr>
        <b val="true"/>
        <sz val="10"/>
        <rFont val="Arial"/>
        <family val="2"/>
      </rPr>
      <t xml:space="preserve">Grad Distribution.</t>
    </r>
    <r>
      <rPr>
        <sz val="10"/>
        <rFont val="Arial"/>
        <family val="0"/>
      </rPr>
      <t xml:space="preserve">  This sheet is used to determine the amount of graduate income received by colleges.  Projected income is distributed based on each colleges share of net tuition revenue.  Net revenue is determined by averaging the two prior years of academic year tuition assessments for both regular and differential tuition.  The value of waivers is then subtracted from  assessments, leaving the net or collected tuition.  MBA and self-supporting programs are removed from these numbers, since actual earnings, in the year that they are received, are assigned to those programs.  For other all other programs, estimated income is distributed based on each colleges share of net tuition.</t>
    </r>
  </si>
  <si>
    <r>
      <rPr>
        <b val="true"/>
        <sz val="10"/>
        <rFont val="Arial"/>
        <family val="2"/>
      </rPr>
      <t xml:space="preserve">Grad Summer.</t>
    </r>
    <r>
      <rPr>
        <sz val="10"/>
        <rFont val="Arial"/>
        <family val="0"/>
      </rPr>
      <t xml:space="preserve">  Projected income is distributed based on each colleges share of net income for the prior two summers.</t>
    </r>
  </si>
  <si>
    <r>
      <rPr>
        <b val="true"/>
        <sz val="10"/>
        <rFont val="Arial"/>
        <family val="2"/>
      </rPr>
      <t xml:space="preserve">Prof Income.</t>
    </r>
    <r>
      <rPr>
        <sz val="10"/>
        <rFont val="Arial"/>
        <family val="0"/>
      </rPr>
      <t xml:space="preserve">  Current year professional income is increased by the percentage increase for tuition, resulting in the estimated income for the coming year.  Actual earnings will be compare to projections and budgets will be accordingly adjusted during the spring semester.</t>
    </r>
  </si>
  <si>
    <r>
      <rPr>
        <b val="true"/>
        <sz val="10"/>
        <rFont val="Arial"/>
        <family val="2"/>
      </rPr>
      <t xml:space="preserve">Prof Tuition.</t>
    </r>
    <r>
      <rPr>
        <sz val="10"/>
        <rFont val="Arial"/>
        <family val="0"/>
      </rPr>
      <t xml:space="preserve">  This table shows the assignment of professional tuition to Law and VM.</t>
    </r>
  </si>
  <si>
    <r>
      <rPr>
        <b val="true"/>
        <sz val="10"/>
        <rFont val="Arial"/>
        <family val="2"/>
      </rPr>
      <t xml:space="preserve">Extramural. </t>
    </r>
    <r>
      <rPr>
        <sz val="10"/>
        <rFont val="Arial"/>
        <family val="0"/>
      </rPr>
      <t xml:space="preserve"> Extramural income, less stipends paid by CEPS, is shown for the prior years.  The average of these years is distributed by college.  Data for this table is provided by the CEPS Division of Academic Outreach.</t>
    </r>
  </si>
  <si>
    <r>
      <rPr>
        <b val="true"/>
        <sz val="10"/>
        <rFont val="Arial"/>
        <family val="2"/>
      </rPr>
      <t xml:space="preserve">Total Tuition.</t>
    </r>
    <r>
      <rPr>
        <sz val="10"/>
        <rFont val="Arial"/>
        <family val="0"/>
      </rPr>
      <t xml:space="preserve">  This table provides a summary of tuition distributions from the previous worksheets in this file.</t>
    </r>
  </si>
  <si>
    <t xml:space="preserve">DISTRIBUTION OF UNDERGRADUATE TUITION--FY03</t>
  </si>
  <si>
    <t xml:space="preserve">FY02 Distibution</t>
  </si>
  <si>
    <t xml:space="preserve">FY03 Tuition increment (3%)</t>
  </si>
  <si>
    <t xml:space="preserve">Less ISSC Shortfall (30% of Increment)</t>
  </si>
  <si>
    <t xml:space="preserve">FY02 Overrealization</t>
  </si>
  <si>
    <t xml:space="preserve">Less Summer session</t>
  </si>
  <si>
    <t xml:space="preserve">Less 28% on 2% increment</t>
  </si>
  <si>
    <t xml:space="preserve">Less Differential Tuition</t>
  </si>
  <si>
    <t xml:space="preserve">Avg. two prior years</t>
  </si>
  <si>
    <t xml:space="preserve">Plus Value of Undergrad Assistants</t>
  </si>
  <si>
    <t xml:space="preserve">Income to be distributed</t>
  </si>
  <si>
    <t xml:space="preserve">Portion based on enrollment</t>
  </si>
  <si>
    <t xml:space="preserve">Portion based on IUs</t>
  </si>
  <si>
    <t xml:space="preserve">DISTRIBUTION OF SUMMER TUITION</t>
  </si>
  <si>
    <t xml:space="preserve">Summer</t>
  </si>
  <si>
    <t xml:space="preserve">Less Summer Session Ofc.</t>
  </si>
  <si>
    <t xml:space="preserve">Amt. to be Distributed</t>
  </si>
  <si>
    <t xml:space="preserve">updated</t>
  </si>
  <si>
    <t xml:space="preserve"> </t>
  </si>
  <si>
    <t xml:space="preserve">IU Distribution</t>
  </si>
  <si>
    <t xml:space="preserve">Ac Year</t>
  </si>
  <si>
    <t xml:space="preserve">Distribute</t>
  </si>
  <si>
    <t xml:space="preserve">Program</t>
  </si>
  <si>
    <t xml:space="preserve">Differentials</t>
  </si>
  <si>
    <t xml:space="preserve">Additional</t>
  </si>
  <si>
    <t xml:space="preserve">Waivers</t>
  </si>
  <si>
    <t xml:space="preserve">Undergrad</t>
  </si>
  <si>
    <t xml:space="preserve">Average</t>
  </si>
  <si>
    <t xml:space="preserve">Regular</t>
  </si>
  <si>
    <t xml:space="preserve">% of</t>
  </si>
  <si>
    <t xml:space="preserve">Differ-</t>
  </si>
  <si>
    <t xml:space="preserve">in</t>
  </si>
  <si>
    <t xml:space="preserve">Eng &amp; LAS</t>
  </si>
  <si>
    <t xml:space="preserve">From </t>
  </si>
  <si>
    <t xml:space="preserve">Assistants</t>
  </si>
  <si>
    <t xml:space="preserve">2-Year</t>
  </si>
  <si>
    <t xml:space="preserve">College</t>
  </si>
  <si>
    <t xml:space="preserve">Tuition</t>
  </si>
  <si>
    <t xml:space="preserve">Total</t>
  </si>
  <si>
    <t xml:space="preserve">Reg Tuition</t>
  </si>
  <si>
    <t xml:space="preserve">entials</t>
  </si>
  <si>
    <t xml:space="preserve">(000)'s</t>
  </si>
  <si>
    <t xml:space="preserve">Differential</t>
  </si>
  <si>
    <t xml:space="preserve">Campus</t>
  </si>
  <si>
    <t xml:space="preserve">in (000)'s</t>
  </si>
  <si>
    <t xml:space="preserve">IU's</t>
  </si>
  <si>
    <t xml:space="preserve">by IU's</t>
  </si>
  <si>
    <t xml:space="preserve">15</t>
  </si>
  <si>
    <t xml:space="preserve">AGR, CONSUMER, &amp; ENV</t>
  </si>
  <si>
    <t xml:space="preserve">17</t>
  </si>
  <si>
    <t xml:space="preserve">COMMERCE &amp; BUSINESS</t>
  </si>
  <si>
    <t xml:space="preserve">20</t>
  </si>
  <si>
    <t xml:space="preserve">EDUCATION</t>
  </si>
  <si>
    <t xml:space="preserve">22</t>
  </si>
  <si>
    <t xml:space="preserve">ENGINEERING</t>
  </si>
  <si>
    <t xml:space="preserve">24</t>
  </si>
  <si>
    <t xml:space="preserve">FINE &amp; APPLIED ARTS</t>
  </si>
  <si>
    <t xml:space="preserve">28</t>
  </si>
  <si>
    <t xml:space="preserve">COLLEGE OF COMMUNICA</t>
  </si>
  <si>
    <t xml:space="preserve">30</t>
  </si>
  <si>
    <t xml:space="preserve">LAW</t>
  </si>
  <si>
    <t xml:space="preserve">32</t>
  </si>
  <si>
    <t xml:space="preserve">LIBERAL ARTS &amp; SCIEN</t>
  </si>
  <si>
    <t xml:space="preserve">36</t>
  </si>
  <si>
    <t xml:space="preserve">APPLIED LIFE STUDIES</t>
  </si>
  <si>
    <t xml:space="preserve">44</t>
  </si>
  <si>
    <t xml:space="preserve">VETERINARY MEDICINE</t>
  </si>
  <si>
    <t xml:space="preserve">50</t>
  </si>
  <si>
    <t xml:space="preserve">ARMED FORCES</t>
  </si>
  <si>
    <t xml:space="preserve">52</t>
  </si>
  <si>
    <t xml:space="preserve">INSTITUTE OF AVIATIO</t>
  </si>
  <si>
    <t xml:space="preserve">60</t>
  </si>
  <si>
    <t xml:space="preserve">LABOR &amp; INDUSTRIAL R</t>
  </si>
  <si>
    <t xml:space="preserve">68</t>
  </si>
  <si>
    <t xml:space="preserve">SCHOOL OF SOCIAL WOR</t>
  </si>
  <si>
    <t xml:space="preserve">73</t>
  </si>
  <si>
    <t xml:space="preserve">CEPS</t>
  </si>
  <si>
    <t xml:space="preserve">74</t>
  </si>
  <si>
    <t xml:space="preserve">LIBRARY &amp; INFORMATIO</t>
  </si>
  <si>
    <t xml:space="preserve">ALL</t>
  </si>
  <si>
    <t xml:space="preserve">IUs</t>
  </si>
  <si>
    <t xml:space="preserve">DISTRIBUTION OF ACADEMIC YEAR TUITION-FY03</t>
  </si>
  <si>
    <t xml:space="preserve">Graduate</t>
  </si>
  <si>
    <t xml:space="preserve">FY02 Distribution</t>
  </si>
  <si>
    <t xml:space="preserve">Increment (3%)</t>
  </si>
  <si>
    <t xml:space="preserve">Amount to distribute</t>
  </si>
  <si>
    <t xml:space="preserve">Estimated Summer Income</t>
  </si>
  <si>
    <t xml:space="preserve">Less CEPS</t>
  </si>
  <si>
    <t xml:space="preserve">Graduate--Avg. of 2000 and 2001</t>
  </si>
  <si>
    <t xml:space="preserve">%</t>
  </si>
  <si>
    <t xml:space="preserve">FY03</t>
  </si>
  <si>
    <t xml:space="preserve">&amp; Regular</t>
  </si>
  <si>
    <t xml:space="preserve">From</t>
  </si>
  <si>
    <t xml:space="preserve">of</t>
  </si>
  <si>
    <t xml:space="preserve">Self-Suppt</t>
  </si>
  <si>
    <t xml:space="preserve">less Waivers</t>
  </si>
  <si>
    <t xml:space="preserve">Reg. Tuition</t>
  </si>
  <si>
    <t xml:space="preserve">Programs</t>
  </si>
  <si>
    <t xml:space="preserve">MBA Program      2000</t>
  </si>
  <si>
    <t xml:space="preserve">FY03 Allocation of Graduate Summer Tuition</t>
  </si>
  <si>
    <t xml:space="preserve">Summ. Tuition</t>
  </si>
  <si>
    <t xml:space="preserve">Net of</t>
  </si>
  <si>
    <t xml:space="preserve"> Tuition</t>
  </si>
  <si>
    <t xml:space="preserve">FY02</t>
  </si>
  <si>
    <t xml:space="preserve">FY02 x</t>
  </si>
  <si>
    <t xml:space="preserve">less</t>
  </si>
  <si>
    <t xml:space="preserve">Estd</t>
  </si>
  <si>
    <t xml:space="preserve">103%</t>
  </si>
  <si>
    <t xml:space="preserve">Net</t>
  </si>
  <si>
    <t xml:space="preserve">Law (est 02)</t>
  </si>
  <si>
    <t xml:space="preserve">VM (est 02)</t>
  </si>
  <si>
    <t xml:space="preserve">FY03 Est. Tuition</t>
  </si>
  <si>
    <t xml:space="preserve">and Summ.</t>
  </si>
  <si>
    <t xml:space="preserve">Session</t>
  </si>
  <si>
    <t xml:space="preserve">in Budget</t>
  </si>
  <si>
    <t xml:space="preserve">Share</t>
  </si>
  <si>
    <t xml:space="preserve">FY01</t>
  </si>
  <si>
    <t xml:space="preserve">FY01 &amp; FY02 AVG.</t>
  </si>
  <si>
    <t xml:space="preserve">TOTAL</t>
  </si>
  <si>
    <t xml:space="preserve">COMBINED</t>
  </si>
  <si>
    <t xml:space="preserve">AVG.</t>
  </si>
  <si>
    <t xml:space="preserve">EXTRAMURAL</t>
  </si>
  <si>
    <t xml:space="preserve">INCOME</t>
  </si>
  <si>
    <t xml:space="preserve">STIPENDS</t>
  </si>
  <si>
    <t xml:space="preserve">NET</t>
  </si>
  <si>
    <t xml:space="preserve">NET INCOME</t>
  </si>
  <si>
    <t xml:space="preserve">(000)</t>
  </si>
  <si>
    <t xml:space="preserve">Correspond.</t>
  </si>
  <si>
    <t xml:space="preserve">&amp; CORRESP.</t>
  </si>
  <si>
    <t xml:space="preserve">Undergraduate Tuition</t>
  </si>
  <si>
    <t xml:space="preserve">Graduate Tuition</t>
  </si>
  <si>
    <t xml:space="preserve">Based</t>
  </si>
  <si>
    <t xml:space="preserve">Self-</t>
  </si>
  <si>
    <t xml:space="preserve">Budgeted</t>
  </si>
  <si>
    <t xml:space="preserve">Corespond. &amp;</t>
  </si>
  <si>
    <t xml:space="preserve">Change</t>
  </si>
  <si>
    <t xml:space="preserve">on College</t>
  </si>
  <si>
    <t xml:space="preserve">Based on</t>
  </si>
  <si>
    <t xml:space="preserve">Less UG</t>
  </si>
  <si>
    <t xml:space="preserve">Total UG</t>
  </si>
  <si>
    <t xml:space="preserve">Supporting</t>
  </si>
  <si>
    <t xml:space="preserve">Professional</t>
  </si>
  <si>
    <t xml:space="preserve">Extramural</t>
  </si>
  <si>
    <t xml:space="preserve">LAS/CBA</t>
  </si>
  <si>
    <t xml:space="preserve">FY02-01</t>
  </si>
  <si>
    <t xml:space="preserve">of Enrollment</t>
  </si>
  <si>
    <t xml:space="preserve">programs</t>
  </si>
  <si>
    <t xml:space="preserve">Income</t>
  </si>
  <si>
    <t xml:space="preserve">Econ</t>
  </si>
  <si>
    <t xml:space="preserve">Tuition Generation By College</t>
  </si>
  <si>
    <t xml:space="preserve">FY03 vs. FY02</t>
  </si>
  <si>
    <t xml:space="preserve">FY03-02</t>
  </si>
</sst>
</file>

<file path=xl/styles.xml><?xml version="1.0" encoding="utf-8"?>
<styleSheet xmlns="http://schemas.openxmlformats.org/spreadsheetml/2006/main">
  <numFmts count="10">
    <numFmt numFmtId="164" formatCode="General"/>
    <numFmt numFmtId="165" formatCode="_(* #,##0.00_);_(* \(#,##0.00\);_(* \-??_);_(@_)"/>
    <numFmt numFmtId="166" formatCode="_(* #,##0_);_(* \(#,##0\);_(* \-??_);_(@_)"/>
    <numFmt numFmtId="167" formatCode="_(\$* #,##0.00_);_(\$* \(#,##0.00\);_(\$* \-??_);_(@_)"/>
    <numFmt numFmtId="168" formatCode="_(\$* #,##0_);_(\$* \(#,##0\);_(\$* \-??_);_(@_)"/>
    <numFmt numFmtId="169" formatCode="0%"/>
    <numFmt numFmtId="170" formatCode="0.00%"/>
    <numFmt numFmtId="171" formatCode="0.0%"/>
    <numFmt numFmtId="172" formatCode="0"/>
    <numFmt numFmtId="173" formatCode="_(* #,##0.0_);_(* \(#,##0.0\);_(* \-??_);_(@_)"/>
  </numFmts>
  <fonts count="12">
    <font>
      <sz val="10"/>
      <name val="Arial"/>
      <family val="0"/>
    </font>
    <font>
      <sz val="10"/>
      <name val="Arial"/>
      <family val="0"/>
    </font>
    <font>
      <sz val="10"/>
      <name val="Arial"/>
      <family val="0"/>
    </font>
    <font>
      <sz val="10"/>
      <name val="Arial"/>
      <family val="0"/>
    </font>
    <font>
      <b val="true"/>
      <sz val="10"/>
      <name val="Arial"/>
      <family val="2"/>
    </font>
    <font>
      <b val="true"/>
      <sz val="10"/>
      <name val="Arial"/>
      <family val="0"/>
    </font>
    <font>
      <u val="single"/>
      <sz val="10"/>
      <name val="Arial"/>
      <family val="2"/>
    </font>
    <font>
      <b val="true"/>
      <sz val="8"/>
      <color rgb="FF000000"/>
      <name val="Tahoma"/>
      <family val="0"/>
    </font>
    <font>
      <sz val="8"/>
      <color rgb="FF000000"/>
      <name val="Tahoma"/>
      <family val="0"/>
    </font>
    <font>
      <sz val="8"/>
      <name val="Arial"/>
      <family val="2"/>
    </font>
    <font>
      <sz val="10"/>
      <name val="Arial"/>
      <family val="2"/>
    </font>
    <font>
      <sz val="8"/>
      <color rgb="FF000000"/>
      <name val="Tahoma"/>
      <family val="2"/>
    </font>
  </fonts>
  <fills count="3">
    <fill>
      <patternFill patternType="none"/>
    </fill>
    <fill>
      <patternFill patternType="gray125"/>
    </fill>
    <fill>
      <patternFill patternType="solid">
        <fgColor rgb="FFC0C0C0"/>
        <bgColor rgb="FFCCCCFF"/>
      </patternFill>
    </fill>
  </fills>
  <borders count="20">
    <border diagonalUp="false" diagonalDown="false">
      <left/>
      <right/>
      <top/>
      <bottom/>
      <diagonal/>
    </border>
    <border diagonalUp="false" diagonalDown="false">
      <left style="thin"/>
      <right/>
      <top style="thin"/>
      <bottom style="double"/>
      <diagonal/>
    </border>
    <border diagonalUp="false" diagonalDown="false">
      <left/>
      <right/>
      <top style="thin"/>
      <bottom style="double"/>
      <diagonal/>
    </border>
    <border diagonalUp="false" diagonalDown="false">
      <left style="thin"/>
      <right style="thin"/>
      <top style="thin"/>
      <bottom style="double"/>
      <diagonal/>
    </border>
    <border diagonalUp="false" diagonalDown="false">
      <left/>
      <right style="thin"/>
      <top/>
      <bottom/>
      <diagonal/>
    </border>
    <border diagonalUp="false" diagonalDown="false">
      <left style="thin"/>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1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68" fontId="0" fillId="0" borderId="0" xfId="17" applyFont="true" applyBorder="true" applyAlignment="true" applyProtection="true">
      <alignment horizontal="general" vertical="bottom" textRotation="0" wrapText="fals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6" fontId="6" fillId="0" borderId="0" xfId="15" applyFont="true" applyBorder="true" applyAlignment="true" applyProtection="true">
      <alignment horizontal="general"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6" fontId="9" fillId="0" borderId="0" xfId="15" applyFont="true" applyBorder="true" applyAlignment="true" applyProtection="true">
      <alignment horizontal="general" vertical="bottom" textRotation="0" wrapText="false" indent="0" shrinkToFit="false"/>
      <protection locked="true" hidden="false"/>
    </xf>
    <xf numFmtId="166" fontId="9" fillId="0" borderId="1" xfId="15" applyFont="true" applyBorder="true" applyAlignment="true" applyProtection="true">
      <alignment horizontal="center" vertical="bottom" textRotation="0" wrapText="false" indent="0" shrinkToFit="false"/>
      <protection locked="true" hidden="false"/>
    </xf>
    <xf numFmtId="170" fontId="9" fillId="0" borderId="2" xfId="19" applyFont="true" applyBorder="true" applyAlignment="true" applyProtection="true">
      <alignment horizontal="center" vertical="bottom" textRotation="0" wrapText="false" indent="0" shrinkToFit="false"/>
      <protection locked="true" hidden="false"/>
    </xf>
    <xf numFmtId="166" fontId="9" fillId="0" borderId="2" xfId="15" applyFont="true" applyBorder="true" applyAlignment="true" applyProtection="tru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6" fontId="9" fillId="0" borderId="4" xfId="15" applyFont="true" applyBorder="true" applyAlignment="true" applyProtection="true">
      <alignment horizontal="general" vertical="bottom" textRotation="0" wrapText="false" indent="0" shrinkToFit="false"/>
      <protection locked="true" hidden="false"/>
    </xf>
    <xf numFmtId="166" fontId="9" fillId="0" borderId="0" xfId="15" applyFont="true" applyBorder="true" applyAlignment="true" applyProtection="true">
      <alignment horizontal="center" vertical="bottom" textRotation="0" wrapText="false" indent="0" shrinkToFit="false"/>
      <protection locked="true" hidden="false"/>
    </xf>
    <xf numFmtId="170" fontId="9" fillId="0" borderId="0" xfId="19" applyFont="true" applyBorder="true" applyAlignment="true" applyProtection="true">
      <alignment horizontal="center" vertical="bottom" textRotation="0" wrapText="false" indent="0" shrinkToFit="false"/>
      <protection locked="true" hidden="false"/>
    </xf>
    <xf numFmtId="166" fontId="9" fillId="2" borderId="0" xfId="15" applyFont="true" applyBorder="true" applyAlignment="true" applyProtection="tru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70" fontId="9" fillId="0" borderId="0" xfId="19" applyFont="true" applyBorder="true" applyAlignment="true" applyProtection="true">
      <alignment horizontal="general" vertical="bottom" textRotation="0" wrapText="false" indent="0" shrinkToFit="false"/>
      <protection locked="true" hidden="false"/>
    </xf>
    <xf numFmtId="164" fontId="9" fillId="2" borderId="4" xfId="0" applyFont="true" applyBorder="true" applyAlignment="true" applyProtection="false">
      <alignment horizontal="center" vertical="bottom" textRotation="0" wrapText="false" indent="0" shrinkToFit="false"/>
      <protection locked="true" hidden="false"/>
    </xf>
    <xf numFmtId="168" fontId="9" fillId="2" borderId="0" xfId="17"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8" fontId="9" fillId="2" borderId="4" xfId="17" applyFont="true" applyBorder="true" applyAlignment="true" applyProtection="true">
      <alignment horizontal="center" vertical="bottom" textRotation="0" wrapText="false" indent="0" shrinkToFit="false"/>
      <protection locked="true" hidden="false"/>
    </xf>
    <xf numFmtId="166" fontId="9" fillId="0" borderId="6" xfId="15" applyFont="true" applyBorder="true" applyAlignment="true" applyProtection="true">
      <alignment horizontal="general" vertical="bottom" textRotation="0" wrapText="false" indent="0" shrinkToFit="false"/>
      <protection locked="true" hidden="false"/>
    </xf>
    <xf numFmtId="166" fontId="9" fillId="0" borderId="7" xfId="15" applyFont="true" applyBorder="true" applyAlignment="true" applyProtection="true">
      <alignment horizontal="general" vertical="bottom" textRotation="0" wrapText="false" indent="0" shrinkToFit="false"/>
      <protection locked="true" hidden="false"/>
    </xf>
    <xf numFmtId="166" fontId="9" fillId="0" borderId="6" xfId="15" applyFont="true" applyBorder="true" applyAlignment="true" applyProtection="true">
      <alignment horizontal="center" vertical="bottom" textRotation="0" wrapText="false" indent="0" shrinkToFit="false"/>
      <protection locked="true" hidden="false"/>
    </xf>
    <xf numFmtId="170" fontId="9" fillId="0" borderId="6" xfId="19" applyFont="true" applyBorder="true" applyAlignment="true" applyProtection="true">
      <alignment horizontal="center" vertical="bottom" textRotation="0" wrapText="false" indent="0" shrinkToFit="false"/>
      <protection locked="true" hidden="false"/>
    </xf>
    <xf numFmtId="166" fontId="9" fillId="2" borderId="6" xfId="15" applyFont="true" applyBorder="true" applyAlignment="true" applyProtection="tru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6" fontId="10" fillId="0" borderId="9" xfId="15" applyFont="true" applyBorder="true" applyAlignment="true" applyProtection="true">
      <alignment horizontal="general" vertical="bottom" textRotation="0" wrapText="false" indent="0" shrinkToFit="false"/>
      <protection locked="true" hidden="false"/>
    </xf>
    <xf numFmtId="170" fontId="0" fillId="0" borderId="10" xfId="19" applyFont="true" applyBorder="true" applyAlignment="true" applyProtection="true">
      <alignment horizontal="general" vertical="bottom" textRotation="0" wrapText="false" indent="0" shrinkToFit="false"/>
      <protection locked="true" hidden="false"/>
    </xf>
    <xf numFmtId="166" fontId="0" fillId="2" borderId="10" xfId="15" applyFont="true" applyBorder="true" applyAlignment="true" applyProtection="true">
      <alignment horizontal="general" vertical="bottom" textRotation="0" wrapText="false" indent="0" shrinkToFit="false"/>
      <protection locked="true" hidden="false"/>
    </xf>
    <xf numFmtId="166" fontId="0" fillId="0" borderId="10" xfId="15" applyFont="true" applyBorder="true" applyAlignment="true" applyProtection="true">
      <alignment horizontal="general" vertical="bottom" textRotation="0" wrapText="false" indent="0" shrinkToFit="false"/>
      <protection locked="true" hidden="false"/>
    </xf>
    <xf numFmtId="166" fontId="10" fillId="0" borderId="0" xfId="15" applyFont="true" applyBorder="true" applyAlignment="true" applyProtection="true">
      <alignment horizontal="general" vertical="bottom" textRotation="0" wrapText="false" indent="0" shrinkToFit="false"/>
      <protection locked="true" hidden="false"/>
    </xf>
    <xf numFmtId="166" fontId="0" fillId="2" borderId="0" xfId="15" applyFont="true" applyBorder="true" applyAlignment="true" applyProtection="true">
      <alignment horizontal="general" vertical="bottom" textRotation="0" wrapText="false" indent="0" shrinkToFit="false"/>
      <protection locked="true" hidden="false"/>
    </xf>
    <xf numFmtId="166" fontId="10" fillId="0" borderId="10" xfId="15" applyFont="true" applyBorder="true" applyAlignment="true" applyProtection="tru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6" fontId="0" fillId="2" borderId="12" xfId="15"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10" fillId="0" borderId="13" xfId="15" applyFont="true" applyBorder="true" applyAlignment="true" applyProtection="true">
      <alignment horizontal="general" vertical="bottom" textRotation="0" wrapText="false" indent="0" shrinkToFit="false"/>
      <protection locked="true" hidden="false"/>
    </xf>
    <xf numFmtId="166" fontId="0" fillId="2" borderId="4" xfId="15" applyFont="true" applyBorder="true" applyAlignment="true" applyProtection="true">
      <alignment horizontal="general" vertical="bottom" textRotation="0" wrapText="false" indent="0" shrinkToFit="false"/>
      <protection locked="true" hidden="false"/>
    </xf>
    <xf numFmtId="166" fontId="0" fillId="0" borderId="13" xfId="15" applyFont="true" applyBorder="true" applyAlignment="true" applyProtection="true">
      <alignment horizontal="general" vertical="bottom" textRotation="0" wrapText="false" indent="0" shrinkToFit="false"/>
      <protection locked="true" hidden="false"/>
    </xf>
    <xf numFmtId="166" fontId="9" fillId="0" borderId="0" xfId="15" applyFont="true" applyBorder="true" applyAlignment="true" applyProtection="true">
      <alignment horizontal="left" vertical="bottom" textRotation="0" wrapText="false" indent="0" shrinkToFit="false"/>
      <protection locked="true" hidden="false"/>
    </xf>
    <xf numFmtId="166" fontId="0" fillId="0" borderId="14" xfId="15" applyFont="true" applyBorder="true" applyAlignment="true" applyProtection="true">
      <alignment horizontal="general" vertical="bottom" textRotation="0" wrapText="false" indent="0" shrinkToFit="false"/>
      <protection locked="true" hidden="false"/>
    </xf>
    <xf numFmtId="166" fontId="0" fillId="0" borderId="15" xfId="15" applyFont="true" applyBorder="true" applyAlignment="true" applyProtection="true">
      <alignment horizontal="general" vertical="bottom" textRotation="0" wrapText="false" indent="0" shrinkToFit="false"/>
      <protection locked="true" hidden="false"/>
    </xf>
    <xf numFmtId="170" fontId="0" fillId="0" borderId="16" xfId="19" applyFont="true" applyBorder="true" applyAlignment="true" applyProtection="true">
      <alignment horizontal="general" vertical="bottom" textRotation="0" wrapText="false" indent="0" shrinkToFit="false"/>
      <protection locked="true" hidden="false"/>
    </xf>
    <xf numFmtId="168" fontId="0" fillId="2" borderId="16" xfId="17" applyFont="true" applyBorder="true" applyAlignment="true" applyProtection="true">
      <alignment horizontal="general" vertical="bottom" textRotation="0" wrapText="false" indent="0" shrinkToFit="false"/>
      <protection locked="true" hidden="false"/>
    </xf>
    <xf numFmtId="166" fontId="0" fillId="0" borderId="16" xfId="15" applyFont="true" applyBorder="true" applyAlignment="true" applyProtection="tru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8" fontId="0" fillId="2" borderId="18" xfId="17" applyFont="true" applyBorder="true" applyAlignment="true" applyProtection="true">
      <alignment horizontal="general"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66" fontId="9" fillId="0" borderId="15" xfId="15" applyFont="true" applyBorder="true" applyAlignment="true" applyProtection="true">
      <alignment horizontal="center" vertical="bottom" textRotation="0" wrapText="false" indent="0" shrinkToFit="false"/>
      <protection locked="true" hidden="false"/>
    </xf>
    <xf numFmtId="166" fontId="9" fillId="0" borderId="16" xfId="15" applyFont="true" applyBorder="true" applyAlignment="true" applyProtection="true">
      <alignment horizontal="center" vertical="bottom" textRotation="0" wrapText="false" indent="0" shrinkToFit="false"/>
      <protection locked="true" hidden="false"/>
    </xf>
    <xf numFmtId="166" fontId="9" fillId="0" borderId="18" xfId="15" applyFont="true" applyBorder="true" applyAlignment="true" applyProtection="tru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6" fontId="9" fillId="0" borderId="10" xfId="15" applyFont="true" applyBorder="true" applyAlignment="true" applyProtection="true">
      <alignment horizontal="center" vertical="bottom" textRotation="0" wrapText="false" indent="0" shrinkToFit="false"/>
      <protection locked="true" hidden="false"/>
    </xf>
    <xf numFmtId="166" fontId="9" fillId="2" borderId="11" xfId="15" applyFont="true" applyBorder="true" applyAlignment="true" applyProtection="true">
      <alignment horizontal="center" vertical="bottom" textRotation="0" wrapText="false" indent="0" shrinkToFit="false"/>
      <protection locked="true" hidden="false"/>
    </xf>
    <xf numFmtId="166" fontId="9" fillId="0" borderId="13" xfId="15" applyFont="true" applyBorder="true" applyAlignment="true" applyProtection="true">
      <alignment horizontal="center" vertical="bottom" textRotation="0" wrapText="false" indent="0" shrinkToFit="false"/>
      <protection locked="true" hidden="false"/>
    </xf>
    <xf numFmtId="168" fontId="9" fillId="2" borderId="5" xfId="17" applyFont="true" applyBorder="true" applyAlignment="true" applyProtection="true">
      <alignment horizontal="general" vertical="bottom" textRotation="0" wrapText="false" indent="0" shrinkToFit="false"/>
      <protection locked="true" hidden="false"/>
    </xf>
    <xf numFmtId="166" fontId="9" fillId="0" borderId="14" xfId="15" applyFont="true" applyBorder="true" applyAlignment="true" applyProtection="true">
      <alignment horizontal="center" vertical="bottom" textRotation="0" wrapText="false" indent="0" shrinkToFit="false"/>
      <protection locked="true" hidden="false"/>
    </xf>
    <xf numFmtId="166" fontId="9" fillId="2" borderId="8" xfId="15" applyFont="true" applyBorder="true" applyAlignment="true" applyProtection="true">
      <alignment horizontal="center" vertical="bottom" textRotation="0" wrapText="false" indent="0" shrinkToFit="false"/>
      <protection locked="true" hidden="false"/>
    </xf>
    <xf numFmtId="166" fontId="9" fillId="0" borderId="9" xfId="15" applyFont="true" applyBorder="true" applyAlignment="true" applyProtection="true">
      <alignment horizontal="general" vertical="bottom" textRotation="0" wrapText="false" indent="0" shrinkToFit="false"/>
      <protection locked="true" hidden="false"/>
    </xf>
    <xf numFmtId="166" fontId="9" fillId="0" borderId="12" xfId="15" applyFont="true" applyBorder="true" applyAlignment="true" applyProtection="true">
      <alignment horizontal="general" vertical="bottom" textRotation="0" wrapText="false" indent="0" shrinkToFit="false"/>
      <protection locked="true" hidden="false"/>
    </xf>
    <xf numFmtId="171" fontId="0" fillId="0" borderId="10" xfId="19" applyFont="true" applyBorder="true" applyAlignment="true" applyProtection="true">
      <alignment horizontal="general" vertical="bottom" textRotation="0" wrapText="false" indent="0" shrinkToFit="false"/>
      <protection locked="true" hidden="false"/>
    </xf>
    <xf numFmtId="172" fontId="0" fillId="2" borderId="11" xfId="0" applyFont="false" applyBorder="true" applyAlignment="false" applyProtection="false">
      <alignment horizontal="general" vertical="bottom" textRotation="0" wrapText="false" indent="0" shrinkToFit="false"/>
      <protection locked="true" hidden="false"/>
    </xf>
    <xf numFmtId="166" fontId="9" fillId="0" borderId="13" xfId="15" applyFont="true" applyBorder="true" applyAlignment="true" applyProtection="true">
      <alignment horizontal="general" vertical="bottom" textRotation="0" wrapText="false" indent="0" shrinkToFit="false"/>
      <protection locked="true" hidden="false"/>
    </xf>
    <xf numFmtId="166" fontId="0" fillId="2" borderId="5" xfId="15" applyFont="true" applyBorder="true" applyAlignment="true" applyProtection="true">
      <alignment horizontal="general" vertical="bottom" textRotation="0" wrapText="false" indent="0" shrinkToFit="false"/>
      <protection locked="true" hidden="false"/>
    </xf>
    <xf numFmtId="166" fontId="9" fillId="0" borderId="15" xfId="15" applyFont="true" applyBorder="true" applyAlignment="true" applyProtection="true">
      <alignment horizontal="general" vertical="bottom" textRotation="0" wrapText="false" indent="0" shrinkToFit="false"/>
      <protection locked="true" hidden="false"/>
    </xf>
    <xf numFmtId="166" fontId="9" fillId="0" borderId="18" xfId="15" applyFont="true" applyBorder="true" applyAlignment="true" applyProtection="true">
      <alignment horizontal="general" vertical="bottom" textRotation="0" wrapText="false" indent="0" shrinkToFit="false"/>
      <protection locked="true" hidden="false"/>
    </xf>
    <xf numFmtId="166" fontId="0" fillId="0" borderId="15" xfId="0" applyFont="false" applyBorder="true" applyAlignment="false" applyProtection="false">
      <alignment horizontal="general" vertical="bottom" textRotation="0" wrapText="false" indent="0" shrinkToFit="false"/>
      <protection locked="true" hidden="false"/>
    </xf>
    <xf numFmtId="171" fontId="0" fillId="0" borderId="16" xfId="19" applyFont="true" applyBorder="true" applyAlignment="true" applyProtection="true">
      <alignment horizontal="general" vertical="bottom" textRotation="0" wrapText="false" indent="0" shrinkToFit="false"/>
      <protection locked="true" hidden="false"/>
    </xf>
    <xf numFmtId="168" fontId="0" fillId="2" borderId="17" xfId="17" applyFont="true" applyBorder="true" applyAlignment="true" applyProtection="true">
      <alignment horizontal="general" vertical="bottom" textRotation="0" wrapText="false" indent="0" shrinkToFit="false"/>
      <protection locked="true" hidden="false"/>
    </xf>
    <xf numFmtId="166" fontId="5" fillId="0" borderId="0" xfId="15" applyFont="true" applyBorder="true" applyAlignment="true" applyProtection="true">
      <alignment horizontal="center" vertical="bottom" textRotation="0" wrapText="false" indent="0" shrinkToFit="false"/>
      <protection locked="true" hidden="false"/>
    </xf>
    <xf numFmtId="173" fontId="0" fillId="0" borderId="0" xfId="15" applyFont="true" applyBorder="true" applyAlignment="true" applyProtection="true">
      <alignment horizontal="general" vertical="bottom" textRotation="0" wrapText="false" indent="0" shrinkToFit="false"/>
      <protection locked="true" hidden="false"/>
    </xf>
    <xf numFmtId="166" fontId="4" fillId="0" borderId="6" xfId="15"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6" fontId="9" fillId="0" borderId="3" xfId="15" applyFont="true" applyBorder="true" applyAlignment="true" applyProtection="true">
      <alignment horizontal="center"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center" vertical="bottom" textRotation="0" wrapText="false" indent="0" shrinkToFit="false"/>
      <protection locked="true" hidden="false"/>
    </xf>
    <xf numFmtId="168" fontId="9" fillId="2" borderId="5" xfId="17" applyFont="true" applyBorder="true" applyAlignment="true" applyProtection="true">
      <alignment horizontal="center" vertical="bottom" textRotation="0" wrapText="false" indent="0" shrinkToFit="false"/>
      <protection locked="true" hidden="false"/>
    </xf>
    <xf numFmtId="164" fontId="9" fillId="2" borderId="8" xfId="0" applyFont="true" applyBorder="true" applyAlignment="true" applyProtection="false">
      <alignment horizontal="center" vertical="bottom" textRotation="0" wrapText="false" indent="0" shrinkToFit="false"/>
      <protection locked="true" hidden="false"/>
    </xf>
    <xf numFmtId="166" fontId="0" fillId="0" borderId="9" xfId="15" applyFont="true" applyBorder="true" applyAlignment="true" applyProtection="true">
      <alignment horizontal="general" vertical="bottom" textRotation="0" wrapText="false" indent="0" shrinkToFit="false"/>
      <protection locked="true" hidden="false"/>
    </xf>
    <xf numFmtId="166" fontId="0" fillId="0" borderId="10" xfId="0" applyFont="false" applyBorder="true" applyAlignment="false" applyProtection="false">
      <alignment horizontal="general" vertical="bottom" textRotation="0" wrapText="false" indent="0" shrinkToFit="false"/>
      <protection locked="true" hidden="false"/>
    </xf>
    <xf numFmtId="166" fontId="0" fillId="2" borderId="11" xfId="15" applyFont="true" applyBorder="true" applyAlignment="true" applyProtection="tru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8" fontId="0" fillId="0" borderId="15" xfId="17" applyFont="true" applyBorder="true" applyAlignment="true" applyProtection="true">
      <alignment horizontal="general" vertical="bottom" textRotation="0" wrapText="false" indent="0" shrinkToFit="false"/>
      <protection locked="true" hidden="false"/>
    </xf>
    <xf numFmtId="168" fontId="0" fillId="0" borderId="16" xfId="17" applyFont="true" applyBorder="true" applyAlignment="true" applyProtection="true">
      <alignment horizontal="general" vertical="bottom" textRotation="0" wrapText="false" indent="0" shrinkToFit="false"/>
      <protection locked="true" hidden="false"/>
    </xf>
    <xf numFmtId="171" fontId="0" fillId="0" borderId="18" xfId="19" applyFont="true" applyBorder="true" applyAlignment="true" applyProtection="true">
      <alignment horizontal="general" vertical="bottom" textRotation="0" wrapText="false" indent="0" shrinkToFit="false"/>
      <protection locked="true" hidden="false"/>
    </xf>
    <xf numFmtId="166" fontId="4" fillId="0" borderId="10" xfId="0" applyFont="true" applyBorder="tru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6" fontId="9" fillId="2" borderId="14" xfId="15" applyFont="true" applyBorder="true" applyAlignment="true" applyProtection="true">
      <alignment horizontal="center" vertical="bottom" textRotation="0" wrapText="false" indent="0" shrinkToFit="false"/>
      <protection locked="true" hidden="false"/>
    </xf>
    <xf numFmtId="166" fontId="0" fillId="0" borderId="9" xfId="0" applyFont="false" applyBorder="true" applyAlignment="false" applyProtection="false">
      <alignment horizontal="general" vertical="bottom" textRotation="0" wrapText="false" indent="0" shrinkToFit="false"/>
      <protection locked="true" hidden="false"/>
    </xf>
    <xf numFmtId="172" fontId="0" fillId="2" borderId="9"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6" fontId="0" fillId="0" borderId="13"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6" fontId="0" fillId="2" borderId="8" xfId="15" applyFont="true" applyBorder="true" applyAlignment="true" applyProtection="true">
      <alignment horizontal="general" vertical="bottom" textRotation="0" wrapText="false" indent="0" shrinkToFit="false"/>
      <protection locked="true" hidden="false"/>
    </xf>
    <xf numFmtId="171" fontId="0" fillId="0" borderId="16" xfId="0" applyFont="false" applyBorder="tru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center" vertical="bottom" textRotation="0" wrapText="false" indent="0" shrinkToFit="false"/>
      <protection locked="true" hidden="false"/>
    </xf>
    <xf numFmtId="166" fontId="0" fillId="0" borderId="6" xfId="15" applyFont="true" applyBorder="true" applyAlignment="true" applyProtection="true">
      <alignment horizontal="center" vertical="bottom" textRotation="0" wrapText="false" indent="0" shrinkToFit="false"/>
      <protection locked="true" hidden="false"/>
    </xf>
    <xf numFmtId="166" fontId="6" fillId="0" borderId="0" xfId="15" applyFont="true" applyBorder="true" applyAlignment="true" applyProtection="true">
      <alignment horizontal="center" vertical="bottom" textRotation="0" wrapText="false" indent="0" shrinkToFit="false"/>
      <protection locked="true" hidden="false"/>
    </xf>
    <xf numFmtId="164" fontId="9" fillId="2" borderId="11"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6" fontId="0" fillId="2" borderId="5" xfId="0" applyFont="false" applyBorder="true" applyAlignment="false" applyProtection="false">
      <alignment horizontal="general" vertical="bottom" textRotation="0" wrapText="false" indent="0" shrinkToFit="false"/>
      <protection locked="true" hidden="false"/>
    </xf>
    <xf numFmtId="166" fontId="0" fillId="0" borderId="4" xfId="15" applyFont="true" applyBorder="true" applyAlignment="true" applyProtection="true">
      <alignment horizontal="general" vertical="bottom" textRotation="0" wrapText="false" indent="0" shrinkToFit="false"/>
      <protection locked="true" hidden="false"/>
    </xf>
    <xf numFmtId="166" fontId="9" fillId="0" borderId="19" xfId="15" applyFont="true" applyBorder="true" applyAlignment="true" applyProtection="true">
      <alignment horizontal="center" vertical="bottom" textRotation="0" wrapText="false" indent="0" shrinkToFit="false"/>
      <protection locked="true" hidden="false"/>
    </xf>
    <xf numFmtId="166" fontId="0" fillId="0" borderId="3" xfId="15" applyFont="true" applyBorder="true" applyAlignment="true" applyProtection="true">
      <alignment horizontal="general" vertical="bottom" textRotation="0" wrapText="false" indent="0" shrinkToFit="false"/>
      <protection locked="true" hidden="false"/>
    </xf>
    <xf numFmtId="166" fontId="0" fillId="0" borderId="19" xfId="15" applyFont="true" applyBorder="true" applyAlignment="true" applyProtection="true">
      <alignment horizontal="general" vertical="bottom" textRotation="0" wrapText="false" indent="0" shrinkToFit="false"/>
      <protection locked="true" hidden="false"/>
    </xf>
    <xf numFmtId="166" fontId="9" fillId="0" borderId="9" xfId="15" applyFont="true" applyBorder="true" applyAlignment="true" applyProtection="true">
      <alignment horizontal="center" vertical="bottom" textRotation="0" wrapText="false" indent="0" shrinkToFit="false"/>
      <protection locked="true" hidden="false"/>
    </xf>
    <xf numFmtId="166" fontId="9" fillId="0" borderId="12" xfId="15" applyFont="true" applyBorder="true" applyAlignment="true" applyProtection="true">
      <alignment horizontal="center" vertical="bottom" textRotation="0" wrapText="false" indent="0" shrinkToFit="false"/>
      <protection locked="true" hidden="false"/>
    </xf>
    <xf numFmtId="166" fontId="0" fillId="0" borderId="12" xfId="15" applyFont="true" applyBorder="true" applyAlignment="true" applyProtection="true">
      <alignment horizontal="general" vertical="bottom" textRotation="0" wrapText="false" indent="0" shrinkToFit="false"/>
      <protection locked="true" hidden="false"/>
    </xf>
    <xf numFmtId="166" fontId="0" fillId="0" borderId="11" xfId="15" applyFont="true" applyBorder="true" applyAlignment="true" applyProtection="true">
      <alignment horizontal="general" vertical="bottom" textRotation="0" wrapText="false" indent="0" shrinkToFit="false"/>
      <protection locked="true" hidden="false"/>
    </xf>
    <xf numFmtId="166" fontId="9" fillId="0" borderId="11" xfId="15" applyFont="true" applyBorder="true" applyAlignment="true" applyProtection="true">
      <alignment horizontal="general" vertical="bottom" textRotation="0" wrapText="false" indent="0" shrinkToFit="false"/>
      <protection locked="true" hidden="false"/>
    </xf>
    <xf numFmtId="166" fontId="9" fillId="0" borderId="4" xfId="15" applyFont="true" applyBorder="true" applyAlignment="true" applyProtection="true">
      <alignment horizontal="center" vertical="bottom" textRotation="0" wrapText="false" indent="0" shrinkToFit="false"/>
      <protection locked="true" hidden="false"/>
    </xf>
    <xf numFmtId="166" fontId="0" fillId="0" borderId="5" xfId="15" applyFont="true" applyBorder="true" applyAlignment="true" applyProtection="true">
      <alignment horizontal="general" vertical="bottom" textRotation="0" wrapText="false" indent="0" shrinkToFit="false"/>
      <protection locked="true" hidden="false"/>
    </xf>
    <xf numFmtId="166" fontId="9" fillId="0" borderId="5" xfId="15" applyFont="true" applyBorder="true" applyAlignment="true" applyProtection="true">
      <alignment horizontal="general" vertical="bottom" textRotation="0" wrapText="false" indent="0" shrinkToFit="false"/>
      <protection locked="true" hidden="false"/>
    </xf>
    <xf numFmtId="166" fontId="9" fillId="0" borderId="7" xfId="15" applyFont="true" applyBorder="true" applyAlignment="true" applyProtection="true">
      <alignment horizontal="center" vertical="bottom" textRotation="0" wrapText="false" indent="0" shrinkToFit="false"/>
      <protection locked="true" hidden="false"/>
    </xf>
    <xf numFmtId="166" fontId="0" fillId="0" borderId="8" xfId="15" applyFont="true" applyBorder="true" applyAlignment="true" applyProtection="true">
      <alignment horizontal="general" vertical="bottom" textRotation="0" wrapText="false" indent="0" shrinkToFit="false"/>
      <protection locked="true" hidden="false"/>
    </xf>
    <xf numFmtId="166" fontId="9" fillId="0" borderId="8" xfId="15" applyFont="true" applyBorder="true" applyAlignment="true" applyProtection="true">
      <alignment horizontal="center" vertical="bottom" textRotation="0" wrapText="false" indent="0" shrinkToFit="false"/>
      <protection locked="true" hidden="false"/>
    </xf>
    <xf numFmtId="168" fontId="0" fillId="0" borderId="18" xfId="17" applyFont="true" applyBorder="true" applyAlignment="true" applyProtection="true">
      <alignment horizontal="general" vertical="bottom" textRotation="0" wrapText="false" indent="0" shrinkToFit="false"/>
      <protection locked="true" hidden="false"/>
    </xf>
    <xf numFmtId="166" fontId="0" fillId="0" borderId="17" xfId="15" applyFont="true" applyBorder="true" applyAlignment="true" applyProtection="true">
      <alignment horizontal="general" vertical="bottom" textRotation="0" wrapText="false" indent="0" shrinkToFit="false"/>
      <protection locked="true" hidden="false"/>
    </xf>
    <xf numFmtId="168" fontId="0" fillId="0" borderId="17" xfId="17" applyFont="true" applyBorder="true" applyAlignment="true" applyProtection="tru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6" fontId="0" fillId="0" borderId="2" xfId="15" applyFont="true" applyBorder="true" applyAlignment="true" applyProtection="true">
      <alignment horizontal="general" vertical="bottom" textRotation="0" wrapText="false" indent="0" shrinkToFit="false"/>
      <protection locked="true" hidden="false"/>
    </xf>
    <xf numFmtId="166" fontId="9" fillId="0" borderId="10" xfId="15" applyFont="true" applyBorder="true" applyAlignment="true" applyProtection="true">
      <alignment horizontal="general" vertical="bottom" textRotation="0" wrapText="false" indent="0" shrinkToFit="false"/>
      <protection locked="true" hidden="false"/>
    </xf>
    <xf numFmtId="166" fontId="9" fillId="0" borderId="11" xfId="15" applyFont="true" applyBorder="true" applyAlignment="true" applyProtection="true">
      <alignment horizontal="center" vertical="bottom" textRotation="0" wrapText="false" indent="0" shrinkToFit="false"/>
      <protection locked="true" hidden="false"/>
    </xf>
    <xf numFmtId="166" fontId="0" fillId="0" borderId="11" xfId="15" applyFont="true" applyBorder="true" applyAlignment="true" applyProtection="true">
      <alignment horizontal="center" vertical="bottom" textRotation="0" wrapText="false" indent="0" shrinkToFit="false"/>
      <protection locked="true" hidden="false"/>
    </xf>
    <xf numFmtId="168" fontId="9" fillId="0" borderId="0" xfId="17" applyFont="true" applyBorder="true" applyAlignment="true" applyProtection="true">
      <alignment horizontal="center" vertical="bottom" textRotation="0" wrapText="false" indent="0" shrinkToFit="false"/>
      <protection locked="true" hidden="false"/>
    </xf>
    <xf numFmtId="168" fontId="9" fillId="0" borderId="13" xfId="17" applyFont="true" applyBorder="true" applyAlignment="true" applyProtection="true">
      <alignment horizontal="center" vertical="bottom" textRotation="0" wrapText="false" indent="0" shrinkToFit="false"/>
      <protection locked="true" hidden="false"/>
    </xf>
    <xf numFmtId="166" fontId="9" fillId="0" borderId="5" xfId="15" applyFont="true" applyBorder="true" applyAlignment="true" applyProtection="true">
      <alignment horizontal="center" vertical="bottom" textRotation="0" wrapText="false" indent="0" shrinkToFit="false"/>
      <protection locked="true" hidden="false"/>
    </xf>
    <xf numFmtId="166" fontId="0" fillId="0" borderId="5" xfId="15" applyFont="true" applyBorder="true" applyAlignment="true" applyProtection="true">
      <alignment horizontal="center" vertical="bottom" textRotation="0" wrapText="false" indent="0" shrinkToFit="false"/>
      <protection locked="true" hidden="false"/>
    </xf>
    <xf numFmtId="166" fontId="9" fillId="0" borderId="14" xfId="15" applyFont="true" applyBorder="true" applyAlignment="true" applyProtection="true">
      <alignment horizontal="general" vertical="bottom" textRotation="0" wrapText="false" indent="0" shrinkToFit="false"/>
      <protection locked="true" hidden="false"/>
    </xf>
    <xf numFmtId="166" fontId="0" fillId="0" borderId="6" xfId="15" applyFont="true" applyBorder="true" applyAlignment="true" applyProtection="true">
      <alignment horizontal="general" vertical="bottom" textRotation="0" wrapText="false" indent="0" shrinkToFit="false"/>
      <protection locked="true" hidden="false"/>
    </xf>
    <xf numFmtId="166" fontId="0" fillId="0" borderId="8" xfId="15" applyFont="true" applyBorder="true" applyAlignment="true" applyProtection="true">
      <alignment horizontal="center" vertical="bottom" textRotation="0" wrapText="false" indent="0" shrinkToFit="false"/>
      <protection locked="true" hidden="false"/>
    </xf>
    <xf numFmtId="173" fontId="0" fillId="0" borderId="0" xfId="15" applyFont="true" applyBorder="true" applyAlignment="true" applyProtection="true">
      <alignment horizontal="center" vertical="bottom" textRotation="0" wrapText="false" indent="0" shrinkToFit="false"/>
      <protection locked="true" hidden="false"/>
    </xf>
    <xf numFmtId="173" fontId="9" fillId="0" borderId="0" xfId="15" applyFont="true" applyBorder="true" applyAlignment="true" applyProtection="true">
      <alignment horizontal="general" vertical="bottom" textRotation="0" wrapText="false" indent="0" shrinkToFit="false"/>
      <protection locked="true" hidden="false"/>
    </xf>
    <xf numFmtId="173" fontId="0" fillId="0" borderId="11" xfId="15" applyFont="true" applyBorder="true" applyAlignment="true" applyProtection="true">
      <alignment horizontal="center" vertical="bottom" textRotation="0" wrapText="false" indent="0" shrinkToFit="false"/>
      <protection locked="true" hidden="false"/>
    </xf>
    <xf numFmtId="173" fontId="0" fillId="0" borderId="10" xfId="15" applyFont="true" applyBorder="true" applyAlignment="true" applyProtection="true">
      <alignment horizontal="center" vertical="bottom" textRotation="0" wrapText="false" indent="0" shrinkToFit="false"/>
      <protection locked="true" hidden="false"/>
    </xf>
    <xf numFmtId="173" fontId="0" fillId="0" borderId="5" xfId="15" applyFont="true" applyBorder="true" applyAlignment="true" applyProtection="true">
      <alignment horizontal="center" vertical="bottom" textRotation="0" wrapText="false" indent="0" shrinkToFit="false"/>
      <protection locked="true" hidden="false"/>
    </xf>
    <xf numFmtId="173" fontId="9" fillId="0" borderId="15" xfId="15" applyFont="true" applyBorder="true" applyAlignment="true" applyProtection="true">
      <alignment horizontal="general" vertical="bottom" textRotation="0" wrapText="false" indent="0" shrinkToFit="false"/>
      <protection locked="true" hidden="false"/>
    </xf>
    <xf numFmtId="173" fontId="9" fillId="0" borderId="18" xfId="15" applyFont="true" applyBorder="true" applyAlignment="true" applyProtection="true">
      <alignment horizontal="general" vertical="bottom" textRotation="0" wrapText="false" indent="0" shrinkToFit="false"/>
      <protection locked="true" hidden="false"/>
    </xf>
    <xf numFmtId="173" fontId="0" fillId="0" borderId="8" xfId="15" applyFont="true" applyBorder="true" applyAlignment="true" applyProtection="true">
      <alignment horizontal="center" vertical="bottom" textRotation="0" wrapText="false" indent="0" shrinkToFit="false"/>
      <protection locked="true" hidden="false"/>
    </xf>
    <xf numFmtId="173" fontId="0" fillId="0" borderId="6" xfId="15" applyFont="true" applyBorder="true" applyAlignment="true" applyProtection="true">
      <alignment horizontal="center" vertical="bottom" textRotation="0" wrapText="false" indent="0" shrinkToFit="false"/>
      <protection locked="true" hidden="false"/>
    </xf>
    <xf numFmtId="173" fontId="9" fillId="0" borderId="11" xfId="15" applyFont="true" applyBorder="true" applyAlignment="true" applyProtection="true">
      <alignment horizontal="general" vertical="bottom" textRotation="0" wrapText="false" indent="0" shrinkToFit="false"/>
      <protection locked="true" hidden="false"/>
    </xf>
    <xf numFmtId="173" fontId="9" fillId="0" borderId="12" xfId="15" applyFont="true" applyBorder="true" applyAlignment="true" applyProtection="true">
      <alignment horizontal="general" vertical="bottom" textRotation="0" wrapText="false" indent="0" shrinkToFit="false"/>
      <protection locked="true" hidden="false"/>
    </xf>
    <xf numFmtId="173" fontId="0" fillId="0" borderId="5" xfId="15" applyFont="true" applyBorder="true" applyAlignment="true" applyProtection="true">
      <alignment horizontal="general" vertical="bottom" textRotation="0" wrapText="false" indent="0" shrinkToFit="false"/>
      <protection locked="true" hidden="false"/>
    </xf>
    <xf numFmtId="173" fontId="9" fillId="0" borderId="5" xfId="15" applyFont="true" applyBorder="true" applyAlignment="true" applyProtection="true">
      <alignment horizontal="general" vertical="bottom" textRotation="0" wrapText="false" indent="0" shrinkToFit="false"/>
      <protection locked="true" hidden="false"/>
    </xf>
    <xf numFmtId="173" fontId="9" fillId="0" borderId="4" xfId="15" applyFont="true" applyBorder="true" applyAlignment="true" applyProtection="true">
      <alignment horizontal="general" vertical="bottom" textRotation="0" wrapText="false" indent="0" shrinkToFit="false"/>
      <protection locked="true" hidden="false"/>
    </xf>
    <xf numFmtId="173" fontId="9" fillId="0" borderId="8" xfId="15" applyFont="true" applyBorder="true" applyAlignment="true" applyProtection="true">
      <alignment horizontal="general" vertical="bottom" textRotation="0" wrapText="false" indent="0" shrinkToFit="false"/>
      <protection locked="true" hidden="false"/>
    </xf>
    <xf numFmtId="173" fontId="0" fillId="0" borderId="6" xfId="15"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6.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7.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8.7"/>
  </cols>
  <sheetData>
    <row r="1" customFormat="false" ht="12.75" hidden="false" customHeight="false" outlineLevel="0" collapsed="false">
      <c r="A1" s="1" t="s">
        <v>0</v>
      </c>
    </row>
    <row r="3" customFormat="false" ht="38.25" hidden="false" customHeight="false" outlineLevel="0" collapsed="false">
      <c r="A3" s="2" t="s">
        <v>1</v>
      </c>
    </row>
    <row r="5" customFormat="false" ht="12.75" hidden="false" customHeight="false" outlineLevel="0" collapsed="false">
      <c r="A5" s="3" t="s">
        <v>2</v>
      </c>
    </row>
    <row r="7" customFormat="false" ht="38.25" hidden="false" customHeight="false" outlineLevel="0" collapsed="false">
      <c r="A7" s="4" t="s">
        <v>3</v>
      </c>
    </row>
    <row r="9" customFormat="false" ht="153" hidden="false" customHeight="false" outlineLevel="0" collapsed="false">
      <c r="A9" s="4" t="s">
        <v>4</v>
      </c>
    </row>
    <row r="11" customFormat="false" ht="38.25" hidden="false" customHeight="false" outlineLevel="0" collapsed="false">
      <c r="A11" s="5" t="s">
        <v>5</v>
      </c>
    </row>
    <row r="13" customFormat="false" ht="38.25" hidden="false" customHeight="false" outlineLevel="0" collapsed="false">
      <c r="A13" s="2" t="s">
        <v>6</v>
      </c>
    </row>
    <row r="15" customFormat="false" ht="25.5" hidden="false" customHeight="false" outlineLevel="0" collapsed="false">
      <c r="A15" s="4" t="s">
        <v>7</v>
      </c>
    </row>
    <row r="17" customFormat="false" ht="38.25" hidden="false" customHeight="false" outlineLevel="0" collapsed="false">
      <c r="A17" s="4" t="s">
        <v>8</v>
      </c>
    </row>
    <row r="19" customFormat="false" ht="102" hidden="false" customHeight="false" outlineLevel="0" collapsed="false">
      <c r="A19" s="4" t="s">
        <v>9</v>
      </c>
    </row>
    <row r="21" customFormat="false" ht="25.5" hidden="false" customHeight="false" outlineLevel="0" collapsed="false">
      <c r="A21" s="4" t="s">
        <v>10</v>
      </c>
    </row>
    <row r="23" customFormat="false" ht="51" hidden="false" customHeight="false" outlineLevel="0" collapsed="false">
      <c r="A23" s="4" t="s">
        <v>11</v>
      </c>
    </row>
    <row r="25" customFormat="false" ht="12.75" hidden="false" customHeight="false" outlineLevel="0" collapsed="false">
      <c r="A25" s="3" t="s">
        <v>12</v>
      </c>
    </row>
    <row r="27" customFormat="false" ht="38.25" hidden="false" customHeight="false" outlineLevel="0" collapsed="false">
      <c r="A27" s="4" t="s">
        <v>13</v>
      </c>
    </row>
    <row r="29" customFormat="false" ht="25.5" hidden="false" customHeight="false" outlineLevel="0" collapsed="false">
      <c r="A29" s="4" t="s">
        <v>1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O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6" width="3.85"/>
    <col collapsed="false" customWidth="true" hidden="false" outlineLevel="0" max="2" min="2" style="6" width="20.28"/>
    <col collapsed="false" customWidth="true" hidden="false" outlineLevel="0" max="3" min="3" style="6" width="11.42"/>
    <col collapsed="false" customWidth="true" hidden="false" outlineLevel="0" max="4" min="4" style="6" width="9.85"/>
    <col collapsed="false" customWidth="true" hidden="false" outlineLevel="0" max="6" min="5" style="6" width="11.42"/>
    <col collapsed="false" customWidth="true" hidden="false" outlineLevel="0" max="7" min="7" style="6" width="9.85"/>
    <col collapsed="false" customWidth="true" hidden="false" outlineLevel="0" max="10" min="8" style="6" width="11.42"/>
    <col collapsed="false" customWidth="false" hidden="false" outlineLevel="0" max="11" min="11" style="6" width="8.85"/>
    <col collapsed="false" customWidth="true" hidden="false" outlineLevel="0" max="12" min="12" style="6" width="1.13"/>
    <col collapsed="false" customWidth="true" hidden="false" outlineLevel="0" max="13" min="13" style="6" width="9.41"/>
    <col collapsed="false" customWidth="true" hidden="false" outlineLevel="0" max="14" min="14" style="6" width="1.28"/>
    <col collapsed="false" customWidth="true" hidden="false" outlineLevel="0" max="15" min="15" style="6" width="11.28"/>
    <col collapsed="false" customWidth="false" hidden="false" outlineLevel="0" max="257" min="16" style="6" width="8.85"/>
  </cols>
  <sheetData>
    <row r="4" customFormat="false" ht="12.75" hidden="false" customHeight="false" outlineLevel="0" collapsed="false">
      <c r="F4" s="12"/>
    </row>
    <row r="6" customFormat="false" ht="13.5" hidden="false" customHeight="false" outlineLevel="0" collapsed="false">
      <c r="B6" s="121"/>
      <c r="C6" s="122" t="s">
        <v>131</v>
      </c>
      <c r="D6" s="122"/>
      <c r="E6" s="122"/>
      <c r="F6" s="122" t="s">
        <v>118</v>
      </c>
      <c r="G6" s="122"/>
      <c r="H6" s="122"/>
      <c r="I6" s="85" t="s">
        <v>132</v>
      </c>
      <c r="J6" s="85"/>
      <c r="K6" s="85"/>
      <c r="L6" s="123"/>
      <c r="M6" s="124"/>
      <c r="N6" s="123"/>
      <c r="O6" s="124"/>
    </row>
    <row r="7" customFormat="false" ht="13.5" hidden="false" customHeight="false" outlineLevel="0" collapsed="false">
      <c r="B7" s="121"/>
      <c r="C7" s="125"/>
      <c r="D7" s="64"/>
      <c r="E7" s="126"/>
      <c r="F7" s="125"/>
      <c r="G7" s="41"/>
      <c r="H7" s="126"/>
      <c r="I7" s="50"/>
      <c r="K7" s="127"/>
      <c r="L7" s="128"/>
      <c r="M7" s="129"/>
      <c r="N7" s="128"/>
      <c r="O7" s="126" t="s">
        <v>133</v>
      </c>
    </row>
    <row r="8" customFormat="false" ht="12.75" hidden="false" customHeight="false" outlineLevel="0" collapsed="false">
      <c r="A8" s="13"/>
      <c r="B8" s="19"/>
      <c r="C8" s="66"/>
      <c r="D8" s="20"/>
      <c r="E8" s="130"/>
      <c r="F8" s="66"/>
      <c r="G8" s="20"/>
      <c r="H8" s="130"/>
      <c r="I8" s="66" t="s">
        <v>134</v>
      </c>
      <c r="J8" s="20" t="s">
        <v>135</v>
      </c>
      <c r="K8" s="130"/>
      <c r="L8" s="131"/>
      <c r="M8" s="132"/>
      <c r="N8" s="131"/>
      <c r="O8" s="130" t="s">
        <v>136</v>
      </c>
    </row>
    <row r="9" customFormat="false" ht="12.75" hidden="false" customHeight="false" outlineLevel="0" collapsed="false">
      <c r="A9" s="30" t="s">
        <v>51</v>
      </c>
      <c r="B9" s="31"/>
      <c r="C9" s="68" t="s">
        <v>137</v>
      </c>
      <c r="D9" s="32" t="s">
        <v>138</v>
      </c>
      <c r="E9" s="133" t="s">
        <v>139</v>
      </c>
      <c r="F9" s="68" t="s">
        <v>137</v>
      </c>
      <c r="G9" s="32" t="s">
        <v>138</v>
      </c>
      <c r="H9" s="32" t="s">
        <v>139</v>
      </c>
      <c r="I9" s="68" t="s">
        <v>140</v>
      </c>
      <c r="J9" s="32" t="s">
        <v>140</v>
      </c>
      <c r="K9" s="133" t="s">
        <v>141</v>
      </c>
      <c r="L9" s="134"/>
      <c r="M9" s="135" t="s">
        <v>142</v>
      </c>
      <c r="N9" s="134"/>
      <c r="O9" s="133" t="s">
        <v>143</v>
      </c>
    </row>
    <row r="10" customFormat="false" ht="12.75" hidden="false" customHeight="false" outlineLevel="0" collapsed="false">
      <c r="A10" s="13" t="s">
        <v>62</v>
      </c>
      <c r="B10" s="13" t="s">
        <v>63</v>
      </c>
      <c r="C10" s="50" t="n">
        <v>155161</v>
      </c>
      <c r="D10" s="6" t="n">
        <v>79718</v>
      </c>
      <c r="E10" s="121" t="n">
        <f aca="false">+C10-D10</f>
        <v>75443</v>
      </c>
      <c r="F10" s="50" t="n">
        <f aca="false">105385-2951</f>
        <v>102434</v>
      </c>
      <c r="G10" s="6" t="n">
        <v>60542</v>
      </c>
      <c r="H10" s="121" t="n">
        <f aca="false">+F10-G10</f>
        <v>41892</v>
      </c>
      <c r="I10" s="50" t="n">
        <f aca="false">+H10+E10</f>
        <v>117335</v>
      </c>
      <c r="J10" s="6" t="n">
        <f aca="false">+I10/2</f>
        <v>58667.5</v>
      </c>
      <c r="K10" s="6" t="n">
        <f aca="false">+J10/1000</f>
        <v>58.6675</v>
      </c>
      <c r="L10" s="131"/>
      <c r="M10" s="121"/>
      <c r="N10" s="131"/>
      <c r="O10" s="121" t="n">
        <f aca="false">+M10+K10</f>
        <v>58.6675</v>
      </c>
    </row>
    <row r="11" customFormat="false" ht="12.75" hidden="false" customHeight="false" outlineLevel="0" collapsed="false">
      <c r="A11" s="13" t="s">
        <v>64</v>
      </c>
      <c r="B11" s="13" t="s">
        <v>65</v>
      </c>
      <c r="C11" s="50"/>
      <c r="E11" s="121"/>
      <c r="F11" s="50"/>
      <c r="H11" s="121"/>
      <c r="I11" s="50" t="n">
        <f aca="false">+H11+E11</f>
        <v>0</v>
      </c>
      <c r="J11" s="6" t="n">
        <f aca="false">+I11/2</f>
        <v>0</v>
      </c>
      <c r="K11" s="6" t="n">
        <f aca="false">+J11/1000</f>
        <v>0</v>
      </c>
      <c r="L11" s="131"/>
      <c r="M11" s="121"/>
      <c r="N11" s="131"/>
      <c r="O11" s="121" t="n">
        <f aca="false">+M11+K11</f>
        <v>0</v>
      </c>
    </row>
    <row r="12" customFormat="false" ht="12.75" hidden="false" customHeight="false" outlineLevel="0" collapsed="false">
      <c r="A12" s="13" t="s">
        <v>66</v>
      </c>
      <c r="B12" s="13" t="s">
        <v>67</v>
      </c>
      <c r="C12" s="50" t="n">
        <v>179131</v>
      </c>
      <c r="D12" s="6" t="n">
        <v>16388</v>
      </c>
      <c r="E12" s="121" t="n">
        <f aca="false">+C12-D12</f>
        <v>162743</v>
      </c>
      <c r="F12" s="50" t="n">
        <f aca="false">185035-3033</f>
        <v>182002</v>
      </c>
      <c r="G12" s="6" t="n">
        <v>20405</v>
      </c>
      <c r="H12" s="121" t="n">
        <f aca="false">+F12-G12</f>
        <v>161597</v>
      </c>
      <c r="I12" s="50" t="n">
        <f aca="false">+H12+E12</f>
        <v>324340</v>
      </c>
      <c r="J12" s="6" t="n">
        <f aca="false">+I12/2</f>
        <v>162170</v>
      </c>
      <c r="K12" s="6" t="n">
        <f aca="false">+J12/1000</f>
        <v>162.17</v>
      </c>
      <c r="L12" s="131"/>
      <c r="M12" s="121"/>
      <c r="N12" s="131"/>
      <c r="O12" s="121" t="n">
        <f aca="false">+M12+K12</f>
        <v>162.17</v>
      </c>
    </row>
    <row r="13" customFormat="false" ht="12.75" hidden="false" customHeight="false" outlineLevel="0" collapsed="false">
      <c r="A13" s="13" t="s">
        <v>68</v>
      </c>
      <c r="B13" s="13" t="s">
        <v>69</v>
      </c>
      <c r="C13" s="50" t="n">
        <v>4256</v>
      </c>
      <c r="E13" s="121" t="n">
        <f aca="false">+C13-D13</f>
        <v>4256</v>
      </c>
      <c r="F13" s="50" t="n">
        <f aca="false">7722-0</f>
        <v>7722</v>
      </c>
      <c r="H13" s="121" t="n">
        <f aca="false">+F13-G13</f>
        <v>7722</v>
      </c>
      <c r="I13" s="50" t="n">
        <f aca="false">+H13+E13</f>
        <v>11978</v>
      </c>
      <c r="J13" s="6" t="n">
        <f aca="false">+I13/2</f>
        <v>5989</v>
      </c>
      <c r="K13" s="6" t="n">
        <f aca="false">+J13/1000</f>
        <v>5.989</v>
      </c>
      <c r="L13" s="131"/>
      <c r="M13" s="121"/>
      <c r="N13" s="131"/>
      <c r="O13" s="121" t="n">
        <f aca="false">+M13+K13</f>
        <v>5.989</v>
      </c>
    </row>
    <row r="14" customFormat="false" ht="12.75" hidden="false" customHeight="false" outlineLevel="0" collapsed="false">
      <c r="A14" s="13" t="s">
        <v>70</v>
      </c>
      <c r="B14" s="13" t="s">
        <v>71</v>
      </c>
      <c r="C14" s="50" t="n">
        <v>9211</v>
      </c>
      <c r="D14" s="6" t="n">
        <v>5228</v>
      </c>
      <c r="E14" s="121" t="n">
        <f aca="false">+C14-D14</f>
        <v>3983</v>
      </c>
      <c r="F14" s="50" t="n">
        <f aca="false">1344-98</f>
        <v>1246</v>
      </c>
      <c r="H14" s="121" t="n">
        <f aca="false">+F14-G14</f>
        <v>1246</v>
      </c>
      <c r="I14" s="50" t="n">
        <f aca="false">+H14+E14</f>
        <v>5229</v>
      </c>
      <c r="J14" s="6" t="n">
        <f aca="false">+I14/2</f>
        <v>2614.5</v>
      </c>
      <c r="K14" s="6" t="n">
        <f aca="false">+J14/1000</f>
        <v>2.6145</v>
      </c>
      <c r="L14" s="131"/>
      <c r="M14" s="121"/>
      <c r="N14" s="131"/>
      <c r="O14" s="121" t="n">
        <f aca="false">+M14+K14</f>
        <v>2.6145</v>
      </c>
    </row>
    <row r="15" customFormat="false" ht="12.75" hidden="false" customHeight="false" outlineLevel="0" collapsed="false">
      <c r="A15" s="13" t="s">
        <v>72</v>
      </c>
      <c r="B15" s="13" t="s">
        <v>73</v>
      </c>
      <c r="C15" s="50"/>
      <c r="E15" s="121"/>
      <c r="F15" s="50"/>
      <c r="H15" s="121"/>
      <c r="I15" s="50" t="n">
        <f aca="false">+H15+E15</f>
        <v>0</v>
      </c>
      <c r="L15" s="131"/>
      <c r="M15" s="121"/>
      <c r="N15" s="131"/>
      <c r="O15" s="121" t="n">
        <f aca="false">+M15+K15</f>
        <v>0</v>
      </c>
    </row>
    <row r="16" customFormat="false" ht="12.75" hidden="false" customHeight="false" outlineLevel="0" collapsed="false">
      <c r="A16" s="13" t="s">
        <v>74</v>
      </c>
      <c r="B16" s="13" t="s">
        <v>75</v>
      </c>
      <c r="C16" s="50"/>
      <c r="E16" s="121"/>
      <c r="F16" s="50"/>
      <c r="H16" s="121"/>
      <c r="I16" s="50" t="n">
        <f aca="false">+H16+E16</f>
        <v>0</v>
      </c>
      <c r="L16" s="131"/>
      <c r="M16" s="121"/>
      <c r="N16" s="131"/>
      <c r="O16" s="121" t="n">
        <f aca="false">+M16+K16</f>
        <v>0</v>
      </c>
    </row>
    <row r="17" customFormat="false" ht="12.75" hidden="false" customHeight="false" outlineLevel="0" collapsed="false">
      <c r="A17" s="13" t="s">
        <v>76</v>
      </c>
      <c r="B17" s="13" t="s">
        <v>77</v>
      </c>
      <c r="C17" s="50" t="n">
        <v>12656</v>
      </c>
      <c r="E17" s="121" t="n">
        <f aca="false">+C17-D17</f>
        <v>12656</v>
      </c>
      <c r="F17" s="50" t="n">
        <f aca="false">13275-117</f>
        <v>13158</v>
      </c>
      <c r="H17" s="121" t="n">
        <f aca="false">+F17-G17</f>
        <v>13158</v>
      </c>
      <c r="I17" s="50" t="n">
        <f aca="false">+H17+E17</f>
        <v>25814</v>
      </c>
      <c r="J17" s="6" t="n">
        <f aca="false">+I17/2</f>
        <v>12907</v>
      </c>
      <c r="K17" s="6" t="n">
        <f aca="false">+J17/1000</f>
        <v>12.907</v>
      </c>
      <c r="L17" s="131"/>
      <c r="M17" s="121"/>
      <c r="N17" s="131"/>
      <c r="O17" s="121" t="n">
        <f aca="false">+M17+K17</f>
        <v>12.907</v>
      </c>
    </row>
    <row r="18" customFormat="false" ht="12.75" hidden="false" customHeight="false" outlineLevel="0" collapsed="false">
      <c r="A18" s="13" t="s">
        <v>78</v>
      </c>
      <c r="B18" s="13" t="s">
        <v>79</v>
      </c>
      <c r="C18" s="50" t="n">
        <v>17077</v>
      </c>
      <c r="D18" s="6" t="n">
        <v>4796</v>
      </c>
      <c r="E18" s="121" t="n">
        <f aca="false">+C18-D18</f>
        <v>12281</v>
      </c>
      <c r="F18" s="50" t="n">
        <f aca="false">6093-18</f>
        <v>6075</v>
      </c>
      <c r="G18" s="6" t="n">
        <v>3195</v>
      </c>
      <c r="H18" s="121" t="n">
        <f aca="false">+F18-G18</f>
        <v>2880</v>
      </c>
      <c r="I18" s="50" t="n">
        <f aca="false">+H18+E18</f>
        <v>15161</v>
      </c>
      <c r="J18" s="6" t="n">
        <f aca="false">+I18/2</f>
        <v>7580.5</v>
      </c>
      <c r="K18" s="6" t="n">
        <f aca="false">+J18/1000</f>
        <v>7.5805</v>
      </c>
      <c r="L18" s="131"/>
      <c r="M18" s="121"/>
      <c r="N18" s="131"/>
      <c r="O18" s="121" t="n">
        <f aca="false">+M18+K18</f>
        <v>7.5805</v>
      </c>
    </row>
    <row r="19" customFormat="false" ht="12.75" hidden="false" customHeight="false" outlineLevel="0" collapsed="false">
      <c r="A19" s="13" t="s">
        <v>80</v>
      </c>
      <c r="B19" s="13" t="s">
        <v>81</v>
      </c>
      <c r="C19" s="50"/>
      <c r="E19" s="121"/>
      <c r="F19" s="50"/>
      <c r="H19" s="121"/>
      <c r="I19" s="50" t="n">
        <f aca="false">+H19+E19</f>
        <v>0</v>
      </c>
      <c r="L19" s="131"/>
      <c r="M19" s="121"/>
      <c r="N19" s="131"/>
      <c r="O19" s="121" t="n">
        <f aca="false">+M19+K19</f>
        <v>0</v>
      </c>
    </row>
    <row r="20" customFormat="false" ht="12.75" hidden="false" customHeight="false" outlineLevel="0" collapsed="false">
      <c r="A20" s="13" t="s">
        <v>82</v>
      </c>
      <c r="B20" s="13" t="s">
        <v>83</v>
      </c>
      <c r="C20" s="50"/>
      <c r="E20" s="121"/>
      <c r="F20" s="50"/>
      <c r="H20" s="121"/>
      <c r="I20" s="50" t="n">
        <f aca="false">+H20+E20</f>
        <v>0</v>
      </c>
      <c r="L20" s="131"/>
      <c r="M20" s="121"/>
      <c r="N20" s="131"/>
      <c r="O20" s="121" t="n">
        <f aca="false">+M20+K20</f>
        <v>0</v>
      </c>
    </row>
    <row r="21" customFormat="false" ht="12.75" hidden="false" customHeight="false" outlineLevel="0" collapsed="false">
      <c r="A21" s="13" t="s">
        <v>84</v>
      </c>
      <c r="B21" s="13" t="s">
        <v>85</v>
      </c>
      <c r="C21" s="50"/>
      <c r="E21" s="121"/>
      <c r="F21" s="50"/>
      <c r="H21" s="121"/>
      <c r="I21" s="50" t="n">
        <f aca="false">+H21+E21</f>
        <v>0</v>
      </c>
      <c r="L21" s="131"/>
      <c r="M21" s="121"/>
      <c r="N21" s="131"/>
      <c r="O21" s="121" t="n">
        <f aca="false">+M21+K21</f>
        <v>0</v>
      </c>
    </row>
    <row r="22" customFormat="false" ht="12.75" hidden="false" customHeight="false" outlineLevel="0" collapsed="false">
      <c r="A22" s="13" t="s">
        <v>86</v>
      </c>
      <c r="B22" s="13" t="s">
        <v>87</v>
      </c>
      <c r="C22" s="50"/>
      <c r="E22" s="121" t="n">
        <f aca="false">+C22-D22</f>
        <v>0</v>
      </c>
      <c r="F22" s="50" t="n">
        <f aca="false">592-36</f>
        <v>556</v>
      </c>
      <c r="H22" s="121" t="n">
        <f aca="false">+F22-G22</f>
        <v>556</v>
      </c>
      <c r="I22" s="50" t="n">
        <f aca="false">+H22+E22</f>
        <v>556</v>
      </c>
      <c r="J22" s="6" t="n">
        <f aca="false">+I22/2</f>
        <v>278</v>
      </c>
      <c r="K22" s="6" t="n">
        <f aca="false">+J22/1000</f>
        <v>0.278</v>
      </c>
      <c r="L22" s="131"/>
      <c r="M22" s="121"/>
      <c r="N22" s="131"/>
      <c r="O22" s="121" t="n">
        <f aca="false">+M22+K22</f>
        <v>0.278</v>
      </c>
    </row>
    <row r="23" customFormat="false" ht="12.75" hidden="false" customHeight="false" outlineLevel="0" collapsed="false">
      <c r="A23" s="13" t="s">
        <v>88</v>
      </c>
      <c r="B23" s="13" t="s">
        <v>89</v>
      </c>
      <c r="C23" s="50" t="n">
        <f aca="false">107595+1128</f>
        <v>108723</v>
      </c>
      <c r="D23" s="6" t="n">
        <v>5226</v>
      </c>
      <c r="E23" s="121" t="n">
        <f aca="false">+C23-D23</f>
        <v>103497</v>
      </c>
      <c r="F23" s="50" t="n">
        <f aca="false">92072-4248</f>
        <v>87824</v>
      </c>
      <c r="G23" s="6" t="n">
        <v>4398</v>
      </c>
      <c r="H23" s="121" t="n">
        <f aca="false">+F23-G23</f>
        <v>83426</v>
      </c>
      <c r="I23" s="50" t="n">
        <f aca="false">+H23+E23</f>
        <v>186923</v>
      </c>
      <c r="J23" s="6" t="n">
        <f aca="false">+I23/2</f>
        <v>93461.5</v>
      </c>
      <c r="K23" s="6" t="n">
        <f aca="false">+J23/1000</f>
        <v>93.4615</v>
      </c>
      <c r="L23" s="131"/>
      <c r="M23" s="121"/>
      <c r="N23" s="131"/>
      <c r="O23" s="121" t="n">
        <f aca="false">+M23+K23</f>
        <v>93.4615</v>
      </c>
    </row>
    <row r="24" customFormat="false" ht="12.75" hidden="false" customHeight="false" outlineLevel="0" collapsed="false">
      <c r="A24" s="13" t="s">
        <v>90</v>
      </c>
      <c r="B24" s="13" t="s">
        <v>91</v>
      </c>
      <c r="C24" s="50"/>
      <c r="E24" s="121"/>
      <c r="F24" s="50"/>
      <c r="H24" s="121"/>
      <c r="I24" s="50"/>
      <c r="K24" s="6" t="n">
        <f aca="false">73+56+88.5</f>
        <v>217.5</v>
      </c>
      <c r="L24" s="131"/>
      <c r="M24" s="121" t="n">
        <f aca="false">538*1.03</f>
        <v>554.14</v>
      </c>
      <c r="N24" s="131"/>
      <c r="O24" s="121" t="n">
        <f aca="false">+M24+K24</f>
        <v>771.64</v>
      </c>
    </row>
    <row r="25" customFormat="false" ht="12.75" hidden="false" customHeight="false" outlineLevel="0" collapsed="false">
      <c r="A25" s="13" t="s">
        <v>92</v>
      </c>
      <c r="B25" s="13" t="s">
        <v>93</v>
      </c>
      <c r="C25" s="50" t="n">
        <v>282</v>
      </c>
      <c r="E25" s="121" t="n">
        <f aca="false">+C25-D25</f>
        <v>282</v>
      </c>
      <c r="F25" s="50" t="n">
        <f aca="false">949271*1.03+(6990-360)</f>
        <v>984379.13</v>
      </c>
      <c r="H25" s="121" t="n">
        <f aca="false">+F25-G25</f>
        <v>984379.13</v>
      </c>
      <c r="I25" s="50" t="n">
        <f aca="false">+H25+E25</f>
        <v>984661.13</v>
      </c>
      <c r="J25" s="6" t="n">
        <f aca="false">+I25</f>
        <v>984661.13</v>
      </c>
      <c r="K25" s="6" t="n">
        <f aca="false">+J25/1000</f>
        <v>984.66113</v>
      </c>
      <c r="L25" s="131"/>
      <c r="M25" s="121"/>
      <c r="N25" s="131"/>
      <c r="O25" s="121" t="n">
        <f aca="false">+M25+K25</f>
        <v>984.66113</v>
      </c>
    </row>
    <row r="26" customFormat="false" ht="12.75" hidden="false" customHeight="false" outlineLevel="0" collapsed="false">
      <c r="A26" s="13" t="s">
        <v>94</v>
      </c>
      <c r="B26" s="13"/>
      <c r="C26" s="98" t="n">
        <f aca="false">SUM(C10:C25)</f>
        <v>486497</v>
      </c>
      <c r="D26" s="99" t="n">
        <f aca="false">SUM(D10:D25)</f>
        <v>111356</v>
      </c>
      <c r="E26" s="136" t="n">
        <f aca="false">SUM(E10:E25)</f>
        <v>375141</v>
      </c>
      <c r="F26" s="98" t="n">
        <f aca="false">SUM(F10:F25)</f>
        <v>1385396.13</v>
      </c>
      <c r="G26" s="99" t="n">
        <f aca="false">SUM(G10:G25)</f>
        <v>88540</v>
      </c>
      <c r="H26" s="136" t="n">
        <f aca="false">SUM(H10:H25)</f>
        <v>1296856.13</v>
      </c>
      <c r="I26" s="98" t="n">
        <f aca="false">SUM(I10:I25)</f>
        <v>1671997.13</v>
      </c>
      <c r="J26" s="99" t="n">
        <f aca="false">SUM(J10:J25)</f>
        <v>1328329.13</v>
      </c>
      <c r="K26" s="136" t="n">
        <f aca="false">SUM(K10:K25)</f>
        <v>1545.82913</v>
      </c>
      <c r="L26" s="137"/>
      <c r="M26" s="138" t="n">
        <f aca="false">+M24</f>
        <v>554.14</v>
      </c>
      <c r="N26" s="137"/>
      <c r="O26" s="136" t="n">
        <f aca="false">SUM(O10:O25)</f>
        <v>2099.96913</v>
      </c>
    </row>
    <row r="27" customFormat="false" ht="12.75" hidden="false" customHeight="false" outlineLevel="0" collapsed="false">
      <c r="G27" s="10"/>
    </row>
    <row r="28" customFormat="false" ht="12.75" hidden="false" customHeight="false" outlineLevel="0" collapsed="false">
      <c r="H28" s="121"/>
      <c r="K28" s="139"/>
    </row>
  </sheetData>
  <mergeCells count="3">
    <mergeCell ref="C6:E6"/>
    <mergeCell ref="F6:H6"/>
    <mergeCell ref="I6:K6"/>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A--FY03</oddHeader>
    <oddFooter>&amp;L&amp;8&amp;F
&amp;A&amp;CPage &amp;P</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6:AC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6" width="3.7"/>
    <col collapsed="false" customWidth="true" hidden="false" outlineLevel="0" max="2" min="2" style="6" width="20.28"/>
    <col collapsed="false" customWidth="true" hidden="false" outlineLevel="0" max="3" min="3" style="6" width="10.85"/>
    <col collapsed="false" customWidth="true" hidden="false" outlineLevel="0" max="4" min="4" style="6" width="11.13"/>
    <col collapsed="false" customWidth="false" hidden="false" outlineLevel="0" max="5" min="5" style="6" width="8.85"/>
    <col collapsed="false" customWidth="true" hidden="false" outlineLevel="0" max="6" min="6" style="6" width="10.41"/>
    <col collapsed="false" customWidth="true" hidden="false" outlineLevel="0" max="7" min="7" style="6" width="2.84"/>
    <col collapsed="false" customWidth="true" hidden="false" outlineLevel="0" max="8" min="8" style="6" width="10.41"/>
    <col collapsed="false" customWidth="true" hidden="false" outlineLevel="0" max="9" min="9" style="6" width="11.42"/>
    <col collapsed="false" customWidth="true" hidden="false" outlineLevel="0" max="10" min="10" style="6" width="1.28"/>
    <col collapsed="false" customWidth="false" hidden="false" outlineLevel="0" max="13" min="11" style="6" width="8.85"/>
    <col collapsed="false" customWidth="true" hidden="false" outlineLevel="0" max="14" min="14" style="6" width="1.7"/>
    <col collapsed="false" customWidth="false" hidden="false" outlineLevel="0" max="15" min="15" style="6" width="8.85"/>
    <col collapsed="false" customWidth="true" hidden="false" outlineLevel="0" max="16" min="16" style="6" width="1.28"/>
    <col collapsed="false" customWidth="true" hidden="false" outlineLevel="0" max="17" min="17" style="6" width="10.71"/>
    <col collapsed="false" customWidth="true" hidden="false" outlineLevel="0" max="18" min="18" style="6" width="1.41"/>
    <col collapsed="false" customWidth="true" hidden="false" outlineLevel="0" max="19" min="19" style="6" width="10.41"/>
    <col collapsed="false" customWidth="true" hidden="false" outlineLevel="0" max="20" min="20" style="6" width="1.56"/>
    <col collapsed="false" customWidth="true" hidden="false" outlineLevel="0" max="21" min="21" style="6" width="8.7"/>
    <col collapsed="false" customWidth="true" hidden="false" outlineLevel="0" max="22" min="22" style="6" width="1.41"/>
    <col collapsed="false" customWidth="true" hidden="false" outlineLevel="0" max="23" min="23" style="6" width="9.85"/>
    <col collapsed="false" customWidth="true" hidden="false" outlineLevel="0" max="24" min="24" style="6" width="2.99"/>
    <col collapsed="false" customWidth="false" hidden="false" outlineLevel="0" max="25" min="25" style="6" width="8.85"/>
    <col collapsed="false" customWidth="true" hidden="false" outlineLevel="0" max="26" min="26" style="6" width="2.84"/>
    <col collapsed="false" customWidth="false" hidden="true" outlineLevel="0" max="29" min="27" style="6" width="8.85"/>
    <col collapsed="false" customWidth="false" hidden="false" outlineLevel="0" max="257" min="30" style="6" width="8.85"/>
  </cols>
  <sheetData>
    <row r="6" customFormat="false" ht="13.5" hidden="false" customHeight="false" outlineLevel="0" collapsed="false">
      <c r="A6" s="13" t="s">
        <v>33</v>
      </c>
      <c r="B6" s="13"/>
      <c r="C6" s="85" t="s">
        <v>144</v>
      </c>
      <c r="D6" s="85"/>
      <c r="E6" s="85"/>
      <c r="F6" s="85"/>
      <c r="G6" s="85"/>
      <c r="H6" s="85"/>
      <c r="I6" s="85"/>
      <c r="J6" s="140"/>
      <c r="K6" s="85" t="s">
        <v>145</v>
      </c>
      <c r="L6" s="85"/>
      <c r="M6" s="85"/>
      <c r="N6" s="85"/>
      <c r="O6" s="85"/>
      <c r="P6" s="140"/>
      <c r="Q6" s="123"/>
      <c r="R6" s="124"/>
      <c r="S6" s="140"/>
      <c r="T6" s="140"/>
      <c r="U6" s="140"/>
      <c r="V6" s="123"/>
      <c r="W6" s="123"/>
    </row>
    <row r="7" customFormat="false" ht="13.5" hidden="false" customHeight="false" outlineLevel="0" collapsed="false">
      <c r="A7" s="13"/>
      <c r="B7" s="13"/>
      <c r="C7" s="125" t="s">
        <v>146</v>
      </c>
      <c r="D7" s="64"/>
      <c r="E7" s="0"/>
      <c r="F7" s="0"/>
      <c r="G7" s="0"/>
      <c r="H7" s="64"/>
      <c r="I7" s="84"/>
      <c r="J7" s="141"/>
      <c r="K7" s="125" t="s">
        <v>43</v>
      </c>
      <c r="L7" s="64"/>
      <c r="M7" s="64" t="s">
        <v>147</v>
      </c>
      <c r="N7" s="64"/>
      <c r="O7" s="126"/>
      <c r="P7" s="64"/>
      <c r="Q7" s="142" t="s">
        <v>148</v>
      </c>
      <c r="R7" s="142"/>
      <c r="S7" s="142" t="s">
        <v>149</v>
      </c>
      <c r="T7" s="142"/>
      <c r="U7" s="142"/>
      <c r="V7" s="128"/>
      <c r="W7" s="45"/>
      <c r="Y7" s="143" t="s">
        <v>118</v>
      </c>
      <c r="AA7" s="128" t="s">
        <v>150</v>
      </c>
    </row>
    <row r="8" customFormat="false" ht="12.75" hidden="false" customHeight="false" outlineLevel="0" collapsed="false">
      <c r="A8" s="13"/>
      <c r="B8" s="13"/>
      <c r="C8" s="66" t="s">
        <v>151</v>
      </c>
      <c r="D8" s="20" t="s">
        <v>57</v>
      </c>
      <c r="E8" s="20" t="s">
        <v>152</v>
      </c>
      <c r="F8" s="20" t="s">
        <v>153</v>
      </c>
      <c r="G8" s="20"/>
      <c r="H8" s="144" t="s">
        <v>29</v>
      </c>
      <c r="I8" s="130" t="s">
        <v>154</v>
      </c>
      <c r="J8" s="13"/>
      <c r="K8" s="145" t="s">
        <v>97</v>
      </c>
      <c r="L8" s="144" t="s">
        <v>29</v>
      </c>
      <c r="M8" s="28" t="s">
        <v>155</v>
      </c>
      <c r="N8" s="20"/>
      <c r="O8" s="130" t="s">
        <v>53</v>
      </c>
      <c r="P8" s="20"/>
      <c r="Q8" s="146" t="s">
        <v>156</v>
      </c>
      <c r="R8" s="146"/>
      <c r="S8" s="146" t="s">
        <v>157</v>
      </c>
      <c r="T8" s="146"/>
      <c r="U8" s="146" t="s">
        <v>158</v>
      </c>
      <c r="V8" s="131"/>
      <c r="W8" s="146" t="s">
        <v>53</v>
      </c>
      <c r="Y8" s="147" t="s">
        <v>53</v>
      </c>
      <c r="AA8" s="131" t="s">
        <v>159</v>
      </c>
    </row>
    <row r="9" customFormat="false" ht="12.75" hidden="false" customHeight="false" outlineLevel="0" collapsed="false">
      <c r="A9" s="30" t="s">
        <v>51</v>
      </c>
      <c r="B9" s="30"/>
      <c r="C9" s="148" t="s">
        <v>160</v>
      </c>
      <c r="D9" s="149"/>
      <c r="E9" s="20" t="s">
        <v>60</v>
      </c>
      <c r="F9" s="20" t="s">
        <v>49</v>
      </c>
      <c r="G9" s="20"/>
      <c r="H9" s="32" t="s">
        <v>128</v>
      </c>
      <c r="I9" s="130" t="s">
        <v>52</v>
      </c>
      <c r="J9" s="149"/>
      <c r="K9" s="68" t="s">
        <v>52</v>
      </c>
      <c r="L9" s="32" t="s">
        <v>128</v>
      </c>
      <c r="M9" s="32" t="s">
        <v>161</v>
      </c>
      <c r="N9" s="32"/>
      <c r="O9" s="133" t="s">
        <v>97</v>
      </c>
      <c r="P9" s="32"/>
      <c r="Q9" s="135" t="s">
        <v>52</v>
      </c>
      <c r="R9" s="135"/>
      <c r="S9" s="135" t="s">
        <v>162</v>
      </c>
      <c r="T9" s="135"/>
      <c r="U9" s="135" t="s">
        <v>163</v>
      </c>
      <c r="V9" s="134"/>
      <c r="W9" s="135" t="s">
        <v>52</v>
      </c>
      <c r="Y9" s="150" t="s">
        <v>52</v>
      </c>
      <c r="AA9" s="134"/>
    </row>
    <row r="10" customFormat="false" ht="12.75" hidden="false" customHeight="false" outlineLevel="0" collapsed="false">
      <c r="A10" s="70" t="s">
        <v>62</v>
      </c>
      <c r="B10" s="71" t="s">
        <v>63</v>
      </c>
      <c r="C10" s="92" t="n">
        <f aca="false">+'UG Distribution'!E10</f>
        <v>4002.14448125449</v>
      </c>
      <c r="D10" s="6" t="n">
        <f aca="false">+'UG Distribution'!H10+'UG Distribution'!J10</f>
        <v>19.152</v>
      </c>
      <c r="E10" s="41" t="n">
        <f aca="false">+'UG Distribution'!S10</f>
        <v>3089.70705973502</v>
      </c>
      <c r="F10" s="41" t="n">
        <f aca="false">-'UG Distribution'!O10</f>
        <v>-40.6665</v>
      </c>
      <c r="G10" s="41"/>
      <c r="H10" s="41" t="n">
        <f aca="false">+'UG Summer'!E10</f>
        <v>134.334811639527</v>
      </c>
      <c r="I10" s="127" t="n">
        <f aca="false">SUM(C10:H10)</f>
        <v>7204.67185262903</v>
      </c>
      <c r="K10" s="92" t="n">
        <f aca="false">+'Grad Distribution'!I10</f>
        <v>253.642548886893</v>
      </c>
      <c r="L10" s="41" t="n">
        <f aca="false">+'Grad Summer'!E10</f>
        <v>29.5408333740925</v>
      </c>
      <c r="M10" s="41"/>
      <c r="N10" s="41"/>
      <c r="O10" s="127" t="n">
        <f aca="false">+N10+M10+K10+L10</f>
        <v>283.183382260986</v>
      </c>
      <c r="Q10" s="128"/>
      <c r="R10" s="131"/>
      <c r="S10" s="6" t="n">
        <f aca="false">+Extramural!O10</f>
        <v>58.6675</v>
      </c>
      <c r="T10" s="128"/>
      <c r="V10" s="131"/>
      <c r="W10" s="131" t="n">
        <f aca="false">+Q10+O10+I10+S10</f>
        <v>7546.52273489002</v>
      </c>
      <c r="Y10" s="131" t="n">
        <v>7278.6504847712</v>
      </c>
      <c r="AA10" s="131" t="n">
        <f aca="false">+W10-Y10</f>
        <v>267.872250118818</v>
      </c>
      <c r="AB10" s="6" t="n">
        <f aca="false">+Y10*1.044</f>
        <v>7598.91110610114</v>
      </c>
      <c r="AC10" s="6" t="n">
        <f aca="false">+W10-AB10</f>
        <v>-52.3883712111156</v>
      </c>
    </row>
    <row r="11" customFormat="false" ht="12.75" hidden="false" customHeight="false" outlineLevel="0" collapsed="false">
      <c r="A11" s="74" t="s">
        <v>64</v>
      </c>
      <c r="B11" s="19" t="s">
        <v>65</v>
      </c>
      <c r="C11" s="50" t="n">
        <f aca="false">+'UG Distribution'!E11</f>
        <v>6413.34700584655</v>
      </c>
      <c r="D11" s="6" t="n">
        <f aca="false">+'UG Distribution'!H11+'UG Distribution'!J11</f>
        <v>0</v>
      </c>
      <c r="E11" s="6" t="n">
        <f aca="false">+'UG Distribution'!S11</f>
        <v>6354.79583637841</v>
      </c>
      <c r="F11" s="6" t="n">
        <f aca="false">-'UG Distribution'!O11</f>
        <v>-0.931</v>
      </c>
      <c r="H11" s="6" t="n">
        <f aca="false">+'UG Summer'!E11</f>
        <v>787.700393615874</v>
      </c>
      <c r="I11" s="121" t="n">
        <f aca="false">SUM(C11:H11)</f>
        <v>13554.9122358408</v>
      </c>
      <c r="K11" s="50" t="n">
        <f aca="false">+'Grad Distribution'!I11</f>
        <v>167.583273446798</v>
      </c>
      <c r="L11" s="6" t="n">
        <f aca="false">+'Grad Summer'!E11</f>
        <v>81.3893185295947</v>
      </c>
      <c r="M11" s="6" t="n">
        <f aca="false">+'Grad Distribution'!K11</f>
        <v>12891.48</v>
      </c>
      <c r="O11" s="121" t="n">
        <f aca="false">+N11+M11+K11+L11</f>
        <v>13140.4525919764</v>
      </c>
      <c r="Q11" s="131"/>
      <c r="R11" s="131"/>
      <c r="S11" s="6" t="n">
        <f aca="false">+Extramural!O11</f>
        <v>0</v>
      </c>
      <c r="T11" s="131"/>
      <c r="U11" s="6" t="n">
        <v>1930.2634876967</v>
      </c>
      <c r="V11" s="131"/>
      <c r="W11" s="131" t="n">
        <f aca="false">+Q11+O11+I11+S11+U11</f>
        <v>28625.6283155139</v>
      </c>
      <c r="Y11" s="131" t="n">
        <v>26133.6862663377</v>
      </c>
      <c r="AA11" s="131" t="n">
        <f aca="false">+W11-Y11</f>
        <v>2491.94204917621</v>
      </c>
      <c r="AB11" s="6" t="n">
        <f aca="false">+Y11*1.044</f>
        <v>27283.5684620566</v>
      </c>
      <c r="AC11" s="6" t="n">
        <f aca="false">+W11-AB11</f>
        <v>1342.05985345735</v>
      </c>
    </row>
    <row r="12" customFormat="false" ht="12.75" hidden="false" customHeight="false" outlineLevel="0" collapsed="false">
      <c r="A12" s="74" t="s">
        <v>66</v>
      </c>
      <c r="B12" s="19" t="s">
        <v>67</v>
      </c>
      <c r="C12" s="50" t="n">
        <f aca="false">+'UG Distribution'!E12</f>
        <v>1184.10702621892</v>
      </c>
      <c r="D12" s="6" t="n">
        <f aca="false">+'UG Distribution'!H12+'UG Distribution'!J12</f>
        <v>0</v>
      </c>
      <c r="E12" s="6" t="n">
        <f aca="false">+'UG Distribution'!S12</f>
        <v>1575.13342839041</v>
      </c>
      <c r="F12" s="6" t="n">
        <f aca="false">-'UG Distribution'!O12</f>
        <v>-0.591</v>
      </c>
      <c r="H12" s="6" t="n">
        <f aca="false">+'UG Summer'!E12</f>
        <v>113.120228081527</v>
      </c>
      <c r="I12" s="121" t="n">
        <f aca="false">SUM(C12:H12)</f>
        <v>2871.76968269086</v>
      </c>
      <c r="K12" s="50" t="n">
        <f aca="false">+'Grad Distribution'!I12</f>
        <v>788.834777663388</v>
      </c>
      <c r="L12" s="6" t="n">
        <f aca="false">+'Grad Summer'!E12</f>
        <v>139.064773926228</v>
      </c>
      <c r="O12" s="121" t="n">
        <f aca="false">+N12+M12+K12+L12</f>
        <v>927.899551589616</v>
      </c>
      <c r="Q12" s="131"/>
      <c r="R12" s="131"/>
      <c r="S12" s="6" t="n">
        <f aca="false">+Extramural!O12</f>
        <v>162.17</v>
      </c>
      <c r="T12" s="131"/>
      <c r="V12" s="131"/>
      <c r="W12" s="131" t="n">
        <f aca="false">+Q12+O12+I12+S12</f>
        <v>3961.83923428048</v>
      </c>
      <c r="Y12" s="131" t="n">
        <v>3613.83795408881</v>
      </c>
      <c r="AA12" s="131" t="n">
        <f aca="false">+W12-Y12</f>
        <v>348.001280191665</v>
      </c>
      <c r="AB12" s="6" t="n">
        <f aca="false">+Y12*1.044</f>
        <v>3772.84682406872</v>
      </c>
      <c r="AC12" s="6" t="n">
        <f aca="false">+W12-AB12</f>
        <v>188.992410211757</v>
      </c>
    </row>
    <row r="13" customFormat="false" ht="12.75" hidden="false" customHeight="false" outlineLevel="0" collapsed="false">
      <c r="A13" s="74" t="s">
        <v>68</v>
      </c>
      <c r="B13" s="19" t="s">
        <v>69</v>
      </c>
      <c r="C13" s="50" t="n">
        <f aca="false">+'UG Distribution'!E13</f>
        <v>11027.190349399</v>
      </c>
      <c r="D13" s="6" t="n">
        <f aca="false">+'UG Distribution'!H13+'UG Distribution'!J13</f>
        <v>2534.0595</v>
      </c>
      <c r="E13" s="6" t="n">
        <f aca="false">+'UG Distribution'!S13</f>
        <v>7784.16363747813</v>
      </c>
      <c r="F13" s="6" t="n">
        <f aca="false">-'UG Distribution'!O13</f>
        <v>-116.534</v>
      </c>
      <c r="H13" s="6" t="n">
        <f aca="false">+'UG Summer'!E13</f>
        <v>574.755378518279</v>
      </c>
      <c r="I13" s="121" t="n">
        <f aca="false">SUM(C13:H13)</f>
        <v>21803.6348653954</v>
      </c>
      <c r="K13" s="50" t="n">
        <f aca="false">+'Grad Distribution'!I13</f>
        <v>1693.68911585949</v>
      </c>
      <c r="L13" s="6" t="n">
        <f aca="false">+'Grad Summer'!E13</f>
        <v>116.023120244276</v>
      </c>
      <c r="O13" s="121" t="n">
        <f aca="false">+N13+M13+K13+L13</f>
        <v>1809.71223610377</v>
      </c>
      <c r="Q13" s="131"/>
      <c r="R13" s="131"/>
      <c r="S13" s="6" t="n">
        <f aca="false">+Extramural!O13</f>
        <v>5.989</v>
      </c>
      <c r="T13" s="131"/>
      <c r="V13" s="131"/>
      <c r="W13" s="131" t="n">
        <f aca="false">+Q13+O13+I13+S13</f>
        <v>23619.3361014991</v>
      </c>
      <c r="Y13" s="131" t="n">
        <v>22892.0158236835</v>
      </c>
      <c r="AA13" s="131" t="n">
        <f aca="false">+W13-Y13</f>
        <v>727.320277815659</v>
      </c>
      <c r="AB13" s="6" t="n">
        <f aca="false">+Y13*1.044</f>
        <v>23899.2645199256</v>
      </c>
      <c r="AC13" s="6" t="n">
        <f aca="false">+W13-AB13</f>
        <v>-279.928418426414</v>
      </c>
    </row>
    <row r="14" customFormat="false" ht="12.75" hidden="false" customHeight="false" outlineLevel="0" collapsed="false">
      <c r="A14" s="74" t="s">
        <v>70</v>
      </c>
      <c r="B14" s="19" t="s">
        <v>71</v>
      </c>
      <c r="C14" s="50" t="n">
        <f aca="false">+'UG Distribution'!E14</f>
        <v>4087.38301784858</v>
      </c>
      <c r="D14" s="6" t="n">
        <f aca="false">+'UG Distribution'!H14+'UG Distribution'!J14</f>
        <v>464.4055</v>
      </c>
      <c r="E14" s="6" t="n">
        <f aca="false">+'UG Distribution'!S14</f>
        <v>3948.81194902396</v>
      </c>
      <c r="F14" s="6" t="n">
        <f aca="false">-'UG Distribution'!O14</f>
        <v>-6.3155</v>
      </c>
      <c r="H14" s="6" t="n">
        <f aca="false">+'UG Summer'!E14</f>
        <v>189.042282253136</v>
      </c>
      <c r="I14" s="121" t="n">
        <f aca="false">SUM(C14:H14)</f>
        <v>8683.32724912567</v>
      </c>
      <c r="K14" s="50" t="n">
        <f aca="false">+'Grad Distribution'!I14</f>
        <v>1120.77976546266</v>
      </c>
      <c r="L14" s="6" t="n">
        <f aca="false">+'Grad Summer'!E14</f>
        <v>65.1627367817939</v>
      </c>
      <c r="O14" s="121" t="n">
        <f aca="false">+N14+M14+K14+L14</f>
        <v>1185.94250224445</v>
      </c>
      <c r="Q14" s="131"/>
      <c r="R14" s="131"/>
      <c r="S14" s="6" t="n">
        <f aca="false">+Extramural!O14</f>
        <v>2.6145</v>
      </c>
      <c r="T14" s="131"/>
      <c r="V14" s="131"/>
      <c r="W14" s="131" t="n">
        <f aca="false">+Q14+O14+I14+S14</f>
        <v>9871.88425137012</v>
      </c>
      <c r="Y14" s="131" t="n">
        <v>9963.14434405462</v>
      </c>
      <c r="AA14" s="131" t="n">
        <f aca="false">+W14-Y14</f>
        <v>-91.2600926844971</v>
      </c>
      <c r="AB14" s="6" t="n">
        <f aca="false">+Y14*1.044</f>
        <v>10401.522695193</v>
      </c>
      <c r="AC14" s="6" t="n">
        <f aca="false">+W14-AB14</f>
        <v>-529.638443822902</v>
      </c>
    </row>
    <row r="15" customFormat="false" ht="12.75" hidden="false" customHeight="false" outlineLevel="0" collapsed="false">
      <c r="A15" s="74" t="s">
        <v>72</v>
      </c>
      <c r="B15" s="19" t="s">
        <v>73</v>
      </c>
      <c r="C15" s="50" t="n">
        <f aca="false">+'UG Distribution'!E15</f>
        <v>957.594127221039</v>
      </c>
      <c r="D15" s="6" t="n">
        <f aca="false">+'UG Distribution'!H15+'UG Distribution'!J15</f>
        <v>0</v>
      </c>
      <c r="E15" s="6" t="n">
        <f aca="false">+'UG Distribution'!S15</f>
        <v>937.876879375511</v>
      </c>
      <c r="F15" s="6" t="n">
        <f aca="false">-'UG Distribution'!O15</f>
        <v>-0.591</v>
      </c>
      <c r="H15" s="6" t="n">
        <f aca="false">+'UG Summer'!E15</f>
        <v>47.3695495884108</v>
      </c>
      <c r="I15" s="121" t="n">
        <f aca="false">SUM(C15:H15)</f>
        <v>1942.24955618496</v>
      </c>
      <c r="K15" s="50" t="n">
        <f aca="false">+'Grad Distribution'!I15</f>
        <v>45.8337561094926</v>
      </c>
      <c r="L15" s="6" t="n">
        <f aca="false">+'Grad Summer'!E15</f>
        <v>3.89696681735922</v>
      </c>
      <c r="O15" s="121" t="n">
        <f aca="false">+N15+M15+K15+L15</f>
        <v>49.7307229268518</v>
      </c>
      <c r="Q15" s="131"/>
      <c r="R15" s="131"/>
      <c r="S15" s="6" t="n">
        <f aca="false">+Extramural!O15</f>
        <v>0</v>
      </c>
      <c r="T15" s="131"/>
      <c r="V15" s="131"/>
      <c r="W15" s="131" t="n">
        <f aca="false">+Q15+O15+I15+S15</f>
        <v>1991.98027911181</v>
      </c>
      <c r="Y15" s="131" t="n">
        <v>1974.81864104474</v>
      </c>
      <c r="AA15" s="131" t="n">
        <f aca="false">+W15-Y15</f>
        <v>17.1616380670696</v>
      </c>
      <c r="AB15" s="6" t="n">
        <f aca="false">+Y15*1.044</f>
        <v>2061.71066125071</v>
      </c>
      <c r="AC15" s="6" t="n">
        <f aca="false">+W15-AB15</f>
        <v>-69.7303821388994</v>
      </c>
    </row>
    <row r="16" customFormat="false" ht="12.75" hidden="false" customHeight="false" outlineLevel="0" collapsed="false">
      <c r="A16" s="74" t="s">
        <v>74</v>
      </c>
      <c r="B16" s="19" t="s">
        <v>75</v>
      </c>
      <c r="C16" s="50" t="n">
        <f aca="false">+'UG Distribution'!E16</f>
        <v>0</v>
      </c>
      <c r="D16" s="6" t="n">
        <f aca="false">+'UG Distribution'!H16+'UG Distribution'!J16</f>
        <v>0</v>
      </c>
      <c r="E16" s="6" t="n">
        <f aca="false">+'UG Distribution'!S16</f>
        <v>16.1356626192876</v>
      </c>
      <c r="F16" s="6" t="n">
        <f aca="false">-'UG Distribution'!O16</f>
        <v>-0</v>
      </c>
      <c r="H16" s="6" t="n">
        <f aca="false">+'UG Summer'!E16</f>
        <v>0.653874150760272</v>
      </c>
      <c r="I16" s="121" t="n">
        <f aca="false">SUM(C16:H16)</f>
        <v>16.7895367700478</v>
      </c>
      <c r="K16" s="50"/>
      <c r="O16" s="121"/>
      <c r="Q16" s="131" t="n">
        <f aca="false">+'Prof. Tuition'!F16</f>
        <v>7868.06</v>
      </c>
      <c r="R16" s="131"/>
      <c r="S16" s="6" t="n">
        <f aca="false">+Extramural!O16</f>
        <v>0</v>
      </c>
      <c r="T16" s="131"/>
      <c r="V16" s="131"/>
      <c r="W16" s="131" t="n">
        <f aca="false">+Q16+O16+I16+S16</f>
        <v>7884.84953677005</v>
      </c>
      <c r="Y16" s="131" t="n">
        <v>6601.61336904838</v>
      </c>
      <c r="AA16" s="131" t="n">
        <f aca="false">+W16-Y16</f>
        <v>1283.23616772167</v>
      </c>
      <c r="AB16" s="6" t="n">
        <f aca="false">+Y16*1.044</f>
        <v>6892.08435728651</v>
      </c>
      <c r="AC16" s="6" t="n">
        <f aca="false">+W16-AB16</f>
        <v>992.765179483537</v>
      </c>
    </row>
    <row r="17" customFormat="false" ht="12.75" hidden="false" customHeight="false" outlineLevel="0" collapsed="false">
      <c r="A17" s="74" t="s">
        <v>76</v>
      </c>
      <c r="B17" s="19" t="s">
        <v>77</v>
      </c>
      <c r="C17" s="50" t="n">
        <f aca="false">+'UG Distribution'!E17</f>
        <v>25239.4545812422</v>
      </c>
      <c r="D17" s="6" t="n">
        <f aca="false">+'UG Distribution'!H17+'UG Distribution'!J17</f>
        <v>1637.9485</v>
      </c>
      <c r="E17" s="6" t="n">
        <f aca="false">+'UG Distribution'!S17</f>
        <v>28987.173231833</v>
      </c>
      <c r="F17" s="6" t="n">
        <f aca="false">-'UG Distribution'!O17</f>
        <v>-367.452</v>
      </c>
      <c r="H17" s="6" t="n">
        <f aca="false">+'UG Summer'!E17</f>
        <v>1952.10495075308</v>
      </c>
      <c r="I17" s="121" t="n">
        <f aca="false">SUM(C17:H17)</f>
        <v>57449.2292638283</v>
      </c>
      <c r="K17" s="50" t="n">
        <f aca="false">+'Grad Distribution'!I17</f>
        <v>1157.1837049555</v>
      </c>
      <c r="L17" s="6" t="n">
        <f aca="false">+'Grad Summer'!E17</f>
        <v>90.817575829566</v>
      </c>
      <c r="O17" s="121" t="n">
        <f aca="false">+N17+M17+K17+L17</f>
        <v>1248.00128078506</v>
      </c>
      <c r="Q17" s="131"/>
      <c r="R17" s="131"/>
      <c r="S17" s="6" t="n">
        <f aca="false">+Extramural!O17</f>
        <v>12.907</v>
      </c>
      <c r="T17" s="131"/>
      <c r="U17" s="6" t="n">
        <f aca="false">-U11</f>
        <v>-1930.2634876967</v>
      </c>
      <c r="V17" s="131"/>
      <c r="W17" s="131" t="n">
        <f aca="false">+Q17+O17+I17+S17+U17</f>
        <v>56779.8740569166</v>
      </c>
      <c r="Y17" s="131" t="n">
        <v>56154.5605608908</v>
      </c>
      <c r="AA17" s="131" t="n">
        <f aca="false">+W17-Y17</f>
        <v>625.313496025847</v>
      </c>
      <c r="AB17" s="6" t="n">
        <f aca="false">+Y17*1.044</f>
        <v>58625.36122557</v>
      </c>
      <c r="AC17" s="6" t="n">
        <f aca="false">+W17-AB17</f>
        <v>-1845.48716865335</v>
      </c>
    </row>
    <row r="18" customFormat="false" ht="12.75" hidden="false" customHeight="false" outlineLevel="0" collapsed="false">
      <c r="A18" s="74" t="s">
        <v>78</v>
      </c>
      <c r="B18" s="19" t="s">
        <v>79</v>
      </c>
      <c r="C18" s="50" t="n">
        <f aca="false">+'UG Distribution'!E18</f>
        <v>2262.60717230585</v>
      </c>
      <c r="D18" s="6" t="n">
        <f aca="false">+'UG Distribution'!H18</f>
        <v>0</v>
      </c>
      <c r="E18" s="6" t="n">
        <f aca="false">+'UG Distribution'!S18</f>
        <v>2384.46967052873</v>
      </c>
      <c r="F18" s="6" t="n">
        <f aca="false">-'UG Distribution'!O18</f>
        <v>-1.8175</v>
      </c>
      <c r="H18" s="6" t="n">
        <f aca="false">+'UG Summer'!E18</f>
        <v>200.448753549732</v>
      </c>
      <c r="I18" s="121" t="n">
        <f aca="false">SUM(C18:H18)</f>
        <v>4845.70809638431</v>
      </c>
      <c r="K18" s="50" t="n">
        <f aca="false">+'Grad Distribution'!I18</f>
        <v>204.812978752765</v>
      </c>
      <c r="L18" s="6" t="n">
        <f aca="false">+'Grad Summer'!E18</f>
        <v>24.8209297288233</v>
      </c>
      <c r="O18" s="121" t="n">
        <f aca="false">+N18+M18+K18+L18</f>
        <v>229.633908481589</v>
      </c>
      <c r="Q18" s="131"/>
      <c r="R18" s="131"/>
      <c r="S18" s="6" t="n">
        <f aca="false">+Extramural!O18</f>
        <v>7.5805</v>
      </c>
      <c r="T18" s="131"/>
      <c r="V18" s="131"/>
      <c r="W18" s="131" t="n">
        <f aca="false">+Q18+O18+I18+S18</f>
        <v>5082.9225048659</v>
      </c>
      <c r="Y18" s="131" t="n">
        <v>4578.82898894221</v>
      </c>
      <c r="AA18" s="131" t="n">
        <f aca="false">+W18-Y18</f>
        <v>504.093515923694</v>
      </c>
      <c r="AB18" s="6" t="n">
        <f aca="false">+Y18*1.044</f>
        <v>4780.29746445566</v>
      </c>
      <c r="AC18" s="6" t="n">
        <f aca="false">+W18-AB18</f>
        <v>302.625040410237</v>
      </c>
    </row>
    <row r="19" customFormat="false" ht="12.75" hidden="false" customHeight="false" outlineLevel="0" collapsed="false">
      <c r="A19" s="74" t="s">
        <v>80</v>
      </c>
      <c r="B19" s="19" t="s">
        <v>81</v>
      </c>
      <c r="C19" s="50" t="n">
        <f aca="false">+'UG Distribution'!E19</f>
        <v>0</v>
      </c>
      <c r="D19" s="6" t="n">
        <f aca="false">+'UG Distribution'!H19</f>
        <v>0</v>
      </c>
      <c r="E19" s="6" t="n">
        <f aca="false">+'UG Distribution'!S19</f>
        <v>30.0245874055098</v>
      </c>
      <c r="F19" s="6" t="n">
        <f aca="false">-'UG Distribution'!O19</f>
        <v>-0</v>
      </c>
      <c r="H19" s="6" t="n">
        <f aca="false">+'UG Summer'!E19</f>
        <v>2.47019123620547</v>
      </c>
      <c r="I19" s="121" t="n">
        <f aca="false">SUM(C19:H19)</f>
        <v>32.4947786417153</v>
      </c>
      <c r="K19" s="50" t="n">
        <f aca="false">+'Grad Distribution'!I19</f>
        <v>71.7531508334611</v>
      </c>
      <c r="L19" s="6" t="n">
        <f aca="false">+'Grad Summer'!E19</f>
        <v>5.85700021660599</v>
      </c>
      <c r="O19" s="121" t="n">
        <f aca="false">+N19+M19+K19+L19</f>
        <v>77.6101510500671</v>
      </c>
      <c r="Q19" s="131" t="n">
        <f aca="false">+'Prof. Tuition'!F19</f>
        <v>4433.12</v>
      </c>
      <c r="R19" s="131"/>
      <c r="S19" s="6" t="n">
        <f aca="false">+Extramural!O19</f>
        <v>0</v>
      </c>
      <c r="T19" s="131"/>
      <c r="V19" s="131"/>
      <c r="W19" s="131" t="n">
        <f aca="false">+Q19+O19+I19+S19</f>
        <v>4543.22492969178</v>
      </c>
      <c r="Y19" s="131" t="n">
        <v>3964.29420744232</v>
      </c>
      <c r="AA19" s="131" t="n">
        <f aca="false">+W19-Y19</f>
        <v>578.930722249458</v>
      </c>
      <c r="AB19" s="6" t="n">
        <f aca="false">+Y19*1.044</f>
        <v>4138.72315256979</v>
      </c>
      <c r="AC19" s="6" t="n">
        <f aca="false">+W19-AB19</f>
        <v>404.501777121996</v>
      </c>
    </row>
    <row r="20" customFormat="false" ht="12.75" hidden="false" customHeight="false" outlineLevel="0" collapsed="false">
      <c r="A20" s="74" t="s">
        <v>82</v>
      </c>
      <c r="B20" s="19" t="s">
        <v>83</v>
      </c>
      <c r="C20" s="50" t="n">
        <f aca="false">+'UG Distribution'!E20</f>
        <v>0</v>
      </c>
      <c r="D20" s="6" t="n">
        <f aca="false">+'UG Distribution'!H20</f>
        <v>0</v>
      </c>
      <c r="E20" s="6" t="n">
        <f aca="false">+'UG Distribution'!S20</f>
        <v>168.471295997583</v>
      </c>
      <c r="F20" s="6" t="n">
        <f aca="false">-'UG Distribution'!O20</f>
        <v>-0</v>
      </c>
      <c r="H20" s="6" t="n">
        <f aca="false">+'UG Summer'!E20</f>
        <v>0</v>
      </c>
      <c r="I20" s="121" t="n">
        <f aca="false">SUM(C20:H20)</f>
        <v>168.471295997583</v>
      </c>
      <c r="K20" s="50" t="n">
        <f aca="false">+'Grad Distribution'!I20</f>
        <v>0</v>
      </c>
      <c r="L20" s="6" t="n">
        <f aca="false">+'Grad Summer'!E20</f>
        <v>0</v>
      </c>
      <c r="O20" s="121" t="n">
        <f aca="false">+N20+M20+K20+L20</f>
        <v>0</v>
      </c>
      <c r="Q20" s="131"/>
      <c r="R20" s="131"/>
      <c r="S20" s="6" t="n">
        <f aca="false">+Extramural!O20</f>
        <v>0</v>
      </c>
      <c r="T20" s="131"/>
      <c r="V20" s="131"/>
      <c r="W20" s="131" t="n">
        <f aca="false">+Q20+O20+I20+S20</f>
        <v>168.471295997583</v>
      </c>
      <c r="Y20" s="131" t="n">
        <v>159.231053637032</v>
      </c>
      <c r="AA20" s="131" t="n">
        <f aca="false">+W20-Y20</f>
        <v>9.24024236055115</v>
      </c>
      <c r="AB20" s="6" t="n">
        <f aca="false">+Y20*1.044</f>
        <v>166.237219997061</v>
      </c>
      <c r="AC20" s="6" t="n">
        <f aca="false">+W20-AB20</f>
        <v>2.23407600052175</v>
      </c>
    </row>
    <row r="21" customFormat="false" ht="12.75" hidden="false" customHeight="false" outlineLevel="0" collapsed="false">
      <c r="A21" s="74" t="s">
        <v>84</v>
      </c>
      <c r="B21" s="19" t="s">
        <v>85</v>
      </c>
      <c r="C21" s="50" t="n">
        <f aca="false">+'UG Distribution'!E21</f>
        <v>424.01473866346</v>
      </c>
      <c r="D21" s="6" t="n">
        <f aca="false">+'UG Distribution'!H21</f>
        <v>0</v>
      </c>
      <c r="E21" s="6" t="n">
        <f aca="false">+'UG Distribution'!S21</f>
        <v>186.411157179786</v>
      </c>
      <c r="F21" s="6" t="n">
        <f aca="false">-'UG Distribution'!O21</f>
        <v>-0</v>
      </c>
      <c r="H21" s="6" t="n">
        <f aca="false">+'UG Summer'!E21</f>
        <v>38.2879641611848</v>
      </c>
      <c r="I21" s="121" t="n">
        <f aca="false">SUM(C21:H21)</f>
        <v>648.713860004432</v>
      </c>
      <c r="K21" s="50" t="n">
        <f aca="false">+'Grad Distribution'!I21</f>
        <v>0</v>
      </c>
      <c r="L21" s="6" t="n">
        <f aca="false">+'Grad Summer'!E21</f>
        <v>0</v>
      </c>
      <c r="O21" s="121" t="n">
        <f aca="false">+N21+M21+K21+L21</f>
        <v>0</v>
      </c>
      <c r="Q21" s="131"/>
      <c r="R21" s="131"/>
      <c r="S21" s="6" t="n">
        <f aca="false">+Extramural!O21</f>
        <v>0</v>
      </c>
      <c r="T21" s="131"/>
      <c r="V21" s="131"/>
      <c r="W21" s="131" t="n">
        <f aca="false">+Q21+O21+I21+S21</f>
        <v>648.713860004432</v>
      </c>
      <c r="Y21" s="131" t="n">
        <v>544.466929377905</v>
      </c>
      <c r="AA21" s="131" t="n">
        <f aca="false">+W21-Y21</f>
        <v>104.246930626526</v>
      </c>
      <c r="AB21" s="6" t="n">
        <f aca="false">+Y21*1.044</f>
        <v>568.423474270533</v>
      </c>
      <c r="AC21" s="6" t="n">
        <f aca="false">+W21-AB21</f>
        <v>80.2903857338984</v>
      </c>
    </row>
    <row r="22" customFormat="false" ht="12.75" hidden="false" customHeight="false" outlineLevel="0" collapsed="false">
      <c r="A22" s="74" t="s">
        <v>86</v>
      </c>
      <c r="B22" s="19" t="s">
        <v>87</v>
      </c>
      <c r="C22" s="50" t="n">
        <f aca="false">+'UG Distribution'!E22</f>
        <v>0</v>
      </c>
      <c r="D22" s="6" t="n">
        <f aca="false">+'UG Distribution'!H22</f>
        <v>0</v>
      </c>
      <c r="E22" s="6" t="n">
        <f aca="false">+'UG Distribution'!S22</f>
        <v>2.45098672698039</v>
      </c>
      <c r="F22" s="6" t="n">
        <f aca="false">-'UG Distribution'!O22</f>
        <v>-0</v>
      </c>
      <c r="H22" s="6" t="n">
        <f aca="false">+'UG Summer'!E22</f>
        <v>0.581221467342464</v>
      </c>
      <c r="I22" s="121" t="n">
        <f aca="false">SUM(C22:H22)</f>
        <v>3.03220819432286</v>
      </c>
      <c r="K22" s="50" t="n">
        <f aca="false">+'Grad Distribution'!I22</f>
        <v>381.78102704459</v>
      </c>
      <c r="L22" s="6" t="n">
        <f aca="false">+'Grad Summer'!E22</f>
        <v>4.43057638156194</v>
      </c>
      <c r="O22" s="121" t="n">
        <f aca="false">+N22+M22+K22+L22</f>
        <v>386.211603426152</v>
      </c>
      <c r="Q22" s="131"/>
      <c r="R22" s="131"/>
      <c r="S22" s="6" t="n">
        <f aca="false">+Extramural!O22</f>
        <v>0.278</v>
      </c>
      <c r="T22" s="131"/>
      <c r="V22" s="131"/>
      <c r="W22" s="131" t="n">
        <f aca="false">+Q22+O22+I22+S22</f>
        <v>389.521811620475</v>
      </c>
      <c r="Y22" s="131" t="n">
        <v>288.510910605628</v>
      </c>
      <c r="AA22" s="131" t="n">
        <f aca="false">+W22-Y22</f>
        <v>101.010901014847</v>
      </c>
      <c r="AB22" s="6" t="n">
        <f aca="false">+Y22*1.044</f>
        <v>301.205390672275</v>
      </c>
      <c r="AC22" s="6" t="n">
        <f aca="false">+W22-AB22</f>
        <v>88.3164209481996</v>
      </c>
    </row>
    <row r="23" customFormat="false" ht="12.75" hidden="false" customHeight="false" outlineLevel="0" collapsed="false">
      <c r="A23" s="74" t="s">
        <v>88</v>
      </c>
      <c r="B23" s="19" t="s">
        <v>89</v>
      </c>
      <c r="C23" s="50" t="n">
        <f aca="false">+'UG Distribution'!E23</f>
        <v>0</v>
      </c>
      <c r="D23" s="6" t="n">
        <f aca="false">+'UG Distribution'!H23</f>
        <v>0</v>
      </c>
      <c r="E23" s="6" t="n">
        <f aca="false">+'UG Distribution'!S23</f>
        <v>84.7973324570577</v>
      </c>
      <c r="F23" s="6" t="n">
        <f aca="false">-'UG Distribution'!O23</f>
        <v>-0</v>
      </c>
      <c r="H23" s="6" t="n">
        <f aca="false">+'UG Summer'!E23</f>
        <v>0.581221467342464</v>
      </c>
      <c r="I23" s="121" t="n">
        <f aca="false">SUM(C23:H23)</f>
        <v>85.3785539244002</v>
      </c>
      <c r="K23" s="50" t="n">
        <f aca="false">+'Grad Distribution'!I23</f>
        <v>817.597702326974</v>
      </c>
      <c r="L23" s="6" t="n">
        <f aca="false">+'Grad Summer'!E23</f>
        <v>234.290981155279</v>
      </c>
      <c r="O23" s="121" t="n">
        <f aca="false">+N23+M23+K23+L23</f>
        <v>1051.88868348225</v>
      </c>
      <c r="Q23" s="131"/>
      <c r="R23" s="131"/>
      <c r="S23" s="6" t="n">
        <f aca="false">+Extramural!O23</f>
        <v>93.4615</v>
      </c>
      <c r="T23" s="131"/>
      <c r="V23" s="131"/>
      <c r="W23" s="131" t="n">
        <f aca="false">+Q23+O23+I23+S23</f>
        <v>1230.72873740665</v>
      </c>
      <c r="Y23" s="131" t="n">
        <v>1280.87607861985</v>
      </c>
      <c r="AA23" s="131" t="n">
        <f aca="false">+W23-Y23</f>
        <v>-50.1473412131988</v>
      </c>
      <c r="AB23" s="6" t="n">
        <f aca="false">+Y23*1.044</f>
        <v>1337.23462607912</v>
      </c>
      <c r="AC23" s="6" t="n">
        <f aca="false">+W23-AB23</f>
        <v>-106.505888672472</v>
      </c>
    </row>
    <row r="24" customFormat="false" ht="12.75" hidden="false" customHeight="false" outlineLevel="0" collapsed="false">
      <c r="A24" s="74" t="s">
        <v>90</v>
      </c>
      <c r="B24" s="19" t="s">
        <v>91</v>
      </c>
      <c r="C24" s="50"/>
      <c r="D24" s="6" t="n">
        <f aca="false">+'UG Distribution'!H24</f>
        <v>0</v>
      </c>
      <c r="H24" s="6" t="n">
        <f aca="false">+'UG Summer'!E24</f>
        <v>212.75</v>
      </c>
      <c r="I24" s="121" t="n">
        <f aca="false">SUM(C24:H24)</f>
        <v>212.75</v>
      </c>
      <c r="K24" s="50" t="n">
        <f aca="false">+'Grad Distribution'!I24</f>
        <v>0</v>
      </c>
      <c r="L24" s="6" t="n">
        <f aca="false">+'Grad Summer'!E24</f>
        <v>47.85</v>
      </c>
      <c r="M24" s="6" t="n">
        <f aca="false">+'Grad Distribution'!K24</f>
        <v>0</v>
      </c>
      <c r="O24" s="121" t="n">
        <f aca="false">+N24+M24+K24+L24</f>
        <v>47.85</v>
      </c>
      <c r="Q24" s="131" t="n">
        <f aca="false">+'Prof. Tuition'!F24</f>
        <v>8.35</v>
      </c>
      <c r="R24" s="131"/>
      <c r="S24" s="6" t="n">
        <f aca="false">+Extramural!O24</f>
        <v>771.64</v>
      </c>
      <c r="T24" s="131"/>
      <c r="V24" s="131"/>
      <c r="W24" s="131" t="n">
        <f aca="false">+Q24+O24+I24+S24</f>
        <v>1040.59</v>
      </c>
      <c r="Y24" s="131" t="n">
        <v>931.55</v>
      </c>
      <c r="AA24" s="131" t="n">
        <f aca="false">+W24-Y24</f>
        <v>109.04</v>
      </c>
      <c r="AB24" s="6" t="n">
        <f aca="false">+Y24*1.044</f>
        <v>972.5382</v>
      </c>
      <c r="AC24" s="6" t="n">
        <f aca="false">+W24-AB24</f>
        <v>68.0518</v>
      </c>
    </row>
    <row r="25" customFormat="false" ht="12.75" hidden="false" customHeight="false" outlineLevel="0" collapsed="false">
      <c r="A25" s="74" t="s">
        <v>92</v>
      </c>
      <c r="B25" s="19" t="s">
        <v>93</v>
      </c>
      <c r="C25" s="50" t="n">
        <f aca="false">+'UG Distribution'!E25</f>
        <v>0</v>
      </c>
      <c r="D25" s="6" t="n">
        <f aca="false">+'UG Distribution'!H25</f>
        <v>0</v>
      </c>
      <c r="E25" s="6" t="n">
        <f aca="false">+'UG Distribution'!S25</f>
        <v>47.4197848706067</v>
      </c>
      <c r="F25" s="6" t="n">
        <f aca="false">-'UG Distribution'!O25</f>
        <v>-0</v>
      </c>
      <c r="H25" s="6" t="n">
        <f aca="false">+'UG Summer'!E25</f>
        <v>0.799179517595888</v>
      </c>
      <c r="I25" s="121" t="n">
        <f aca="false">SUM(C25:H25)</f>
        <v>48.2189643882026</v>
      </c>
      <c r="K25" s="50" t="n">
        <f aca="false">+'Grad Distribution'!I25</f>
        <v>640.408198657993</v>
      </c>
      <c r="L25" s="6" t="n">
        <f aca="false">+'Grad Summer'!E25</f>
        <v>112.61009803168</v>
      </c>
      <c r="M25" s="6" t="n">
        <f aca="false">+'Grad Distribution'!K25</f>
        <v>0</v>
      </c>
      <c r="O25" s="121" t="n">
        <f aca="false">+N25+M25+K25+L25</f>
        <v>753.018296689673</v>
      </c>
      <c r="Q25" s="134"/>
      <c r="R25" s="131"/>
      <c r="S25" s="6" t="n">
        <f aca="false">+Extramural!O25</f>
        <v>984.66113</v>
      </c>
      <c r="T25" s="134"/>
      <c r="V25" s="131"/>
      <c r="W25" s="131" t="n">
        <f aca="false">+Q25+O25+I25+S25</f>
        <v>1785.89839107788</v>
      </c>
      <c r="Y25" s="134" t="n">
        <v>1518.09882345533</v>
      </c>
      <c r="AA25" s="131" t="n">
        <f aca="false">+W25-Y25</f>
        <v>267.799567622549</v>
      </c>
      <c r="AB25" s="6" t="n">
        <f aca="false">+Y25*1.044</f>
        <v>1584.89517168736</v>
      </c>
      <c r="AC25" s="6" t="n">
        <f aca="false">+W25-AB25</f>
        <v>201.003219390514</v>
      </c>
    </row>
    <row r="26" customFormat="false" ht="12.75" hidden="false" customHeight="false" outlineLevel="0" collapsed="false">
      <c r="A26" s="148" t="s">
        <v>94</v>
      </c>
      <c r="B26" s="31"/>
      <c r="C26" s="98" t="n">
        <f aca="false">SUM(C10:C25)</f>
        <v>55597.8425</v>
      </c>
      <c r="D26" s="99" t="n">
        <f aca="false">SUM(D10:D25)</f>
        <v>4655.5655</v>
      </c>
      <c r="E26" s="99" t="n">
        <f aca="false">SUM(E10:E25)</f>
        <v>55597.8425</v>
      </c>
      <c r="F26" s="99" t="n">
        <f aca="false">SUM(F10:F25)</f>
        <v>-534.8985</v>
      </c>
      <c r="G26" s="99"/>
      <c r="H26" s="99" t="n">
        <f aca="false">SUM(H10:H25)</f>
        <v>4255</v>
      </c>
      <c r="I26" s="136" t="n">
        <f aca="false">SUM(I10:I25)</f>
        <v>119571.352</v>
      </c>
      <c r="J26" s="99"/>
      <c r="K26" s="53" t="n">
        <f aca="false">SUM(K10:K25)</f>
        <v>7343.9</v>
      </c>
      <c r="L26" s="99" t="n">
        <f aca="false">SUM(L10:L25)</f>
        <v>955.75491101686</v>
      </c>
      <c r="M26" s="99" t="n">
        <f aca="false">SUM(M10:M25)</f>
        <v>12891.48</v>
      </c>
      <c r="N26" s="99" t="n">
        <f aca="false">SUM(N10:N25)</f>
        <v>0</v>
      </c>
      <c r="O26" s="136" t="n">
        <f aca="false">SUM(O10:O25)</f>
        <v>21191.1349110169</v>
      </c>
      <c r="P26" s="56"/>
      <c r="Q26" s="98" t="n">
        <f aca="false">SUM(Q10:Q25)</f>
        <v>12309.53</v>
      </c>
      <c r="R26" s="138"/>
      <c r="S26" s="136" t="n">
        <f aca="false">SUM(S10:S25)</f>
        <v>2099.96913</v>
      </c>
      <c r="T26" s="136"/>
      <c r="U26" s="136" t="n">
        <f aca="false">SUM(U10:U25)</f>
        <v>0</v>
      </c>
      <c r="V26" s="137"/>
      <c r="W26" s="138" t="n">
        <f aca="false">SUM(W10:W25)</f>
        <v>155171.986041017</v>
      </c>
      <c r="Y26" s="134" t="n">
        <f aca="false">SUM(Y10:Y25)</f>
        <v>147878.184436</v>
      </c>
      <c r="AA26" s="134" t="n">
        <f aca="false">+W26-Y26</f>
        <v>7293.80160501687</v>
      </c>
      <c r="AB26" s="6" t="n">
        <f aca="false">+Y26*1.044</f>
        <v>154384.824551184</v>
      </c>
      <c r="AC26" s="6" t="n">
        <f aca="false">+W26-AB26</f>
        <v>787.161489832855</v>
      </c>
    </row>
    <row r="27" customFormat="false" ht="12.75" hidden="false" customHeight="false" outlineLevel="0" collapsed="false">
      <c r="Y27" s="59"/>
    </row>
    <row r="33" customFormat="false" ht="12.75" hidden="false" customHeight="false" outlineLevel="0" collapsed="false">
      <c r="I33" s="139"/>
    </row>
  </sheetData>
  <mergeCells count="2">
    <mergeCell ref="C6:I6"/>
    <mergeCell ref="K6:O6"/>
  </mergeCells>
  <printOptions headings="false" gridLines="false" gridLinesSet="true" horizontalCentered="true" verticalCentered="false"/>
  <pageMargins left="0.55" right="0.55" top="1" bottom="1.00972222222222" header="0.5" footer="0.5"/>
  <pageSetup paperSize="5" scale="100" fitToWidth="1" fitToHeight="1" pageOrder="downThenOver" orientation="landscape" blackAndWhite="false" draft="false" cellComments="none" horizontalDpi="300" verticalDpi="300" copies="1"/>
  <headerFooter differentFirst="false" differentOddEven="false">
    <oddHeader>&amp;C&amp;"Arial,Bold"FY03 Distribution of Tuition Income</oddHeader>
    <oddFooter>&amp;L&amp;F
&amp;A</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82" width="3.7"/>
    <col collapsed="false" customWidth="true" hidden="false" outlineLevel="0" max="2" min="2" style="82" width="20.85"/>
    <col collapsed="false" customWidth="true" hidden="false" outlineLevel="0" max="3" min="3" style="82" width="1.85"/>
    <col collapsed="false" customWidth="true" hidden="false" outlineLevel="0" max="4" min="4" style="82" width="11.28"/>
    <col collapsed="false" customWidth="true" hidden="false" outlineLevel="0" max="5" min="5" style="82" width="1.99"/>
    <col collapsed="false" customWidth="true" hidden="false" outlineLevel="0" max="6" min="6" style="82" width="11.28"/>
    <col collapsed="false" customWidth="true" hidden="false" outlineLevel="0" max="7" min="7" style="82" width="1.7"/>
    <col collapsed="false" customWidth="true" hidden="false" outlineLevel="0" max="8" min="8" style="82" width="9.28"/>
    <col collapsed="false" customWidth="false" hidden="false" outlineLevel="0" max="9" min="9" style="82" width="9.14"/>
    <col collapsed="false" customWidth="true" hidden="false" outlineLevel="0" max="10" min="10" style="82" width="10.28"/>
    <col collapsed="false" customWidth="false" hidden="false" outlineLevel="0" max="257" min="11" style="82" width="9.14"/>
  </cols>
  <sheetData>
    <row r="1" customFormat="false" ht="12.75" hidden="false" customHeight="false" outlineLevel="0" collapsed="false">
      <c r="A1" s="151" t="s">
        <v>164</v>
      </c>
      <c r="B1" s="151"/>
      <c r="C1" s="151"/>
      <c r="D1" s="151"/>
      <c r="E1" s="151"/>
      <c r="F1" s="151"/>
      <c r="G1" s="151"/>
      <c r="H1" s="151"/>
    </row>
    <row r="2" customFormat="false" ht="12.75" hidden="false" customHeight="false" outlineLevel="0" collapsed="false">
      <c r="A2" s="151" t="s">
        <v>165</v>
      </c>
      <c r="B2" s="151"/>
      <c r="C2" s="151"/>
      <c r="D2" s="151"/>
      <c r="E2" s="151"/>
      <c r="F2" s="151"/>
      <c r="G2" s="151"/>
      <c r="H2" s="151"/>
    </row>
    <row r="6" customFormat="false" ht="12.75" hidden="false" customHeight="false" outlineLevel="0" collapsed="false">
      <c r="A6" s="152" t="s">
        <v>33</v>
      </c>
      <c r="B6" s="152"/>
    </row>
    <row r="7" customFormat="false" ht="12.75" hidden="false" customHeight="false" outlineLevel="0" collapsed="false">
      <c r="A7" s="152"/>
      <c r="B7" s="152"/>
      <c r="D7" s="153" t="s">
        <v>105</v>
      </c>
      <c r="E7" s="154"/>
      <c r="F7" s="153" t="s">
        <v>118</v>
      </c>
      <c r="G7" s="154"/>
      <c r="H7" s="153" t="s">
        <v>150</v>
      </c>
    </row>
    <row r="8" customFormat="false" ht="12.75" hidden="false" customHeight="false" outlineLevel="0" collapsed="false">
      <c r="A8" s="152"/>
      <c r="B8" s="152"/>
      <c r="D8" s="155" t="s">
        <v>53</v>
      </c>
      <c r="E8" s="151"/>
      <c r="F8" s="155" t="s">
        <v>53</v>
      </c>
      <c r="G8" s="151"/>
      <c r="H8" s="155" t="s">
        <v>166</v>
      </c>
    </row>
    <row r="9" customFormat="false" ht="12.75" hidden="false" customHeight="false" outlineLevel="0" collapsed="false">
      <c r="A9" s="156" t="s">
        <v>51</v>
      </c>
      <c r="B9" s="157"/>
      <c r="D9" s="158" t="s">
        <v>52</v>
      </c>
      <c r="E9" s="159"/>
      <c r="F9" s="158" t="s">
        <v>52</v>
      </c>
      <c r="G9" s="159"/>
      <c r="H9" s="158"/>
    </row>
    <row r="10" customFormat="false" ht="12.75" hidden="false" customHeight="false" outlineLevel="0" collapsed="false">
      <c r="A10" s="160" t="s">
        <v>62</v>
      </c>
      <c r="B10" s="161" t="s">
        <v>63</v>
      </c>
      <c r="D10" s="131" t="n">
        <f aca="false">+'Total Tuition'!W10</f>
        <v>7546.52273489002</v>
      </c>
      <c r="F10" s="131" t="n">
        <f aca="false">+'Total Tuition'!Y10</f>
        <v>7278.6504847712</v>
      </c>
      <c r="H10" s="162" t="n">
        <f aca="false">D10-F10</f>
        <v>267.872250118818</v>
      </c>
    </row>
    <row r="11" customFormat="false" ht="12.75" hidden="false" customHeight="false" outlineLevel="0" collapsed="false">
      <c r="A11" s="163" t="s">
        <v>64</v>
      </c>
      <c r="B11" s="164" t="s">
        <v>65</v>
      </c>
      <c r="D11" s="131" t="n">
        <f aca="false">+'Total Tuition'!W11</f>
        <v>28625.6283155139</v>
      </c>
      <c r="F11" s="131" t="n">
        <f aca="false">+'Total Tuition'!Y11</f>
        <v>26133.6862663377</v>
      </c>
      <c r="H11" s="162" t="n">
        <f aca="false">D11-F11</f>
        <v>2491.94204917621</v>
      </c>
    </row>
    <row r="12" customFormat="false" ht="12.75" hidden="false" customHeight="false" outlineLevel="0" collapsed="false">
      <c r="A12" s="163" t="s">
        <v>66</v>
      </c>
      <c r="B12" s="164" t="s">
        <v>67</v>
      </c>
      <c r="D12" s="131" t="n">
        <f aca="false">+'Total Tuition'!W12</f>
        <v>3961.83923428048</v>
      </c>
      <c r="F12" s="131" t="n">
        <f aca="false">+'Total Tuition'!Y12</f>
        <v>3613.83795408881</v>
      </c>
      <c r="H12" s="162" t="n">
        <f aca="false">D12-F12</f>
        <v>348.001280191665</v>
      </c>
    </row>
    <row r="13" customFormat="false" ht="12.75" hidden="false" customHeight="false" outlineLevel="0" collapsed="false">
      <c r="A13" s="163" t="s">
        <v>68</v>
      </c>
      <c r="B13" s="164" t="s">
        <v>69</v>
      </c>
      <c r="D13" s="131" t="n">
        <f aca="false">+'Total Tuition'!W13</f>
        <v>23619.3361014991</v>
      </c>
      <c r="F13" s="131" t="n">
        <f aca="false">+'Total Tuition'!Y13</f>
        <v>22892.0158236835</v>
      </c>
      <c r="H13" s="162" t="n">
        <f aca="false">D13-F13</f>
        <v>727.320277815659</v>
      </c>
    </row>
    <row r="14" customFormat="false" ht="12.75" hidden="false" customHeight="false" outlineLevel="0" collapsed="false">
      <c r="A14" s="163" t="s">
        <v>70</v>
      </c>
      <c r="B14" s="164" t="s">
        <v>71</v>
      </c>
      <c r="D14" s="131" t="n">
        <f aca="false">+'Total Tuition'!W14</f>
        <v>9871.88425137012</v>
      </c>
      <c r="F14" s="131" t="n">
        <f aca="false">+'Total Tuition'!Y14</f>
        <v>9963.14434405462</v>
      </c>
      <c r="H14" s="162" t="n">
        <f aca="false">D14-F14</f>
        <v>-91.2600926844971</v>
      </c>
    </row>
    <row r="15" customFormat="false" ht="12.75" hidden="false" customHeight="false" outlineLevel="0" collapsed="false">
      <c r="A15" s="163" t="s">
        <v>72</v>
      </c>
      <c r="B15" s="164" t="s">
        <v>73</v>
      </c>
      <c r="D15" s="131" t="n">
        <f aca="false">+'Total Tuition'!W15</f>
        <v>1991.98027911181</v>
      </c>
      <c r="F15" s="131" t="n">
        <f aca="false">+'Total Tuition'!Y15</f>
        <v>1974.81864104474</v>
      </c>
      <c r="H15" s="162" t="n">
        <f aca="false">D15-F15</f>
        <v>17.1616380670696</v>
      </c>
    </row>
    <row r="16" customFormat="false" ht="12.75" hidden="false" customHeight="false" outlineLevel="0" collapsed="false">
      <c r="A16" s="163" t="s">
        <v>74</v>
      </c>
      <c r="B16" s="164" t="s">
        <v>75</v>
      </c>
      <c r="D16" s="131" t="n">
        <f aca="false">+'Total Tuition'!W16</f>
        <v>7884.84953677005</v>
      </c>
      <c r="F16" s="131" t="n">
        <f aca="false">+'Total Tuition'!Y16</f>
        <v>6601.61336904838</v>
      </c>
      <c r="H16" s="162" t="n">
        <f aca="false">D16-F16</f>
        <v>1283.23616772167</v>
      </c>
    </row>
    <row r="17" customFormat="false" ht="12.75" hidden="false" customHeight="false" outlineLevel="0" collapsed="false">
      <c r="A17" s="163" t="s">
        <v>76</v>
      </c>
      <c r="B17" s="164" t="s">
        <v>77</v>
      </c>
      <c r="D17" s="131" t="n">
        <f aca="false">+'Total Tuition'!W17</f>
        <v>56779.8740569166</v>
      </c>
      <c r="F17" s="131" t="n">
        <f aca="false">+'Total Tuition'!Y17</f>
        <v>56154.5605608908</v>
      </c>
      <c r="H17" s="162" t="n">
        <f aca="false">D17-F17</f>
        <v>625.313496025847</v>
      </c>
    </row>
    <row r="18" customFormat="false" ht="12.75" hidden="false" customHeight="false" outlineLevel="0" collapsed="false">
      <c r="A18" s="163" t="s">
        <v>78</v>
      </c>
      <c r="B18" s="164" t="s">
        <v>79</v>
      </c>
      <c r="D18" s="131" t="n">
        <f aca="false">+'Total Tuition'!W18</f>
        <v>5082.9225048659</v>
      </c>
      <c r="F18" s="131" t="n">
        <f aca="false">+'Total Tuition'!Y18</f>
        <v>4578.82898894221</v>
      </c>
      <c r="H18" s="162" t="n">
        <f aca="false">D18-F18</f>
        <v>504.093515923694</v>
      </c>
    </row>
    <row r="19" customFormat="false" ht="12.75" hidden="false" customHeight="false" outlineLevel="0" collapsed="false">
      <c r="A19" s="163" t="s">
        <v>80</v>
      </c>
      <c r="B19" s="164" t="s">
        <v>81</v>
      </c>
      <c r="D19" s="131" t="n">
        <f aca="false">+'Total Tuition'!W19</f>
        <v>4543.22492969178</v>
      </c>
      <c r="F19" s="131" t="n">
        <f aca="false">+'Total Tuition'!Y19</f>
        <v>3964.29420744232</v>
      </c>
      <c r="H19" s="162" t="n">
        <f aca="false">D19-F19</f>
        <v>578.930722249458</v>
      </c>
    </row>
    <row r="20" customFormat="false" ht="12.75" hidden="false" customHeight="false" outlineLevel="0" collapsed="false">
      <c r="A20" s="163" t="s">
        <v>82</v>
      </c>
      <c r="B20" s="164" t="s">
        <v>83</v>
      </c>
      <c r="D20" s="131" t="n">
        <f aca="false">+'Total Tuition'!W20</f>
        <v>168.471295997583</v>
      </c>
      <c r="F20" s="131" t="n">
        <f aca="false">+'Total Tuition'!Y20</f>
        <v>159.231053637032</v>
      </c>
      <c r="H20" s="162" t="n">
        <f aca="false">D20-F20</f>
        <v>9.24024236055115</v>
      </c>
    </row>
    <row r="21" customFormat="false" ht="12.75" hidden="false" customHeight="false" outlineLevel="0" collapsed="false">
      <c r="A21" s="163" t="s">
        <v>84</v>
      </c>
      <c r="B21" s="164" t="s">
        <v>85</v>
      </c>
      <c r="D21" s="131" t="n">
        <f aca="false">+'Total Tuition'!W21</f>
        <v>648.713860004432</v>
      </c>
      <c r="F21" s="131" t="n">
        <f aca="false">+'Total Tuition'!Y21</f>
        <v>544.466929377905</v>
      </c>
      <c r="H21" s="162" t="n">
        <f aca="false">D21-F21</f>
        <v>104.246930626526</v>
      </c>
    </row>
    <row r="22" customFormat="false" ht="12.75" hidden="false" customHeight="false" outlineLevel="0" collapsed="false">
      <c r="A22" s="163" t="s">
        <v>86</v>
      </c>
      <c r="B22" s="164" t="s">
        <v>87</v>
      </c>
      <c r="D22" s="131" t="n">
        <f aca="false">+'Total Tuition'!W22</f>
        <v>389.521811620475</v>
      </c>
      <c r="F22" s="131" t="n">
        <f aca="false">+'Total Tuition'!Y22</f>
        <v>288.510910605628</v>
      </c>
      <c r="H22" s="162" t="n">
        <f aca="false">D22-F22</f>
        <v>101.010901014847</v>
      </c>
    </row>
    <row r="23" customFormat="false" ht="12.75" hidden="false" customHeight="false" outlineLevel="0" collapsed="false">
      <c r="A23" s="163" t="s">
        <v>88</v>
      </c>
      <c r="B23" s="164" t="s">
        <v>89</v>
      </c>
      <c r="D23" s="131" t="n">
        <f aca="false">+'Total Tuition'!W23</f>
        <v>1230.72873740665</v>
      </c>
      <c r="F23" s="131" t="n">
        <f aca="false">+'Total Tuition'!Y23</f>
        <v>1280.87607861985</v>
      </c>
      <c r="H23" s="162" t="n">
        <f aca="false">D23-F23</f>
        <v>-50.1473412131988</v>
      </c>
    </row>
    <row r="24" customFormat="false" ht="12.75" hidden="false" customHeight="false" outlineLevel="0" collapsed="false">
      <c r="A24" s="163" t="s">
        <v>90</v>
      </c>
      <c r="B24" s="164" t="s">
        <v>91</v>
      </c>
      <c r="D24" s="131" t="n">
        <f aca="false">+'Total Tuition'!W24</f>
        <v>1040.59</v>
      </c>
      <c r="F24" s="131" t="n">
        <f aca="false">+'Total Tuition'!Y24</f>
        <v>931.55</v>
      </c>
      <c r="H24" s="162" t="n">
        <f aca="false">D24-F24</f>
        <v>109.04</v>
      </c>
    </row>
    <row r="25" customFormat="false" ht="12.75" hidden="false" customHeight="false" outlineLevel="0" collapsed="false">
      <c r="A25" s="165" t="s">
        <v>92</v>
      </c>
      <c r="B25" s="164" t="s">
        <v>93</v>
      </c>
      <c r="D25" s="131" t="n">
        <f aca="false">+'Total Tuition'!W25</f>
        <v>1785.89839107788</v>
      </c>
      <c r="F25" s="131" t="n">
        <f aca="false">+'Total Tuition'!Y25</f>
        <v>1518.09882345533</v>
      </c>
      <c r="H25" s="162" t="n">
        <f aca="false">D25-F25</f>
        <v>267.799567622549</v>
      </c>
    </row>
    <row r="26" customFormat="false" ht="12.75" hidden="false" customHeight="false" outlineLevel="0" collapsed="false">
      <c r="A26" s="156" t="s">
        <v>94</v>
      </c>
      <c r="B26" s="157"/>
      <c r="D26" s="137" t="n">
        <f aca="false">SUM(D10:D25)</f>
        <v>155171.986041017</v>
      </c>
      <c r="E26" s="166"/>
      <c r="F26" s="137" t="n">
        <f aca="false">SUM(F10:F25)</f>
        <v>147878.184436</v>
      </c>
      <c r="G26" s="166"/>
      <c r="H26" s="137" t="n">
        <f aca="false">SUM(H10:H25)</f>
        <v>7293.80160501686</v>
      </c>
    </row>
  </sheetData>
  <mergeCells count="2">
    <mergeCell ref="A1:H1"/>
    <mergeCell ref="A2:H2"/>
  </mergeCells>
  <printOptions headings="false" gridLines="false" gridLinesSet="true" horizontalCentered="tru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F
&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6" width="33.85"/>
    <col collapsed="false" customWidth="true" hidden="false" outlineLevel="0" max="2" min="2" style="6" width="1.99"/>
    <col collapsed="false" customWidth="true" hidden="false" outlineLevel="0" max="3" min="3" style="6" width="9.85"/>
    <col collapsed="false" customWidth="true" hidden="false" outlineLevel="0" max="4" min="4" style="6" width="10.41"/>
    <col collapsed="false" customWidth="false" hidden="false" outlineLevel="0" max="8" min="5" style="6" width="8.85"/>
    <col collapsed="false" customWidth="true" hidden="false" outlineLevel="0" max="9" min="9" style="6" width="9.7"/>
    <col collapsed="false" customWidth="false" hidden="false" outlineLevel="0" max="257" min="10" style="6" width="8.85"/>
  </cols>
  <sheetData>
    <row r="1" customFormat="false" ht="12.75" hidden="false" customHeight="false" outlineLevel="0" collapsed="false">
      <c r="A1" s="7" t="s">
        <v>15</v>
      </c>
    </row>
    <row r="2" customFormat="false" ht="12.75" hidden="false" customHeight="false" outlineLevel="0" collapsed="false">
      <c r="A2" s="7"/>
    </row>
    <row r="4" customFormat="false" ht="12.75" hidden="false" customHeight="false" outlineLevel="0" collapsed="false">
      <c r="A4" s="6" t="s">
        <v>16</v>
      </c>
      <c r="C4" s="8" t="n">
        <f aca="false">111535+5577</f>
        <v>117112</v>
      </c>
      <c r="I4" s="8"/>
    </row>
    <row r="5" customFormat="false" ht="12.75" hidden="false" customHeight="false" outlineLevel="0" collapsed="false">
      <c r="C5" s="8"/>
      <c r="I5" s="8"/>
    </row>
    <row r="6" customFormat="false" ht="12.75" hidden="false" customHeight="false" outlineLevel="0" collapsed="false">
      <c r="A6" s="6" t="s">
        <v>17</v>
      </c>
      <c r="C6" s="6" t="n">
        <f aca="false">(+C4*0.03)</f>
        <v>3513.36</v>
      </c>
    </row>
    <row r="8" customFormat="false" ht="12.75" hidden="false" customHeight="false" outlineLevel="0" collapsed="false">
      <c r="A8" s="6" t="s">
        <v>18</v>
      </c>
      <c r="C8" s="6" t="n">
        <f aca="false">+C6*0.3</f>
        <v>1054.008</v>
      </c>
    </row>
    <row r="10" customFormat="false" ht="12.75" hidden="false" customHeight="false" outlineLevel="0" collapsed="false">
      <c r="A10" s="6" t="s">
        <v>19</v>
      </c>
      <c r="C10" s="6" t="n">
        <v>0</v>
      </c>
    </row>
    <row r="12" customFormat="false" ht="12.75" hidden="false" customHeight="false" outlineLevel="0" collapsed="false">
      <c r="A12" s="6" t="s">
        <v>20</v>
      </c>
      <c r="C12" s="6" t="n">
        <f aca="false">3409+846</f>
        <v>4255</v>
      </c>
    </row>
    <row r="14" customFormat="false" ht="12.75" hidden="false" customHeight="false" outlineLevel="0" collapsed="false">
      <c r="A14" s="6" t="s">
        <v>21</v>
      </c>
      <c r="C14" s="6" t="n">
        <v>0</v>
      </c>
    </row>
    <row r="16" customFormat="false" ht="12.75" hidden="false" customHeight="false" outlineLevel="0" collapsed="false">
      <c r="A16" s="6" t="s">
        <v>22</v>
      </c>
      <c r="C16" s="6" t="n">
        <f aca="false">+'UG Distribution'!H26</f>
        <v>4655.5655</v>
      </c>
      <c r="D16" s="6" t="s">
        <v>23</v>
      </c>
    </row>
    <row r="18" customFormat="false" ht="12.75" hidden="false" customHeight="false" outlineLevel="0" collapsed="false">
      <c r="A18" s="6" t="s">
        <v>24</v>
      </c>
      <c r="C18" s="6" t="n">
        <f aca="false">+'UG Distribution'!O26</f>
        <v>534.8985</v>
      </c>
    </row>
    <row r="20" customFormat="false" ht="12.75" hidden="false" customHeight="false" outlineLevel="0" collapsed="false">
      <c r="A20" s="6" t="s">
        <v>25</v>
      </c>
      <c r="C20" s="8" t="n">
        <f aca="false">+C4+C6+C10-C12-C16+C18-C14-C8</f>
        <v>111195.685</v>
      </c>
      <c r="E20" s="9"/>
    </row>
    <row r="23" customFormat="false" ht="12.75" hidden="false" customHeight="false" outlineLevel="0" collapsed="false">
      <c r="A23" s="6" t="s">
        <v>26</v>
      </c>
      <c r="C23" s="8" t="n">
        <f aca="false">+C20*D23</f>
        <v>55597.8425</v>
      </c>
      <c r="D23" s="10" t="n">
        <v>0.5</v>
      </c>
      <c r="I23" s="8"/>
    </row>
    <row r="24" customFormat="false" ht="12.75" hidden="false" customHeight="false" outlineLevel="0" collapsed="false">
      <c r="C24" s="8"/>
    </row>
    <row r="25" customFormat="false" ht="12.75" hidden="false" customHeight="false" outlineLevel="0" collapsed="false">
      <c r="C25" s="8"/>
    </row>
    <row r="26" customFormat="false" ht="12.75" hidden="false" customHeight="false" outlineLevel="0" collapsed="false">
      <c r="A26" s="6" t="s">
        <v>27</v>
      </c>
      <c r="C26" s="8" t="n">
        <f aca="false">+C20*D26</f>
        <v>55597.8425</v>
      </c>
      <c r="D26" s="10" t="n">
        <v>0.5</v>
      </c>
    </row>
    <row r="30" customFormat="false" ht="12.75" hidden="false" customHeight="false" outlineLevel="0" collapsed="false">
      <c r="A30" s="7" t="s">
        <v>28</v>
      </c>
    </row>
    <row r="32" customFormat="false" ht="12.75" hidden="false" customHeight="false" outlineLevel="0" collapsed="false">
      <c r="A32" s="6" t="s">
        <v>29</v>
      </c>
      <c r="C32" s="6" t="n">
        <f aca="false">+C12</f>
        <v>4255</v>
      </c>
    </row>
    <row r="34" customFormat="false" ht="15" hidden="false" customHeight="false" outlineLevel="0" collapsed="false">
      <c r="A34" s="6" t="s">
        <v>30</v>
      </c>
      <c r="C34" s="11" t="n">
        <f aca="false">+C32*0.05</f>
        <v>212.75</v>
      </c>
    </row>
    <row r="36" customFormat="false" ht="12.75" hidden="false" customHeight="false" outlineLevel="0" collapsed="false">
      <c r="A36" s="6" t="s">
        <v>31</v>
      </c>
      <c r="C36" s="8" t="n">
        <f aca="false">+C32-C34</f>
        <v>4042.25</v>
      </c>
    </row>
  </sheetData>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L&amp;8&amp;D
&amp;F
&amp;A&amp;CPage &amp;P</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3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20.7"/>
    <col collapsed="false" customWidth="true" hidden="false" outlineLevel="0" max="3" min="3" style="0" width="12.42"/>
    <col collapsed="false" customWidth="true" hidden="false" outlineLevel="0" max="4" min="4" style="9" width="8.41"/>
    <col collapsed="false" customWidth="true" hidden="false" outlineLevel="0" max="5" min="5" style="0" width="11.42"/>
    <col collapsed="false" customWidth="true" hidden="false" outlineLevel="0" max="6" min="6" style="0" width="1.7"/>
    <col collapsed="false" customWidth="true" hidden="false" outlineLevel="0" max="7" min="7" style="0" width="11.42"/>
    <col collapsed="false" customWidth="true" hidden="false" outlineLevel="0" max="8" min="8" style="0" width="8.28"/>
    <col collapsed="false" customWidth="true" hidden="false" outlineLevel="0" max="9" min="9" style="0" width="1.7"/>
    <col collapsed="false" customWidth="true" hidden="false" outlineLevel="0" max="11" min="11" style="0" width="1.7"/>
    <col collapsed="false" customWidth="true" hidden="false" outlineLevel="0" max="12" min="12" style="0" width="10.41"/>
    <col collapsed="false" customWidth="true" hidden="false" outlineLevel="0" max="13" min="13" style="0" width="1.99"/>
    <col collapsed="false" customWidth="true" hidden="false" outlineLevel="0" max="16" min="16" style="0" width="1.7"/>
    <col collapsed="false" customWidth="true" hidden="false" outlineLevel="0" max="17" min="17" style="0" width="10.41"/>
    <col collapsed="false" customWidth="true" hidden="false" outlineLevel="0" max="18" min="18" style="9" width="11.13"/>
    <col collapsed="false" customWidth="true" hidden="false" outlineLevel="0" max="19" min="19" style="0" width="10.41"/>
    <col collapsed="false" customWidth="true" hidden="false" outlineLevel="0" max="22" min="20" style="0" width="11.42"/>
    <col collapsed="false" customWidth="true" hidden="false" outlineLevel="0" max="23" min="23" style="0" width="10.41"/>
    <col collapsed="false" customWidth="true" hidden="false" outlineLevel="0" max="24" min="24" style="0" width="12.28"/>
    <col collapsed="false" customWidth="true" hidden="false" outlineLevel="0" max="25" min="25" style="0" width="7.28"/>
    <col collapsed="false" customWidth="true" hidden="false" outlineLevel="0" max="26" min="26" style="0" width="9.7"/>
    <col collapsed="false" customWidth="true" hidden="false" outlineLevel="0" max="27" min="27" style="0" width="11.42"/>
    <col collapsed="false" customWidth="true" hidden="false" outlineLevel="0" max="28" min="28" style="0" width="11.13"/>
  </cols>
  <sheetData>
    <row r="1" customFormat="false" ht="12.75" hidden="false" customHeight="false" outlineLevel="0" collapsed="false">
      <c r="A1" s="6"/>
      <c r="B1" s="6"/>
      <c r="C1" s="6"/>
      <c r="E1" s="6"/>
      <c r="F1" s="6"/>
      <c r="G1" s="6"/>
      <c r="H1" s="6"/>
      <c r="I1" s="6"/>
      <c r="J1" s="6"/>
      <c r="K1" s="6"/>
      <c r="L1" s="6"/>
      <c r="M1" s="6"/>
      <c r="N1" s="6"/>
      <c r="O1" s="6"/>
      <c r="P1" s="6"/>
    </row>
    <row r="2" customFormat="false" ht="12.75" hidden="false" customHeight="false" outlineLevel="0" collapsed="false">
      <c r="A2" s="6"/>
      <c r="B2" s="6"/>
      <c r="C2" s="6"/>
      <c r="E2" s="6"/>
      <c r="F2" s="6"/>
      <c r="G2" s="6"/>
      <c r="H2" s="6"/>
      <c r="I2" s="6"/>
      <c r="J2" s="6"/>
      <c r="K2" s="6"/>
      <c r="L2" s="6"/>
      <c r="M2" s="6"/>
      <c r="N2" s="6"/>
      <c r="O2" s="6"/>
      <c r="P2" s="6"/>
    </row>
    <row r="3" customFormat="false" ht="12.75" hidden="false" customHeight="false" outlineLevel="0" collapsed="false">
      <c r="A3" s="6"/>
      <c r="B3" s="6"/>
      <c r="C3" s="6"/>
      <c r="E3" s="6"/>
      <c r="F3" s="6"/>
      <c r="G3" s="6"/>
      <c r="H3" s="6"/>
      <c r="I3" s="6"/>
      <c r="J3" s="6"/>
      <c r="K3" s="6"/>
      <c r="L3" s="6"/>
      <c r="M3" s="6"/>
      <c r="N3" s="6"/>
      <c r="O3" s="6"/>
      <c r="P3" s="6"/>
    </row>
    <row r="4" customFormat="false" ht="12.75" hidden="false" customHeight="false" outlineLevel="0" collapsed="false">
      <c r="A4" s="6"/>
      <c r="B4" s="6"/>
      <c r="C4" s="6"/>
      <c r="E4" s="6"/>
      <c r="F4" s="6"/>
      <c r="G4" s="6"/>
      <c r="H4" s="6"/>
      <c r="I4" s="6"/>
      <c r="J4" s="6"/>
      <c r="K4" s="6"/>
      <c r="L4" s="6"/>
      <c r="M4" s="6"/>
      <c r="N4" s="6"/>
      <c r="O4" s="6"/>
      <c r="P4" s="6"/>
    </row>
    <row r="5" customFormat="false" ht="12.75" hidden="false" customHeight="false" outlineLevel="0" collapsed="false">
      <c r="A5" s="6"/>
      <c r="B5" s="6"/>
      <c r="C5" s="12" t="s">
        <v>32</v>
      </c>
      <c r="E5" s="6"/>
      <c r="F5" s="6"/>
      <c r="G5" s="12" t="s">
        <v>32</v>
      </c>
      <c r="H5" s="6"/>
      <c r="I5" s="6"/>
      <c r="J5" s="6"/>
      <c r="K5" s="6"/>
      <c r="L5" s="12" t="s">
        <v>32</v>
      </c>
      <c r="M5" s="6"/>
      <c r="N5" s="12" t="s">
        <v>32</v>
      </c>
      <c r="O5" s="6"/>
      <c r="Q5" s="3" t="s">
        <v>32</v>
      </c>
    </row>
    <row r="6" customFormat="false" ht="13.5" hidden="false" customHeight="false" outlineLevel="0" collapsed="false">
      <c r="A6" s="13" t="s">
        <v>33</v>
      </c>
      <c r="B6" s="13"/>
      <c r="C6" s="14"/>
      <c r="D6" s="15"/>
      <c r="E6" s="16"/>
      <c r="F6" s="16"/>
      <c r="G6" s="16"/>
      <c r="H6" s="16"/>
      <c r="I6" s="16"/>
      <c r="J6" s="16"/>
      <c r="K6" s="16"/>
      <c r="L6" s="16"/>
      <c r="M6" s="16"/>
      <c r="N6" s="16"/>
      <c r="O6" s="16"/>
      <c r="P6" s="17"/>
      <c r="Q6" s="18" t="s">
        <v>34</v>
      </c>
      <c r="R6" s="18"/>
      <c r="S6" s="18"/>
    </row>
    <row r="7" customFormat="false" ht="13.5" hidden="false" customHeight="false" outlineLevel="0" collapsed="false">
      <c r="A7" s="13"/>
      <c r="B7" s="19"/>
      <c r="C7" s="20" t="s">
        <v>35</v>
      </c>
      <c r="D7" s="21"/>
      <c r="E7" s="22" t="s">
        <v>36</v>
      </c>
      <c r="F7" s="20"/>
      <c r="G7" s="20" t="s">
        <v>37</v>
      </c>
      <c r="H7" s="22" t="s">
        <v>38</v>
      </c>
      <c r="I7" s="20"/>
      <c r="J7" s="22" t="s">
        <v>39</v>
      </c>
      <c r="K7" s="20"/>
      <c r="L7" s="20" t="s">
        <v>40</v>
      </c>
      <c r="M7" s="20"/>
      <c r="N7" s="20"/>
      <c r="O7" s="22" t="s">
        <v>41</v>
      </c>
      <c r="P7" s="23"/>
      <c r="Q7" s="24" t="s">
        <v>42</v>
      </c>
      <c r="R7" s="25"/>
      <c r="S7" s="26" t="s">
        <v>36</v>
      </c>
    </row>
    <row r="8" customFormat="false" ht="12.75" hidden="false" customHeight="false" outlineLevel="0" collapsed="false">
      <c r="A8" s="13"/>
      <c r="B8" s="19"/>
      <c r="C8" s="20" t="s">
        <v>43</v>
      </c>
      <c r="D8" s="21" t="s">
        <v>44</v>
      </c>
      <c r="E8" s="27" t="n">
        <f aca="false">+'Undergrad Income'!C23</f>
        <v>55597.8425</v>
      </c>
      <c r="F8" s="20"/>
      <c r="G8" s="20" t="s">
        <v>45</v>
      </c>
      <c r="H8" s="22" t="s">
        <v>46</v>
      </c>
      <c r="I8" s="20"/>
      <c r="J8" s="22" t="s">
        <v>47</v>
      </c>
      <c r="K8" s="20"/>
      <c r="L8" s="20" t="s">
        <v>48</v>
      </c>
      <c r="M8" s="20"/>
      <c r="N8" s="20" t="s">
        <v>41</v>
      </c>
      <c r="O8" s="22" t="s">
        <v>49</v>
      </c>
      <c r="P8" s="23"/>
      <c r="Q8" s="28" t="s">
        <v>50</v>
      </c>
      <c r="R8" s="21" t="s">
        <v>44</v>
      </c>
      <c r="S8" s="29" t="n">
        <f aca="false">+E8</f>
        <v>55597.8425</v>
      </c>
    </row>
    <row r="9" customFormat="false" ht="12.75" hidden="false" customHeight="false" outlineLevel="0" collapsed="false">
      <c r="A9" s="30" t="s">
        <v>51</v>
      </c>
      <c r="B9" s="31"/>
      <c r="C9" s="32" t="s">
        <v>52</v>
      </c>
      <c r="D9" s="33" t="s">
        <v>53</v>
      </c>
      <c r="E9" s="34" t="s">
        <v>54</v>
      </c>
      <c r="F9" s="32"/>
      <c r="G9" s="32" t="s">
        <v>55</v>
      </c>
      <c r="H9" s="34" t="s">
        <v>56</v>
      </c>
      <c r="I9" s="32"/>
      <c r="J9" s="34" t="s">
        <v>57</v>
      </c>
      <c r="K9" s="32"/>
      <c r="L9" s="32" t="s">
        <v>58</v>
      </c>
      <c r="M9" s="32"/>
      <c r="N9" s="32" t="s">
        <v>49</v>
      </c>
      <c r="O9" s="34" t="s">
        <v>59</v>
      </c>
      <c r="P9" s="35"/>
      <c r="Q9" s="36" t="s">
        <v>60</v>
      </c>
      <c r="R9" s="33" t="s">
        <v>53</v>
      </c>
      <c r="S9" s="37" t="s">
        <v>61</v>
      </c>
    </row>
    <row r="10" customFormat="false" ht="12.75" hidden="false" customHeight="false" outlineLevel="0" collapsed="false">
      <c r="A10" s="13" t="s">
        <v>62</v>
      </c>
      <c r="B10" s="13" t="s">
        <v>63</v>
      </c>
      <c r="C10" s="38" t="n">
        <v>8373847</v>
      </c>
      <c r="D10" s="39" t="n">
        <f aca="false">+C10/$C$26</f>
        <v>0.0719838091065223</v>
      </c>
      <c r="E10" s="40" t="n">
        <f aca="false">+$E$8*D10</f>
        <v>4002.14448125449</v>
      </c>
      <c r="F10" s="41"/>
      <c r="G10" s="42" t="n">
        <v>19152</v>
      </c>
      <c r="H10" s="40" t="n">
        <f aca="false">+G10/1000</f>
        <v>19.152</v>
      </c>
      <c r="I10" s="41"/>
      <c r="J10" s="43"/>
      <c r="K10" s="6"/>
      <c r="L10" s="6" t="n">
        <v>550646.5</v>
      </c>
      <c r="M10" s="6" t="n">
        <v>26142.5</v>
      </c>
      <c r="N10" s="44" t="n">
        <v>40666.5</v>
      </c>
      <c r="O10" s="40" t="n">
        <f aca="false">+N10/1000</f>
        <v>40.6665</v>
      </c>
      <c r="P10" s="45"/>
      <c r="Q10" s="6" t="n">
        <v>45381.5</v>
      </c>
      <c r="R10" s="39" t="n">
        <f aca="false">+Q10/$Q$26</f>
        <v>0.0555724272886132</v>
      </c>
      <c r="S10" s="46" t="n">
        <f aca="false">+R10*$S$8</f>
        <v>3089.70705973502</v>
      </c>
      <c r="T10" s="47"/>
    </row>
    <row r="11" customFormat="false" ht="12.75" hidden="false" customHeight="false" outlineLevel="0" collapsed="false">
      <c r="A11" s="13" t="s">
        <v>64</v>
      </c>
      <c r="B11" s="13" t="s">
        <v>65</v>
      </c>
      <c r="C11" s="48" t="n">
        <v>13418902.5</v>
      </c>
      <c r="D11" s="9" t="n">
        <f aca="false">+C11/$C$26</f>
        <v>0.115352443862305</v>
      </c>
      <c r="E11" s="43" t="n">
        <f aca="false">+$E$8*D11</f>
        <v>6413.34700584655</v>
      </c>
      <c r="F11" s="6"/>
      <c r="G11" s="42" t="n">
        <v>0</v>
      </c>
      <c r="H11" s="43" t="n">
        <f aca="false">+G11/1000</f>
        <v>0</v>
      </c>
      <c r="I11" s="6"/>
      <c r="J11" s="43"/>
      <c r="K11" s="6"/>
      <c r="L11" s="6" t="n">
        <v>741808.5</v>
      </c>
      <c r="M11" s="6" t="n">
        <v>1392.5</v>
      </c>
      <c r="N11" s="42" t="n">
        <v>931</v>
      </c>
      <c r="O11" s="43" t="n">
        <f aca="false">+N11/1000</f>
        <v>0.931</v>
      </c>
      <c r="P11" s="23"/>
      <c r="Q11" s="6" t="n">
        <v>93339</v>
      </c>
      <c r="R11" s="9" t="n">
        <f aca="false">+Q11/$Q$26</f>
        <v>0.114299324409547</v>
      </c>
      <c r="S11" s="49" t="n">
        <f aca="false">+R11*$S$8</f>
        <v>6354.79583637841</v>
      </c>
      <c r="T11" s="47"/>
    </row>
    <row r="12" customFormat="false" ht="12.75" hidden="false" customHeight="false" outlineLevel="0" collapsed="false">
      <c r="A12" s="13" t="s">
        <v>66</v>
      </c>
      <c r="B12" s="13" t="s">
        <v>67</v>
      </c>
      <c r="C12" s="48" t="n">
        <v>2477554.5</v>
      </c>
      <c r="D12" s="9" t="n">
        <f aca="false">+C12/$C$26</f>
        <v>0.0212977153964009</v>
      </c>
      <c r="E12" s="43" t="n">
        <f aca="false">+$E$8*D12</f>
        <v>1184.10702621892</v>
      </c>
      <c r="F12" s="6"/>
      <c r="G12" s="42" t="n">
        <v>0</v>
      </c>
      <c r="H12" s="43" t="n">
        <f aca="false">+G12/1000</f>
        <v>0</v>
      </c>
      <c r="I12" s="6"/>
      <c r="J12" s="43"/>
      <c r="K12" s="6"/>
      <c r="L12" s="6" t="n">
        <v>230335.5</v>
      </c>
      <c r="M12" s="6" t="n">
        <v>0</v>
      </c>
      <c r="N12" s="42" t="n">
        <v>591</v>
      </c>
      <c r="O12" s="43" t="n">
        <f aca="false">+N12/1000</f>
        <v>0.591</v>
      </c>
      <c r="P12" s="23"/>
      <c r="Q12" s="6" t="n">
        <v>23135.5</v>
      </c>
      <c r="R12" s="9" t="n">
        <f aca="false">+Q12/$Q$26</f>
        <v>0.0283308372692773</v>
      </c>
      <c r="S12" s="49" t="n">
        <f aca="false">+R12*$S$8</f>
        <v>1575.13342839041</v>
      </c>
      <c r="T12" s="47"/>
    </row>
    <row r="13" customFormat="false" ht="12.75" hidden="false" customHeight="false" outlineLevel="0" collapsed="false">
      <c r="A13" s="13" t="s">
        <v>68</v>
      </c>
      <c r="B13" s="13" t="s">
        <v>69</v>
      </c>
      <c r="C13" s="48" t="n">
        <v>23072631.5</v>
      </c>
      <c r="D13" s="9" t="n">
        <f aca="false">+C13/$C$26</f>
        <v>0.1983384579968</v>
      </c>
      <c r="E13" s="43" t="n">
        <f aca="false">+$E$8*D13</f>
        <v>11027.190349399</v>
      </c>
      <c r="F13" s="6"/>
      <c r="G13" s="42" t="n">
        <v>2534059.5</v>
      </c>
      <c r="H13" s="43" t="n">
        <f aca="false">+G13/1000</f>
        <v>2534.0595</v>
      </c>
      <c r="I13" s="6"/>
      <c r="J13" s="43"/>
      <c r="K13" s="6"/>
      <c r="L13" s="6" t="n">
        <v>1290816.5</v>
      </c>
      <c r="M13" s="6" t="n">
        <v>43479.5</v>
      </c>
      <c r="N13" s="42" t="n">
        <v>116534</v>
      </c>
      <c r="O13" s="43" t="n">
        <f aca="false">+N13/1000</f>
        <v>116.534</v>
      </c>
      <c r="P13" s="23"/>
      <c r="Q13" s="6" t="n">
        <v>114333.5</v>
      </c>
      <c r="R13" s="9" t="n">
        <f aca="false">+Q13/$Q$26</f>
        <v>0.140008375999089</v>
      </c>
      <c r="S13" s="49" t="n">
        <f aca="false">+R13*$S$8</f>
        <v>7784.16363747813</v>
      </c>
      <c r="T13" s="6"/>
    </row>
    <row r="14" customFormat="false" ht="12.75" hidden="false" customHeight="false" outlineLevel="0" collapsed="false">
      <c r="A14" s="13" t="s">
        <v>70</v>
      </c>
      <c r="B14" s="13" t="s">
        <v>71</v>
      </c>
      <c r="C14" s="48" t="n">
        <v>8552195</v>
      </c>
      <c r="D14" s="9" t="n">
        <f aca="false">+C14/$C$26</f>
        <v>0.073516935802834</v>
      </c>
      <c r="E14" s="43" t="n">
        <f aca="false">+$E$8*D14</f>
        <v>4087.38301784858</v>
      </c>
      <c r="F14" s="6"/>
      <c r="G14" s="42" t="n">
        <v>464405.5</v>
      </c>
      <c r="H14" s="43" t="n">
        <f aca="false">+G14/1000</f>
        <v>464.4055</v>
      </c>
      <c r="I14" s="6"/>
      <c r="J14" s="43"/>
      <c r="K14" s="6"/>
      <c r="L14" s="6" t="n">
        <v>956225.5</v>
      </c>
      <c r="M14" s="6" t="n">
        <v>14851</v>
      </c>
      <c r="N14" s="42" t="n">
        <v>6315.5</v>
      </c>
      <c r="O14" s="43" t="n">
        <f aca="false">+N14/1000</f>
        <v>6.3155</v>
      </c>
      <c r="P14" s="23"/>
      <c r="Q14" s="6" t="n">
        <v>58000</v>
      </c>
      <c r="R14" s="9" t="n">
        <f aca="false">+Q14/$Q$26</f>
        <v>0.071024553678031</v>
      </c>
      <c r="S14" s="49" t="n">
        <f aca="false">+R14*$S$8</f>
        <v>3948.81194902396</v>
      </c>
      <c r="T14" s="47"/>
    </row>
    <row r="15" customFormat="false" ht="12.75" hidden="false" customHeight="false" outlineLevel="0" collapsed="false">
      <c r="A15" s="13" t="s">
        <v>72</v>
      </c>
      <c r="B15" s="13" t="s">
        <v>73</v>
      </c>
      <c r="C15" s="48" t="n">
        <v>2003612.5</v>
      </c>
      <c r="D15" s="9" t="n">
        <f aca="false">+C15/$C$26</f>
        <v>0.0172235843004347</v>
      </c>
      <c r="E15" s="43" t="n">
        <f aca="false">+$E$8*D15</f>
        <v>957.594127221039</v>
      </c>
      <c r="F15" s="6"/>
      <c r="G15" s="42" t="n">
        <v>0</v>
      </c>
      <c r="H15" s="43" t="n">
        <f aca="false">+G15/1000</f>
        <v>0</v>
      </c>
      <c r="I15" s="6"/>
      <c r="J15" s="43"/>
      <c r="K15" s="6"/>
      <c r="L15" s="6" t="n">
        <v>85048</v>
      </c>
      <c r="M15" s="6" t="n">
        <v>2312.5</v>
      </c>
      <c r="N15" s="42" t="n">
        <v>591</v>
      </c>
      <c r="O15" s="43" t="n">
        <f aca="false">+N15/1000</f>
        <v>0.591</v>
      </c>
      <c r="P15" s="23"/>
      <c r="Q15" s="6" t="n">
        <v>13775.5</v>
      </c>
      <c r="R15" s="9" t="n">
        <f aca="false">+Q15/$Q$26</f>
        <v>0.0168689437791675</v>
      </c>
      <c r="S15" s="49" t="n">
        <f aca="false">+R15*$S$8</f>
        <v>937.876879375511</v>
      </c>
      <c r="T15" s="47"/>
    </row>
    <row r="16" customFormat="false" ht="12.75" hidden="false" customHeight="false" outlineLevel="0" collapsed="false">
      <c r="A16" s="13" t="s">
        <v>74</v>
      </c>
      <c r="B16" s="13" t="s">
        <v>75</v>
      </c>
      <c r="C16" s="48" t="n">
        <v>0</v>
      </c>
      <c r="E16" s="43"/>
      <c r="F16" s="6"/>
      <c r="G16" s="42" t="n">
        <v>0</v>
      </c>
      <c r="H16" s="43" t="n">
        <f aca="false">+G16/1000</f>
        <v>0</v>
      </c>
      <c r="I16" s="6"/>
      <c r="J16" s="43"/>
      <c r="K16" s="6"/>
      <c r="L16" s="6" t="n">
        <v>0</v>
      </c>
      <c r="M16" s="6" t="n">
        <v>0</v>
      </c>
      <c r="N16" s="42" t="n">
        <v>0</v>
      </c>
      <c r="O16" s="43" t="n">
        <f aca="false">+N16/1000</f>
        <v>0</v>
      </c>
      <c r="P16" s="23"/>
      <c r="Q16" s="6" t="n">
        <v>237</v>
      </c>
      <c r="R16" s="9" t="n">
        <f aca="false">+Q16/$Q$26</f>
        <v>0.000290221021063678</v>
      </c>
      <c r="S16" s="49" t="n">
        <f aca="false">+R16*$S$8</f>
        <v>16.1356626192876</v>
      </c>
      <c r="T16" s="47"/>
    </row>
    <row r="17" customFormat="false" ht="12.75" hidden="false" customHeight="false" outlineLevel="0" collapsed="false">
      <c r="A17" s="13" t="s">
        <v>76</v>
      </c>
      <c r="B17" s="13" t="s">
        <v>77</v>
      </c>
      <c r="C17" s="48" t="n">
        <v>52809520.5</v>
      </c>
      <c r="D17" s="9" t="n">
        <f aca="false">+C17/$C$26</f>
        <v>0.453964640466798</v>
      </c>
      <c r="E17" s="43" t="n">
        <f aca="false">+$E$8*D17</f>
        <v>25239.4545812422</v>
      </c>
      <c r="F17" s="6"/>
      <c r="G17" s="42" t="n">
        <v>1637948.5</v>
      </c>
      <c r="H17" s="43" t="n">
        <f aca="false">+G17/1000</f>
        <v>1637.9485</v>
      </c>
      <c r="I17" s="6"/>
      <c r="J17" s="43"/>
      <c r="K17" s="6"/>
      <c r="L17" s="6" t="n">
        <v>3241679</v>
      </c>
      <c r="M17" s="6" t="n">
        <v>97296.5</v>
      </c>
      <c r="N17" s="42" t="n">
        <v>367452</v>
      </c>
      <c r="O17" s="43" t="n">
        <f aca="false">+N17/1000</f>
        <v>367.452</v>
      </c>
      <c r="P17" s="23"/>
      <c r="Q17" s="6" t="n">
        <v>425762.5</v>
      </c>
      <c r="R17" s="9" t="n">
        <f aca="false">+Q17/$Q$26</f>
        <v>0.521372267850736</v>
      </c>
      <c r="S17" s="49" t="n">
        <f aca="false">+R17*$S$8</f>
        <v>28987.173231833</v>
      </c>
      <c r="T17" s="47"/>
    </row>
    <row r="18" customFormat="false" ht="12.75" hidden="false" customHeight="false" outlineLevel="0" collapsed="false">
      <c r="A18" s="13" t="s">
        <v>78</v>
      </c>
      <c r="B18" s="13" t="s">
        <v>79</v>
      </c>
      <c r="C18" s="48" t="n">
        <v>4734143.5</v>
      </c>
      <c r="D18" s="9" t="n">
        <f aca="false">+C18/$C$26</f>
        <v>0.0406959527666177</v>
      </c>
      <c r="E18" s="43" t="n">
        <f aca="false">+$E$8*D18</f>
        <v>2262.60717230585</v>
      </c>
      <c r="F18" s="6"/>
      <c r="G18" s="6" t="n">
        <v>0</v>
      </c>
      <c r="H18" s="43" t="n">
        <f aca="false">+G18/1000</f>
        <v>0</v>
      </c>
      <c r="I18" s="6"/>
      <c r="J18" s="43"/>
      <c r="K18" s="6"/>
      <c r="L18" s="6" t="n">
        <v>344643.5</v>
      </c>
      <c r="M18" s="6" t="n">
        <v>3075</v>
      </c>
      <c r="N18" s="42" t="n">
        <v>1817.5</v>
      </c>
      <c r="O18" s="43" t="n">
        <f aca="false">+N18/1000</f>
        <v>1.8175</v>
      </c>
      <c r="P18" s="23"/>
      <c r="Q18" s="6" t="n">
        <v>35023</v>
      </c>
      <c r="R18" s="9" t="n">
        <f aca="false">+Q18/$Q$26</f>
        <v>0.0428878093700979</v>
      </c>
      <c r="S18" s="49" t="n">
        <f aca="false">+R18*$S$8</f>
        <v>2384.46967052873</v>
      </c>
      <c r="T18" s="47"/>
    </row>
    <row r="19" customFormat="false" ht="12.75" hidden="false" customHeight="false" outlineLevel="0" collapsed="false">
      <c r="A19" s="13" t="s">
        <v>80</v>
      </c>
      <c r="B19" s="13" t="s">
        <v>81</v>
      </c>
      <c r="C19" s="48" t="n">
        <v>0</v>
      </c>
      <c r="E19" s="43"/>
      <c r="F19" s="6"/>
      <c r="G19" s="6" t="n">
        <v>0</v>
      </c>
      <c r="H19" s="43" t="n">
        <f aca="false">+G19/1000</f>
        <v>0</v>
      </c>
      <c r="I19" s="6"/>
      <c r="J19" s="43"/>
      <c r="K19" s="6"/>
      <c r="L19" s="6" t="n">
        <v>0</v>
      </c>
      <c r="M19" s="6" t="n">
        <v>0</v>
      </c>
      <c r="N19" s="6"/>
      <c r="O19" s="43" t="n">
        <f aca="false">+N19/1000</f>
        <v>0</v>
      </c>
      <c r="P19" s="23"/>
      <c r="Q19" s="6" t="n">
        <v>441</v>
      </c>
      <c r="R19" s="9" t="n">
        <f aca="false">+Q19/$Q$26</f>
        <v>0.000540031520207098</v>
      </c>
      <c r="S19" s="49" t="n">
        <f aca="false">+R19*$S$8</f>
        <v>30.0245874055098</v>
      </c>
      <c r="T19" s="47"/>
    </row>
    <row r="20" customFormat="false" ht="12.75" hidden="false" customHeight="false" outlineLevel="0" collapsed="false">
      <c r="A20" s="13" t="s">
        <v>82</v>
      </c>
      <c r="B20" s="13" t="s">
        <v>83</v>
      </c>
      <c r="C20" s="50" t="n">
        <v>0</v>
      </c>
      <c r="E20" s="43"/>
      <c r="F20" s="6"/>
      <c r="G20" s="6" t="n">
        <v>0</v>
      </c>
      <c r="H20" s="43"/>
      <c r="I20" s="6"/>
      <c r="J20" s="43"/>
      <c r="K20" s="6"/>
      <c r="M20" s="6" t="n">
        <v>0</v>
      </c>
      <c r="N20" s="6"/>
      <c r="O20" s="43"/>
      <c r="P20" s="23"/>
      <c r="Q20" s="6" t="n">
        <v>2474.5</v>
      </c>
      <c r="R20" s="9" t="n">
        <f aca="false">+Q20/$Q$26</f>
        <v>0.00303017686338427</v>
      </c>
      <c r="S20" s="49" t="n">
        <f aca="false">+R20*$S$8</f>
        <v>168.471295997583</v>
      </c>
      <c r="T20" s="47"/>
    </row>
    <row r="21" customFormat="false" ht="12.75" hidden="false" customHeight="false" outlineLevel="0" collapsed="false">
      <c r="A21" s="13" t="s">
        <v>84</v>
      </c>
      <c r="B21" s="13" t="s">
        <v>85</v>
      </c>
      <c r="C21" s="50" t="n">
        <v>887183</v>
      </c>
      <c r="D21" s="9" t="n">
        <f aca="false">+C21/$C$26</f>
        <v>0.00762646030128706</v>
      </c>
      <c r="E21" s="43" t="n">
        <f aca="false">+$E$8*D21</f>
        <v>424.01473866346</v>
      </c>
      <c r="F21" s="6"/>
      <c r="G21" s="6" t="n">
        <v>0</v>
      </c>
      <c r="H21" s="43" t="n">
        <f aca="false">+G21/1000</f>
        <v>0</v>
      </c>
      <c r="I21" s="6"/>
      <c r="J21" s="43"/>
      <c r="K21" s="6"/>
      <c r="L21" s="6" t="n">
        <v>49336.5</v>
      </c>
      <c r="M21" s="6" t="n">
        <v>0</v>
      </c>
      <c r="N21" s="6"/>
      <c r="O21" s="43" t="n">
        <f aca="false">+N21/1000</f>
        <v>0</v>
      </c>
      <c r="P21" s="23"/>
      <c r="Q21" s="6" t="n">
        <v>2738</v>
      </c>
      <c r="R21" s="9" t="n">
        <f aca="false">+Q21/$Q$26</f>
        <v>0.00335284875811119</v>
      </c>
      <c r="S21" s="49" t="n">
        <f aca="false">+R21*$S$8</f>
        <v>186.411157179786</v>
      </c>
      <c r="T21" s="47"/>
    </row>
    <row r="22" customFormat="false" ht="12.75" hidden="false" customHeight="false" outlineLevel="0" collapsed="false">
      <c r="A22" s="13" t="s">
        <v>86</v>
      </c>
      <c r="B22" s="13" t="s">
        <v>87</v>
      </c>
      <c r="C22" s="48" t="n">
        <v>0</v>
      </c>
      <c r="E22" s="43"/>
      <c r="F22" s="6"/>
      <c r="G22" s="6" t="n">
        <v>0</v>
      </c>
      <c r="H22" s="43" t="n">
        <f aca="false">+G22/1000</f>
        <v>0</v>
      </c>
      <c r="I22" s="6"/>
      <c r="J22" s="43"/>
      <c r="K22" s="6"/>
      <c r="L22" s="6"/>
      <c r="M22" s="6" t="n">
        <v>0</v>
      </c>
      <c r="N22" s="6"/>
      <c r="O22" s="43" t="n">
        <f aca="false">+N22/1000</f>
        <v>0</v>
      </c>
      <c r="P22" s="23"/>
      <c r="Q22" s="6" t="n">
        <v>36</v>
      </c>
      <c r="R22" s="9" t="n">
        <f aca="false">+Q22/$Q$26</f>
        <v>4.40842057311917E-005</v>
      </c>
      <c r="S22" s="49" t="n">
        <f aca="false">+R22*$S$8</f>
        <v>2.45098672698039</v>
      </c>
      <c r="T22" s="47"/>
    </row>
    <row r="23" customFormat="false" ht="12.75" hidden="false" customHeight="false" outlineLevel="0" collapsed="false">
      <c r="A23" s="13" t="s">
        <v>88</v>
      </c>
      <c r="B23" s="13" t="s">
        <v>89</v>
      </c>
      <c r="C23" s="48" t="n">
        <v>0</v>
      </c>
      <c r="E23" s="43"/>
      <c r="F23" s="6"/>
      <c r="G23" s="6" t="n">
        <v>0</v>
      </c>
      <c r="H23" s="43" t="n">
        <f aca="false">+G23/1000</f>
        <v>0</v>
      </c>
      <c r="I23" s="6"/>
      <c r="J23" s="43"/>
      <c r="K23" s="6"/>
      <c r="L23" s="6"/>
      <c r="M23" s="6"/>
      <c r="N23" s="6"/>
      <c r="O23" s="43" t="n">
        <f aca="false">+N23/1000</f>
        <v>0</v>
      </c>
      <c r="P23" s="23"/>
      <c r="Q23" s="6" t="n">
        <v>1245.5</v>
      </c>
      <c r="R23" s="9" t="n">
        <f aca="false">+Q23/$Q$26</f>
        <v>0.0015251910621722</v>
      </c>
      <c r="S23" s="49" t="n">
        <f aca="false">+R23*$S$8</f>
        <v>84.7973324570577</v>
      </c>
      <c r="T23" s="47"/>
    </row>
    <row r="24" customFormat="false" ht="12.75" hidden="false" customHeight="false" outlineLevel="0" collapsed="false">
      <c r="A24" s="51" t="s">
        <v>90</v>
      </c>
      <c r="B24" s="13" t="s">
        <v>91</v>
      </c>
      <c r="C24" s="48" t="n">
        <v>0</v>
      </c>
      <c r="E24" s="43"/>
      <c r="F24" s="6"/>
      <c r="G24" s="6"/>
      <c r="H24" s="43"/>
      <c r="I24" s="6"/>
      <c r="J24" s="43"/>
      <c r="K24" s="6"/>
      <c r="L24" s="6"/>
      <c r="M24" s="6"/>
      <c r="N24" s="6"/>
      <c r="O24" s="43"/>
      <c r="P24" s="23"/>
      <c r="S24" s="49"/>
      <c r="T24" s="47"/>
    </row>
    <row r="25" customFormat="false" ht="12.75" hidden="false" customHeight="false" outlineLevel="0" collapsed="false">
      <c r="A25" s="13" t="s">
        <v>92</v>
      </c>
      <c r="B25" s="13" t="s">
        <v>93</v>
      </c>
      <c r="C25" s="52"/>
      <c r="E25" s="43"/>
      <c r="F25" s="6"/>
      <c r="G25" s="6"/>
      <c r="H25" s="43" t="n">
        <f aca="false">+G25/1000</f>
        <v>0</v>
      </c>
      <c r="I25" s="6"/>
      <c r="J25" s="43"/>
      <c r="K25" s="6"/>
      <c r="L25" s="6"/>
      <c r="M25" s="6"/>
      <c r="N25" s="6"/>
      <c r="O25" s="43" t="n">
        <f aca="false">+N25/1000</f>
        <v>0</v>
      </c>
      <c r="P25" s="23"/>
      <c r="Q25" s="6" t="n">
        <v>696.5</v>
      </c>
      <c r="R25" s="9" t="n">
        <f aca="false">+Q25/$Q$26</f>
        <v>0.000852906924771527</v>
      </c>
      <c r="S25" s="49" t="n">
        <f aca="false">+R25*$S$8</f>
        <v>47.4197848706067</v>
      </c>
      <c r="T25" s="47"/>
    </row>
    <row r="26" customFormat="false" ht="12.75" hidden="false" customHeight="false" outlineLevel="0" collapsed="false">
      <c r="A26" s="13" t="s">
        <v>94</v>
      </c>
      <c r="B26" s="13"/>
      <c r="C26" s="53" t="n">
        <f aca="false">SUM(C10:C25)</f>
        <v>116329590</v>
      </c>
      <c r="D26" s="54" t="n">
        <f aca="false">SUM(D10:D25)</f>
        <v>1</v>
      </c>
      <c r="E26" s="55" t="n">
        <f aca="false">SUM(E10:E25)</f>
        <v>55597.8425</v>
      </c>
      <c r="F26" s="56"/>
      <c r="G26" s="53" t="n">
        <f aca="false">SUM(G10:G25)</f>
        <v>4655565.5</v>
      </c>
      <c r="H26" s="55" t="n">
        <f aca="false">SUM(H10:H25)</f>
        <v>4655.5655</v>
      </c>
      <c r="I26" s="56"/>
      <c r="J26" s="55" t="n">
        <f aca="false">SUM(J10:J25)</f>
        <v>0</v>
      </c>
      <c r="K26" s="56"/>
      <c r="L26" s="56" t="n">
        <f aca="false">SUM(L10:L25)</f>
        <v>7490539.5</v>
      </c>
      <c r="M26" s="56"/>
      <c r="N26" s="56" t="n">
        <f aca="false">SUM(N10:N25)</f>
        <v>534898.5</v>
      </c>
      <c r="O26" s="55" t="n">
        <f aca="false">SUM(O10:O25)</f>
        <v>534.8985</v>
      </c>
      <c r="P26" s="57"/>
      <c r="Q26" s="56" t="n">
        <f aca="false">SUM(Q10:Q25)</f>
        <v>816619</v>
      </c>
      <c r="R26" s="54" t="n">
        <f aca="false">+Q26/$Q$26</f>
        <v>1</v>
      </c>
      <c r="S26" s="58" t="n">
        <f aca="false">+R26*$S$8</f>
        <v>55597.8425</v>
      </c>
    </row>
    <row r="27" customFormat="false" ht="12.75" hidden="false" customHeight="false" outlineLevel="0" collapsed="false">
      <c r="A27" s="13"/>
      <c r="B27" s="13"/>
      <c r="C27" s="6"/>
      <c r="E27" s="6"/>
      <c r="F27" s="6"/>
      <c r="G27" s="6"/>
      <c r="H27" s="6"/>
      <c r="I27" s="6"/>
      <c r="J27" s="6"/>
      <c r="K27" s="6"/>
      <c r="L27" s="6"/>
      <c r="M27" s="6"/>
      <c r="N27" s="6"/>
      <c r="O27" s="6"/>
      <c r="T27" s="47"/>
      <c r="U27" s="6"/>
      <c r="V27" s="47"/>
      <c r="X27" s="47"/>
      <c r="AA27" s="47"/>
      <c r="AB27" s="6"/>
    </row>
    <row r="28" customFormat="false" ht="12.75" hidden="false" customHeight="false" outlineLevel="0" collapsed="false">
      <c r="A28" s="13"/>
      <c r="B28" s="13"/>
      <c r="C28" s="6"/>
      <c r="E28" s="6"/>
      <c r="F28" s="6"/>
      <c r="G28" s="6"/>
      <c r="H28" s="6"/>
      <c r="I28" s="6"/>
      <c r="J28" s="6"/>
      <c r="K28" s="6"/>
      <c r="L28" s="6"/>
      <c r="M28" s="6"/>
      <c r="N28" s="6"/>
      <c r="O28" s="6"/>
      <c r="Q28" s="6"/>
      <c r="S28" s="6"/>
      <c r="T28" s="47"/>
      <c r="U28" s="6"/>
      <c r="AB28" s="6"/>
    </row>
    <row r="29" customFormat="false" ht="12.75" hidden="false" customHeight="false" outlineLevel="0" collapsed="false">
      <c r="A29" s="13"/>
      <c r="B29" s="13"/>
      <c r="C29" s="6"/>
      <c r="E29" s="6"/>
      <c r="F29" s="6"/>
      <c r="G29" s="6"/>
      <c r="H29" s="6"/>
      <c r="I29" s="6"/>
      <c r="J29" s="6"/>
      <c r="K29" s="6"/>
      <c r="L29" s="6"/>
      <c r="M29" s="6"/>
      <c r="N29" s="6"/>
      <c r="O29" s="6"/>
      <c r="Q29" s="6"/>
      <c r="S29" s="6"/>
      <c r="T29" s="47"/>
      <c r="U29" s="6"/>
      <c r="AB29" s="6"/>
    </row>
    <row r="30" customFormat="false" ht="12.75" hidden="false" customHeight="false" outlineLevel="0" collapsed="false">
      <c r="A30" s="13"/>
      <c r="B30" s="13"/>
      <c r="C30" s="6"/>
      <c r="E30" s="6"/>
      <c r="F30" s="6"/>
      <c r="G30" s="59"/>
      <c r="H30" s="59"/>
      <c r="I30" s="59"/>
      <c r="J30" s="59"/>
      <c r="K30" s="59"/>
      <c r="L30" s="6"/>
      <c r="M30" s="6"/>
      <c r="N30" s="6"/>
      <c r="O30" s="6"/>
      <c r="P30" s="47"/>
      <c r="Q30" s="6"/>
      <c r="S30" s="6"/>
      <c r="T30" s="47"/>
      <c r="U30" s="6"/>
      <c r="AB30" s="6"/>
    </row>
    <row r="31" customFormat="false" ht="13.15" hidden="true" customHeight="true" outlineLevel="0" collapsed="false">
      <c r="A31" s="13"/>
      <c r="B31" s="13"/>
      <c r="C31" s="6"/>
      <c r="E31" s="6"/>
      <c r="F31" s="6"/>
      <c r="G31" s="6"/>
      <c r="H31" s="6"/>
      <c r="I31" s="6"/>
      <c r="J31" s="6"/>
      <c r="K31" s="6"/>
      <c r="L31" s="6"/>
      <c r="M31" s="6"/>
      <c r="N31" s="6"/>
      <c r="O31" s="6"/>
      <c r="P31" s="47"/>
      <c r="Q31" s="6"/>
      <c r="S31" s="6"/>
      <c r="T31" s="47"/>
      <c r="U31" s="6"/>
      <c r="AB31" s="6"/>
    </row>
    <row r="32" customFormat="false" ht="12.75" hidden="false" customHeight="false" outlineLevel="0" collapsed="false">
      <c r="P32" s="47"/>
    </row>
    <row r="33" customFormat="false" ht="12.75" hidden="false" customHeight="false" outlineLevel="0" collapsed="false">
      <c r="P33" s="47"/>
    </row>
    <row r="34" customFormat="false" ht="12.75" hidden="false" customHeight="false" outlineLevel="0" collapsed="false">
      <c r="P34" s="47"/>
    </row>
  </sheetData>
  <mergeCells count="1">
    <mergeCell ref="Q6:S6"/>
  </mergeCells>
  <printOptions headings="false" gridLines="false" gridLinesSet="true" horizontalCentered="false" verticalCentered="false"/>
  <pageMargins left="0.75" right="0.75" top="1" bottom="1" header="0.5" footer="0.5"/>
  <pageSetup paperSize="5" scale="100" fitToWidth="1" fitToHeight="1" pageOrder="downThenOver" orientation="landscape" blackAndWhite="false" draft="false" cellComments="none" horizontalDpi="300" verticalDpi="300" copies="1"/>
  <headerFooter differentFirst="false" differentOddEven="false">
    <oddHeader>&amp;C&amp;A--FY03</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1" min="1" style="0" width="5.28"/>
    <col collapsed="false" customWidth="true" hidden="false" outlineLevel="0" max="2" min="2" style="0" width="20.28"/>
    <col collapsed="false" customWidth="true" hidden="false" outlineLevel="0" max="7" min="7" style="0" width="7.7"/>
  </cols>
  <sheetData>
    <row r="1" customFormat="false" ht="12.75" hidden="false" customHeight="false" outlineLevel="0" collapsed="false">
      <c r="A1" s="6"/>
      <c r="B1" s="6"/>
    </row>
    <row r="2" customFormat="false" ht="12.75" hidden="false" customHeight="false" outlineLevel="0" collapsed="false">
      <c r="A2" s="6"/>
      <c r="B2" s="6"/>
    </row>
    <row r="3" customFormat="false" ht="12.75" hidden="false" customHeight="false" outlineLevel="0" collapsed="false">
      <c r="A3" s="6"/>
      <c r="B3" s="6"/>
    </row>
    <row r="4" customFormat="false" ht="12.75" hidden="false" customHeight="false" outlineLevel="0" collapsed="false">
      <c r="A4" s="6"/>
      <c r="B4" s="6"/>
    </row>
    <row r="5" customFormat="false" ht="12.75" hidden="false" customHeight="false" outlineLevel="0" collapsed="false">
      <c r="A5" s="6"/>
      <c r="B5" s="6"/>
      <c r="C5" s="3" t="s">
        <v>32</v>
      </c>
    </row>
    <row r="6" customFormat="false" ht="12.75" hidden="false" customHeight="false" outlineLevel="0" collapsed="false">
      <c r="A6" s="13" t="s">
        <v>33</v>
      </c>
      <c r="B6" s="13"/>
      <c r="C6" s="60"/>
      <c r="D6" s="61"/>
      <c r="E6" s="62"/>
    </row>
    <row r="7" customFormat="false" ht="12.75" hidden="false" customHeight="false" outlineLevel="0" collapsed="false">
      <c r="A7" s="13"/>
      <c r="B7" s="19"/>
      <c r="C7" s="63"/>
      <c r="D7" s="64"/>
      <c r="E7" s="65" t="s">
        <v>36</v>
      </c>
    </row>
    <row r="8" customFormat="false" ht="12.75" hidden="false" customHeight="false" outlineLevel="0" collapsed="false">
      <c r="A8" s="13"/>
      <c r="B8" s="19"/>
      <c r="C8" s="66" t="s">
        <v>29</v>
      </c>
      <c r="D8" s="20" t="s">
        <v>44</v>
      </c>
      <c r="E8" s="67" t="n">
        <f aca="false">+'Undergrad Income'!C36</f>
        <v>4042.25</v>
      </c>
    </row>
    <row r="9" customFormat="false" ht="12.75" hidden="false" customHeight="false" outlineLevel="0" collapsed="false">
      <c r="A9" s="30" t="s">
        <v>51</v>
      </c>
      <c r="B9" s="31"/>
      <c r="C9" s="68" t="s">
        <v>95</v>
      </c>
      <c r="D9" s="32" t="s">
        <v>53</v>
      </c>
      <c r="E9" s="69" t="s">
        <v>54</v>
      </c>
    </row>
    <row r="10" customFormat="false" ht="12.75" hidden="false" customHeight="false" outlineLevel="0" collapsed="false">
      <c r="A10" s="70" t="s">
        <v>62</v>
      </c>
      <c r="B10" s="71" t="s">
        <v>63</v>
      </c>
      <c r="C10" s="6" t="n">
        <v>924.5</v>
      </c>
      <c r="D10" s="72" t="n">
        <f aca="false">+C10/$C$26</f>
        <v>0.0332326826988749</v>
      </c>
      <c r="E10" s="73" t="n">
        <f aca="false">+$E$8*D10</f>
        <v>134.334811639527</v>
      </c>
      <c r="G10" s="6"/>
    </row>
    <row r="11" customFormat="false" ht="12.75" hidden="false" customHeight="false" outlineLevel="0" collapsed="false">
      <c r="A11" s="74" t="s">
        <v>64</v>
      </c>
      <c r="B11" s="19" t="s">
        <v>65</v>
      </c>
      <c r="C11" s="6" t="n">
        <v>5421</v>
      </c>
      <c r="D11" s="59" t="n">
        <f aca="false">+C11/$C$26</f>
        <v>0.194866817642618</v>
      </c>
      <c r="E11" s="75" t="n">
        <f aca="false">+$E$8*D11</f>
        <v>787.700393615874</v>
      </c>
      <c r="G11" s="6"/>
    </row>
    <row r="12" customFormat="false" ht="12.75" hidden="false" customHeight="false" outlineLevel="0" collapsed="false">
      <c r="A12" s="74" t="s">
        <v>66</v>
      </c>
      <c r="B12" s="19" t="s">
        <v>67</v>
      </c>
      <c r="C12" s="6" t="n">
        <v>778.5</v>
      </c>
      <c r="D12" s="59" t="n">
        <f aca="false">+C12/$C$26</f>
        <v>0.0279844710449693</v>
      </c>
      <c r="E12" s="75" t="n">
        <f aca="false">+$E$8*D12</f>
        <v>113.120228081527</v>
      </c>
      <c r="G12" s="6"/>
    </row>
    <row r="13" customFormat="false" ht="12.75" hidden="false" customHeight="false" outlineLevel="0" collapsed="false">
      <c r="A13" s="74" t="s">
        <v>68</v>
      </c>
      <c r="B13" s="19" t="s">
        <v>69</v>
      </c>
      <c r="C13" s="6" t="n">
        <v>3955.5</v>
      </c>
      <c r="D13" s="59" t="n">
        <f aca="false">+C13/$C$26</f>
        <v>0.142186994500162</v>
      </c>
      <c r="E13" s="75" t="n">
        <f aca="false">+$E$8*D13</f>
        <v>574.755378518279</v>
      </c>
      <c r="G13" s="6"/>
    </row>
    <row r="14" customFormat="false" ht="12.75" hidden="false" customHeight="false" outlineLevel="0" collapsed="false">
      <c r="A14" s="74" t="s">
        <v>70</v>
      </c>
      <c r="B14" s="19" t="s">
        <v>71</v>
      </c>
      <c r="C14" s="6" t="n">
        <v>1301</v>
      </c>
      <c r="D14" s="59" t="n">
        <f aca="false">+C14/$C$26</f>
        <v>0.0467665983680219</v>
      </c>
      <c r="E14" s="75" t="n">
        <f aca="false">+$E$8*D14</f>
        <v>189.042282253136</v>
      </c>
      <c r="G14" s="6"/>
    </row>
    <row r="15" customFormat="false" ht="12.75" hidden="false" customHeight="false" outlineLevel="0" collapsed="false">
      <c r="A15" s="74" t="s">
        <v>72</v>
      </c>
      <c r="B15" s="19" t="s">
        <v>73</v>
      </c>
      <c r="C15" s="6" t="n">
        <v>326</v>
      </c>
      <c r="D15" s="59" t="n">
        <f aca="false">+C15/$C$26</f>
        <v>0.0117186095833783</v>
      </c>
      <c r="E15" s="75" t="n">
        <f aca="false">+$E$8*D15</f>
        <v>47.3695495884108</v>
      </c>
      <c r="G15" s="6"/>
    </row>
    <row r="16" customFormat="false" ht="12.75" hidden="false" customHeight="false" outlineLevel="0" collapsed="false">
      <c r="A16" s="74" t="s">
        <v>74</v>
      </c>
      <c r="B16" s="19" t="s">
        <v>75</v>
      </c>
      <c r="C16" s="6" t="n">
        <v>4.5</v>
      </c>
      <c r="D16" s="59" t="n">
        <f aca="false">+C16/$C$26</f>
        <v>0.000161759948236817</v>
      </c>
      <c r="E16" s="75" t="n">
        <f aca="false">+$E$8*D16</f>
        <v>0.653874150760272</v>
      </c>
      <c r="G16" s="6"/>
    </row>
    <row r="17" customFormat="false" ht="12.75" hidden="false" customHeight="false" outlineLevel="0" collapsed="false">
      <c r="A17" s="74" t="s">
        <v>76</v>
      </c>
      <c r="B17" s="19" t="s">
        <v>77</v>
      </c>
      <c r="C17" s="6" t="n">
        <v>13434.5</v>
      </c>
      <c r="D17" s="59" t="n">
        <f aca="false">+C17/$C$26</f>
        <v>0.482925338797225</v>
      </c>
      <c r="E17" s="75" t="n">
        <f aca="false">+$E$8*D17</f>
        <v>1952.10495075308</v>
      </c>
      <c r="G17" s="6"/>
    </row>
    <row r="18" customFormat="false" ht="12.75" hidden="false" customHeight="false" outlineLevel="0" collapsed="false">
      <c r="A18" s="74" t="s">
        <v>78</v>
      </c>
      <c r="B18" s="19" t="s">
        <v>79</v>
      </c>
      <c r="C18" s="6" t="n">
        <v>1379.5</v>
      </c>
      <c r="D18" s="59" t="n">
        <f aca="false">+C18/$C$26</f>
        <v>0.0495884107983752</v>
      </c>
      <c r="E18" s="75" t="n">
        <f aca="false">+$E$8*D18</f>
        <v>200.448753549732</v>
      </c>
      <c r="G18" s="6"/>
    </row>
    <row r="19" customFormat="false" ht="12.75" hidden="false" customHeight="false" outlineLevel="0" collapsed="false">
      <c r="A19" s="74" t="s">
        <v>80</v>
      </c>
      <c r="B19" s="19" t="s">
        <v>81</v>
      </c>
      <c r="C19" s="6" t="n">
        <v>17</v>
      </c>
      <c r="D19" s="59" t="n">
        <f aca="false">+C19/$C$26</f>
        <v>0.000611093137783529</v>
      </c>
      <c r="E19" s="75" t="n">
        <f aca="false">+$E$8*D19</f>
        <v>2.47019123620547</v>
      </c>
      <c r="G19" s="6"/>
    </row>
    <row r="20" customFormat="false" ht="12.75" hidden="false" customHeight="false" outlineLevel="0" collapsed="false">
      <c r="A20" s="74" t="s">
        <v>82</v>
      </c>
      <c r="B20" s="19" t="s">
        <v>83</v>
      </c>
      <c r="C20" s="6" t="n">
        <v>0</v>
      </c>
      <c r="D20" s="59" t="n">
        <f aca="false">+C20/$C$26</f>
        <v>0</v>
      </c>
      <c r="E20" s="75" t="n">
        <f aca="false">+$E$8*D20</f>
        <v>0</v>
      </c>
      <c r="G20" s="6"/>
    </row>
    <row r="21" customFormat="false" ht="12.75" hidden="false" customHeight="false" outlineLevel="0" collapsed="false">
      <c r="A21" s="74" t="s">
        <v>84</v>
      </c>
      <c r="B21" s="19" t="s">
        <v>85</v>
      </c>
      <c r="C21" s="6" t="n">
        <v>263.5</v>
      </c>
      <c r="D21" s="59" t="n">
        <f aca="false">+C21/$C$26</f>
        <v>0.0094719436356447</v>
      </c>
      <c r="E21" s="75" t="n">
        <f aca="false">+$E$8*D21</f>
        <v>38.2879641611848</v>
      </c>
      <c r="G21" s="6"/>
    </row>
    <row r="22" customFormat="false" ht="12.75" hidden="false" customHeight="false" outlineLevel="0" collapsed="false">
      <c r="A22" s="74" t="s">
        <v>86</v>
      </c>
      <c r="B22" s="19" t="s">
        <v>87</v>
      </c>
      <c r="C22" s="6" t="n">
        <v>4</v>
      </c>
      <c r="D22" s="59" t="n">
        <f aca="false">+C22/$C$26</f>
        <v>0.000143786620654948</v>
      </c>
      <c r="E22" s="75" t="n">
        <f aca="false">+$E$8*D22</f>
        <v>0.581221467342464</v>
      </c>
      <c r="G22" s="6"/>
    </row>
    <row r="23" customFormat="false" ht="12.75" hidden="false" customHeight="false" outlineLevel="0" collapsed="false">
      <c r="A23" s="74" t="s">
        <v>88</v>
      </c>
      <c r="B23" s="19" t="s">
        <v>89</v>
      </c>
      <c r="C23" s="6" t="n">
        <v>4</v>
      </c>
      <c r="D23" s="59" t="n">
        <f aca="false">+C23/$C$26</f>
        <v>0.000143786620654948</v>
      </c>
      <c r="E23" s="75" t="n">
        <f aca="false">+$E$8*D23</f>
        <v>0.581221467342464</v>
      </c>
      <c r="G23" s="6"/>
    </row>
    <row r="24" customFormat="false" ht="12.75" hidden="false" customHeight="false" outlineLevel="0" collapsed="false">
      <c r="A24" s="74" t="s">
        <v>90</v>
      </c>
      <c r="B24" s="19" t="s">
        <v>91</v>
      </c>
      <c r="C24" s="6"/>
      <c r="D24" s="59"/>
      <c r="E24" s="75" t="n">
        <f aca="false">+'Undergrad Income'!C34</f>
        <v>212.75</v>
      </c>
      <c r="G24" s="6"/>
    </row>
    <row r="25" customFormat="false" ht="12.75" hidden="false" customHeight="false" outlineLevel="0" collapsed="false">
      <c r="A25" s="74" t="s">
        <v>92</v>
      </c>
      <c r="B25" s="19" t="s">
        <v>93</v>
      </c>
      <c r="C25" s="6" t="n">
        <v>5.5</v>
      </c>
      <c r="D25" s="59" t="n">
        <f aca="false">+C25/$C$26</f>
        <v>0.000197706603400554</v>
      </c>
      <c r="E25" s="75" t="n">
        <f aca="false">+$E$8*D25</f>
        <v>0.799179517595888</v>
      </c>
      <c r="G25" s="6"/>
    </row>
    <row r="26" customFormat="false" ht="12.75" hidden="false" customHeight="false" outlineLevel="0" collapsed="false">
      <c r="A26" s="76" t="s">
        <v>94</v>
      </c>
      <c r="B26" s="77"/>
      <c r="C26" s="78" t="n">
        <f aca="false">SUM(C10:C25)</f>
        <v>27819</v>
      </c>
      <c r="D26" s="79" t="n">
        <f aca="false">+C26/$C$26</f>
        <v>1</v>
      </c>
      <c r="E26" s="80" t="n">
        <f aca="false">SUM(E10:E25)</f>
        <v>4255</v>
      </c>
      <c r="G26" s="47"/>
    </row>
    <row r="27" customFormat="false" ht="12.75" hidden="false" customHeight="false" outlineLevel="0" collapsed="false">
      <c r="A27" s="13"/>
      <c r="B27" s="13"/>
    </row>
    <row r="28" customFormat="false" ht="12.75" hidden="false" customHeight="false" outlineLevel="0" collapsed="false">
      <c r="A28" s="13"/>
      <c r="B28" s="13"/>
    </row>
  </sheetData>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FY03</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84765625" defaultRowHeight="12.75" zeroHeight="false" outlineLevelRow="0" outlineLevelCol="0"/>
  <cols>
    <col collapsed="false" customWidth="true" hidden="false" outlineLevel="0" max="1" min="1" style="6" width="26.99"/>
    <col collapsed="false" customWidth="true" hidden="false" outlineLevel="0" max="2" min="2" style="6" width="7.85"/>
    <col collapsed="false" customWidth="false" hidden="false" outlineLevel="0" max="3" min="3" style="6" width="8.85"/>
    <col collapsed="false" customWidth="true" hidden="false" outlineLevel="0" max="4" min="4" style="6" width="8.41"/>
    <col collapsed="false" customWidth="false" hidden="false" outlineLevel="0" max="257" min="5" style="6" width="8.85"/>
  </cols>
  <sheetData>
    <row r="1" customFormat="false" ht="12.75" hidden="false" customHeight="false" outlineLevel="0" collapsed="false">
      <c r="A1" s="81" t="s">
        <v>96</v>
      </c>
      <c r="B1" s="81"/>
      <c r="C1" s="81"/>
      <c r="D1" s="81"/>
      <c r="E1" s="81"/>
      <c r="F1" s="81"/>
      <c r="G1" s="81"/>
    </row>
    <row r="3" customFormat="false" ht="12.75" hidden="false" customHeight="false" outlineLevel="0" collapsed="false">
      <c r="A3" s="7" t="s">
        <v>97</v>
      </c>
    </row>
    <row r="7" customFormat="false" ht="12.75" hidden="false" customHeight="false" outlineLevel="0" collapsed="false">
      <c r="A7" s="6" t="s">
        <v>98</v>
      </c>
      <c r="B7" s="8" t="n">
        <f aca="false">6790+340</f>
        <v>7130</v>
      </c>
      <c r="D7" s="82"/>
    </row>
    <row r="8" customFormat="false" ht="12.75" hidden="false" customHeight="false" outlineLevel="0" collapsed="false">
      <c r="B8" s="8"/>
      <c r="D8" s="82"/>
    </row>
    <row r="9" customFormat="false" ht="12.75" hidden="false" customHeight="false" outlineLevel="0" collapsed="false">
      <c r="A9" s="6" t="s">
        <v>99</v>
      </c>
      <c r="B9" s="6" t="n">
        <f aca="false">+B7*0.03</f>
        <v>213.9</v>
      </c>
      <c r="D9" s="82"/>
    </row>
    <row r="11" customFormat="false" ht="12.75" hidden="false" customHeight="false" outlineLevel="0" collapsed="false">
      <c r="A11" s="6" t="s">
        <v>19</v>
      </c>
      <c r="B11" s="6" t="n">
        <v>0</v>
      </c>
    </row>
    <row r="13" customFormat="false" ht="12.75" hidden="false" customHeight="false" outlineLevel="0" collapsed="false">
      <c r="A13" s="6" t="s">
        <v>100</v>
      </c>
      <c r="B13" s="6" t="n">
        <f aca="false">+B7+B9+B11</f>
        <v>7343.9</v>
      </c>
    </row>
    <row r="18" customFormat="false" ht="12.75" hidden="false" customHeight="false" outlineLevel="0" collapsed="false">
      <c r="A18" s="7" t="s">
        <v>28</v>
      </c>
    </row>
    <row r="21" customFormat="false" ht="12.75" hidden="false" customHeight="false" outlineLevel="0" collapsed="false">
      <c r="A21" s="6" t="s">
        <v>101</v>
      </c>
      <c r="B21" s="6" t="n">
        <f aca="false">43-8-2+992-51-17</f>
        <v>957</v>
      </c>
    </row>
    <row r="24" customFormat="false" ht="15" hidden="false" customHeight="false" outlineLevel="0" collapsed="false">
      <c r="A24" s="6" t="s">
        <v>102</v>
      </c>
      <c r="B24" s="11" t="n">
        <f aca="false">+B21*0.05</f>
        <v>47.85</v>
      </c>
    </row>
    <row r="27" customFormat="false" ht="12.75" hidden="false" customHeight="false" outlineLevel="0" collapsed="false">
      <c r="A27" s="6" t="s">
        <v>25</v>
      </c>
      <c r="B27" s="8" t="n">
        <f aca="false">+B21-B24</f>
        <v>909.15</v>
      </c>
    </row>
  </sheetData>
  <mergeCells count="1">
    <mergeCell ref="A1:G1"/>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20.99"/>
    <col collapsed="false" customWidth="true" hidden="false" outlineLevel="0" max="3" min="3" style="0" width="12.42"/>
    <col collapsed="false" customWidth="true" hidden="false" outlineLevel="0" max="4" min="4" style="0" width="12.28"/>
    <col collapsed="false" customWidth="true" hidden="false" outlineLevel="0" max="7" min="5" style="0" width="12.42"/>
    <col collapsed="false" customWidth="true" hidden="false" outlineLevel="0" max="8" min="8" style="0" width="8.14"/>
    <col collapsed="false" customWidth="true" hidden="false" outlineLevel="0" max="9" min="9" style="0" width="9.41"/>
    <col collapsed="false" customWidth="true" hidden="false" outlineLevel="0" max="10" min="10" style="0" width="1.28"/>
  </cols>
  <sheetData>
    <row r="1" customFormat="false" ht="12.75" hidden="false" customHeight="false" outlineLevel="0" collapsed="false">
      <c r="C1" s="6"/>
      <c r="D1" s="6"/>
      <c r="E1" s="6"/>
      <c r="F1" s="6"/>
      <c r="G1" s="6"/>
      <c r="H1" s="6"/>
      <c r="I1" s="6"/>
      <c r="J1" s="6"/>
    </row>
    <row r="2" customFormat="false" ht="12.75" hidden="false" customHeight="false" outlineLevel="0" collapsed="false">
      <c r="C2" s="6"/>
      <c r="D2" s="6"/>
      <c r="E2" s="6"/>
      <c r="F2" s="6"/>
      <c r="G2" s="6"/>
      <c r="H2" s="6"/>
      <c r="I2" s="6"/>
      <c r="J2" s="6"/>
    </row>
    <row r="3" customFormat="false" ht="12.75" hidden="false" customHeight="false" outlineLevel="0" collapsed="false">
      <c r="C3" s="6"/>
      <c r="D3" s="6"/>
      <c r="E3" s="6"/>
      <c r="F3" s="6"/>
      <c r="G3" s="6"/>
      <c r="H3" s="6"/>
      <c r="I3" s="6"/>
      <c r="J3" s="6"/>
    </row>
    <row r="4" customFormat="false" ht="12.75" hidden="false" customHeight="false" outlineLevel="0" collapsed="false">
      <c r="C4" s="6"/>
      <c r="D4" s="6"/>
      <c r="E4" s="6"/>
      <c r="F4" s="6"/>
      <c r="G4" s="6"/>
      <c r="H4" s="6"/>
      <c r="I4" s="6"/>
      <c r="J4" s="6"/>
    </row>
    <row r="5" customFormat="false" ht="12.75" hidden="false" customHeight="false" outlineLevel="0" collapsed="false">
      <c r="C5" s="83" t="s">
        <v>32</v>
      </c>
      <c r="D5" s="83"/>
      <c r="E5" s="83"/>
      <c r="F5" s="83"/>
      <c r="G5" s="83"/>
      <c r="H5" s="83"/>
      <c r="I5" s="6"/>
      <c r="J5" s="6"/>
    </row>
    <row r="6" customFormat="false" ht="13.5" hidden="false" customHeight="false" outlineLevel="0" collapsed="false">
      <c r="B6" s="84"/>
      <c r="C6" s="85" t="s">
        <v>103</v>
      </c>
      <c r="D6" s="85"/>
      <c r="E6" s="85"/>
      <c r="F6" s="85"/>
      <c r="G6" s="85"/>
      <c r="H6" s="85"/>
      <c r="I6" s="86"/>
      <c r="J6" s="17"/>
      <c r="K6" s="87"/>
    </row>
    <row r="7" customFormat="false" ht="13.5" hidden="false" customHeight="false" outlineLevel="0" collapsed="false">
      <c r="B7" s="84"/>
      <c r="C7" s="66"/>
      <c r="D7" s="20" t="s">
        <v>37</v>
      </c>
      <c r="E7" s="28" t="s">
        <v>38</v>
      </c>
      <c r="F7" s="20" t="s">
        <v>40</v>
      </c>
      <c r="G7" s="88"/>
      <c r="H7" s="28" t="s">
        <v>104</v>
      </c>
      <c r="I7" s="89" t="s">
        <v>36</v>
      </c>
      <c r="J7" s="23"/>
      <c r="K7" s="89" t="s">
        <v>105</v>
      </c>
    </row>
    <row r="8" customFormat="false" ht="12.75" hidden="false" customHeight="false" outlineLevel="0" collapsed="false">
      <c r="B8" s="84"/>
      <c r="C8" s="66" t="s">
        <v>43</v>
      </c>
      <c r="D8" s="20" t="s">
        <v>45</v>
      </c>
      <c r="E8" s="28" t="s">
        <v>106</v>
      </c>
      <c r="F8" s="20" t="s">
        <v>107</v>
      </c>
      <c r="G8" s="28" t="s">
        <v>52</v>
      </c>
      <c r="H8" s="28" t="s">
        <v>108</v>
      </c>
      <c r="I8" s="90" t="n">
        <f aca="false">+'Grad Income'!B13</f>
        <v>7343.9</v>
      </c>
      <c r="J8" s="23"/>
      <c r="K8" s="89" t="s">
        <v>109</v>
      </c>
    </row>
    <row r="9" customFormat="false" ht="12.75" hidden="false" customHeight="false" outlineLevel="0" collapsed="false">
      <c r="A9" s="30" t="s">
        <v>51</v>
      </c>
      <c r="B9" s="31"/>
      <c r="C9" s="68" t="s">
        <v>52</v>
      </c>
      <c r="D9" s="32" t="s">
        <v>55</v>
      </c>
      <c r="E9" s="36" t="s">
        <v>52</v>
      </c>
      <c r="F9" s="32" t="s">
        <v>51</v>
      </c>
      <c r="G9" s="36" t="s">
        <v>110</v>
      </c>
      <c r="H9" s="36" t="s">
        <v>53</v>
      </c>
      <c r="I9" s="91" t="s">
        <v>111</v>
      </c>
      <c r="J9" s="35"/>
      <c r="K9" s="91" t="s">
        <v>112</v>
      </c>
    </row>
    <row r="10" customFormat="false" ht="12.75" hidden="false" customHeight="false" outlineLevel="0" collapsed="false">
      <c r="A10" s="13" t="s">
        <v>62</v>
      </c>
      <c r="B10" s="13" t="s">
        <v>63</v>
      </c>
      <c r="C10" s="92" t="n">
        <v>3781164.5</v>
      </c>
      <c r="D10" s="44" t="n">
        <v>0</v>
      </c>
      <c r="E10" s="93" t="n">
        <f aca="false">+D10+C10</f>
        <v>3781164.5</v>
      </c>
      <c r="F10" s="41" t="n">
        <v>3544651</v>
      </c>
      <c r="G10" s="41" t="n">
        <f aca="false">+E10-F10</f>
        <v>236513.5</v>
      </c>
      <c r="H10" s="59" t="n">
        <f aca="false">+G10/$G$26</f>
        <v>0.0345378543943808</v>
      </c>
      <c r="I10" s="94" t="n">
        <f aca="false">+$I$8*H10</f>
        <v>253.642548886893</v>
      </c>
      <c r="J10" s="23"/>
      <c r="K10" s="95"/>
    </row>
    <row r="11" customFormat="false" ht="12.75" hidden="false" customHeight="false" outlineLevel="0" collapsed="false">
      <c r="A11" s="13" t="s">
        <v>64</v>
      </c>
      <c r="B11" s="13" t="s">
        <v>65</v>
      </c>
      <c r="C11" s="50" t="n">
        <f aca="false">5522299-C31-305500</f>
        <v>1888199</v>
      </c>
      <c r="D11" s="42" t="n">
        <f aca="false">2456018.5-D31</f>
        <v>0</v>
      </c>
      <c r="E11" s="96" t="n">
        <f aca="false">+D11+C11</f>
        <v>1888199</v>
      </c>
      <c r="F11" s="6" t="n">
        <f aca="false">1984417-F31</f>
        <v>1731933</v>
      </c>
      <c r="G11" s="6" t="n">
        <f aca="false">+E11-F11</f>
        <v>156266</v>
      </c>
      <c r="H11" s="59" t="n">
        <f aca="false">+G11/$G$26</f>
        <v>0.0228193839032119</v>
      </c>
      <c r="I11" s="75" t="n">
        <f aca="false">+$I$8*H11</f>
        <v>167.583273446798</v>
      </c>
      <c r="J11" s="23"/>
      <c r="K11" s="75" t="n">
        <f aca="false">(11849*1.03)+(667*1.03)</f>
        <v>12891.48</v>
      </c>
      <c r="L11" s="47" t="n">
        <f aca="false">+K11+I11</f>
        <v>13059.0632734468</v>
      </c>
      <c r="N11" s="47"/>
    </row>
    <row r="12" customFormat="false" ht="12.75" hidden="false" customHeight="false" outlineLevel="0" collapsed="false">
      <c r="A12" s="13" t="s">
        <v>66</v>
      </c>
      <c r="B12" s="13" t="s">
        <v>67</v>
      </c>
      <c r="C12" s="50" t="n">
        <v>4050832</v>
      </c>
      <c r="D12" s="42" t="n">
        <v>0</v>
      </c>
      <c r="E12" s="96" t="n">
        <f aca="false">+D12+C12</f>
        <v>4050832</v>
      </c>
      <c r="F12" s="6" t="n">
        <v>3315269</v>
      </c>
      <c r="G12" s="6" t="n">
        <f aca="false">+E12-F12</f>
        <v>735563</v>
      </c>
      <c r="H12" s="59" t="n">
        <f aca="false">+G12/$G$26</f>
        <v>0.107413605531582</v>
      </c>
      <c r="I12" s="75" t="n">
        <f aca="false">+$I$8*H12</f>
        <v>788.834777663388</v>
      </c>
      <c r="J12" s="23"/>
      <c r="K12" s="97"/>
    </row>
    <row r="13" customFormat="false" ht="12.75" hidden="false" customHeight="false" outlineLevel="0" collapsed="false">
      <c r="A13" s="13" t="s">
        <v>68</v>
      </c>
      <c r="B13" s="13" t="s">
        <v>69</v>
      </c>
      <c r="C13" s="50" t="n">
        <v>19255434.5</v>
      </c>
      <c r="D13" s="42" t="n">
        <v>923445</v>
      </c>
      <c r="E13" s="96" t="n">
        <f aca="false">+D13+C13</f>
        <v>20178879.5</v>
      </c>
      <c r="F13" s="6" t="n">
        <v>18599569</v>
      </c>
      <c r="G13" s="6" t="n">
        <f aca="false">+E13-F13</f>
        <v>1579310.5</v>
      </c>
      <c r="H13" s="59" t="n">
        <f aca="false">+G13/$G$26</f>
        <v>0.230625296621617</v>
      </c>
      <c r="I13" s="75" t="n">
        <f aca="false">+$I$8*H13</f>
        <v>1693.68911585949</v>
      </c>
      <c r="J13" s="23"/>
      <c r="K13" s="97"/>
    </row>
    <row r="14" customFormat="false" ht="12.75" hidden="false" customHeight="false" outlineLevel="0" collapsed="false">
      <c r="A14" s="13" t="s">
        <v>70</v>
      </c>
      <c r="B14" s="13" t="s">
        <v>71</v>
      </c>
      <c r="C14" s="50" t="n">
        <v>5752050.5</v>
      </c>
      <c r="D14" s="42" t="n">
        <v>177499</v>
      </c>
      <c r="E14" s="96" t="n">
        <f aca="false">+D14+C14</f>
        <v>5929549.5</v>
      </c>
      <c r="F14" s="6" t="n">
        <v>4884458.5</v>
      </c>
      <c r="G14" s="6" t="n">
        <f aca="false">+E14-F14</f>
        <v>1045091</v>
      </c>
      <c r="H14" s="59" t="n">
        <f aca="false">+G14/$G$26</f>
        <v>0.152613701910791</v>
      </c>
      <c r="I14" s="75" t="n">
        <f aca="false">+$I$8*H14</f>
        <v>1120.77976546266</v>
      </c>
      <c r="J14" s="23"/>
      <c r="K14" s="97"/>
    </row>
    <row r="15" customFormat="false" ht="12.75" hidden="false" customHeight="false" outlineLevel="0" collapsed="false">
      <c r="A15" s="13" t="s">
        <v>72</v>
      </c>
      <c r="B15" s="13" t="s">
        <v>73</v>
      </c>
      <c r="C15" s="50" t="n">
        <v>686862.5</v>
      </c>
      <c r="D15" s="42" t="n">
        <v>0</v>
      </c>
      <c r="E15" s="96" t="n">
        <f aca="false">+D15+C15</f>
        <v>686862.5</v>
      </c>
      <c r="F15" s="6" t="n">
        <v>644124</v>
      </c>
      <c r="G15" s="6" t="n">
        <f aca="false">+E15-F15</f>
        <v>42738.5</v>
      </c>
      <c r="H15" s="59" t="n">
        <f aca="false">+G15/$G$26</f>
        <v>0.00624106484422345</v>
      </c>
      <c r="I15" s="75" t="n">
        <f aca="false">+$I$8*H15</f>
        <v>45.8337561094926</v>
      </c>
      <c r="J15" s="23"/>
      <c r="K15" s="97"/>
    </row>
    <row r="16" customFormat="false" ht="12.75" hidden="false" customHeight="false" outlineLevel="0" collapsed="false">
      <c r="A16" s="13" t="s">
        <v>74</v>
      </c>
      <c r="B16" s="13" t="s">
        <v>75</v>
      </c>
      <c r="C16" s="50" t="n">
        <v>388005.5</v>
      </c>
      <c r="D16" s="42" t="n">
        <v>268308.5</v>
      </c>
      <c r="E16" s="96" t="n">
        <f aca="false">+D16+C16</f>
        <v>656314</v>
      </c>
      <c r="F16" s="6" t="n">
        <v>139184.5</v>
      </c>
      <c r="G16" s="6"/>
      <c r="H16" s="59" t="n">
        <f aca="false">+G16/$G$26</f>
        <v>0</v>
      </c>
      <c r="I16" s="75" t="n">
        <f aca="false">+$I$8*H16</f>
        <v>0</v>
      </c>
      <c r="J16" s="23"/>
      <c r="K16" s="97"/>
    </row>
    <row r="17" customFormat="false" ht="12.75" hidden="false" customHeight="false" outlineLevel="0" collapsed="false">
      <c r="A17" s="13" t="s">
        <v>76</v>
      </c>
      <c r="B17" s="13" t="s">
        <v>77</v>
      </c>
      <c r="C17" s="50" t="n">
        <v>19822748</v>
      </c>
      <c r="D17" s="42" t="n">
        <v>357640</v>
      </c>
      <c r="E17" s="96" t="n">
        <f aca="false">+D17+C17</f>
        <v>20180388</v>
      </c>
      <c r="F17" s="6" t="n">
        <v>19101351.5</v>
      </c>
      <c r="G17" s="6" t="n">
        <f aca="false">+E17-F17</f>
        <v>1079036.5</v>
      </c>
      <c r="H17" s="59" t="n">
        <f aca="false">+G17/$G$26</f>
        <v>0.157570732847056</v>
      </c>
      <c r="I17" s="75" t="n">
        <f aca="false">+$I$8*H17</f>
        <v>1157.1837049555</v>
      </c>
      <c r="J17" s="23"/>
      <c r="K17" s="97"/>
    </row>
    <row r="18" customFormat="false" ht="12.75" hidden="false" customHeight="false" outlineLevel="0" collapsed="false">
      <c r="A18" s="13" t="s">
        <v>78</v>
      </c>
      <c r="B18" s="13" t="s">
        <v>79</v>
      </c>
      <c r="C18" s="50" t="n">
        <v>1312244</v>
      </c>
      <c r="D18" s="42" t="n">
        <v>0</v>
      </c>
      <c r="E18" s="96" t="n">
        <f aca="false">+D18+C18</f>
        <v>1312244</v>
      </c>
      <c r="F18" s="6" t="n">
        <v>1121262.5</v>
      </c>
      <c r="G18" s="6" t="n">
        <f aca="false">+E18-F18</f>
        <v>190981.5</v>
      </c>
      <c r="H18" s="59" t="n">
        <f aca="false">+G18/$G$26</f>
        <v>0.0278888572492498</v>
      </c>
      <c r="I18" s="75" t="n">
        <f aca="false">+$I$8*H18</f>
        <v>204.812978752765</v>
      </c>
      <c r="J18" s="23"/>
      <c r="K18" s="97"/>
    </row>
    <row r="19" customFormat="false" ht="12.75" hidden="false" customHeight="false" outlineLevel="0" collapsed="false">
      <c r="A19" s="13" t="s">
        <v>80</v>
      </c>
      <c r="B19" s="13" t="s">
        <v>81</v>
      </c>
      <c r="C19" s="50" t="n">
        <v>641037.5</v>
      </c>
      <c r="D19" s="42" t="n">
        <v>0</v>
      </c>
      <c r="E19" s="96" t="n">
        <f aca="false">+D19+C19</f>
        <v>641037.5</v>
      </c>
      <c r="F19" s="6" t="n">
        <v>574130</v>
      </c>
      <c r="G19" s="6" t="n">
        <f aca="false">+E19-F19</f>
        <v>66907.5</v>
      </c>
      <c r="H19" s="59" t="n">
        <f aca="false">+G19/$G$26</f>
        <v>0.00977044224914025</v>
      </c>
      <c r="I19" s="75" t="n">
        <f aca="false">+$I$8*H19</f>
        <v>71.7531508334611</v>
      </c>
      <c r="J19" s="23"/>
      <c r="K19" s="97"/>
    </row>
    <row r="20" customFormat="false" ht="12.75" hidden="false" customHeight="false" outlineLevel="0" collapsed="false">
      <c r="A20" s="13" t="s">
        <v>82</v>
      </c>
      <c r="B20" s="13" t="s">
        <v>83</v>
      </c>
      <c r="C20" s="50"/>
      <c r="D20" s="42"/>
      <c r="E20" s="96" t="n">
        <f aca="false">+D20+C20</f>
        <v>0</v>
      </c>
      <c r="F20" s="6"/>
      <c r="G20" s="6" t="n">
        <f aca="false">+E20-F20</f>
        <v>0</v>
      </c>
      <c r="H20" s="59" t="n">
        <f aca="false">+G20/$G$26</f>
        <v>0</v>
      </c>
      <c r="I20" s="75" t="n">
        <f aca="false">+$I$8*H20</f>
        <v>0</v>
      </c>
      <c r="J20" s="23"/>
      <c r="K20" s="97"/>
    </row>
    <row r="21" customFormat="false" ht="12.75" hidden="false" customHeight="false" outlineLevel="0" collapsed="false">
      <c r="A21" s="13" t="s">
        <v>84</v>
      </c>
      <c r="B21" s="13" t="s">
        <v>85</v>
      </c>
      <c r="C21" s="50" t="n">
        <v>0</v>
      </c>
      <c r="D21" s="42" t="n">
        <v>0</v>
      </c>
      <c r="E21" s="96" t="n">
        <f aca="false">+D21+C21</f>
        <v>0</v>
      </c>
      <c r="F21" s="6" t="n">
        <v>0</v>
      </c>
      <c r="G21" s="6" t="n">
        <f aca="false">+E21-F21</f>
        <v>0</v>
      </c>
      <c r="H21" s="59" t="n">
        <f aca="false">+G21/$G$26</f>
        <v>0</v>
      </c>
      <c r="I21" s="75" t="n">
        <f aca="false">+$I$8*H21</f>
        <v>0</v>
      </c>
      <c r="J21" s="23"/>
      <c r="K21" s="97"/>
    </row>
    <row r="22" customFormat="false" ht="12.75" hidden="false" customHeight="false" outlineLevel="0" collapsed="false">
      <c r="A22" s="13" t="s">
        <v>86</v>
      </c>
      <c r="B22" s="13" t="s">
        <v>87</v>
      </c>
      <c r="C22" s="50" t="n">
        <v>857458</v>
      </c>
      <c r="D22" s="42" t="n">
        <v>0</v>
      </c>
      <c r="E22" s="96" t="n">
        <f aca="false">+D22+C22</f>
        <v>857458</v>
      </c>
      <c r="F22" s="6" t="n">
        <v>501459.5</v>
      </c>
      <c r="G22" s="6" t="n">
        <f aca="false">+E22-F22</f>
        <v>355998.5</v>
      </c>
      <c r="H22" s="59" t="n">
        <f aca="false">+G22/$G$26</f>
        <v>0.0519861418380683</v>
      </c>
      <c r="I22" s="75" t="n">
        <f aca="false">+$I$8*H22</f>
        <v>381.78102704459</v>
      </c>
      <c r="J22" s="23"/>
      <c r="K22" s="97"/>
    </row>
    <row r="23" customFormat="false" ht="12.75" hidden="false" customHeight="false" outlineLevel="0" collapsed="false">
      <c r="A23" s="13" t="s">
        <v>88</v>
      </c>
      <c r="B23" s="13" t="s">
        <v>89</v>
      </c>
      <c r="C23" s="50" t="n">
        <v>1200820</v>
      </c>
      <c r="D23" s="42" t="n">
        <v>0</v>
      </c>
      <c r="E23" s="96" t="n">
        <f aca="false">+D23+C23</f>
        <v>1200820</v>
      </c>
      <c r="F23" s="6" t="n">
        <v>438436.5</v>
      </c>
      <c r="G23" s="6" t="n">
        <f aca="false">+E23-F23</f>
        <v>762383.5</v>
      </c>
      <c r="H23" s="59" t="n">
        <f aca="false">+G23/$G$26</f>
        <v>0.111330179104696</v>
      </c>
      <c r="I23" s="75" t="n">
        <f aca="false">+$I$8*H23</f>
        <v>817.597702326974</v>
      </c>
      <c r="J23" s="23"/>
      <c r="K23" s="97"/>
    </row>
    <row r="24" customFormat="false" ht="12.75" hidden="false" customHeight="false" outlineLevel="0" collapsed="false">
      <c r="A24" s="13" t="s">
        <v>90</v>
      </c>
      <c r="B24" s="13" t="s">
        <v>91</v>
      </c>
      <c r="C24" s="50" t="n">
        <v>0</v>
      </c>
      <c r="D24" s="42" t="n">
        <v>0</v>
      </c>
      <c r="E24" s="96" t="n">
        <f aca="false">+D24+C24</f>
        <v>0</v>
      </c>
      <c r="G24" s="6" t="n">
        <f aca="false">+E24-F24</f>
        <v>0</v>
      </c>
      <c r="H24" s="59"/>
      <c r="I24" s="75"/>
      <c r="J24" s="23"/>
      <c r="K24" s="97"/>
    </row>
    <row r="25" customFormat="false" ht="12.75" hidden="false" customHeight="false" outlineLevel="0" collapsed="false">
      <c r="A25" s="13" t="s">
        <v>92</v>
      </c>
      <c r="B25" s="13" t="s">
        <v>93</v>
      </c>
      <c r="C25" s="50" t="n">
        <v>1650876.5</v>
      </c>
      <c r="D25" s="42" t="n">
        <v>104229.5</v>
      </c>
      <c r="E25" s="96" t="n">
        <f aca="false">+D25+C25</f>
        <v>1755106</v>
      </c>
      <c r="F25" s="6" t="n">
        <v>1157946</v>
      </c>
      <c r="G25" s="6" t="n">
        <f aca="false">+E25-F25</f>
        <v>597160</v>
      </c>
      <c r="H25" s="59" t="n">
        <f aca="false">+G25/$G$26</f>
        <v>0.0872027395059836</v>
      </c>
      <c r="I25" s="75" t="n">
        <f aca="false">+$I$8*H25</f>
        <v>640.408198657993</v>
      </c>
      <c r="J25" s="23"/>
      <c r="K25" s="97"/>
    </row>
    <row r="26" customFormat="false" ht="12.75" hidden="false" customHeight="false" outlineLevel="0" collapsed="false">
      <c r="A26" s="13" t="s">
        <v>94</v>
      </c>
      <c r="B26" s="13"/>
      <c r="C26" s="98" t="n">
        <f aca="false">SUM(C10:C25)</f>
        <v>61287732.5</v>
      </c>
      <c r="D26" s="98" t="n">
        <f aca="false">SUM(D10:D25)</f>
        <v>1831122</v>
      </c>
      <c r="E26" s="98" t="n">
        <f aca="false">SUM(E10:E25)</f>
        <v>63118854.5</v>
      </c>
      <c r="F26" s="98" t="n">
        <f aca="false">SUM(F10:F25)</f>
        <v>55753775</v>
      </c>
      <c r="G26" s="99" t="n">
        <f aca="false">SUM(G10:G25)</f>
        <v>6847950</v>
      </c>
      <c r="H26" s="100" t="n">
        <f aca="false">+G26/$G$26</f>
        <v>1</v>
      </c>
      <c r="I26" s="80" t="n">
        <f aca="false">+$I$8*H26</f>
        <v>7343.9</v>
      </c>
      <c r="J26" s="35"/>
      <c r="K26" s="80" t="n">
        <f aca="false">SUM(K10:K25)</f>
        <v>12891.48</v>
      </c>
    </row>
    <row r="27" customFormat="false" ht="12.75" hidden="false" customHeight="false" outlineLevel="0" collapsed="false">
      <c r="C27" s="101" t="s">
        <v>32</v>
      </c>
      <c r="D27" s="101"/>
      <c r="E27" s="101"/>
      <c r="F27" s="101"/>
      <c r="G27" s="101"/>
      <c r="H27" s="102"/>
      <c r="I27" s="47"/>
    </row>
    <row r="28" customFormat="false" ht="12.75" hidden="false" customHeight="false" outlineLevel="0" collapsed="false">
      <c r="B28" s="0" t="s">
        <v>113</v>
      </c>
      <c r="C28" s="42" t="n">
        <v>3116920</v>
      </c>
      <c r="D28" s="42" t="n">
        <v>2356181</v>
      </c>
      <c r="E28" s="96" t="n">
        <f aca="false">+C28+D28</f>
        <v>5473101</v>
      </c>
      <c r="F28" s="6" t="n">
        <v>240576</v>
      </c>
      <c r="G28" s="42" t="n">
        <f aca="false">+E28-F28</f>
        <v>5232525</v>
      </c>
      <c r="I28" s="103"/>
    </row>
    <row r="29" customFormat="false" ht="15" hidden="false" customHeight="false" outlineLevel="0" collapsed="false">
      <c r="B29" s="0" t="n">
        <v>2001</v>
      </c>
      <c r="C29" s="42" t="n">
        <v>3540280</v>
      </c>
      <c r="D29" s="42" t="n">
        <v>2555856</v>
      </c>
      <c r="E29" s="96" t="n">
        <f aca="false">+C29+D29</f>
        <v>6096136</v>
      </c>
      <c r="F29" s="6" t="n">
        <v>264392</v>
      </c>
      <c r="G29" s="11" t="n">
        <f aca="false">+E29-F29</f>
        <v>5831744</v>
      </c>
    </row>
    <row r="30" customFormat="false" ht="12.75" hidden="false" customHeight="false" outlineLevel="0" collapsed="false">
      <c r="C30" s="96" t="n">
        <f aca="false">+C28+C29</f>
        <v>6657200</v>
      </c>
      <c r="D30" s="96" t="n">
        <f aca="false">+D28+D29</f>
        <v>4912037</v>
      </c>
      <c r="E30" s="96" t="n">
        <f aca="false">+C30+D30</f>
        <v>11569237</v>
      </c>
      <c r="F30" s="96" t="n">
        <f aca="false">+F28+F29</f>
        <v>504968</v>
      </c>
      <c r="G30" s="6" t="n">
        <f aca="false">+E30-F30</f>
        <v>11064269</v>
      </c>
      <c r="H30" s="47"/>
    </row>
    <row r="31" customFormat="false" ht="12.75" hidden="false" customHeight="false" outlineLevel="0" collapsed="false">
      <c r="C31" s="6" t="n">
        <f aca="false">+C30/2</f>
        <v>3328600</v>
      </c>
      <c r="D31" s="6" t="n">
        <f aca="false">+D30/2</f>
        <v>2456018.5</v>
      </c>
      <c r="E31" s="6" t="n">
        <f aca="false">+E30/2</f>
        <v>5784618.5</v>
      </c>
      <c r="F31" s="6" t="n">
        <f aca="false">+F30/2</f>
        <v>252484</v>
      </c>
      <c r="G31" s="6" t="n">
        <f aca="false">+G30/2</f>
        <v>5532134.5</v>
      </c>
    </row>
    <row r="34" customFormat="false" ht="12.75" hidden="false" customHeight="false" outlineLevel="0" collapsed="false">
      <c r="C34" s="42"/>
      <c r="D34" s="42"/>
      <c r="E34" s="42"/>
      <c r="F34" s="42"/>
    </row>
    <row r="35" customFormat="false" ht="12.75" hidden="false" customHeight="false" outlineLevel="0" collapsed="false">
      <c r="C35" s="6"/>
      <c r="D35" s="6"/>
      <c r="E35" s="6"/>
      <c r="F35" s="6"/>
    </row>
    <row r="36" customFormat="false" ht="12.75" hidden="false" customHeight="false" outlineLevel="0" collapsed="false">
      <c r="C36" s="6" t="n">
        <f aca="false">+C35+C34</f>
        <v>0</v>
      </c>
      <c r="D36" s="6" t="n">
        <f aca="false">+D35+D34</f>
        <v>0</v>
      </c>
      <c r="E36" s="6" t="n">
        <f aca="false">+E35+E34</f>
        <v>0</v>
      </c>
      <c r="F36" s="6" t="n">
        <f aca="false">+F35+F34</f>
        <v>0</v>
      </c>
    </row>
    <row r="37" customFormat="false" ht="12.75" hidden="false" customHeight="false" outlineLevel="0" collapsed="false">
      <c r="C37" s="6"/>
      <c r="D37" s="6"/>
      <c r="E37" s="6"/>
      <c r="F37" s="6"/>
    </row>
    <row r="38" customFormat="false" ht="12.75" hidden="false" customHeight="false" outlineLevel="0" collapsed="false">
      <c r="C38" s="6"/>
      <c r="D38" s="6"/>
      <c r="E38" s="6"/>
      <c r="F38" s="6"/>
    </row>
  </sheetData>
  <mergeCells count="3">
    <mergeCell ref="C5:H5"/>
    <mergeCell ref="C6:H6"/>
    <mergeCell ref="C27:G27"/>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A--FY03</oddHeader>
    <oddFooter>&amp;L&amp;F
&amp;A&amp;CPage &amp;P</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20.28"/>
    <col collapsed="false" customWidth="true" hidden="false" outlineLevel="0" max="3" min="3" style="0" width="10.41"/>
    <col collapsed="false" customWidth="true" hidden="false" outlineLevel="0" max="4" min="4" style="0" width="10.13"/>
    <col collapsed="false" customWidth="true" hidden="false" outlineLevel="0" max="6" min="6" style="6" width="2.13"/>
    <col collapsed="false" customWidth="true" hidden="false" outlineLevel="0" max="7" min="7" style="0" width="2.56"/>
  </cols>
  <sheetData>
    <row r="1" customFormat="false" ht="12.75" hidden="false" customHeight="false" outlineLevel="0" collapsed="false">
      <c r="A1" s="104" t="s">
        <v>114</v>
      </c>
      <c r="B1" s="104"/>
      <c r="C1" s="104"/>
      <c r="D1" s="104"/>
      <c r="E1" s="104"/>
      <c r="F1" s="1"/>
      <c r="G1" s="1"/>
    </row>
    <row r="2" customFormat="false" ht="12.75" hidden="false" customHeight="false" outlineLevel="0" collapsed="false">
      <c r="A2" s="104"/>
      <c r="B2" s="104"/>
      <c r="C2" s="104"/>
      <c r="D2" s="104"/>
      <c r="E2" s="104"/>
      <c r="F2" s="1"/>
      <c r="G2" s="1"/>
    </row>
    <row r="5" customFormat="false" ht="13.15" hidden="false" customHeight="true" outlineLevel="0" collapsed="false">
      <c r="C5" s="3" t="s">
        <v>32</v>
      </c>
    </row>
    <row r="6" customFormat="false" ht="12.75" hidden="false" customHeight="false" outlineLevel="0" collapsed="false">
      <c r="A6" s="13" t="s">
        <v>33</v>
      </c>
      <c r="B6" s="13"/>
      <c r="C6" s="105"/>
      <c r="D6" s="105"/>
      <c r="E6" s="105"/>
    </row>
    <row r="7" customFormat="false" ht="12.75" hidden="false" customHeight="false" outlineLevel="0" collapsed="false">
      <c r="A7" s="13"/>
      <c r="B7" s="19"/>
      <c r="C7" s="106" t="s">
        <v>115</v>
      </c>
      <c r="D7" s="64"/>
      <c r="E7" s="65" t="s">
        <v>36</v>
      </c>
    </row>
    <row r="8" customFormat="false" ht="12.75" hidden="false" customHeight="false" outlineLevel="0" collapsed="false">
      <c r="A8" s="13"/>
      <c r="B8" s="19"/>
      <c r="C8" s="28" t="s">
        <v>116</v>
      </c>
      <c r="D8" s="20" t="s">
        <v>44</v>
      </c>
      <c r="E8" s="67" t="n">
        <f aca="false">+'Grad Income'!B27</f>
        <v>909.15</v>
      </c>
    </row>
    <row r="9" customFormat="false" ht="12.75" hidden="false" customHeight="false" outlineLevel="0" collapsed="false">
      <c r="A9" s="30" t="s">
        <v>51</v>
      </c>
      <c r="B9" s="31"/>
      <c r="C9" s="36" t="s">
        <v>40</v>
      </c>
      <c r="D9" s="32" t="s">
        <v>53</v>
      </c>
      <c r="E9" s="107" t="s">
        <v>117</v>
      </c>
      <c r="F9" s="50"/>
    </row>
    <row r="10" customFormat="false" ht="12.75" hidden="false" customHeight="false" outlineLevel="0" collapsed="false">
      <c r="A10" s="13" t="s">
        <v>62</v>
      </c>
      <c r="B10" s="13" t="s">
        <v>63</v>
      </c>
      <c r="C10" s="108" t="n">
        <v>25576.5</v>
      </c>
      <c r="D10" s="72" t="n">
        <f aca="false">+C10/$C$26</f>
        <v>0.0324928046791976</v>
      </c>
      <c r="E10" s="109" t="n">
        <f aca="false">+$E$8*D10</f>
        <v>29.5408333740925</v>
      </c>
      <c r="F10" s="50"/>
      <c r="H10" s="110"/>
    </row>
    <row r="11" customFormat="false" ht="12.75" hidden="false" customHeight="false" outlineLevel="0" collapsed="false">
      <c r="A11" s="13" t="s">
        <v>64</v>
      </c>
      <c r="B11" s="13" t="s">
        <v>65</v>
      </c>
      <c r="C11" s="111" t="n">
        <f aca="false">176467-106000</f>
        <v>70467</v>
      </c>
      <c r="D11" s="59" t="n">
        <f aca="false">+C11/$C$26</f>
        <v>0.0895224314245115</v>
      </c>
      <c r="E11" s="75" t="n">
        <f aca="false">+$E$8*D11</f>
        <v>81.3893185295947</v>
      </c>
      <c r="H11" s="110"/>
    </row>
    <row r="12" customFormat="false" ht="12.75" hidden="false" customHeight="false" outlineLevel="0" collapsed="false">
      <c r="A12" s="13" t="s">
        <v>66</v>
      </c>
      <c r="B12" s="13" t="s">
        <v>67</v>
      </c>
      <c r="C12" s="111" t="n">
        <v>120402.5</v>
      </c>
      <c r="D12" s="59" t="n">
        <f aca="false">+C12/$C$26</f>
        <v>0.152961308833777</v>
      </c>
      <c r="E12" s="75" t="n">
        <f aca="false">+$E$8*D12</f>
        <v>139.064773926228</v>
      </c>
      <c r="H12" s="110"/>
    </row>
    <row r="13" customFormat="false" ht="12.75" hidden="false" customHeight="false" outlineLevel="0" collapsed="false">
      <c r="A13" s="13" t="s">
        <v>68</v>
      </c>
      <c r="B13" s="13" t="s">
        <v>69</v>
      </c>
      <c r="C13" s="111" t="n">
        <v>100453</v>
      </c>
      <c r="D13" s="59" t="n">
        <f aca="false">+C13/$C$26</f>
        <v>0.127617137154788</v>
      </c>
      <c r="E13" s="75" t="n">
        <f aca="false">+$E$8*D13</f>
        <v>116.023120244276</v>
      </c>
      <c r="H13" s="110"/>
    </row>
    <row r="14" customFormat="false" ht="12.75" hidden="false" customHeight="false" outlineLevel="0" collapsed="false">
      <c r="A14" s="13" t="s">
        <v>70</v>
      </c>
      <c r="B14" s="13" t="s">
        <v>71</v>
      </c>
      <c r="C14" s="111" t="n">
        <v>56418</v>
      </c>
      <c r="D14" s="59" t="n">
        <f aca="false">+C14/$C$26</f>
        <v>0.0716743516271176</v>
      </c>
      <c r="E14" s="75" t="n">
        <f aca="false">+$E$8*D14</f>
        <v>65.1627367817939</v>
      </c>
      <c r="H14" s="110"/>
    </row>
    <row r="15" customFormat="false" ht="12.75" hidden="false" customHeight="false" outlineLevel="0" collapsed="false">
      <c r="A15" s="13" t="s">
        <v>72</v>
      </c>
      <c r="B15" s="13" t="s">
        <v>73</v>
      </c>
      <c r="C15" s="111" t="n">
        <v>3374</v>
      </c>
      <c r="D15" s="59" t="n">
        <f aca="false">+C15/$C$26</f>
        <v>0.00428638488407768</v>
      </c>
      <c r="E15" s="75" t="n">
        <f aca="false">+$E$8*D15</f>
        <v>3.89696681735922</v>
      </c>
      <c r="H15" s="110"/>
    </row>
    <row r="16" customFormat="false" ht="12.75" hidden="false" customHeight="false" outlineLevel="0" collapsed="false">
      <c r="A16" s="13" t="s">
        <v>74</v>
      </c>
      <c r="B16" s="13" t="s">
        <v>75</v>
      </c>
      <c r="C16" s="111" t="n">
        <v>1078</v>
      </c>
      <c r="D16" s="59" t="n">
        <f aca="false">+C16/$C$26</f>
        <v>0.00136950886337752</v>
      </c>
      <c r="E16" s="75" t="n">
        <f aca="false">+$E$8*D16</f>
        <v>1.24508898313967</v>
      </c>
      <c r="H16" s="110"/>
    </row>
    <row r="17" customFormat="false" ht="12.75" hidden="false" customHeight="false" outlineLevel="0" collapsed="false">
      <c r="A17" s="13" t="s">
        <v>76</v>
      </c>
      <c r="B17" s="13" t="s">
        <v>77</v>
      </c>
      <c r="C17" s="111" t="n">
        <v>78630</v>
      </c>
      <c r="D17" s="59" t="n">
        <f aca="false">+C17/$C$26</f>
        <v>0.0998928403778981</v>
      </c>
      <c r="E17" s="75" t="n">
        <f aca="false">+$E$8*D17</f>
        <v>90.817575829566</v>
      </c>
      <c r="H17" s="110"/>
    </row>
    <row r="18" customFormat="false" ht="12.75" hidden="false" customHeight="false" outlineLevel="0" collapsed="false">
      <c r="A18" s="13" t="s">
        <v>78</v>
      </c>
      <c r="B18" s="13" t="s">
        <v>79</v>
      </c>
      <c r="C18" s="50" t="n">
        <v>21490</v>
      </c>
      <c r="D18" s="59" t="n">
        <f aca="false">+C18/$C$26</f>
        <v>0.0273012481205778</v>
      </c>
      <c r="E18" s="75" t="n">
        <f aca="false">+$E$8*D18</f>
        <v>24.8209297288233</v>
      </c>
      <c r="H18" s="110"/>
    </row>
    <row r="19" customFormat="false" ht="12.75" hidden="false" customHeight="false" outlineLevel="0" collapsed="false">
      <c r="A19" s="13" t="s">
        <v>80</v>
      </c>
      <c r="B19" s="13" t="s">
        <v>81</v>
      </c>
      <c r="C19" s="111" t="n">
        <v>5071</v>
      </c>
      <c r="D19" s="59" t="n">
        <f aca="false">+C19/$C$26</f>
        <v>0.00644228148996975</v>
      </c>
      <c r="E19" s="75" t="n">
        <f aca="false">+$E$8*D19</f>
        <v>5.85700021660599</v>
      </c>
      <c r="H19" s="110"/>
    </row>
    <row r="20" customFormat="false" ht="12.75" hidden="false" customHeight="false" outlineLevel="0" collapsed="false">
      <c r="A20" s="13" t="s">
        <v>82</v>
      </c>
      <c r="B20" s="13" t="s">
        <v>83</v>
      </c>
      <c r="C20" s="111"/>
      <c r="D20" s="59" t="n">
        <f aca="false">+C20/$C$26</f>
        <v>0</v>
      </c>
      <c r="E20" s="75" t="n">
        <f aca="false">+$E$8*D20</f>
        <v>0</v>
      </c>
      <c r="H20" s="110"/>
    </row>
    <row r="21" customFormat="false" ht="12.75" hidden="false" customHeight="false" outlineLevel="0" collapsed="false">
      <c r="A21" s="13" t="s">
        <v>84</v>
      </c>
      <c r="B21" s="13" t="s">
        <v>85</v>
      </c>
      <c r="C21" s="112" t="n">
        <v>0</v>
      </c>
      <c r="D21" s="59" t="n">
        <f aca="false">+C21/$C$26</f>
        <v>0</v>
      </c>
      <c r="E21" s="75" t="n">
        <f aca="false">+$E$8*D21</f>
        <v>0</v>
      </c>
      <c r="H21" s="110"/>
    </row>
    <row r="22" customFormat="false" ht="12.75" hidden="false" customHeight="false" outlineLevel="0" collapsed="false">
      <c r="A22" s="13" t="s">
        <v>86</v>
      </c>
      <c r="B22" s="13" t="s">
        <v>87</v>
      </c>
      <c r="C22" s="50" t="n">
        <v>3836</v>
      </c>
      <c r="D22" s="59" t="n">
        <f aca="false">+C22/$C$26</f>
        <v>0.00487331725409662</v>
      </c>
      <c r="E22" s="75" t="n">
        <f aca="false">+$E$8*D22</f>
        <v>4.43057638156194</v>
      </c>
      <c r="H22" s="110"/>
    </row>
    <row r="23" customFormat="false" ht="12.75" hidden="false" customHeight="false" outlineLevel="0" collapsed="false">
      <c r="A23" s="13" t="s">
        <v>88</v>
      </c>
      <c r="B23" s="13" t="s">
        <v>89</v>
      </c>
      <c r="C23" s="111" t="n">
        <v>202849.5</v>
      </c>
      <c r="D23" s="59" t="n">
        <f aca="false">+C23/$C$26</f>
        <v>0.25770332855445</v>
      </c>
      <c r="E23" s="75" t="n">
        <f aca="false">+$E$8*D23</f>
        <v>234.290981155279</v>
      </c>
      <c r="H23" s="110"/>
    </row>
    <row r="24" customFormat="false" ht="12.75" hidden="false" customHeight="false" outlineLevel="0" collapsed="false">
      <c r="A24" s="13" t="s">
        <v>90</v>
      </c>
      <c r="B24" s="13" t="s">
        <v>91</v>
      </c>
      <c r="C24" s="50" t="n">
        <v>0</v>
      </c>
      <c r="D24" s="59" t="n">
        <f aca="false">+C24/$C$26</f>
        <v>0</v>
      </c>
      <c r="E24" s="75" t="n">
        <f aca="false">+'Grad Income'!B24</f>
        <v>47.85</v>
      </c>
      <c r="H24" s="110"/>
    </row>
    <row r="25" customFormat="false" ht="12.75" hidden="false" customHeight="false" outlineLevel="0" collapsed="false">
      <c r="A25" s="13" t="s">
        <v>92</v>
      </c>
      <c r="B25" s="13" t="s">
        <v>93</v>
      </c>
      <c r="C25" s="50" t="n">
        <v>97498</v>
      </c>
      <c r="D25" s="59" t="n">
        <f aca="false">+C25/$C$26</f>
        <v>0.123863056736161</v>
      </c>
      <c r="E25" s="113" t="n">
        <f aca="false">+$E$8*D25</f>
        <v>112.61009803168</v>
      </c>
      <c r="F25" s="52"/>
      <c r="H25" s="110"/>
    </row>
    <row r="26" customFormat="false" ht="12.75" hidden="false" customHeight="false" outlineLevel="0" collapsed="false">
      <c r="A26" s="13" t="s">
        <v>94</v>
      </c>
      <c r="B26" s="13"/>
      <c r="C26" s="78" t="n">
        <f aca="false">SUM(C10:C25)</f>
        <v>787143.5</v>
      </c>
      <c r="D26" s="114" t="n">
        <f aca="false">SUM(D10:D25)</f>
        <v>1</v>
      </c>
      <c r="E26" s="80" t="n">
        <f aca="false">SUM(E10:E25)</f>
        <v>957</v>
      </c>
      <c r="F26" s="53"/>
    </row>
  </sheetData>
  <mergeCells count="3">
    <mergeCell ref="A1:E1"/>
    <mergeCell ref="A2:E2"/>
    <mergeCell ref="C6:E6"/>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6" width="10.99"/>
    <col collapsed="false" customWidth="true" hidden="false" outlineLevel="0" max="2" min="2" style="6" width="8.7"/>
    <col collapsed="false" customWidth="false" hidden="false" outlineLevel="0" max="3" min="3" style="6" width="8.85"/>
    <col collapsed="false" customWidth="true" hidden="false" outlineLevel="0" max="4" min="4" style="6" width="1.13"/>
    <col collapsed="false" customWidth="false" hidden="false" outlineLevel="0" max="5" min="5" style="6" width="8.85"/>
    <col collapsed="false" customWidth="true" hidden="false" outlineLevel="0" max="6" min="6" style="6" width="1.7"/>
    <col collapsed="false" customWidth="false" hidden="false" outlineLevel="0" max="257" min="7" style="6" width="8.85"/>
  </cols>
  <sheetData>
    <row r="2" customFormat="false" ht="12.75" hidden="false" customHeight="false" outlineLevel="0" collapsed="false">
      <c r="B2" s="115" t="s">
        <v>118</v>
      </c>
      <c r="C2" s="115" t="s">
        <v>119</v>
      </c>
      <c r="E2" s="6" t="s">
        <v>120</v>
      </c>
    </row>
    <row r="3" customFormat="false" ht="15" hidden="false" customHeight="false" outlineLevel="0" collapsed="false">
      <c r="B3" s="116" t="s">
        <v>121</v>
      </c>
      <c r="C3" s="116" t="s">
        <v>122</v>
      </c>
      <c r="E3" s="11" t="s">
        <v>29</v>
      </c>
      <c r="G3" s="117" t="s">
        <v>123</v>
      </c>
    </row>
    <row r="4" customFormat="false" ht="12.75" hidden="false" customHeight="false" outlineLevel="0" collapsed="false">
      <c r="A4" s="6" t="s">
        <v>124</v>
      </c>
      <c r="B4" s="6" t="n">
        <f aca="false">7485+162</f>
        <v>7647</v>
      </c>
      <c r="C4" s="6" t="n">
        <f aca="false">+B4*1.03</f>
        <v>7876.41</v>
      </c>
      <c r="E4" s="6" t="n">
        <f aca="false">162*1.03</f>
        <v>166.86</v>
      </c>
      <c r="G4" s="6" t="n">
        <f aca="false">+C4-E4</f>
        <v>7709.55</v>
      </c>
    </row>
    <row r="6" customFormat="false" ht="15" hidden="false" customHeight="false" outlineLevel="0" collapsed="false">
      <c r="A6" s="6" t="s">
        <v>125</v>
      </c>
      <c r="B6" s="11" t="n">
        <v>4304</v>
      </c>
      <c r="C6" s="11" t="n">
        <f aca="false">+B6*1.03</f>
        <v>4433.12</v>
      </c>
      <c r="G6" s="11" t="n">
        <f aca="false">+C6-E6</f>
        <v>4433.12</v>
      </c>
    </row>
    <row r="8" customFormat="false" ht="12.75" hidden="false" customHeight="false" outlineLevel="0" collapsed="false">
      <c r="B8" s="8" t="n">
        <f aca="false">+B4+B6</f>
        <v>11951</v>
      </c>
      <c r="C8" s="8" t="n">
        <f aca="false">+C4+C6</f>
        <v>12309.53</v>
      </c>
      <c r="F8" s="8"/>
      <c r="G8" s="8" t="n">
        <f aca="false">+G4+G6</f>
        <v>12142.6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20.28"/>
    <col collapsed="false" customWidth="true" hidden="false" outlineLevel="0" max="4" min="3" style="0" width="11.42"/>
    <col collapsed="false" customWidth="true" hidden="false" outlineLevel="0" max="5" min="5" style="0" width="1.28"/>
    <col collapsed="false" customWidth="true" hidden="false" outlineLevel="0" max="6" min="6" style="0" width="11.42"/>
  </cols>
  <sheetData>
    <row r="1" customFormat="false" ht="12.75" hidden="false" customHeight="false" outlineLevel="0" collapsed="false">
      <c r="C1" s="6"/>
      <c r="D1" s="6"/>
      <c r="G1" s="88"/>
    </row>
    <row r="2" customFormat="false" ht="12.75" hidden="false" customHeight="false" outlineLevel="0" collapsed="false">
      <c r="C2" s="6"/>
      <c r="D2" s="6"/>
      <c r="G2" s="88"/>
    </row>
    <row r="3" customFormat="false" ht="12.75" hidden="false" customHeight="false" outlineLevel="0" collapsed="false">
      <c r="C3" s="6"/>
      <c r="D3" s="6"/>
      <c r="G3" s="88"/>
    </row>
    <row r="4" customFormat="false" ht="12.75" hidden="false" customHeight="false" outlineLevel="0" collapsed="false">
      <c r="C4" s="6"/>
      <c r="D4" s="6"/>
      <c r="G4" s="88"/>
    </row>
    <row r="5" customFormat="false" ht="12.75" hidden="false" customHeight="false" outlineLevel="0" collapsed="false">
      <c r="C5" s="6"/>
      <c r="D5" s="6"/>
      <c r="G5" s="88"/>
    </row>
    <row r="6" customFormat="false" ht="13.5" hidden="false" customHeight="false" outlineLevel="0" collapsed="false">
      <c r="C6" s="14" t="s">
        <v>126</v>
      </c>
      <c r="D6" s="14"/>
      <c r="E6" s="63"/>
      <c r="F6" s="118" t="s">
        <v>35</v>
      </c>
      <c r="G6" s="88"/>
    </row>
    <row r="7" customFormat="false" ht="13.5" hidden="false" customHeight="false" outlineLevel="0" collapsed="false">
      <c r="C7" s="66" t="s">
        <v>53</v>
      </c>
      <c r="D7" s="20" t="s">
        <v>29</v>
      </c>
      <c r="E7" s="112"/>
      <c r="F7" s="89" t="s">
        <v>127</v>
      </c>
      <c r="G7" s="88"/>
    </row>
    <row r="8" customFormat="false" ht="12.75" hidden="false" customHeight="false" outlineLevel="0" collapsed="false">
      <c r="C8" s="66" t="s">
        <v>52</v>
      </c>
      <c r="D8" s="20" t="s">
        <v>128</v>
      </c>
      <c r="E8" s="112"/>
      <c r="F8" s="89" t="s">
        <v>128</v>
      </c>
      <c r="G8" s="88"/>
    </row>
    <row r="9" customFormat="false" ht="12.75" hidden="false" customHeight="false" outlineLevel="0" collapsed="false">
      <c r="A9" s="30" t="s">
        <v>51</v>
      </c>
      <c r="B9" s="31"/>
      <c r="C9" s="68" t="s">
        <v>129</v>
      </c>
      <c r="D9" s="32" t="s">
        <v>130</v>
      </c>
      <c r="E9" s="119"/>
      <c r="F9" s="91" t="s">
        <v>52</v>
      </c>
      <c r="G9" s="88"/>
    </row>
    <row r="10" customFormat="false" ht="12.75" hidden="false" customHeight="false" outlineLevel="0" collapsed="false">
      <c r="A10" s="13" t="s">
        <v>62</v>
      </c>
      <c r="B10" s="13" t="s">
        <v>63</v>
      </c>
      <c r="C10" s="92"/>
      <c r="D10" s="41"/>
      <c r="F10" s="97"/>
      <c r="G10" s="6"/>
    </row>
    <row r="11" customFormat="false" ht="12.75" hidden="false" customHeight="false" outlineLevel="0" collapsed="false">
      <c r="A11" s="13" t="s">
        <v>64</v>
      </c>
      <c r="B11" s="13" t="s">
        <v>65</v>
      </c>
      <c r="C11" s="50"/>
      <c r="D11" s="6"/>
      <c r="F11" s="97"/>
      <c r="G11" s="6"/>
    </row>
    <row r="12" customFormat="false" ht="12.75" hidden="false" customHeight="false" outlineLevel="0" collapsed="false">
      <c r="A12" s="13" t="s">
        <v>66</v>
      </c>
      <c r="B12" s="13" t="s">
        <v>67</v>
      </c>
      <c r="C12" s="50"/>
      <c r="D12" s="6"/>
      <c r="F12" s="97"/>
      <c r="G12" s="6"/>
    </row>
    <row r="13" customFormat="false" ht="12.75" hidden="false" customHeight="false" outlineLevel="0" collapsed="false">
      <c r="A13" s="13" t="s">
        <v>68</v>
      </c>
      <c r="B13" s="13" t="s">
        <v>69</v>
      </c>
      <c r="C13" s="50"/>
      <c r="D13" s="6"/>
      <c r="F13" s="97"/>
      <c r="G13" s="6"/>
    </row>
    <row r="14" customFormat="false" ht="12.75" hidden="false" customHeight="false" outlineLevel="0" collapsed="false">
      <c r="A14" s="13" t="s">
        <v>70</v>
      </c>
      <c r="B14" s="13" t="s">
        <v>71</v>
      </c>
      <c r="C14" s="50"/>
      <c r="D14" s="6"/>
      <c r="F14" s="97"/>
      <c r="G14" s="6"/>
    </row>
    <row r="15" customFormat="false" ht="12.75" hidden="false" customHeight="false" outlineLevel="0" collapsed="false">
      <c r="A15" s="13" t="s">
        <v>72</v>
      </c>
      <c r="B15" s="13" t="s">
        <v>73</v>
      </c>
      <c r="C15" s="50"/>
      <c r="D15" s="6"/>
      <c r="F15" s="97"/>
      <c r="G15" s="6"/>
    </row>
    <row r="16" customFormat="false" ht="12.75" hidden="false" customHeight="false" outlineLevel="0" collapsed="false">
      <c r="A16" s="13" t="s">
        <v>74</v>
      </c>
      <c r="B16" s="13" t="s">
        <v>75</v>
      </c>
      <c r="C16" s="50" t="n">
        <f aca="false">+'Prof Income'!G4</f>
        <v>7709.55</v>
      </c>
      <c r="D16" s="6" t="n">
        <f aca="false">(+'Prof Income'!E4)-D24</f>
        <v>158.51</v>
      </c>
      <c r="F16" s="120" t="n">
        <f aca="false">+C16+D16</f>
        <v>7868.06</v>
      </c>
      <c r="G16" s="88"/>
    </row>
    <row r="17" customFormat="false" ht="12.75" hidden="false" customHeight="false" outlineLevel="0" collapsed="false">
      <c r="A17" s="13" t="s">
        <v>76</v>
      </c>
      <c r="B17" s="13" t="s">
        <v>77</v>
      </c>
      <c r="C17" s="50"/>
      <c r="D17" s="6"/>
      <c r="F17" s="97"/>
      <c r="G17" s="88"/>
    </row>
    <row r="18" customFormat="false" ht="12.75" hidden="false" customHeight="false" outlineLevel="0" collapsed="false">
      <c r="A18" s="13" t="s">
        <v>78</v>
      </c>
      <c r="B18" s="13" t="s">
        <v>79</v>
      </c>
      <c r="C18" s="50"/>
      <c r="D18" s="6"/>
      <c r="F18" s="97"/>
      <c r="G18" s="88"/>
    </row>
    <row r="19" customFormat="false" ht="12.75" hidden="false" customHeight="false" outlineLevel="0" collapsed="false">
      <c r="A19" s="13" t="s">
        <v>80</v>
      </c>
      <c r="B19" s="13" t="s">
        <v>81</v>
      </c>
      <c r="C19" s="50" t="n">
        <f aca="false">+'Prof Income'!G6</f>
        <v>4433.12</v>
      </c>
      <c r="D19" s="6"/>
      <c r="F19" s="120" t="n">
        <f aca="false">+C19+D19</f>
        <v>4433.12</v>
      </c>
      <c r="G19" s="88"/>
    </row>
    <row r="20" customFormat="false" ht="12.75" hidden="false" customHeight="false" outlineLevel="0" collapsed="false">
      <c r="A20" s="13" t="s">
        <v>82</v>
      </c>
      <c r="B20" s="13" t="s">
        <v>83</v>
      </c>
      <c r="C20" s="50"/>
      <c r="D20" s="6"/>
      <c r="F20" s="97"/>
      <c r="G20" s="6"/>
    </row>
    <row r="21" customFormat="false" ht="12.75" hidden="false" customHeight="false" outlineLevel="0" collapsed="false">
      <c r="A21" s="13" t="s">
        <v>84</v>
      </c>
      <c r="B21" s="13" t="s">
        <v>85</v>
      </c>
      <c r="C21" s="50"/>
      <c r="D21" s="6"/>
      <c r="F21" s="97"/>
      <c r="G21" s="6"/>
    </row>
    <row r="22" customFormat="false" ht="12.75" hidden="false" customHeight="false" outlineLevel="0" collapsed="false">
      <c r="A22" s="13" t="s">
        <v>86</v>
      </c>
      <c r="B22" s="13" t="s">
        <v>87</v>
      </c>
      <c r="C22" s="50"/>
      <c r="D22" s="6"/>
      <c r="F22" s="97"/>
      <c r="G22" s="6"/>
    </row>
    <row r="23" customFormat="false" ht="12.75" hidden="false" customHeight="false" outlineLevel="0" collapsed="false">
      <c r="A23" s="13" t="s">
        <v>88</v>
      </c>
      <c r="B23" s="13" t="s">
        <v>89</v>
      </c>
      <c r="C23" s="50"/>
      <c r="D23" s="6"/>
      <c r="F23" s="97"/>
      <c r="G23" s="6"/>
    </row>
    <row r="24" customFormat="false" ht="12.75" hidden="false" customHeight="false" outlineLevel="0" collapsed="false">
      <c r="A24" s="13" t="s">
        <v>90</v>
      </c>
      <c r="B24" s="13" t="s">
        <v>91</v>
      </c>
      <c r="C24" s="50"/>
      <c r="D24" s="6" t="n">
        <f aca="false">167*0.05</f>
        <v>8.35</v>
      </c>
      <c r="F24" s="120" t="n">
        <f aca="false">+C24+D24</f>
        <v>8.35</v>
      </c>
      <c r="G24" s="6"/>
    </row>
    <row r="25" customFormat="false" ht="12.75" hidden="false" customHeight="false" outlineLevel="0" collapsed="false">
      <c r="A25" s="13" t="s">
        <v>92</v>
      </c>
      <c r="B25" s="13" t="s">
        <v>93</v>
      </c>
      <c r="C25" s="50"/>
      <c r="D25" s="6"/>
      <c r="F25" s="97"/>
      <c r="G25" s="6"/>
    </row>
    <row r="26" customFormat="false" ht="12.75" hidden="false" customHeight="false" outlineLevel="0" collapsed="false">
      <c r="A26" s="13" t="s">
        <v>94</v>
      </c>
      <c r="B26" s="13"/>
      <c r="C26" s="98" t="n">
        <f aca="false">SUM(C10:C25)</f>
        <v>12142.67</v>
      </c>
      <c r="D26" s="99" t="n">
        <f aca="false">SUM(D10:D25)</f>
        <v>166.86</v>
      </c>
      <c r="E26" s="57"/>
      <c r="F26" s="80" t="n">
        <f aca="false">SUM(F10:F25)</f>
        <v>12309.53</v>
      </c>
      <c r="G26" s="6"/>
    </row>
    <row r="27" customFormat="false" ht="12.75" hidden="false" customHeight="false" outlineLevel="0" collapsed="false">
      <c r="C27" s="6"/>
      <c r="D27" s="6"/>
      <c r="G27" s="8"/>
    </row>
  </sheetData>
  <mergeCells count="1">
    <mergeCell ref="C6:D6"/>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FY03</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29T22:12:12Z</dcterms:created>
  <dc:creator>OBFS Budgeting - University of Illinois</dc:creator>
  <dc:description/>
  <cp:keywords>2003 tuition income distribution budget reform budgeting calculations planning urbana-champaign</cp:keywords>
  <dc:language>en-US</dc:language>
  <cp:lastModifiedBy>OBFS</cp:lastModifiedBy>
  <cp:lastPrinted>2002-07-01T15:44:47Z</cp:lastPrinted>
  <dcterms:modified xsi:type="dcterms:W3CDTF">2011-01-21T20:20:15Z</dcterms:modified>
  <cp:revision>0</cp:revision>
  <dc:subject/>
  <dc:title>Distribution of Tuition Income - FY 03</dc:title>
</cp:coreProperties>
</file>