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Table of Contents" sheetId="1" state="visible" r:id="rId2"/>
    <sheet name="Undergrad Income" sheetId="2" state="visible" r:id="rId3"/>
    <sheet name="UG Distribution" sheetId="3" state="visible" r:id="rId4"/>
    <sheet name="UG Summer" sheetId="4" state="visible" r:id="rId5"/>
    <sheet name="Grad Income" sheetId="5" state="visible" r:id="rId6"/>
    <sheet name="Grad Distribution" sheetId="6" state="visible" r:id="rId7"/>
    <sheet name="Grad Summer" sheetId="7" state="visible" r:id="rId8"/>
    <sheet name="Prof Income" sheetId="8" state="visible" r:id="rId9"/>
    <sheet name="Prof. Tuition" sheetId="9" state="visible" r:id="rId10"/>
    <sheet name="Extramural" sheetId="10" state="visible" r:id="rId11"/>
    <sheet name="Total Tuition" sheetId="11" state="visible" r:id="rId12"/>
    <sheet name="Compare with Prior" sheetId="12" state="visible" r:id="rId13"/>
  </sheets>
  <definedNames>
    <definedName function="false" hidden="false" localSheetId="10" name="_xlnm.Print_Area" vbProcedure="false">'Total Tuition'!$1:$655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8"/>
            <color rgb="FF000000"/>
            <rFont val="Tahoma"/>
            <family val="0"/>
          </rPr>
          <t xml:space="preserve">Mike Andrechak:
</t>
        </r>
        <r>
          <rPr>
            <sz val="8"/>
            <color rgb="FF000000"/>
            <rFont val="Tahoma"/>
            <family val="0"/>
          </rPr>
          <t xml:space="preserve">731364 FY00 earnings</t>
        </r>
      </text>
      <mc:AlternateContent>
        <mc:Choice Requires="v2">
          <commentPr autoFill="true" autoScale="false" colHidden="false" locked="false" rowHidden="false" textHAlign="justify" textVAlign="top">
            <anchor moveWithCells="false" sizeWithCells="false">
              <xdr:from>
                <xdr:col>3</xdr:col>
                <xdr:colOff>13</xdr:colOff>
                <xdr:row>23</xdr:row>
                <xdr:rowOff>9</xdr:rowOff>
              </xdr:from>
              <xdr:to>
                <xdr:col>4</xdr:col>
                <xdr:colOff>57</xdr:colOff>
                <xdr:row>27</xdr:row>
                <xdr:rowOff>12</xdr:rowOff>
              </xdr:to>
            </anchor>
          </commentPr>
        </mc:Choice>
        <mc:Fallback/>
      </mc:AlternateContent>
    </comment>
    <comment ref="F25" authorId="0">
      <text>
        <r>
          <rPr>
            <b val="true"/>
            <sz val="8"/>
            <color rgb="FF000000"/>
            <rFont val="Tahoma"/>
            <family val="0"/>
          </rPr>
          <t xml:space="preserve">Mike Andrechak:
</t>
        </r>
        <r>
          <rPr>
            <sz val="8"/>
            <color rgb="FF000000"/>
            <rFont val="Tahoma"/>
            <family val="0"/>
          </rPr>
          <t xml:space="preserve">FY01*1.05
</t>
        </r>
      </text>
      <mc:AlternateContent>
        <mc:Choice Requires="v2">
          <commentPr autoFill="true" autoScale="false" colHidden="false" locked="false" rowHidden="false" textHAlign="justify" textVAlign="top">
            <anchor moveWithCells="false" sizeWithCells="false">
              <xdr:from>
                <xdr:col>6</xdr:col>
                <xdr:colOff>13</xdr:colOff>
                <xdr:row>23</xdr:row>
                <xdr:rowOff>9</xdr:rowOff>
              </xdr:from>
              <xdr:to>
                <xdr:col>7</xdr:col>
                <xdr:colOff>57</xdr:colOff>
                <xdr:row>27</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1" authorId="0">
      <text>
        <r>
          <rPr>
            <sz val="8"/>
            <color rgb="FF000000"/>
            <rFont val="Tahoma"/>
            <family val="2"/>
          </rPr>
          <t xml:space="preserve">984 students * Avg
</t>
        </r>
        <r>
          <rPr>
            <sz val="8"/>
            <color rgb="FF000000"/>
            <rFont val="Tahoma"/>
            <family val="0"/>
          </rPr>
          <t xml:space="preserve">tuit per hdct.  Last year, 777 students.  Line 404 of the campus profile for CBA
</t>
        </r>
      </text>
      <mc:AlternateContent>
        <mc:Choice Requires="v2">
          <commentPr autoFill="true" autoScale="false" colHidden="false" locked="false" rowHidden="false" textHAlign="justify" textVAlign="top">
            <anchor moveWithCells="false" sizeWithCells="false">
              <xdr:from>
                <xdr:col>24</xdr:col>
                <xdr:colOff>1</xdr:colOff>
                <xdr:row>11</xdr:row>
                <xdr:rowOff>0</xdr:rowOff>
              </xdr:from>
              <xdr:to>
                <xdr:col>29</xdr:col>
                <xdr:colOff>33</xdr:colOff>
                <xdr:row>1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phoey:
</t>
        </r>
        <r>
          <rPr>
            <sz val="8"/>
            <color rgb="FF000000"/>
            <rFont val="Tahoma"/>
            <family val="0"/>
          </rPr>
          <t xml:space="preserve">$3,282 SumII + 691 SumI</t>
        </r>
      </text>
      <mc:AlternateContent>
        <mc:Choice Requires="v2">
          <commentPr autoFill="true" autoScale="false" colHidden="false" locked="false" rowHidden="false" textHAlign="justify" textVAlign="top">
            <anchor moveWithCells="false" sizeWithCells="false">
              <xdr:from>
                <xdr:col>3</xdr:col>
                <xdr:colOff>12</xdr:colOff>
                <xdr:row>8</xdr:row>
                <xdr:rowOff>7</xdr:rowOff>
              </xdr:from>
              <xdr:to>
                <xdr:col>5</xdr:col>
                <xdr:colOff>4</xdr:colOff>
                <xdr:row>1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
 These amounts are removed from the CBA line abo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8</xdr:colOff>
                <xdr:row>26</xdr:row>
                <xdr:rowOff>9</xdr:rowOff>
              </xdr:from>
              <xdr:to>
                <xdr:col>3</xdr:col>
                <xdr:colOff>34</xdr:colOff>
                <xdr:row>30</xdr:row>
                <xdr:rowOff>9</xdr:rowOff>
              </xdr:to>
            </anchor>
          </commentPr>
        </mc:Choice>
        <mc:Fallback/>
      </mc:AlternateContent>
    </comment>
    <comment ref="K11" authorId="0">
      <text>
        <r>
          <rPr>
            <sz val="8"/>
            <color rgb="FF000000"/>
            <rFont val="Tahoma"/>
            <family val="0"/>
          </rPr>
          <t xml:space="preserve">MBA &amp; Self Suppt est + 5% tuiton increase; these numbers will be adjusted after spring numbers are available
</t>
        </r>
      </text>
      <mc:AlternateContent>
        <mc:Choice Requires="v2">
          <commentPr autoFill="true" autoScale="false" colHidden="false" locked="false" rowHidden="false" textHAlign="justify" textVAlign="top">
            <anchor moveWithCells="false" sizeWithCells="false">
              <xdr:from>
                <xdr:col>10</xdr:col>
                <xdr:colOff>70</xdr:colOff>
                <xdr:row>9</xdr:row>
                <xdr:rowOff>9</xdr:rowOff>
              </xdr:from>
              <xdr:to>
                <xdr:col>12</xdr:col>
                <xdr:colOff>51</xdr:colOff>
                <xdr:row>15</xdr:row>
                <xdr:rowOff>9</xdr:rowOff>
              </xdr:to>
            </anchor>
          </commentPr>
        </mc:Choice>
        <mc:Fallback/>
      </mc:AlternateContent>
    </comment>
  </commentList>
</comments>
</file>

<file path=xl/sharedStrings.xml><?xml version="1.0" encoding="utf-8"?>
<sst xmlns="http://schemas.openxmlformats.org/spreadsheetml/2006/main" count="478" uniqueCount="165">
  <si>
    <t xml:space="preserve">Distribution of Tuition Income</t>
  </si>
  <si>
    <t xml:space="preserve">This file contains 9 spreadsheets which are used to determine the distribution of tuition income to colleges using Budget Reform rules.  Use the tabs at the bottom of the page to access the spreadsheets.</t>
  </si>
  <si>
    <t xml:space="preserve">The worksheets:</t>
  </si>
  <si>
    <r>
      <rPr>
        <b val="true"/>
        <sz val="10"/>
        <rFont val="Arial"/>
        <family val="2"/>
      </rPr>
      <t xml:space="preserve">Undergrad Income</t>
    </r>
    <r>
      <rPr>
        <sz val="10"/>
        <rFont val="Arial"/>
        <family val="0"/>
      </rPr>
      <t xml:space="preserve">.  This worksheet is used to determine how much of projected FY01 undergraduate tuition will be available for distribution on the basis of IUs and tuition collections.  Special tuition items, such as tuition differentials, are also noted on that page.  </t>
    </r>
  </si>
  <si>
    <r>
      <rPr>
        <b val="true"/>
        <sz val="10"/>
        <rFont val="Arial"/>
        <family val="2"/>
      </rPr>
      <t xml:space="preserve">UG Distribution.</t>
    </r>
    <r>
      <rPr>
        <sz val="10"/>
        <rFont val="Arial"/>
        <family val="0"/>
      </rPr>
      <t xml:space="preserve"> After removing tuition differentials, 50% of UG tuition is distributed on the basis of each colleges share of tuition collections and 50% is distributed on the basis of each colleges share of IUs  generated. The original Budget Reform plan was  to distribute 50% of the income on the basis of enrollment.  This distribution was also to take into account the tuition range and the residency status of the student.  To simplify this distribution, tuition assessments are used as a surrogate for enrollment since they reflect the residency status and range of the student.  Tuition assessment data for the prior two years was provided by DMI and is available both on their web site and on the OBA Budget Reform web site.  The tuition file on the OBA site combines the FY99 and FY00 data by college and then provides an average.  Each colleges share of assessed tuition is used as the basis for distributing this portion of income.  If a college has 3.6% of the UG assessments, it will receive 3.6% of the income distributed in this fashion.</t>
    </r>
  </si>
  <si>
    <t xml:space="preserve">Fifty percent of UG income is distributed on the basis of IUs.  Again, the source of the IU data is  DMI.  Source data is available both on their and OBA's web sites.  Each college receives income based on its share of total IUs.</t>
  </si>
  <si>
    <t xml:space="preserve">This sheet also contains the distribution of differential tuition income.  The average of the prior two years is used as the amount to be distributed.  Special adjustments are made for increases in differential tuition.</t>
  </si>
  <si>
    <r>
      <rPr>
        <b val="true"/>
        <sz val="10"/>
        <rFont val="Arial"/>
        <family val="2"/>
      </rPr>
      <t xml:space="preserve">UG Summer</t>
    </r>
    <r>
      <rPr>
        <sz val="10"/>
        <rFont val="Arial"/>
        <family val="0"/>
      </rPr>
      <t xml:space="preserve">.  Estimated UG summer income is distributed based on the average IUs for the two prior summers.</t>
    </r>
  </si>
  <si>
    <r>
      <rPr>
        <b val="true"/>
        <sz val="10"/>
        <rFont val="Arial"/>
        <family val="2"/>
      </rPr>
      <t xml:space="preserve">Grad Income</t>
    </r>
    <r>
      <rPr>
        <sz val="10"/>
        <rFont val="Arial"/>
        <family val="0"/>
      </rPr>
      <t xml:space="preserve">.  This sheet shows the estimated FY01 graduate tuition income and, from that amount, removes summer income, new differential income, and self-supporting programs.  The remainder is available for distribution.</t>
    </r>
  </si>
  <si>
    <r>
      <rPr>
        <b val="true"/>
        <sz val="10"/>
        <rFont val="Arial"/>
        <family val="2"/>
      </rPr>
      <t xml:space="preserve">Grad Distribution.</t>
    </r>
    <r>
      <rPr>
        <sz val="10"/>
        <rFont val="Arial"/>
        <family val="0"/>
      </rPr>
      <t xml:space="preserve">  This sheet is used to determine the amount of graduate income received by colleges.  Projected income is distributed based on each colleges share of net tuition revenue.  Net revenue is determined by averaging the two prior years of academic year tuition assessments for both regular and differential tuition.  The value of waivers is then subtracted from  assessments, leaving the net or collected tuition.  MBA and self-supporting programs are removed from these numbers, since actual earnings, in the year that they are received, are assigned to those programs.  For other all other programs, estimated income is distributed based on each colleges share of net tuition.</t>
    </r>
  </si>
  <si>
    <r>
      <rPr>
        <b val="true"/>
        <sz val="10"/>
        <rFont val="Arial"/>
        <family val="2"/>
      </rPr>
      <t xml:space="preserve">Grad Summer.</t>
    </r>
    <r>
      <rPr>
        <sz val="10"/>
        <rFont val="Arial"/>
        <family val="0"/>
      </rPr>
      <t xml:space="preserve">  Projected income is distributed based on each colleges share of net income for the prior two summers.</t>
    </r>
  </si>
  <si>
    <r>
      <rPr>
        <b val="true"/>
        <sz val="10"/>
        <rFont val="Arial"/>
        <family val="2"/>
      </rPr>
      <t xml:space="preserve">Prof Income.</t>
    </r>
    <r>
      <rPr>
        <sz val="10"/>
        <rFont val="Arial"/>
        <family val="0"/>
      </rPr>
      <t xml:space="preserve">  Current year professional income is increased by the percentage increase for tuition, resulting in the estimated income for the coming year.  Actual earnings will be compare to projections and budgets will be accordingly adjusted during the spring semester.</t>
    </r>
  </si>
  <si>
    <r>
      <rPr>
        <b val="true"/>
        <sz val="10"/>
        <rFont val="Arial"/>
        <family val="2"/>
      </rPr>
      <t xml:space="preserve">Prof Tuition.</t>
    </r>
    <r>
      <rPr>
        <sz val="10"/>
        <rFont val="Arial"/>
        <family val="0"/>
      </rPr>
      <t xml:space="preserve">  This table shows the assignment of professional tuition to Law and VM.</t>
    </r>
  </si>
  <si>
    <r>
      <rPr>
        <b val="true"/>
        <sz val="10"/>
        <rFont val="Arial"/>
        <family val="2"/>
      </rPr>
      <t xml:space="preserve">Extramural. </t>
    </r>
    <r>
      <rPr>
        <sz val="10"/>
        <rFont val="Arial"/>
        <family val="0"/>
      </rPr>
      <t xml:space="preserve"> Extramural income, less stipends paid by CEPS, is shown for the prior years.  The average of these years is distributed by college.  Data for this table is provided by the CEPS Division of Academic Outreach.</t>
    </r>
  </si>
  <si>
    <r>
      <rPr>
        <b val="true"/>
        <sz val="10"/>
        <rFont val="Arial"/>
        <family val="2"/>
      </rPr>
      <t xml:space="preserve">Total Tuition.</t>
    </r>
    <r>
      <rPr>
        <sz val="10"/>
        <rFont val="Arial"/>
        <family val="0"/>
      </rPr>
      <t xml:space="preserve">  This table provides a summary of tuition distributions from the previous worksheets in this file.</t>
    </r>
  </si>
  <si>
    <t xml:space="preserve">DISTRIBUTION OF UNDERGRADUATE TUITION--FY02</t>
  </si>
  <si>
    <t xml:space="preserve">FY01 Distibution</t>
  </si>
  <si>
    <t xml:space="preserve">FY02 Tuition increment (5%)</t>
  </si>
  <si>
    <t xml:space="preserve">FY01 Overrealization</t>
  </si>
  <si>
    <t xml:space="preserve">Less Summer session</t>
  </si>
  <si>
    <t xml:space="preserve">Less 28% on 2% increment</t>
  </si>
  <si>
    <t xml:space="preserve">Less Differential Tuition</t>
  </si>
  <si>
    <t xml:space="preserve">Avg. two prior years</t>
  </si>
  <si>
    <t xml:space="preserve">Plus Value of Undergrad Assistants</t>
  </si>
  <si>
    <t xml:space="preserve">Income to be distributed</t>
  </si>
  <si>
    <t xml:space="preserve">Portion based on enrollment</t>
  </si>
  <si>
    <t xml:space="preserve">Portion based on IUs</t>
  </si>
  <si>
    <t xml:space="preserve">DISTRIBUTION OF SUMMER TUITION</t>
  </si>
  <si>
    <t xml:space="preserve">Summer</t>
  </si>
  <si>
    <t xml:space="preserve">Less Summer Session Ofc.</t>
  </si>
  <si>
    <t xml:space="preserve">Amt. to be Distributed</t>
  </si>
  <si>
    <t xml:space="preserve"> </t>
  </si>
  <si>
    <t xml:space="preserve">IU Distribution</t>
  </si>
  <si>
    <t xml:space="preserve">Ac Year</t>
  </si>
  <si>
    <t xml:space="preserve">Distribute</t>
  </si>
  <si>
    <t xml:space="preserve">Program</t>
  </si>
  <si>
    <t xml:space="preserve">Differentials</t>
  </si>
  <si>
    <t xml:space="preserve">Additional</t>
  </si>
  <si>
    <t xml:space="preserve">Waivers</t>
  </si>
  <si>
    <t xml:space="preserve">Undergrad</t>
  </si>
  <si>
    <t xml:space="preserve">Average</t>
  </si>
  <si>
    <t xml:space="preserve">Regular</t>
  </si>
  <si>
    <t xml:space="preserve">% of</t>
  </si>
  <si>
    <t xml:space="preserve">Differ-</t>
  </si>
  <si>
    <t xml:space="preserve">in</t>
  </si>
  <si>
    <t xml:space="preserve">Eng &amp; LAS</t>
  </si>
  <si>
    <t xml:space="preserve">From </t>
  </si>
  <si>
    <t xml:space="preserve">Assistants</t>
  </si>
  <si>
    <t xml:space="preserve">2-Year</t>
  </si>
  <si>
    <t xml:space="preserve">College</t>
  </si>
  <si>
    <t xml:space="preserve">Tuition</t>
  </si>
  <si>
    <t xml:space="preserve">Total</t>
  </si>
  <si>
    <t xml:space="preserve">Reg Tuition</t>
  </si>
  <si>
    <t xml:space="preserve">entials</t>
  </si>
  <si>
    <t xml:space="preserve">(000)'s</t>
  </si>
  <si>
    <t xml:space="preserve">Differential</t>
  </si>
  <si>
    <t xml:space="preserve">Campus</t>
  </si>
  <si>
    <t xml:space="preserve">in (000)'s</t>
  </si>
  <si>
    <t xml:space="preserve">IU's</t>
  </si>
  <si>
    <t xml:space="preserve">by IU's</t>
  </si>
  <si>
    <t xml:space="preserve">15</t>
  </si>
  <si>
    <t xml:space="preserve">AGR, CONSUMER, &amp; ENV</t>
  </si>
  <si>
    <t xml:space="preserve">17</t>
  </si>
  <si>
    <t xml:space="preserve">COMMERCE &amp; BUSINESS</t>
  </si>
  <si>
    <t xml:space="preserve">20</t>
  </si>
  <si>
    <t xml:space="preserve">EDUCATION</t>
  </si>
  <si>
    <t xml:space="preserve">22</t>
  </si>
  <si>
    <t xml:space="preserve">ENGINEERING</t>
  </si>
  <si>
    <t xml:space="preserve">24</t>
  </si>
  <si>
    <t xml:space="preserve">FINE &amp; APPLIED ARTS</t>
  </si>
  <si>
    <t xml:space="preserve">28</t>
  </si>
  <si>
    <t xml:space="preserve">COLLEGE OF COMMUNICA</t>
  </si>
  <si>
    <t xml:space="preserve">30</t>
  </si>
  <si>
    <t xml:space="preserve">LAW</t>
  </si>
  <si>
    <t xml:space="preserve">32</t>
  </si>
  <si>
    <t xml:space="preserve">LIBERAL ARTS &amp; SCIEN</t>
  </si>
  <si>
    <t xml:space="preserve">36</t>
  </si>
  <si>
    <t xml:space="preserve">APPLIED LIFE STUDIES</t>
  </si>
  <si>
    <t xml:space="preserve">44</t>
  </si>
  <si>
    <t xml:space="preserve">VETERINARY MEDICINE</t>
  </si>
  <si>
    <t xml:space="preserve">50</t>
  </si>
  <si>
    <t xml:space="preserve">ARMED FORCES</t>
  </si>
  <si>
    <t xml:space="preserve">52</t>
  </si>
  <si>
    <t xml:space="preserve">INSTITUTE OF AVIATIO</t>
  </si>
  <si>
    <t xml:space="preserve">60</t>
  </si>
  <si>
    <t xml:space="preserve">LABOR &amp; INDUSTRIAL R</t>
  </si>
  <si>
    <t xml:space="preserve">68</t>
  </si>
  <si>
    <t xml:space="preserve">SCHOOL OF SOCIAL WOR</t>
  </si>
  <si>
    <t xml:space="preserve">73</t>
  </si>
  <si>
    <t xml:space="preserve">CEPS</t>
  </si>
  <si>
    <t xml:space="preserve">74</t>
  </si>
  <si>
    <t xml:space="preserve">LIBRARY &amp; INFORMATIO</t>
  </si>
  <si>
    <t xml:space="preserve">ALL</t>
  </si>
  <si>
    <t xml:space="preserve">updated</t>
  </si>
  <si>
    <t xml:space="preserve">IUs</t>
  </si>
  <si>
    <t xml:space="preserve">DISTRIBUTION OF ACADEMIC YEAR TUITION-FY01</t>
  </si>
  <si>
    <t xml:space="preserve">Graduate</t>
  </si>
  <si>
    <t xml:space="preserve">FY01 Distribution</t>
  </si>
  <si>
    <t xml:space="preserve">  FY00 X 1.05</t>
  </si>
  <si>
    <t xml:space="preserve">Increment (5%)</t>
  </si>
  <si>
    <t xml:space="preserve">Overrealization</t>
  </si>
  <si>
    <t xml:space="preserve">Amount to distribute</t>
  </si>
  <si>
    <t xml:space="preserve">Estimated Summer Income</t>
  </si>
  <si>
    <t xml:space="preserve">Less CEPS</t>
  </si>
  <si>
    <t xml:space="preserve">Graduate--Avg. of FY99 &amp; FY00</t>
  </si>
  <si>
    <t xml:space="preserve">%</t>
  </si>
  <si>
    <t xml:space="preserve">FY01</t>
  </si>
  <si>
    <t xml:space="preserve">&amp; Regular</t>
  </si>
  <si>
    <t xml:space="preserve">From</t>
  </si>
  <si>
    <t xml:space="preserve">of</t>
  </si>
  <si>
    <t xml:space="preserve">Self-Suppt</t>
  </si>
  <si>
    <t xml:space="preserve">less Waivers</t>
  </si>
  <si>
    <t xml:space="preserve">Reg. Tuition</t>
  </si>
  <si>
    <t xml:space="preserve">Programs</t>
  </si>
  <si>
    <t xml:space="preserve">MBA Program      2000</t>
  </si>
  <si>
    <t xml:space="preserve">FY02 Allocation of Graduate Summer Tuition</t>
  </si>
  <si>
    <t xml:space="preserve">Summ. Tuition</t>
  </si>
  <si>
    <t xml:space="preserve">Net of</t>
  </si>
  <si>
    <t xml:space="preserve"> Tuition</t>
  </si>
  <si>
    <t xml:space="preserve">less</t>
  </si>
  <si>
    <t xml:space="preserve">105%</t>
  </si>
  <si>
    <t xml:space="preserve">Net</t>
  </si>
  <si>
    <t xml:space="preserve">Law (est 01)</t>
  </si>
  <si>
    <t xml:space="preserve">VM (est 01)</t>
  </si>
  <si>
    <t xml:space="preserve">FY01 Est. Tuition</t>
  </si>
  <si>
    <t xml:space="preserve">and Summ.</t>
  </si>
  <si>
    <t xml:space="preserve">Session</t>
  </si>
  <si>
    <t xml:space="preserve">in Budget</t>
  </si>
  <si>
    <t xml:space="preserve">Share</t>
  </si>
  <si>
    <t xml:space="preserve">FY00</t>
  </si>
  <si>
    <t xml:space="preserve">FY99&amp; FY00 AVG.</t>
  </si>
  <si>
    <t xml:space="preserve">TOTAL</t>
  </si>
  <si>
    <t xml:space="preserve">COMBINED</t>
  </si>
  <si>
    <t xml:space="preserve">AVG.</t>
  </si>
  <si>
    <t xml:space="preserve">EXTRAMURAL</t>
  </si>
  <si>
    <t xml:space="preserve">INCOME</t>
  </si>
  <si>
    <t xml:space="preserve">STIPENDS</t>
  </si>
  <si>
    <t xml:space="preserve">NET</t>
  </si>
  <si>
    <t xml:space="preserve">NET INCOME</t>
  </si>
  <si>
    <t xml:space="preserve">(000)</t>
  </si>
  <si>
    <t xml:space="preserve">Correspond.</t>
  </si>
  <si>
    <t xml:space="preserve">&amp; CORRESP.</t>
  </si>
  <si>
    <t xml:space="preserve">Undergraduate Tuition</t>
  </si>
  <si>
    <t xml:space="preserve">Graduate Tuition</t>
  </si>
  <si>
    <t xml:space="preserve">Based</t>
  </si>
  <si>
    <t xml:space="preserve">Self-</t>
  </si>
  <si>
    <t xml:space="preserve">Budgeted</t>
  </si>
  <si>
    <t xml:space="preserve">Corespond. &amp;</t>
  </si>
  <si>
    <t xml:space="preserve">Change</t>
  </si>
  <si>
    <t xml:space="preserve">on College</t>
  </si>
  <si>
    <t xml:space="preserve">Based on</t>
  </si>
  <si>
    <t xml:space="preserve">Less UG</t>
  </si>
  <si>
    <t xml:space="preserve">Total UG</t>
  </si>
  <si>
    <t xml:space="preserve">Supporting</t>
  </si>
  <si>
    <t xml:space="preserve">Professional</t>
  </si>
  <si>
    <t xml:space="preserve">Extramural</t>
  </si>
  <si>
    <t xml:space="preserve">LAS/CBA</t>
  </si>
  <si>
    <t xml:space="preserve">FY02-01</t>
  </si>
  <si>
    <t xml:space="preserve">of Enrollment</t>
  </si>
  <si>
    <t xml:space="preserve">programs</t>
  </si>
  <si>
    <t xml:space="preserve">Income</t>
  </si>
  <si>
    <t xml:space="preserve">Econ</t>
  </si>
  <si>
    <t xml:space="preserve">Tuition Generation By College</t>
  </si>
  <si>
    <t xml:space="preserve">FY01 vs. FY02--in FY01 Dollars</t>
  </si>
  <si>
    <t xml:space="preserve">FY02</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
    <numFmt numFmtId="172" formatCode="0"/>
    <numFmt numFmtId="173" formatCode="_(* #,##0.0_);_(* \(#,##0.0\);_(* \-??_);_(@_)"/>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u val="single"/>
      <sz val="10"/>
      <name val="Arial"/>
      <family val="2"/>
    </font>
    <font>
      <b val="true"/>
      <sz val="8"/>
      <color rgb="FF000000"/>
      <name val="Tahoma"/>
      <family val="0"/>
    </font>
    <font>
      <sz val="8"/>
      <color rgb="FF000000"/>
      <name val="Tahoma"/>
      <family val="0"/>
    </font>
    <font>
      <sz val="8"/>
      <name val="Arial"/>
      <family val="2"/>
    </font>
    <font>
      <sz val="10"/>
      <name val="Arial"/>
      <family val="2"/>
    </font>
    <font>
      <sz val="8"/>
      <color rgb="FF000000"/>
      <name val="Tahoma"/>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66" fontId="9" fillId="0" borderId="2"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70" fontId="9" fillId="0" borderId="0" xfId="19" applyFont="true" applyBorder="true" applyAlignment="true" applyProtection="true">
      <alignment horizontal="center"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8" fontId="9" fillId="2"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2" borderId="4" xfId="17" applyFont="true" applyBorder="true" applyAlignment="true" applyProtection="true">
      <alignment horizontal="center"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6" fontId="9" fillId="0" borderId="6" xfId="15" applyFont="true" applyBorder="true" applyAlignment="true" applyProtection="true">
      <alignment horizontal="center" vertical="bottom" textRotation="0" wrapText="false" indent="0" shrinkToFit="false"/>
      <protection locked="true" hidden="false"/>
    </xf>
    <xf numFmtId="170" fontId="9" fillId="0" borderId="6" xfId="19" applyFont="true" applyBorder="true" applyAlignment="true" applyProtection="true">
      <alignment horizontal="center" vertical="bottom" textRotation="0" wrapText="false" indent="0" shrinkToFit="false"/>
      <protection locked="true" hidden="false"/>
    </xf>
    <xf numFmtId="166" fontId="9" fillId="2" borderId="6" xfId="15"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66" fontId="0" fillId="2" borderId="10"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2" borderId="12"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3" xfId="15" applyFont="true" applyBorder="true" applyAlignment="true" applyProtection="true">
      <alignment horizontal="general" vertical="bottom" textRotation="0" wrapText="false" indent="0" shrinkToFit="false"/>
      <protection locked="true" hidden="false"/>
    </xf>
    <xf numFmtId="166" fontId="0" fillId="2" borderId="4"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70" fontId="0" fillId="0" borderId="16" xfId="19" applyFont="true" applyBorder="true" applyAlignment="true" applyProtection="true">
      <alignment horizontal="general" vertical="bottom" textRotation="0" wrapText="false" indent="0" shrinkToFit="false"/>
      <protection locked="true" hidden="false"/>
    </xf>
    <xf numFmtId="168" fontId="0" fillId="2" borderId="16" xfId="17"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2" borderId="18" xfId="17"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9" fillId="0" borderId="15" xfId="15" applyFont="true" applyBorder="true" applyAlignment="true" applyProtection="true">
      <alignment horizontal="center" vertical="bottom" textRotation="0" wrapText="false" indent="0" shrinkToFit="false"/>
      <protection locked="true" hidden="false"/>
    </xf>
    <xf numFmtId="166" fontId="9" fillId="0" borderId="16" xfId="15" applyFont="true" applyBorder="true" applyAlignment="true" applyProtection="true">
      <alignment horizontal="center" vertical="bottom" textRotation="0" wrapText="false" indent="0" shrinkToFit="false"/>
      <protection locked="true" hidden="false"/>
    </xf>
    <xf numFmtId="166" fontId="9" fillId="0" borderId="18" xfId="15"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9" fillId="0" borderId="10" xfId="15" applyFont="true" applyBorder="true" applyAlignment="true" applyProtection="true">
      <alignment horizontal="center" vertical="bottom" textRotation="0" wrapText="false" indent="0" shrinkToFit="false"/>
      <protection locked="true" hidden="false"/>
    </xf>
    <xf numFmtId="166" fontId="9" fillId="2" borderId="11" xfId="15" applyFont="true" applyBorder="true" applyAlignment="true" applyProtection="true">
      <alignment horizontal="center" vertical="bottom" textRotation="0" wrapText="false" indent="0" shrinkToFit="false"/>
      <protection locked="true" hidden="false"/>
    </xf>
    <xf numFmtId="166" fontId="9" fillId="0" borderId="13" xfId="15" applyFont="true" applyBorder="true" applyAlignment="true" applyProtection="true">
      <alignment horizontal="center" vertical="bottom" textRotation="0" wrapText="false" indent="0" shrinkToFit="false"/>
      <protection locked="true" hidden="false"/>
    </xf>
    <xf numFmtId="168" fontId="9" fillId="2" borderId="5" xfId="17" applyFont="true" applyBorder="true" applyAlignment="true" applyProtection="true">
      <alignment horizontal="general" vertical="bottom" textRotation="0" wrapText="false" indent="0" shrinkToFit="false"/>
      <protection locked="true" hidden="false"/>
    </xf>
    <xf numFmtId="166" fontId="9" fillId="0" borderId="14" xfId="15" applyFont="true" applyBorder="true" applyAlignment="true" applyProtection="true">
      <alignment horizontal="center" vertical="bottom" textRotation="0" wrapText="false" indent="0" shrinkToFit="false"/>
      <protection locked="true" hidden="false"/>
    </xf>
    <xf numFmtId="166" fontId="9" fillId="2" borderId="8" xfId="15" applyFont="true" applyBorder="true" applyAlignment="true" applyProtection="true">
      <alignment horizontal="center" vertical="bottom" textRotation="0" wrapText="false" indent="0" shrinkToFit="false"/>
      <protection locked="true" hidden="false"/>
    </xf>
    <xf numFmtId="166" fontId="9" fillId="0" borderId="9" xfId="15" applyFont="true" applyBorder="true" applyAlignment="true" applyProtection="true">
      <alignment horizontal="general" vertical="bottom" textRotation="0" wrapText="false" indent="0" shrinkToFit="false"/>
      <protection locked="true" hidden="false"/>
    </xf>
    <xf numFmtId="166" fontId="9" fillId="0" borderId="12" xfId="15" applyFont="true" applyBorder="true" applyAlignment="true" applyProtection="tru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2" fontId="0" fillId="2" borderId="11" xfId="0" applyFont="false" applyBorder="true" applyAlignment="false" applyProtection="false">
      <alignment horizontal="general" vertical="bottom" textRotation="0" wrapText="false" indent="0" shrinkToFit="false"/>
      <protection locked="true" hidden="false"/>
    </xf>
    <xf numFmtId="166" fontId="9" fillId="0" borderId="13" xfId="15" applyFont="true" applyBorder="true" applyAlignment="true" applyProtection="true">
      <alignment horizontal="general" vertical="bottom" textRotation="0" wrapText="fals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6" fontId="9" fillId="0" borderId="15" xfId="15" applyFont="true" applyBorder="true" applyAlignment="true" applyProtection="true">
      <alignment horizontal="general" vertical="bottom" textRotation="0" wrapText="false" indent="0" shrinkToFit="false"/>
      <protection locked="true" hidden="false"/>
    </xf>
    <xf numFmtId="166" fontId="9" fillId="0" borderId="18" xfId="15"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68" fontId="0" fillId="2" borderId="17" xfId="17"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3" xfId="15"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8" fontId="9" fillId="2" borderId="5" xfId="17"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2" borderId="11" xfId="15"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0" fillId="2" borderId="5" xfId="15"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2" borderId="14" xfId="15"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2" fontId="0" fillId="2" borderId="9"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9" fillId="0" borderId="19" xfId="15" applyFont="true" applyBorder="true" applyAlignment="true" applyProtection="true">
      <alignment horizontal="center"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9" fillId="0" borderId="9" xfId="15" applyFont="true" applyBorder="true" applyAlignment="true" applyProtection="true">
      <alignment horizontal="center" vertical="bottom" textRotation="0" wrapText="false" indent="0" shrinkToFit="false"/>
      <protection locked="true" hidden="false"/>
    </xf>
    <xf numFmtId="166" fontId="9" fillId="0" borderId="12"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9" fillId="0" borderId="11" xfId="15" applyFont="true" applyBorder="true" applyAlignment="true" applyProtection="true">
      <alignment horizontal="general" vertical="bottom" textRotation="0" wrapText="false" indent="0" shrinkToFit="false"/>
      <protection locked="true" hidden="false"/>
    </xf>
    <xf numFmtId="166" fontId="9" fillId="0" borderId="4" xfId="15" applyFont="true" applyBorder="true" applyAlignment="true" applyProtection="true">
      <alignment horizontal="center"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center"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9" fillId="0" borderId="10" xfId="15" applyFont="true" applyBorder="true" applyAlignment="true" applyProtection="true">
      <alignment horizontal="general" vertical="bottom" textRotation="0" wrapText="false" indent="0" shrinkToFit="false"/>
      <protection locked="true" hidden="false"/>
    </xf>
    <xf numFmtId="166" fontId="9"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8" fontId="9" fillId="0" borderId="0" xfId="17" applyFont="true" applyBorder="true" applyAlignment="true" applyProtection="true">
      <alignment horizontal="center" vertical="bottom" textRotation="0" wrapText="false" indent="0" shrinkToFit="false"/>
      <protection locked="true" hidden="false"/>
    </xf>
    <xf numFmtId="168" fontId="9" fillId="0" borderId="13" xfId="17" applyFont="true" applyBorder="true" applyAlignment="true" applyProtection="true">
      <alignment horizontal="center" vertical="bottom" textRotation="0" wrapText="false" indent="0" shrinkToFit="false"/>
      <protection locked="true" hidden="false"/>
    </xf>
    <xf numFmtId="166" fontId="9" fillId="0" borderId="5" xfId="15" applyFont="true" applyBorder="true" applyAlignment="true" applyProtection="true">
      <alignment horizontal="center" vertical="bottom" textRotation="0" wrapText="false" indent="0" shrinkToFit="false"/>
      <protection locked="true" hidden="false"/>
    </xf>
    <xf numFmtId="166" fontId="0" fillId="0" borderId="5" xfId="15" applyFont="true" applyBorder="true" applyAlignment="true" applyProtection="true">
      <alignment horizontal="center" vertical="bottom" textRotation="0" wrapText="false" indent="0" shrinkToFit="false"/>
      <protection locked="true" hidden="false"/>
    </xf>
    <xf numFmtId="166" fontId="9" fillId="0" borderId="14"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center" vertical="bottom" textRotation="0" wrapText="false" indent="0" shrinkToFit="false"/>
      <protection locked="true" hidden="false"/>
    </xf>
    <xf numFmtId="173" fontId="0" fillId="0" borderId="13"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center" vertical="bottom" textRotation="0" wrapText="false" indent="0" shrinkToFit="false"/>
      <protection locked="true" hidden="false"/>
    </xf>
    <xf numFmtId="173" fontId="0" fillId="0" borderId="10" xfId="15" applyFont="true" applyBorder="true" applyAlignment="true" applyProtection="true">
      <alignment horizontal="center" vertical="bottom" textRotation="0" wrapText="false" indent="0" shrinkToFit="false"/>
      <protection locked="true" hidden="false"/>
    </xf>
    <xf numFmtId="173" fontId="0" fillId="0" borderId="5" xfId="15" applyFont="true" applyBorder="true" applyAlignment="true" applyProtection="true">
      <alignment horizontal="center" vertical="bottom" textRotation="0" wrapText="false" indent="0" shrinkToFit="false"/>
      <protection locked="true" hidden="false"/>
    </xf>
    <xf numFmtId="173" fontId="9" fillId="0" borderId="6"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center" vertical="bottom" textRotation="0" wrapText="false" indent="0" shrinkToFit="false"/>
      <protection locked="true" hidden="false"/>
    </xf>
    <xf numFmtId="173" fontId="0" fillId="0" borderId="6" xfId="15" applyFont="true" applyBorder="true" applyAlignment="true" applyProtection="true">
      <alignment horizontal="center" vertical="bottom" textRotation="0" wrapText="false" indent="0" shrinkToFit="false"/>
      <protection locked="true" hidden="false"/>
    </xf>
    <xf numFmtId="173" fontId="9" fillId="0" borderId="9" xfId="15" applyFont="true" applyBorder="true" applyAlignment="true" applyProtection="true">
      <alignment horizontal="general" vertical="bottom" textRotation="0" wrapText="false" indent="0" shrinkToFit="false"/>
      <protection locked="true" hidden="false"/>
    </xf>
    <xf numFmtId="173" fontId="9" fillId="0" borderId="12" xfId="15" applyFont="true" applyBorder="true" applyAlignment="true" applyProtection="true">
      <alignment horizontal="general" vertical="bottom" textRotation="0" wrapText="false" indent="0" shrinkToFit="false"/>
      <protection locked="true" hidden="false"/>
    </xf>
    <xf numFmtId="173" fontId="0" fillId="0" borderId="5" xfId="15" applyFont="true" applyBorder="true" applyAlignment="true" applyProtection="true">
      <alignment horizontal="general" vertical="bottom" textRotation="0" wrapText="false" indent="0" shrinkToFit="false"/>
      <protection locked="true" hidden="false"/>
    </xf>
    <xf numFmtId="173" fontId="9" fillId="0" borderId="13" xfId="15" applyFont="true" applyBorder="true" applyAlignment="true" applyProtection="true">
      <alignment horizontal="general" vertical="bottom" textRotation="0" wrapText="false" indent="0" shrinkToFit="false"/>
      <protection locked="true" hidden="false"/>
    </xf>
    <xf numFmtId="173" fontId="9" fillId="0" borderId="4" xfId="15" applyFont="true" applyBorder="true" applyAlignment="true" applyProtection="true">
      <alignment horizontal="general" vertical="bottom" textRotation="0" wrapText="false" indent="0" shrinkToFit="false"/>
      <protection locked="true" hidden="false"/>
    </xf>
    <xf numFmtId="173" fontId="9" fillId="0" borderId="14" xfId="15" applyFont="true" applyBorder="true" applyAlignment="true" applyProtection="true">
      <alignment horizontal="general" vertical="bottom" textRotation="0" wrapText="false" indent="0" shrinkToFit="false"/>
      <protection locked="true" hidden="false"/>
    </xf>
    <xf numFmtId="173" fontId="9" fillId="0" borderId="7"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73" fontId="0" fillId="0" borderId="6"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7"/>
  </cols>
  <sheetData>
    <row r="1" customFormat="false" ht="12.75" hidden="false" customHeight="false" outlineLevel="0" collapsed="false">
      <c r="A1" s="1" t="s">
        <v>0</v>
      </c>
    </row>
    <row r="3" customFormat="false" ht="38.25" hidden="false" customHeight="false" outlineLevel="0" collapsed="false">
      <c r="A3" s="2" t="s">
        <v>1</v>
      </c>
    </row>
    <row r="5" customFormat="false" ht="12.75" hidden="false" customHeight="false" outlineLevel="0" collapsed="false">
      <c r="A5" s="3" t="s">
        <v>2</v>
      </c>
    </row>
    <row r="7" customFormat="false" ht="38.25" hidden="false" customHeight="false" outlineLevel="0" collapsed="false">
      <c r="A7" s="4" t="s">
        <v>3</v>
      </c>
    </row>
    <row r="9" customFormat="false" ht="153" hidden="false" customHeight="false" outlineLevel="0" collapsed="false">
      <c r="A9" s="4" t="s">
        <v>4</v>
      </c>
    </row>
    <row r="11" customFormat="false" ht="38.25" hidden="false" customHeight="false" outlineLevel="0" collapsed="false">
      <c r="A11" s="5" t="s">
        <v>5</v>
      </c>
    </row>
    <row r="13" customFormat="false" ht="38.25" hidden="false" customHeight="false" outlineLevel="0" collapsed="false">
      <c r="A13" s="2" t="s">
        <v>6</v>
      </c>
    </row>
    <row r="15" customFormat="false" ht="25.5" hidden="false" customHeight="false" outlineLevel="0" collapsed="false">
      <c r="A15" s="4" t="s">
        <v>7</v>
      </c>
    </row>
    <row r="17" customFormat="false" ht="38.25" hidden="false" customHeight="false" outlineLevel="0" collapsed="false">
      <c r="A17" s="4" t="s">
        <v>8</v>
      </c>
    </row>
    <row r="19" customFormat="false" ht="102" hidden="false" customHeight="false" outlineLevel="0" collapsed="false">
      <c r="A19" s="4" t="s">
        <v>9</v>
      </c>
    </row>
    <row r="21" customFormat="false" ht="25.5" hidden="false" customHeight="false" outlineLevel="0" collapsed="false">
      <c r="A21" s="4" t="s">
        <v>10</v>
      </c>
    </row>
    <row r="23" customFormat="false" ht="51" hidden="false" customHeight="false" outlineLevel="0" collapsed="false">
      <c r="A23" s="4" t="s">
        <v>11</v>
      </c>
    </row>
    <row r="25" customFormat="false" ht="12.75" hidden="false" customHeight="false" outlineLevel="0" collapsed="false">
      <c r="A25" s="3" t="s">
        <v>12</v>
      </c>
    </row>
    <row r="27" customFormat="false" ht="38.25" hidden="false" customHeight="false" outlineLevel="0" collapsed="false">
      <c r="A27" s="4" t="s">
        <v>13</v>
      </c>
    </row>
    <row r="29" customFormat="false" ht="25.5" hidden="false" customHeight="false" outlineLevel="0" collapsed="false">
      <c r="A29" s="4"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O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24" activeCellId="0" sqref="M24"/>
    </sheetView>
  </sheetViews>
  <sheetFormatPr defaultColWidth="8.84765625" defaultRowHeight="12.75" zeroHeight="false" outlineLevelRow="0" outlineLevelCol="0"/>
  <cols>
    <col collapsed="false" customWidth="true" hidden="false" outlineLevel="0" max="1" min="1" style="6" width="3.85"/>
    <col collapsed="false" customWidth="true" hidden="false" outlineLevel="0" max="2" min="2" style="6" width="20.28"/>
    <col collapsed="false" customWidth="true" hidden="false" outlineLevel="0" max="3" min="3" style="6" width="11.42"/>
    <col collapsed="false" customWidth="true" hidden="false" outlineLevel="0" max="4" min="4" style="6" width="9.85"/>
    <col collapsed="false" customWidth="true" hidden="false" outlineLevel="0" max="6" min="5" style="6" width="11.42"/>
    <col collapsed="false" customWidth="true" hidden="false" outlineLevel="0" max="7" min="7" style="6" width="9.85"/>
    <col collapsed="false" customWidth="true" hidden="false" outlineLevel="0" max="10" min="8" style="6" width="11.42"/>
    <col collapsed="false" customWidth="false" hidden="false" outlineLevel="0" max="11" min="11" style="6" width="8.85"/>
    <col collapsed="false" customWidth="true" hidden="false" outlineLevel="0" max="12" min="12" style="6" width="1.13"/>
    <col collapsed="false" customWidth="true" hidden="false" outlineLevel="0" max="13" min="13" style="6" width="9.41"/>
    <col collapsed="false" customWidth="true" hidden="false" outlineLevel="0" max="14" min="14" style="6" width="1.28"/>
    <col collapsed="false" customWidth="true" hidden="false" outlineLevel="0" max="15" min="15" style="6" width="11.28"/>
    <col collapsed="false" customWidth="false" hidden="false" outlineLevel="0" max="257" min="16" style="6" width="8.85"/>
  </cols>
  <sheetData>
    <row r="6" customFormat="false" ht="13.5" hidden="false" customHeight="false" outlineLevel="0" collapsed="false">
      <c r="B6" s="122"/>
      <c r="C6" s="123" t="s">
        <v>129</v>
      </c>
      <c r="D6" s="123"/>
      <c r="E6" s="123"/>
      <c r="F6" s="123" t="s">
        <v>106</v>
      </c>
      <c r="G6" s="123"/>
      <c r="H6" s="123"/>
      <c r="I6" s="85" t="s">
        <v>130</v>
      </c>
      <c r="J6" s="85"/>
      <c r="K6" s="85"/>
      <c r="L6" s="124"/>
      <c r="M6" s="125"/>
      <c r="N6" s="124"/>
      <c r="O6" s="125"/>
    </row>
    <row r="7" customFormat="false" ht="13.5" hidden="false" customHeight="false" outlineLevel="0" collapsed="false">
      <c r="B7" s="122"/>
      <c r="C7" s="126"/>
      <c r="D7" s="64"/>
      <c r="E7" s="127"/>
      <c r="F7" s="126"/>
      <c r="G7" s="41"/>
      <c r="H7" s="127"/>
      <c r="I7" s="96"/>
      <c r="K7" s="128"/>
      <c r="L7" s="129"/>
      <c r="M7" s="130"/>
      <c r="N7" s="129"/>
      <c r="O7" s="127" t="s">
        <v>131</v>
      </c>
    </row>
    <row r="8" customFormat="false" ht="12.75" hidden="false" customHeight="false" outlineLevel="0" collapsed="false">
      <c r="A8" s="13"/>
      <c r="B8" s="19"/>
      <c r="C8" s="66"/>
      <c r="D8" s="20"/>
      <c r="E8" s="131"/>
      <c r="F8" s="66"/>
      <c r="G8" s="20"/>
      <c r="H8" s="131"/>
      <c r="I8" s="66" t="s">
        <v>132</v>
      </c>
      <c r="J8" s="20" t="s">
        <v>133</v>
      </c>
      <c r="K8" s="131"/>
      <c r="L8" s="132"/>
      <c r="M8" s="133"/>
      <c r="N8" s="132"/>
      <c r="O8" s="131" t="s">
        <v>134</v>
      </c>
    </row>
    <row r="9" customFormat="false" ht="12.75" hidden="false" customHeight="false" outlineLevel="0" collapsed="false">
      <c r="A9" s="30" t="s">
        <v>49</v>
      </c>
      <c r="B9" s="31"/>
      <c r="C9" s="68" t="s">
        <v>135</v>
      </c>
      <c r="D9" s="32" t="s">
        <v>136</v>
      </c>
      <c r="E9" s="134" t="s">
        <v>137</v>
      </c>
      <c r="F9" s="68" t="s">
        <v>135</v>
      </c>
      <c r="G9" s="32" t="s">
        <v>136</v>
      </c>
      <c r="H9" s="32" t="s">
        <v>137</v>
      </c>
      <c r="I9" s="68" t="s">
        <v>138</v>
      </c>
      <c r="J9" s="32" t="s">
        <v>138</v>
      </c>
      <c r="K9" s="134" t="s">
        <v>139</v>
      </c>
      <c r="L9" s="135"/>
      <c r="M9" s="136" t="s">
        <v>140</v>
      </c>
      <c r="N9" s="135"/>
      <c r="O9" s="134" t="s">
        <v>141</v>
      </c>
    </row>
    <row r="10" customFormat="false" ht="12.75" hidden="false" customHeight="false" outlineLevel="0" collapsed="false">
      <c r="A10" s="13" t="s">
        <v>60</v>
      </c>
      <c r="B10" s="13" t="s">
        <v>61</v>
      </c>
      <c r="C10" s="96" t="n">
        <v>171769</v>
      </c>
      <c r="D10" s="6" t="n">
        <v>89022</v>
      </c>
      <c r="E10" s="122" t="n">
        <f aca="false">+C10-D10</f>
        <v>82747</v>
      </c>
      <c r="F10" s="96" t="n">
        <v>159109</v>
      </c>
      <c r="G10" s="6" t="n">
        <v>79718</v>
      </c>
      <c r="H10" s="122" t="n">
        <f aca="false">+F10-G10</f>
        <v>79391</v>
      </c>
      <c r="I10" s="96" t="n">
        <f aca="false">+H10+E10</f>
        <v>162138</v>
      </c>
      <c r="J10" s="6" t="n">
        <f aca="false">+I10/2</f>
        <v>81069</v>
      </c>
      <c r="K10" s="6" t="n">
        <f aca="false">+J10/1000</f>
        <v>81.069</v>
      </c>
      <c r="L10" s="132"/>
      <c r="M10" s="122"/>
      <c r="N10" s="132"/>
      <c r="O10" s="122" t="n">
        <f aca="false">+M10+K10</f>
        <v>81.069</v>
      </c>
    </row>
    <row r="11" customFormat="false" ht="12.75" hidden="false" customHeight="false" outlineLevel="0" collapsed="false">
      <c r="A11" s="13" t="s">
        <v>62</v>
      </c>
      <c r="B11" s="13" t="s">
        <v>63</v>
      </c>
      <c r="C11" s="96"/>
      <c r="E11" s="122"/>
      <c r="F11" s="96"/>
      <c r="H11" s="122"/>
      <c r="I11" s="96" t="n">
        <f aca="false">+H11+E11</f>
        <v>0</v>
      </c>
      <c r="J11" s="6" t="n">
        <f aca="false">+I11/2</f>
        <v>0</v>
      </c>
      <c r="K11" s="6" t="n">
        <f aca="false">+J11/1000</f>
        <v>0</v>
      </c>
      <c r="L11" s="132"/>
      <c r="M11" s="122"/>
      <c r="N11" s="132"/>
      <c r="O11" s="122" t="n">
        <f aca="false">+M11+K11</f>
        <v>0</v>
      </c>
    </row>
    <row r="12" customFormat="false" ht="12.75" hidden="false" customHeight="false" outlineLevel="0" collapsed="false">
      <c r="A12" s="13" t="s">
        <v>64</v>
      </c>
      <c r="B12" s="13" t="s">
        <v>65</v>
      </c>
      <c r="C12" s="96" t="n">
        <v>209073</v>
      </c>
      <c r="D12" s="6" t="n">
        <v>25206</v>
      </c>
      <c r="E12" s="122" t="n">
        <f aca="false">+C12-D12</f>
        <v>183867</v>
      </c>
      <c r="F12" s="96" t="n">
        <v>162638</v>
      </c>
      <c r="G12" s="6" t="n">
        <v>15818</v>
      </c>
      <c r="H12" s="122" t="n">
        <f aca="false">+F12-G12</f>
        <v>146820</v>
      </c>
      <c r="I12" s="96" t="n">
        <f aca="false">+H12+E12</f>
        <v>330687</v>
      </c>
      <c r="J12" s="6" t="n">
        <f aca="false">+I12/2</f>
        <v>165343.5</v>
      </c>
      <c r="K12" s="6" t="n">
        <f aca="false">+J12/1000</f>
        <v>165.3435</v>
      </c>
      <c r="L12" s="132"/>
      <c r="M12" s="122"/>
      <c r="N12" s="132"/>
      <c r="O12" s="122" t="n">
        <f aca="false">+M12+K12</f>
        <v>165.3435</v>
      </c>
    </row>
    <row r="13" customFormat="false" ht="12.75" hidden="false" customHeight="false" outlineLevel="0" collapsed="false">
      <c r="A13" s="13" t="s">
        <v>66</v>
      </c>
      <c r="B13" s="13" t="s">
        <v>67</v>
      </c>
      <c r="C13" s="96" t="n">
        <v>5512</v>
      </c>
      <c r="E13" s="122" t="n">
        <f aca="false">+C13-D13</f>
        <v>5512</v>
      </c>
      <c r="F13" s="96" t="n">
        <v>4256</v>
      </c>
      <c r="H13" s="122" t="n">
        <f aca="false">+F13-G13</f>
        <v>4256</v>
      </c>
      <c r="I13" s="96" t="n">
        <f aca="false">+H13+E13</f>
        <v>9768</v>
      </c>
      <c r="J13" s="6" t="n">
        <f aca="false">+I13/2</f>
        <v>4884</v>
      </c>
      <c r="K13" s="6" t="n">
        <f aca="false">+J13/1000</f>
        <v>4.884</v>
      </c>
      <c r="L13" s="132"/>
      <c r="M13" s="122"/>
      <c r="N13" s="132"/>
      <c r="O13" s="122" t="n">
        <f aca="false">+M13+K13</f>
        <v>4.884</v>
      </c>
    </row>
    <row r="14" customFormat="false" ht="12.75" hidden="false" customHeight="false" outlineLevel="0" collapsed="false">
      <c r="A14" s="13" t="s">
        <v>68</v>
      </c>
      <c r="B14" s="13" t="s">
        <v>69</v>
      </c>
      <c r="C14" s="96" t="n">
        <v>1627</v>
      </c>
      <c r="E14" s="122" t="n">
        <f aca="false">+C14-D14</f>
        <v>1627</v>
      </c>
      <c r="F14" s="96" t="n">
        <v>9211</v>
      </c>
      <c r="G14" s="6" t="n">
        <v>5228</v>
      </c>
      <c r="H14" s="122" t="n">
        <f aca="false">+F14-G14</f>
        <v>3983</v>
      </c>
      <c r="I14" s="96" t="n">
        <f aca="false">+H14+E14</f>
        <v>5610</v>
      </c>
      <c r="J14" s="6" t="n">
        <f aca="false">+I14/2</f>
        <v>2805</v>
      </c>
      <c r="K14" s="6" t="n">
        <f aca="false">+J14/1000</f>
        <v>2.805</v>
      </c>
      <c r="L14" s="132"/>
      <c r="M14" s="122"/>
      <c r="N14" s="132"/>
      <c r="O14" s="122" t="n">
        <f aca="false">+M14+K14</f>
        <v>2.805</v>
      </c>
    </row>
    <row r="15" customFormat="false" ht="12.75" hidden="false" customHeight="false" outlineLevel="0" collapsed="false">
      <c r="A15" s="13" t="s">
        <v>70</v>
      </c>
      <c r="B15" s="13" t="s">
        <v>71</v>
      </c>
      <c r="C15" s="96"/>
      <c r="E15" s="122"/>
      <c r="F15" s="96"/>
      <c r="H15" s="122"/>
      <c r="I15" s="96" t="n">
        <f aca="false">+H15+E15</f>
        <v>0</v>
      </c>
      <c r="L15" s="132"/>
      <c r="M15" s="122"/>
      <c r="N15" s="132"/>
      <c r="O15" s="122" t="n">
        <f aca="false">+M15+K15</f>
        <v>0</v>
      </c>
    </row>
    <row r="16" customFormat="false" ht="12.75" hidden="false" customHeight="false" outlineLevel="0" collapsed="false">
      <c r="A16" s="13" t="s">
        <v>72</v>
      </c>
      <c r="B16" s="13" t="s">
        <v>73</v>
      </c>
      <c r="C16" s="96"/>
      <c r="E16" s="122"/>
      <c r="F16" s="96"/>
      <c r="H16" s="122"/>
      <c r="I16" s="96" t="n">
        <f aca="false">+H16+E16</f>
        <v>0</v>
      </c>
      <c r="L16" s="132"/>
      <c r="M16" s="122"/>
      <c r="N16" s="132"/>
      <c r="O16" s="122" t="n">
        <f aca="false">+M16+K16</f>
        <v>0</v>
      </c>
    </row>
    <row r="17" customFormat="false" ht="12.75" hidden="false" customHeight="false" outlineLevel="0" collapsed="false">
      <c r="A17" s="13" t="s">
        <v>74</v>
      </c>
      <c r="B17" s="13" t="s">
        <v>75</v>
      </c>
      <c r="C17" s="96" t="n">
        <v>11667</v>
      </c>
      <c r="E17" s="122" t="n">
        <f aca="false">+C17-D17</f>
        <v>11667</v>
      </c>
      <c r="F17" s="96" t="n">
        <v>12656</v>
      </c>
      <c r="H17" s="122" t="n">
        <f aca="false">+F17-G17</f>
        <v>12656</v>
      </c>
      <c r="I17" s="96" t="n">
        <f aca="false">+H17+E17</f>
        <v>24323</v>
      </c>
      <c r="J17" s="6" t="n">
        <f aca="false">+I17/2</f>
        <v>12161.5</v>
      </c>
      <c r="K17" s="6" t="n">
        <f aca="false">+J17/1000</f>
        <v>12.1615</v>
      </c>
      <c r="L17" s="132"/>
      <c r="M17" s="122"/>
      <c r="N17" s="132"/>
      <c r="O17" s="122" t="n">
        <f aca="false">+M17+K17</f>
        <v>12.1615</v>
      </c>
    </row>
    <row r="18" customFormat="false" ht="12.75" hidden="false" customHeight="false" outlineLevel="0" collapsed="false">
      <c r="A18" s="13" t="s">
        <v>76</v>
      </c>
      <c r="B18" s="13" t="s">
        <v>77</v>
      </c>
      <c r="C18" s="96" t="n">
        <v>32130</v>
      </c>
      <c r="D18" s="6" t="n">
        <v>14462</v>
      </c>
      <c r="E18" s="122" t="n">
        <f aca="false">+C18-D18</f>
        <v>17668</v>
      </c>
      <c r="F18" s="96" t="n">
        <v>17077</v>
      </c>
      <c r="G18" s="6" t="n">
        <v>2684</v>
      </c>
      <c r="H18" s="122" t="n">
        <f aca="false">+F18-G18</f>
        <v>14393</v>
      </c>
      <c r="I18" s="96" t="n">
        <f aca="false">+H18+E18</f>
        <v>32061</v>
      </c>
      <c r="J18" s="6" t="n">
        <f aca="false">+I18/2</f>
        <v>16030.5</v>
      </c>
      <c r="K18" s="6" t="n">
        <f aca="false">+J18/1000</f>
        <v>16.0305</v>
      </c>
      <c r="L18" s="132"/>
      <c r="M18" s="122"/>
      <c r="N18" s="132"/>
      <c r="O18" s="122" t="n">
        <f aca="false">+M18+K18</f>
        <v>16.0305</v>
      </c>
    </row>
    <row r="19" customFormat="false" ht="12.75" hidden="false" customHeight="false" outlineLevel="0" collapsed="false">
      <c r="A19" s="13" t="s">
        <v>78</v>
      </c>
      <c r="B19" s="13" t="s">
        <v>79</v>
      </c>
      <c r="C19" s="96"/>
      <c r="E19" s="122"/>
      <c r="F19" s="96"/>
      <c r="H19" s="122"/>
      <c r="I19" s="96" t="n">
        <f aca="false">+H19+E19</f>
        <v>0</v>
      </c>
      <c r="L19" s="132"/>
      <c r="M19" s="122"/>
      <c r="N19" s="132"/>
      <c r="O19" s="122" t="n">
        <f aca="false">+M19+K19</f>
        <v>0</v>
      </c>
    </row>
    <row r="20" customFormat="false" ht="12.75" hidden="false" customHeight="false" outlineLevel="0" collapsed="false">
      <c r="A20" s="13" t="s">
        <v>80</v>
      </c>
      <c r="B20" s="13" t="s">
        <v>81</v>
      </c>
      <c r="C20" s="96"/>
      <c r="E20" s="122"/>
      <c r="F20" s="96"/>
      <c r="H20" s="122"/>
      <c r="I20" s="96" t="n">
        <f aca="false">+H20+E20</f>
        <v>0</v>
      </c>
      <c r="L20" s="132"/>
      <c r="M20" s="122"/>
      <c r="N20" s="132"/>
      <c r="O20" s="122" t="n">
        <f aca="false">+M20+K20</f>
        <v>0</v>
      </c>
    </row>
    <row r="21" customFormat="false" ht="12.75" hidden="false" customHeight="false" outlineLevel="0" collapsed="false">
      <c r="A21" s="13" t="s">
        <v>82</v>
      </c>
      <c r="B21" s="13" t="s">
        <v>83</v>
      </c>
      <c r="C21" s="96"/>
      <c r="E21" s="122"/>
      <c r="F21" s="96"/>
      <c r="H21" s="122"/>
      <c r="I21" s="96" t="n">
        <f aca="false">+H21+E21</f>
        <v>0</v>
      </c>
      <c r="L21" s="132"/>
      <c r="M21" s="122"/>
      <c r="N21" s="132"/>
      <c r="O21" s="122" t="n">
        <f aca="false">+M21+K21</f>
        <v>0</v>
      </c>
    </row>
    <row r="22" customFormat="false" ht="12.75" hidden="false" customHeight="false" outlineLevel="0" collapsed="false">
      <c r="A22" s="13" t="s">
        <v>84</v>
      </c>
      <c r="B22" s="13" t="s">
        <v>85</v>
      </c>
      <c r="C22" s="96"/>
      <c r="E22" s="122" t="n">
        <f aca="false">+C22-D22</f>
        <v>0</v>
      </c>
      <c r="F22" s="96"/>
      <c r="H22" s="122" t="n">
        <f aca="false">+F22-G22</f>
        <v>0</v>
      </c>
      <c r="I22" s="96" t="n">
        <f aca="false">+H22+E22</f>
        <v>0</v>
      </c>
      <c r="J22" s="6" t="n">
        <f aca="false">+I22/2</f>
        <v>0</v>
      </c>
      <c r="K22" s="6" t="n">
        <f aca="false">+J22/1000</f>
        <v>0</v>
      </c>
      <c r="L22" s="132"/>
      <c r="M22" s="122"/>
      <c r="N22" s="132"/>
      <c r="O22" s="122" t="n">
        <f aca="false">+M22+K22</f>
        <v>0</v>
      </c>
    </row>
    <row r="23" customFormat="false" ht="12.75" hidden="false" customHeight="false" outlineLevel="0" collapsed="false">
      <c r="A23" s="13" t="s">
        <v>86</v>
      </c>
      <c r="B23" s="13" t="s">
        <v>87</v>
      </c>
      <c r="C23" s="96" t="n">
        <v>92908</v>
      </c>
      <c r="D23" s="6" t="n">
        <v>2453</v>
      </c>
      <c r="E23" s="122" t="n">
        <f aca="false">+C23-D23</f>
        <v>90455</v>
      </c>
      <c r="F23" s="96" t="n">
        <v>107595</v>
      </c>
      <c r="G23" s="6" t="n">
        <v>5266</v>
      </c>
      <c r="H23" s="122" t="n">
        <f aca="false">+F23-G23</f>
        <v>102329</v>
      </c>
      <c r="I23" s="96" t="n">
        <f aca="false">+H23+E23</f>
        <v>192784</v>
      </c>
      <c r="J23" s="6" t="n">
        <f aca="false">+I23/2</f>
        <v>96392</v>
      </c>
      <c r="K23" s="6" t="n">
        <f aca="false">+J23/1000</f>
        <v>96.392</v>
      </c>
      <c r="L23" s="132"/>
      <c r="M23" s="122"/>
      <c r="N23" s="132"/>
      <c r="O23" s="122" t="n">
        <f aca="false">+M23+K23</f>
        <v>96.392</v>
      </c>
    </row>
    <row r="24" customFormat="false" ht="12.75" hidden="false" customHeight="false" outlineLevel="0" collapsed="false">
      <c r="A24" s="13" t="s">
        <v>88</v>
      </c>
      <c r="B24" s="13" t="s">
        <v>89</v>
      </c>
      <c r="C24" s="96"/>
      <c r="E24" s="122"/>
      <c r="F24" s="96"/>
      <c r="H24" s="122"/>
      <c r="I24" s="96"/>
      <c r="K24" s="82" t="n">
        <v>194.9</v>
      </c>
      <c r="L24" s="132"/>
      <c r="M24" s="122" t="n">
        <f aca="false">470*1.05</f>
        <v>493.5</v>
      </c>
      <c r="N24" s="132"/>
      <c r="O24" s="122" t="n">
        <f aca="false">+M24+K24</f>
        <v>688.4</v>
      </c>
    </row>
    <row r="25" customFormat="false" ht="12.75" hidden="false" customHeight="false" outlineLevel="0" collapsed="false">
      <c r="A25" s="13" t="s">
        <v>90</v>
      </c>
      <c r="B25" s="13" t="s">
        <v>91</v>
      </c>
      <c r="C25" s="96"/>
      <c r="E25" s="122" t="n">
        <f aca="false">+C25-D25</f>
        <v>0</v>
      </c>
      <c r="F25" s="96" t="n">
        <f aca="false">904068*1.05</f>
        <v>949271.4</v>
      </c>
      <c r="H25" s="122" t="n">
        <f aca="false">+F25-G25</f>
        <v>949271.4</v>
      </c>
      <c r="I25" s="96" t="n">
        <f aca="false">+H25+E25</f>
        <v>949271.4</v>
      </c>
      <c r="J25" s="6" t="n">
        <f aca="false">+I25</f>
        <v>949271.4</v>
      </c>
      <c r="K25" s="6" t="n">
        <f aca="false">+J25/1000</f>
        <v>949.2714</v>
      </c>
      <c r="L25" s="132"/>
      <c r="M25" s="122"/>
      <c r="N25" s="132"/>
      <c r="O25" s="122" t="n">
        <f aca="false">+M25+K25</f>
        <v>949.2714</v>
      </c>
    </row>
    <row r="26" customFormat="false" ht="12.75" hidden="false" customHeight="false" outlineLevel="0" collapsed="false">
      <c r="A26" s="13" t="s">
        <v>92</v>
      </c>
      <c r="B26" s="13"/>
      <c r="C26" s="100" t="n">
        <f aca="false">SUM(C10:C25)</f>
        <v>524686</v>
      </c>
      <c r="D26" s="101" t="n">
        <f aca="false">SUM(D10:D25)</f>
        <v>131143</v>
      </c>
      <c r="E26" s="137" t="n">
        <f aca="false">SUM(E10:E25)</f>
        <v>393543</v>
      </c>
      <c r="F26" s="100" t="n">
        <f aca="false">SUM(F10:F25)</f>
        <v>1421813.4</v>
      </c>
      <c r="G26" s="101" t="n">
        <f aca="false">SUM(G10:G25)</f>
        <v>108714</v>
      </c>
      <c r="H26" s="137" t="n">
        <f aca="false">SUM(H10:H25)</f>
        <v>1313099.4</v>
      </c>
      <c r="I26" s="100" t="n">
        <f aca="false">SUM(I10:I25)</f>
        <v>1706642.4</v>
      </c>
      <c r="J26" s="101" t="n">
        <f aca="false">SUM(J10:J25)</f>
        <v>1327956.9</v>
      </c>
      <c r="K26" s="137" t="n">
        <f aca="false">SUM(K10:K25)</f>
        <v>1522.8569</v>
      </c>
      <c r="L26" s="138"/>
      <c r="M26" s="139" t="n">
        <f aca="false">+M24</f>
        <v>493.5</v>
      </c>
      <c r="N26" s="138"/>
      <c r="O26" s="137" t="n">
        <f aca="false">SUM(O10:O25)</f>
        <v>2016.3569</v>
      </c>
    </row>
    <row r="27" customFormat="false" ht="12.75" hidden="false" customHeight="false" outlineLevel="0" collapsed="false">
      <c r="G27" s="10"/>
    </row>
    <row r="28" customFormat="false" ht="12.75" hidden="false" customHeight="false" outlineLevel="0" collapsed="false">
      <c r="K28" s="140"/>
    </row>
  </sheetData>
  <mergeCells count="3">
    <mergeCell ref="C6:E6"/>
    <mergeCell ref="F6:H6"/>
    <mergeCell ref="I6:K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FY02</oddHeader>
    <oddFooter>&amp;L&amp;8&amp;F
&amp;A&amp;C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C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12" activeCellId="0" sqref="O12"/>
    </sheetView>
  </sheetViews>
  <sheetFormatPr defaultColWidth="8.84765625" defaultRowHeight="12.75" zeroHeight="false" outlineLevelRow="0" outlineLevelCol="0"/>
  <cols>
    <col collapsed="false" customWidth="true" hidden="false" outlineLevel="0" max="1" min="1" style="6" width="3.7"/>
    <col collapsed="false" customWidth="true" hidden="false" outlineLevel="0" max="2" min="2" style="6" width="20.28"/>
    <col collapsed="false" customWidth="true" hidden="false" outlineLevel="0" max="3" min="3" style="6" width="10.85"/>
    <col collapsed="false" customWidth="true" hidden="false" outlineLevel="0" max="4" min="4" style="6" width="11.13"/>
    <col collapsed="false" customWidth="false" hidden="false" outlineLevel="0" max="5" min="5" style="6" width="8.85"/>
    <col collapsed="false" customWidth="true" hidden="false" outlineLevel="0" max="6" min="6" style="6" width="10.41"/>
    <col collapsed="false" customWidth="true" hidden="false" outlineLevel="0" max="7" min="7" style="6" width="2.84"/>
    <col collapsed="false" customWidth="true" hidden="false" outlineLevel="0" max="8" min="8" style="6" width="10.41"/>
    <col collapsed="false" customWidth="true" hidden="false" outlineLevel="0" max="9" min="9" style="6" width="11.42"/>
    <col collapsed="false" customWidth="true" hidden="false" outlineLevel="0" max="10" min="10" style="6" width="1.28"/>
    <col collapsed="false" customWidth="false" hidden="false" outlineLevel="0" max="13" min="11" style="6" width="8.85"/>
    <col collapsed="false" customWidth="true" hidden="false" outlineLevel="0" max="14" min="14" style="6" width="1.7"/>
    <col collapsed="false" customWidth="false" hidden="false" outlineLevel="0" max="15" min="15" style="6" width="8.85"/>
    <col collapsed="false" customWidth="true" hidden="false" outlineLevel="0" max="16" min="16" style="6" width="1.28"/>
    <col collapsed="false" customWidth="true" hidden="false" outlineLevel="0" max="17" min="17" style="6" width="10.71"/>
    <col collapsed="false" customWidth="true" hidden="false" outlineLevel="0" max="18" min="18" style="6" width="1.41"/>
    <col collapsed="false" customWidth="true" hidden="false" outlineLevel="0" max="19" min="19" style="6" width="10.41"/>
    <col collapsed="false" customWidth="true" hidden="false" outlineLevel="0" max="20" min="20" style="6" width="1.56"/>
    <col collapsed="false" customWidth="true" hidden="false" outlineLevel="0" max="21" min="21" style="6" width="8.7"/>
    <col collapsed="false" customWidth="true" hidden="false" outlineLevel="0" max="22" min="22" style="6" width="1.41"/>
    <col collapsed="false" customWidth="true" hidden="false" outlineLevel="0" max="23" min="23" style="6" width="9.85"/>
    <col collapsed="false" customWidth="true" hidden="false" outlineLevel="0" max="24" min="24" style="6" width="2.99"/>
    <col collapsed="false" customWidth="false" hidden="false" outlineLevel="0" max="25" min="25" style="6" width="8.85"/>
    <col collapsed="false" customWidth="true" hidden="false" outlineLevel="0" max="26" min="26" style="6" width="2.84"/>
    <col collapsed="false" customWidth="false" hidden="true" outlineLevel="0" max="29" min="27" style="6" width="8.85"/>
    <col collapsed="false" customWidth="false" hidden="false" outlineLevel="0" max="257" min="30" style="6" width="8.85"/>
  </cols>
  <sheetData>
    <row r="6" customFormat="false" ht="13.5" hidden="false" customHeight="false" outlineLevel="0" collapsed="false">
      <c r="A6" s="13" t="s">
        <v>31</v>
      </c>
      <c r="B6" s="13"/>
      <c r="C6" s="85" t="s">
        <v>142</v>
      </c>
      <c r="D6" s="85"/>
      <c r="E6" s="85"/>
      <c r="F6" s="85"/>
      <c r="G6" s="85"/>
      <c r="H6" s="85"/>
      <c r="I6" s="85"/>
      <c r="J6" s="141"/>
      <c r="K6" s="85" t="s">
        <v>143</v>
      </c>
      <c r="L6" s="85"/>
      <c r="M6" s="85"/>
      <c r="N6" s="85"/>
      <c r="O6" s="85"/>
      <c r="P6" s="141"/>
      <c r="Q6" s="124"/>
      <c r="R6" s="125"/>
      <c r="S6" s="141"/>
      <c r="T6" s="141"/>
      <c r="U6" s="141"/>
      <c r="V6" s="124"/>
      <c r="W6" s="124"/>
    </row>
    <row r="7" customFormat="false" ht="13.5" hidden="false" customHeight="false" outlineLevel="0" collapsed="false">
      <c r="A7" s="13"/>
      <c r="B7" s="13"/>
      <c r="C7" s="126" t="s">
        <v>144</v>
      </c>
      <c r="D7" s="64"/>
      <c r="E7" s="0"/>
      <c r="F7" s="0"/>
      <c r="G7" s="0"/>
      <c r="H7" s="64"/>
      <c r="I7" s="84"/>
      <c r="J7" s="142"/>
      <c r="K7" s="126" t="s">
        <v>41</v>
      </c>
      <c r="L7" s="64"/>
      <c r="M7" s="64" t="s">
        <v>145</v>
      </c>
      <c r="N7" s="64"/>
      <c r="O7" s="127"/>
      <c r="P7" s="64"/>
      <c r="Q7" s="143" t="s">
        <v>146</v>
      </c>
      <c r="R7" s="143"/>
      <c r="S7" s="143" t="s">
        <v>147</v>
      </c>
      <c r="T7" s="143"/>
      <c r="U7" s="143"/>
      <c r="V7" s="129"/>
      <c r="W7" s="45"/>
      <c r="Y7" s="144" t="s">
        <v>106</v>
      </c>
      <c r="AA7" s="129" t="s">
        <v>148</v>
      </c>
    </row>
    <row r="8" customFormat="false" ht="12.75" hidden="false" customHeight="false" outlineLevel="0" collapsed="false">
      <c r="A8" s="13"/>
      <c r="B8" s="13"/>
      <c r="C8" s="66" t="s">
        <v>149</v>
      </c>
      <c r="D8" s="20" t="s">
        <v>55</v>
      </c>
      <c r="E8" s="20" t="s">
        <v>150</v>
      </c>
      <c r="F8" s="20" t="s">
        <v>151</v>
      </c>
      <c r="G8" s="20"/>
      <c r="H8" s="145" t="s">
        <v>28</v>
      </c>
      <c r="I8" s="131" t="s">
        <v>152</v>
      </c>
      <c r="J8" s="13"/>
      <c r="K8" s="146" t="s">
        <v>96</v>
      </c>
      <c r="L8" s="145" t="s">
        <v>28</v>
      </c>
      <c r="M8" s="28" t="s">
        <v>153</v>
      </c>
      <c r="N8" s="20"/>
      <c r="O8" s="131" t="s">
        <v>51</v>
      </c>
      <c r="P8" s="20"/>
      <c r="Q8" s="147" t="s">
        <v>154</v>
      </c>
      <c r="R8" s="147"/>
      <c r="S8" s="147" t="s">
        <v>155</v>
      </c>
      <c r="T8" s="147"/>
      <c r="U8" s="147" t="s">
        <v>156</v>
      </c>
      <c r="V8" s="132"/>
      <c r="W8" s="147" t="s">
        <v>51</v>
      </c>
      <c r="Y8" s="148" t="s">
        <v>51</v>
      </c>
      <c r="AA8" s="132" t="s">
        <v>157</v>
      </c>
    </row>
    <row r="9" customFormat="false" ht="12.75" hidden="false" customHeight="false" outlineLevel="0" collapsed="false">
      <c r="A9" s="30" t="s">
        <v>49</v>
      </c>
      <c r="B9" s="30"/>
      <c r="C9" s="149" t="s">
        <v>158</v>
      </c>
      <c r="D9" s="150"/>
      <c r="E9" s="20" t="s">
        <v>58</v>
      </c>
      <c r="F9" s="20" t="s">
        <v>47</v>
      </c>
      <c r="G9" s="20"/>
      <c r="H9" s="32" t="s">
        <v>126</v>
      </c>
      <c r="I9" s="131" t="s">
        <v>50</v>
      </c>
      <c r="J9" s="150"/>
      <c r="K9" s="68" t="s">
        <v>50</v>
      </c>
      <c r="L9" s="32" t="s">
        <v>126</v>
      </c>
      <c r="M9" s="32" t="s">
        <v>159</v>
      </c>
      <c r="N9" s="32"/>
      <c r="O9" s="134" t="s">
        <v>96</v>
      </c>
      <c r="P9" s="32"/>
      <c r="Q9" s="136" t="s">
        <v>50</v>
      </c>
      <c r="R9" s="136"/>
      <c r="S9" s="136" t="s">
        <v>160</v>
      </c>
      <c r="T9" s="136"/>
      <c r="U9" s="136" t="s">
        <v>161</v>
      </c>
      <c r="V9" s="135"/>
      <c r="W9" s="136" t="s">
        <v>50</v>
      </c>
      <c r="Y9" s="151" t="s">
        <v>50</v>
      </c>
      <c r="AA9" s="135"/>
    </row>
    <row r="10" customFormat="false" ht="12.75" hidden="false" customHeight="false" outlineLevel="0" collapsed="false">
      <c r="A10" s="70" t="s">
        <v>60</v>
      </c>
      <c r="B10" s="71" t="s">
        <v>61</v>
      </c>
      <c r="C10" s="92" t="n">
        <f aca="false">+'UG Distribution'!E10</f>
        <v>3936.15775935561</v>
      </c>
      <c r="D10" s="6" t="n">
        <f aca="false">+'UG Distribution'!H10+'UG Distribution'!J10</f>
        <v>7.632</v>
      </c>
      <c r="E10" s="41" t="n">
        <f aca="false">+'UG Distribution'!S10</f>
        <v>2908.23764155354</v>
      </c>
      <c r="F10" s="41" t="n">
        <f aca="false">-'UG Distribution'!O10</f>
        <v>-39.264</v>
      </c>
      <c r="G10" s="41"/>
      <c r="H10" s="41" t="n">
        <f aca="false">+'UG Summer'!E10</f>
        <v>128.178427637243</v>
      </c>
      <c r="I10" s="128" t="n">
        <f aca="false">SUM(C10:H10)</f>
        <v>6940.94182854639</v>
      </c>
      <c r="K10" s="92" t="n">
        <f aca="false">+'Grad Distribution'!I10</f>
        <v>239.366523457054</v>
      </c>
      <c r="L10" s="41" t="n">
        <f aca="false">+'Grad Summer'!E10</f>
        <v>17.2731327677559</v>
      </c>
      <c r="M10" s="41"/>
      <c r="N10" s="41"/>
      <c r="O10" s="128" t="n">
        <f aca="false">+N10+M10+K10+L10</f>
        <v>256.63965622481</v>
      </c>
      <c r="Q10" s="129"/>
      <c r="R10" s="132"/>
      <c r="S10" s="6" t="n">
        <f aca="false">+Extramural!O10</f>
        <v>81.069</v>
      </c>
      <c r="T10" s="129"/>
      <c r="V10" s="132"/>
      <c r="W10" s="132" t="n">
        <f aca="false">+Q10+O10+I10+S10</f>
        <v>7278.6504847712</v>
      </c>
      <c r="Y10" s="132" t="n">
        <v>6905.93812318335</v>
      </c>
      <c r="AA10" s="132" t="n">
        <f aca="false">+W10-Y10</f>
        <v>372.712361587854</v>
      </c>
      <c r="AB10" s="6" t="n">
        <f aca="false">+Y10*1.044</f>
        <v>7209.79940060342</v>
      </c>
      <c r="AC10" s="6" t="n">
        <f aca="false">+W10-AB10</f>
        <v>68.8510841677862</v>
      </c>
    </row>
    <row r="11" customFormat="false" ht="12.75" hidden="false" customHeight="false" outlineLevel="0" collapsed="false">
      <c r="A11" s="74" t="s">
        <v>62</v>
      </c>
      <c r="B11" s="19" t="s">
        <v>63</v>
      </c>
      <c r="C11" s="96" t="n">
        <f aca="false">+'UG Distribution'!E11</f>
        <v>6325.88854672234</v>
      </c>
      <c r="D11" s="6" t="n">
        <f aca="false">+'UG Distribution'!H11+'UG Distribution'!J11</f>
        <v>0</v>
      </c>
      <c r="E11" s="6" t="n">
        <f aca="false">+'UG Distribution'!S11</f>
        <v>6161.5204270202</v>
      </c>
      <c r="F11" s="6" t="n">
        <f aca="false">-'UG Distribution'!O11</f>
        <v>-0.931</v>
      </c>
      <c r="H11" s="6" t="n">
        <f aca="false">+'UG Summer'!E11</f>
        <v>733.741991647281</v>
      </c>
      <c r="I11" s="122" t="n">
        <f aca="false">SUM(C11:H11)</f>
        <v>13220.2199653898</v>
      </c>
      <c r="K11" s="152" t="n">
        <f aca="false">+'Grad Distribution'!I11</f>
        <v>261.822597108804</v>
      </c>
      <c r="L11" s="82" t="n">
        <f aca="false">+'Grad Summer'!E11</f>
        <v>70.2937038390894</v>
      </c>
      <c r="M11" s="6" t="n">
        <f aca="false">+'Grad Distribution'!K11</f>
        <v>10738.35</v>
      </c>
      <c r="O11" s="122" t="n">
        <f aca="false">+N11+M11+K11+L11</f>
        <v>11070.4663009479</v>
      </c>
      <c r="Q11" s="132"/>
      <c r="R11" s="132"/>
      <c r="S11" s="6" t="n">
        <f aca="false">+Extramural!O11</f>
        <v>0</v>
      </c>
      <c r="T11" s="132"/>
      <c r="U11" s="6" t="n">
        <v>1843</v>
      </c>
      <c r="V11" s="132"/>
      <c r="W11" s="132" t="n">
        <f aca="false">+Q11+O11+I11+S11+U11</f>
        <v>26133.6862663377</v>
      </c>
      <c r="Y11" s="132" t="n">
        <v>23413.9019099121</v>
      </c>
      <c r="AA11" s="132" t="n">
        <f aca="false">+W11-Y11</f>
        <v>2719.78435642561</v>
      </c>
      <c r="AB11" s="6" t="n">
        <f aca="false">+Y11*1.044</f>
        <v>24444.1135939482</v>
      </c>
      <c r="AC11" s="6" t="n">
        <f aca="false">+W11-AB11</f>
        <v>1689.57267238948</v>
      </c>
    </row>
    <row r="12" customFormat="false" ht="12.75" hidden="false" customHeight="false" outlineLevel="0" collapsed="false">
      <c r="A12" s="74" t="s">
        <v>64</v>
      </c>
      <c r="B12" s="19" t="s">
        <v>65</v>
      </c>
      <c r="C12" s="96" t="n">
        <f aca="false">+'UG Distribution'!E12</f>
        <v>1109.51006964623</v>
      </c>
      <c r="D12" s="6" t="n">
        <f aca="false">+'UG Distribution'!H12+'UG Distribution'!J12</f>
        <v>0</v>
      </c>
      <c r="E12" s="6" t="n">
        <f aca="false">+'UG Distribution'!S12</f>
        <v>1424.19620667048</v>
      </c>
      <c r="F12" s="6" t="n">
        <f aca="false">-'UG Distribution'!O12</f>
        <v>-0.591</v>
      </c>
      <c r="H12" s="6" t="n">
        <f aca="false">+'UG Summer'!E12</f>
        <v>115.24996702874</v>
      </c>
      <c r="I12" s="122" t="n">
        <f aca="false">SUM(C12:H12)</f>
        <v>2648.36524334545</v>
      </c>
      <c r="K12" s="96" t="n">
        <f aca="false">+'Grad Distribution'!I12</f>
        <v>679.610880389467</v>
      </c>
      <c r="L12" s="6" t="n">
        <f aca="false">+'Grad Summer'!E12</f>
        <v>120.518330353891</v>
      </c>
      <c r="O12" s="122" t="n">
        <f aca="false">+N12+M12+K12+L12</f>
        <v>800.129210743358</v>
      </c>
      <c r="Q12" s="132"/>
      <c r="R12" s="132"/>
      <c r="S12" s="6" t="n">
        <f aca="false">+Extramural!O12</f>
        <v>165.3435</v>
      </c>
      <c r="T12" s="132"/>
      <c r="V12" s="132"/>
      <c r="W12" s="132" t="n">
        <f aca="false">+Q12+O12+I12+S12</f>
        <v>3613.83795408881</v>
      </c>
      <c r="Y12" s="132" t="n">
        <v>3415.89419782807</v>
      </c>
      <c r="AA12" s="132" t="n">
        <f aca="false">+W12-Y12</f>
        <v>197.943756260745</v>
      </c>
      <c r="AB12" s="6" t="n">
        <f aca="false">+Y12*1.044</f>
        <v>3566.1935425325</v>
      </c>
      <c r="AC12" s="6" t="n">
        <f aca="false">+W12-AB12</f>
        <v>47.6444115563099</v>
      </c>
    </row>
    <row r="13" customFormat="false" ht="12.75" hidden="false" customHeight="false" outlineLevel="0" collapsed="false">
      <c r="A13" s="74" t="s">
        <v>66</v>
      </c>
      <c r="B13" s="19" t="s">
        <v>67</v>
      </c>
      <c r="C13" s="96" t="n">
        <f aca="false">+'UG Distribution'!E13</f>
        <v>10403.3488981947</v>
      </c>
      <c r="D13" s="6" t="n">
        <f aca="false">+'UG Distribution'!H13+'UG Distribution'!J13</f>
        <v>2557.344</v>
      </c>
      <c r="E13" s="6" t="n">
        <f aca="false">+'UG Distribution'!S13</f>
        <v>7599.20852665825</v>
      </c>
      <c r="F13" s="6" t="n">
        <f aca="false">-'UG Distribution'!O13</f>
        <v>-83.715</v>
      </c>
      <c r="H13" s="6" t="n">
        <f aca="false">+'UG Summer'!E13</f>
        <v>568.575722162182</v>
      </c>
      <c r="I13" s="122" t="n">
        <f aca="false">SUM(C13:H13)</f>
        <v>21044.7621470151</v>
      </c>
      <c r="K13" s="96" t="n">
        <f aca="false">+'Grad Distribution'!I13</f>
        <v>1715.68446469309</v>
      </c>
      <c r="L13" s="6" t="n">
        <f aca="false">+'Grad Summer'!E13</f>
        <v>126.685211975293</v>
      </c>
      <c r="O13" s="122" t="n">
        <f aca="false">+N13+M13+K13+L13</f>
        <v>1842.36967666839</v>
      </c>
      <c r="Q13" s="132"/>
      <c r="R13" s="132"/>
      <c r="S13" s="6" t="n">
        <f aca="false">+Extramural!O13</f>
        <v>4.884</v>
      </c>
      <c r="T13" s="132"/>
      <c r="V13" s="132"/>
      <c r="W13" s="132" t="n">
        <f aca="false">+Q13+O13+I13+S13</f>
        <v>22892.0158236835</v>
      </c>
      <c r="Y13" s="132" t="n">
        <v>21975.5821258491</v>
      </c>
      <c r="AA13" s="132" t="n">
        <f aca="false">+W13-Y13</f>
        <v>916.43369783436</v>
      </c>
      <c r="AB13" s="6" t="n">
        <f aca="false">+Y13*1.044</f>
        <v>22942.5077393865</v>
      </c>
      <c r="AC13" s="6" t="n">
        <f aca="false">+W13-AB13</f>
        <v>-50.4919157030017</v>
      </c>
    </row>
    <row r="14" customFormat="false" ht="12.75" hidden="false" customHeight="false" outlineLevel="0" collapsed="false">
      <c r="A14" s="74" t="s">
        <v>68</v>
      </c>
      <c r="B14" s="19" t="s">
        <v>69</v>
      </c>
      <c r="C14" s="96" t="n">
        <f aca="false">+'UG Distribution'!E14</f>
        <v>4213.34155760897</v>
      </c>
      <c r="D14" s="6" t="n">
        <f aca="false">+'UG Distribution'!H14+'UG Distribution'!J14</f>
        <v>495.424</v>
      </c>
      <c r="E14" s="6" t="n">
        <f aca="false">+'UG Distribution'!S14</f>
        <v>3957.13213245788</v>
      </c>
      <c r="F14" s="6" t="n">
        <f aca="false">-'UG Distribution'!O14</f>
        <v>-6.484</v>
      </c>
      <c r="H14" s="6" t="n">
        <f aca="false">+'UG Summer'!E14</f>
        <v>184.800936933306</v>
      </c>
      <c r="I14" s="122" t="n">
        <f aca="false">SUM(C14:H14)</f>
        <v>8844.21462700016</v>
      </c>
      <c r="K14" s="96" t="n">
        <f aca="false">+'Grad Distribution'!I14</f>
        <v>1055.05574177178</v>
      </c>
      <c r="L14" s="6" t="n">
        <f aca="false">+'Grad Summer'!E14</f>
        <v>61.0689752826811</v>
      </c>
      <c r="O14" s="122" t="n">
        <f aca="false">+N14+M14+K14+L14</f>
        <v>1116.12471705447</v>
      </c>
      <c r="Q14" s="132"/>
      <c r="R14" s="132"/>
      <c r="S14" s="6" t="n">
        <f aca="false">+Extramural!O14</f>
        <v>2.805</v>
      </c>
      <c r="T14" s="132"/>
      <c r="V14" s="132"/>
      <c r="W14" s="132" t="n">
        <f aca="false">+Q14+O14+I14+S14</f>
        <v>9963.14434405462</v>
      </c>
      <c r="Y14" s="132" t="n">
        <v>9579.19642558058</v>
      </c>
      <c r="AA14" s="132" t="n">
        <f aca="false">+W14-Y14</f>
        <v>383.947918474041</v>
      </c>
      <c r="AB14" s="6" t="n">
        <f aca="false">+Y14*1.044</f>
        <v>10000.6810683061</v>
      </c>
      <c r="AC14" s="6" t="n">
        <f aca="false">+W14-AB14</f>
        <v>-37.536724251504</v>
      </c>
    </row>
    <row r="15" customFormat="false" ht="12.75" hidden="false" customHeight="false" outlineLevel="0" collapsed="false">
      <c r="A15" s="74" t="s">
        <v>70</v>
      </c>
      <c r="B15" s="19" t="s">
        <v>71</v>
      </c>
      <c r="C15" s="96" t="n">
        <f aca="false">+'UG Distribution'!E15</f>
        <v>958.26235226569</v>
      </c>
      <c r="D15" s="6" t="n">
        <f aca="false">+'UG Distribution'!H15+'UG Distribution'!J15</f>
        <v>0</v>
      </c>
      <c r="E15" s="6" t="n">
        <f aca="false">+'UG Distribution'!S15</f>
        <v>895.741468257647</v>
      </c>
      <c r="F15" s="6" t="n">
        <f aca="false">-'UG Distribution'!O15</f>
        <v>-2.0455</v>
      </c>
      <c r="H15" s="6" t="n">
        <f aca="false">+'UG Summer'!E15</f>
        <v>46.18295019508</v>
      </c>
      <c r="I15" s="122" t="n">
        <f aca="false">SUM(C15:H15)</f>
        <v>1898.14127071842</v>
      </c>
      <c r="K15" s="96" t="n">
        <f aca="false">+'Grad Distribution'!I15</f>
        <v>71.647055573176</v>
      </c>
      <c r="L15" s="6" t="n">
        <f aca="false">+'Grad Summer'!E15</f>
        <v>5.03031475314973</v>
      </c>
      <c r="O15" s="122" t="n">
        <f aca="false">+N15+M15+K15+L15</f>
        <v>76.6773703263257</v>
      </c>
      <c r="Q15" s="132"/>
      <c r="R15" s="132"/>
      <c r="S15" s="6" t="n">
        <f aca="false">+Extramural!O15</f>
        <v>0</v>
      </c>
      <c r="T15" s="132"/>
      <c r="V15" s="132"/>
      <c r="W15" s="132" t="n">
        <f aca="false">+Q15+O15+I15+S15</f>
        <v>1974.81864104474</v>
      </c>
      <c r="Y15" s="132" t="n">
        <v>1981.69679316722</v>
      </c>
      <c r="AA15" s="132" t="n">
        <f aca="false">+W15-Y15</f>
        <v>-6.87815212248165</v>
      </c>
      <c r="AB15" s="6" t="n">
        <f aca="false">+Y15*1.044</f>
        <v>2068.89145206658</v>
      </c>
      <c r="AC15" s="6" t="n">
        <f aca="false">+W15-AB15</f>
        <v>-94.0728110218397</v>
      </c>
    </row>
    <row r="16" customFormat="false" ht="12.75" hidden="false" customHeight="false" outlineLevel="0" collapsed="false">
      <c r="A16" s="74" t="s">
        <v>72</v>
      </c>
      <c r="B16" s="19" t="s">
        <v>73</v>
      </c>
      <c r="C16" s="96" t="n">
        <f aca="false">+'UG Distribution'!E16</f>
        <v>0</v>
      </c>
      <c r="D16" s="6" t="n">
        <f aca="false">+'UG Distribution'!H16+'UG Distribution'!J16</f>
        <v>0</v>
      </c>
      <c r="E16" s="6" t="n">
        <f aca="false">+'UG Distribution'!S16</f>
        <v>13.0911436715009</v>
      </c>
      <c r="F16" s="6" t="n">
        <f aca="false">-'UG Distribution'!O16</f>
        <v>-0</v>
      </c>
      <c r="H16" s="6" t="n">
        <f aca="false">+'UG Summer'!E16</f>
        <v>0.62222537687982</v>
      </c>
      <c r="I16" s="122" t="n">
        <f aca="false">SUM(C16:H16)</f>
        <v>13.7133690483807</v>
      </c>
      <c r="K16" s="96"/>
      <c r="O16" s="122"/>
      <c r="Q16" s="132" t="n">
        <f aca="false">+'Prof. Tuition'!F16</f>
        <v>6587.9</v>
      </c>
      <c r="R16" s="132"/>
      <c r="S16" s="6" t="n">
        <f aca="false">+Extramural!O16</f>
        <v>0</v>
      </c>
      <c r="T16" s="132"/>
      <c r="V16" s="132"/>
      <c r="W16" s="132" t="n">
        <f aca="false">+Q16+O16+I16+S16</f>
        <v>6601.61336904838</v>
      </c>
      <c r="Y16" s="132" t="n">
        <v>6290.89499032887</v>
      </c>
      <c r="AA16" s="132" t="n">
        <f aca="false">+W16-Y16</f>
        <v>310.718378719513</v>
      </c>
      <c r="AB16" s="6" t="n">
        <f aca="false">+Y16*1.044</f>
        <v>6567.69436990334</v>
      </c>
      <c r="AC16" s="6" t="n">
        <f aca="false">+W16-AB16</f>
        <v>33.9189991450421</v>
      </c>
    </row>
    <row r="17" customFormat="false" ht="12.75" hidden="false" customHeight="false" outlineLevel="0" collapsed="false">
      <c r="A17" s="74" t="s">
        <v>74</v>
      </c>
      <c r="B17" s="19" t="s">
        <v>75</v>
      </c>
      <c r="C17" s="96" t="n">
        <f aca="false">+'UG Distribution'!E17</f>
        <v>24769.7354485421</v>
      </c>
      <c r="D17" s="6" t="n">
        <f aca="false">+'UG Distribution'!H17+'UG Distribution'!J17</f>
        <v>1749.051</v>
      </c>
      <c r="E17" s="6" t="n">
        <f aca="false">+'UG Distribution'!S17</f>
        <v>28667.4005194586</v>
      </c>
      <c r="F17" s="6" t="n">
        <f aca="false">-'UG Distribution'!O17</f>
        <v>-316.2945</v>
      </c>
      <c r="H17" s="6" t="n">
        <f aca="false">+'UG Summer'!E17</f>
        <v>1795.94984613412</v>
      </c>
      <c r="I17" s="122" t="n">
        <f aca="false">SUM(C17:H17)</f>
        <v>56665.8423141348</v>
      </c>
      <c r="K17" s="96" t="n">
        <f aca="false">+'Grad Distribution'!I17</f>
        <v>1248.2536999744</v>
      </c>
      <c r="L17" s="6" t="n">
        <f aca="false">+'Grad Summer'!E17</f>
        <v>71.3030467815561</v>
      </c>
      <c r="O17" s="122" t="n">
        <f aca="false">+N17+M17+K17+L17</f>
        <v>1319.55674675595</v>
      </c>
      <c r="Q17" s="132"/>
      <c r="R17" s="132"/>
      <c r="S17" s="6" t="n">
        <f aca="false">+Extramural!O17</f>
        <v>12.1615</v>
      </c>
      <c r="T17" s="132"/>
      <c r="U17" s="6" t="n">
        <f aca="false">-U11</f>
        <v>-1843</v>
      </c>
      <c r="V17" s="132"/>
      <c r="W17" s="132" t="n">
        <f aca="false">+Q17+O17+I17+S17+U17</f>
        <v>56154.5605608908</v>
      </c>
      <c r="Y17" s="132" t="n">
        <v>54116.2061614615</v>
      </c>
      <c r="AA17" s="132" t="n">
        <f aca="false">+W17-Y17</f>
        <v>2038.35439942931</v>
      </c>
      <c r="AB17" s="6" t="n">
        <f aca="false">+Y17*1.044</f>
        <v>56497.3192325658</v>
      </c>
      <c r="AC17" s="6" t="n">
        <f aca="false">+W17-AB17</f>
        <v>-342.758671675001</v>
      </c>
    </row>
    <row r="18" customFormat="false" ht="12.75" hidden="false" customHeight="false" outlineLevel="0" collapsed="false">
      <c r="A18" s="74" t="s">
        <v>76</v>
      </c>
      <c r="B18" s="19" t="s">
        <v>77</v>
      </c>
      <c r="C18" s="96" t="n">
        <f aca="false">+'UG Distribution'!E18</f>
        <v>2093.80292589925</v>
      </c>
      <c r="D18" s="6" t="n">
        <f aca="false">+'UG Distribution'!H18</f>
        <v>0</v>
      </c>
      <c r="E18" s="6" t="n">
        <f aca="false">+'UG Distribution'!S18</f>
        <v>2096.98748321655</v>
      </c>
      <c r="F18" s="6" t="n">
        <f aca="false">-'UG Distribution'!O18</f>
        <v>-2.704</v>
      </c>
      <c r="H18" s="6" t="n">
        <f aca="false">+'UG Summer'!E18</f>
        <v>168.346532522485</v>
      </c>
      <c r="I18" s="122" t="n">
        <f aca="false">SUM(C18:H18)</f>
        <v>4356.43294163828</v>
      </c>
      <c r="K18" s="96" t="n">
        <f aca="false">+'Grad Distribution'!I18</f>
        <v>186.475875593735</v>
      </c>
      <c r="L18" s="6" t="n">
        <f aca="false">+'Grad Summer'!E18</f>
        <v>19.8896717101915</v>
      </c>
      <c r="O18" s="122" t="n">
        <f aca="false">+N18+M18+K18+L18</f>
        <v>206.365547303926</v>
      </c>
      <c r="Q18" s="132"/>
      <c r="R18" s="132"/>
      <c r="S18" s="6" t="n">
        <f aca="false">+Extramural!O18</f>
        <v>16.0305</v>
      </c>
      <c r="T18" s="132"/>
      <c r="V18" s="132"/>
      <c r="W18" s="132" t="n">
        <f aca="false">+Q18+O18+I18+S18</f>
        <v>4578.82898894221</v>
      </c>
      <c r="Y18" s="132" t="n">
        <v>4348.41396747881</v>
      </c>
      <c r="AA18" s="132" t="n">
        <f aca="false">+W18-Y18</f>
        <v>230.415021463393</v>
      </c>
      <c r="AB18" s="6" t="n">
        <f aca="false">+Y18*1.044</f>
        <v>4539.74418204788</v>
      </c>
      <c r="AC18" s="6" t="n">
        <f aca="false">+W18-AB18</f>
        <v>39.0848068943251</v>
      </c>
    </row>
    <row r="19" customFormat="false" ht="12.75" hidden="false" customHeight="false" outlineLevel="0" collapsed="false">
      <c r="A19" s="74" t="s">
        <v>78</v>
      </c>
      <c r="B19" s="19" t="s">
        <v>79</v>
      </c>
      <c r="C19" s="96" t="n">
        <f aca="false">+'UG Distribution'!E19</f>
        <v>0</v>
      </c>
      <c r="D19" s="6" t="n">
        <f aca="false">+'UG Distribution'!H19</f>
        <v>0</v>
      </c>
      <c r="E19" s="6" t="n">
        <f aca="false">+'UG Distribution'!S19</f>
        <v>32.7278591787523</v>
      </c>
      <c r="F19" s="6" t="n">
        <f aca="false">-'UG Distribution'!O19</f>
        <v>-0</v>
      </c>
      <c r="H19" s="6" t="n">
        <f aca="false">+'UG Summer'!E19</f>
        <v>1.86667613063946</v>
      </c>
      <c r="I19" s="122" t="n">
        <f aca="false">SUM(C19:H19)</f>
        <v>34.5945353093918</v>
      </c>
      <c r="K19" s="96" t="n">
        <f aca="false">+'Grad Distribution'!I19</f>
        <v>60.8565458880894</v>
      </c>
      <c r="L19" s="6" t="n">
        <f aca="false">+'Grad Summer'!E19</f>
        <v>2.84812624484302</v>
      </c>
      <c r="O19" s="122" t="n">
        <f aca="false">+N19+M19+K19+L19</f>
        <v>63.7046721329324</v>
      </c>
      <c r="Q19" s="132" t="n">
        <f aca="false">+'Prof. Tuition'!F19</f>
        <v>3865.995</v>
      </c>
      <c r="R19" s="132"/>
      <c r="S19" s="6" t="n">
        <f aca="false">+Extramural!O19</f>
        <v>0</v>
      </c>
      <c r="T19" s="132"/>
      <c r="V19" s="132"/>
      <c r="W19" s="132" t="n">
        <f aca="false">+Q19+O19+I19+S19</f>
        <v>3964.29420744232</v>
      </c>
      <c r="Y19" s="132" t="n">
        <v>3776.99592285102</v>
      </c>
      <c r="AA19" s="132" t="n">
        <f aca="false">+W19-Y19</f>
        <v>187.298284591307</v>
      </c>
      <c r="AB19" s="6" t="n">
        <f aca="false">+Y19*1.044</f>
        <v>3943.18374345646</v>
      </c>
      <c r="AC19" s="6" t="n">
        <f aca="false">+W19-AB19</f>
        <v>21.1104639858622</v>
      </c>
    </row>
    <row r="20" customFormat="false" ht="12.75" hidden="false" customHeight="false" outlineLevel="0" collapsed="false">
      <c r="A20" s="74" t="s">
        <v>80</v>
      </c>
      <c r="B20" s="19" t="s">
        <v>81</v>
      </c>
      <c r="C20" s="96" t="n">
        <f aca="false">+'UG Distribution'!E20</f>
        <v>0</v>
      </c>
      <c r="D20" s="6" t="n">
        <f aca="false">+'UG Distribution'!H20</f>
        <v>0</v>
      </c>
      <c r="E20" s="6" t="n">
        <f aca="false">+'UG Distribution'!S20</f>
        <v>159.231053637032</v>
      </c>
      <c r="F20" s="6" t="n">
        <f aca="false">-'UG Distribution'!O20</f>
        <v>-0</v>
      </c>
      <c r="H20" s="6" t="n">
        <f aca="false">+'UG Summer'!E20</f>
        <v>0</v>
      </c>
      <c r="I20" s="122" t="n">
        <f aca="false">SUM(C20:H20)</f>
        <v>159.231053637032</v>
      </c>
      <c r="K20" s="96" t="n">
        <f aca="false">+'Grad Distribution'!I20</f>
        <v>0</v>
      </c>
      <c r="L20" s="6" t="n">
        <f aca="false">+'Grad Summer'!E20</f>
        <v>0</v>
      </c>
      <c r="O20" s="122" t="n">
        <f aca="false">+N20+M20+K20+L20</f>
        <v>0</v>
      </c>
      <c r="Q20" s="132"/>
      <c r="R20" s="132"/>
      <c r="S20" s="6" t="n">
        <f aca="false">+Extramural!O20</f>
        <v>0</v>
      </c>
      <c r="T20" s="132"/>
      <c r="V20" s="132"/>
      <c r="W20" s="132" t="n">
        <f aca="false">+Q20+O20+I20+S20</f>
        <v>159.231053637032</v>
      </c>
      <c r="Y20" s="132" t="n">
        <v>147.733283887255</v>
      </c>
      <c r="AA20" s="132" t="n">
        <f aca="false">+W20-Y20</f>
        <v>11.4977697497761</v>
      </c>
      <c r="AB20" s="6" t="n">
        <f aca="false">+Y20*1.044</f>
        <v>154.233548378295</v>
      </c>
      <c r="AC20" s="6" t="n">
        <f aca="false">+W20-AB20</f>
        <v>4.99750525873685</v>
      </c>
    </row>
    <row r="21" customFormat="false" ht="12.75" hidden="false" customHeight="false" outlineLevel="0" collapsed="false">
      <c r="A21" s="74" t="s">
        <v>82</v>
      </c>
      <c r="B21" s="19" t="s">
        <v>83</v>
      </c>
      <c r="C21" s="96" t="n">
        <f aca="false">+'UG Distribution'!E21</f>
        <v>368.318441765167</v>
      </c>
      <c r="D21" s="6" t="n">
        <f aca="false">+'UG Distribution'!H21</f>
        <v>0</v>
      </c>
      <c r="E21" s="6" t="n">
        <f aca="false">+'UG Distribution'!S21</f>
        <v>148.010073347174</v>
      </c>
      <c r="F21" s="6" t="n">
        <f aca="false">-'UG Distribution'!O21</f>
        <v>-0</v>
      </c>
      <c r="H21" s="6" t="n">
        <f aca="false">+'UG Summer'!E21</f>
        <v>28.1384142655652</v>
      </c>
      <c r="I21" s="122" t="n">
        <f aca="false">SUM(C21:H21)</f>
        <v>544.466929377905</v>
      </c>
      <c r="K21" s="96" t="n">
        <f aca="false">+'Grad Distribution'!I21</f>
        <v>0</v>
      </c>
      <c r="L21" s="6" t="n">
        <f aca="false">+'Grad Summer'!E21</f>
        <v>0</v>
      </c>
      <c r="O21" s="122" t="n">
        <f aca="false">+N21+M21+K21+L21</f>
        <v>0</v>
      </c>
      <c r="Q21" s="132"/>
      <c r="R21" s="132"/>
      <c r="S21" s="6" t="n">
        <f aca="false">+Extramural!O21</f>
        <v>0</v>
      </c>
      <c r="T21" s="132"/>
      <c r="V21" s="132"/>
      <c r="W21" s="132" t="n">
        <f aca="false">+Q21+O21+I21+S21</f>
        <v>544.466929377905</v>
      </c>
      <c r="Y21" s="132" t="n">
        <v>491.103320146256</v>
      </c>
      <c r="AA21" s="132" t="n">
        <f aca="false">+W21-Y21</f>
        <v>53.3636092316496</v>
      </c>
      <c r="AB21" s="6" t="n">
        <f aca="false">+Y21*1.044</f>
        <v>512.711866232691</v>
      </c>
      <c r="AC21" s="6" t="n">
        <f aca="false">+W21-AB21</f>
        <v>31.7550631452143</v>
      </c>
    </row>
    <row r="22" customFormat="false" ht="12.75" hidden="false" customHeight="false" outlineLevel="0" collapsed="false">
      <c r="A22" s="74" t="s">
        <v>84</v>
      </c>
      <c r="B22" s="19" t="s">
        <v>85</v>
      </c>
      <c r="C22" s="96" t="n">
        <f aca="false">+'UG Distribution'!E22</f>
        <v>0</v>
      </c>
      <c r="D22" s="6" t="n">
        <f aca="false">+'UG Distribution'!H22</f>
        <v>0</v>
      </c>
      <c r="E22" s="6" t="n">
        <f aca="false">+'UG Distribution'!S22</f>
        <v>1.87016338164299</v>
      </c>
      <c r="F22" s="6" t="n">
        <f aca="false">-'UG Distribution'!O22</f>
        <v>-0</v>
      </c>
      <c r="H22" s="6" t="n">
        <f aca="false">+'UG Summer'!E22</f>
        <v>0</v>
      </c>
      <c r="I22" s="122" t="n">
        <f aca="false">SUM(C22:H22)</f>
        <v>1.87016338164299</v>
      </c>
      <c r="K22" s="96" t="n">
        <f aca="false">+'Grad Distribution'!I22</f>
        <v>284.593734136826</v>
      </c>
      <c r="L22" s="6" t="n">
        <f aca="false">+'Grad Summer'!E22</f>
        <v>2.04701308715903</v>
      </c>
      <c r="O22" s="122" t="n">
        <f aca="false">+N22+M22+K22+L22</f>
        <v>286.640747223985</v>
      </c>
      <c r="Q22" s="132"/>
      <c r="R22" s="132"/>
      <c r="S22" s="6" t="n">
        <f aca="false">+Extramural!O22</f>
        <v>0</v>
      </c>
      <c r="T22" s="132"/>
      <c r="V22" s="132"/>
      <c r="W22" s="132" t="n">
        <f aca="false">+Q22+O22+I22+S22</f>
        <v>288.510910605628</v>
      </c>
      <c r="Y22" s="132" t="n">
        <v>236.907980701322</v>
      </c>
      <c r="AA22" s="132" t="n">
        <f aca="false">+W22-Y22</f>
        <v>51.6029299043054</v>
      </c>
      <c r="AB22" s="6" t="n">
        <f aca="false">+Y22*1.044</f>
        <v>247.33193185218</v>
      </c>
      <c r="AC22" s="6" t="n">
        <f aca="false">+W22-AB22</f>
        <v>41.1789787534472</v>
      </c>
    </row>
    <row r="23" customFormat="false" ht="12.75" hidden="false" customHeight="false" outlineLevel="0" collapsed="false">
      <c r="A23" s="74" t="s">
        <v>86</v>
      </c>
      <c r="B23" s="19" t="s">
        <v>87</v>
      </c>
      <c r="C23" s="96" t="n">
        <f aca="false">+'UG Distribution'!E23</f>
        <v>0</v>
      </c>
      <c r="D23" s="6" t="n">
        <f aca="false">+'UG Distribution'!H23</f>
        <v>0</v>
      </c>
      <c r="E23" s="6" t="n">
        <f aca="false">+'UG Distribution'!S23</f>
        <v>88.4320113319756</v>
      </c>
      <c r="F23" s="6" t="n">
        <f aca="false">-'UG Distribution'!O23</f>
        <v>-0</v>
      </c>
      <c r="H23" s="6" t="n">
        <f aca="false">+'UG Summer'!E23</f>
        <v>0.553089223893173</v>
      </c>
      <c r="I23" s="122" t="n">
        <f aca="false">SUM(C23:H23)</f>
        <v>88.9851005558688</v>
      </c>
      <c r="K23" s="96" t="n">
        <f aca="false">+'Grad Distribution'!I23</f>
        <v>892.032635971432</v>
      </c>
      <c r="L23" s="6" t="n">
        <f aca="false">+'Grad Summer'!E23</f>
        <v>203.46634209255</v>
      </c>
      <c r="O23" s="122" t="n">
        <f aca="false">+N23+M23+K23+L23</f>
        <v>1095.49897806398</v>
      </c>
      <c r="Q23" s="132"/>
      <c r="R23" s="132"/>
      <c r="S23" s="6" t="n">
        <f aca="false">+Extramural!O23</f>
        <v>96.392</v>
      </c>
      <c r="T23" s="132"/>
      <c r="V23" s="132"/>
      <c r="W23" s="132" t="n">
        <f aca="false">+Q23+O23+I23+S23</f>
        <v>1280.87607861985</v>
      </c>
      <c r="Y23" s="132" t="n">
        <v>1188.29518842523</v>
      </c>
      <c r="AA23" s="132" t="n">
        <f aca="false">+W23-Y23</f>
        <v>92.5808901946234</v>
      </c>
      <c r="AB23" s="6" t="n">
        <f aca="false">+Y23*1.044</f>
        <v>1240.58017671594</v>
      </c>
      <c r="AC23" s="6" t="n">
        <f aca="false">+W23-AB23</f>
        <v>40.2959019039133</v>
      </c>
    </row>
    <row r="24" customFormat="false" ht="12.75" hidden="false" customHeight="false" outlineLevel="0" collapsed="false">
      <c r="A24" s="74" t="s">
        <v>88</v>
      </c>
      <c r="B24" s="19" t="s">
        <v>89</v>
      </c>
      <c r="C24" s="96"/>
      <c r="D24" s="6" t="n">
        <f aca="false">+'UG Distribution'!H24</f>
        <v>0</v>
      </c>
      <c r="H24" s="6" t="n">
        <f aca="false">+'UG Summer'!E24</f>
        <v>198.65</v>
      </c>
      <c r="I24" s="122" t="n">
        <f aca="false">SUM(C24:H24)</f>
        <v>198.65</v>
      </c>
      <c r="K24" s="96" t="n">
        <f aca="false">+'Grad Distribution'!I24</f>
        <v>0</v>
      </c>
      <c r="L24" s="6" t="n">
        <f aca="false">+'Grad Summer'!E24</f>
        <v>40.5</v>
      </c>
      <c r="M24" s="6" t="n">
        <f aca="false">+'Grad Distribution'!K24</f>
        <v>0</v>
      </c>
      <c r="O24" s="122" t="n">
        <f aca="false">+N24+M24+K24+L24</f>
        <v>40.5</v>
      </c>
      <c r="Q24" s="132" t="n">
        <f aca="false">+'Prof. Tuition'!F24</f>
        <v>4</v>
      </c>
      <c r="R24" s="132"/>
      <c r="S24" s="6" t="n">
        <f aca="false">+Extramural!O24</f>
        <v>688.4</v>
      </c>
      <c r="T24" s="132"/>
      <c r="V24" s="132"/>
      <c r="W24" s="132" t="n">
        <f aca="false">+Q24+O24+I24+S24</f>
        <v>931.55</v>
      </c>
      <c r="Y24" s="132" t="n">
        <v>891.1</v>
      </c>
      <c r="AA24" s="132" t="n">
        <f aca="false">+W24-Y24</f>
        <v>40.4499999999999</v>
      </c>
      <c r="AB24" s="6" t="n">
        <f aca="false">+Y24*1.044</f>
        <v>930.3084</v>
      </c>
      <c r="AC24" s="6" t="n">
        <f aca="false">+W24-AB24</f>
        <v>1.24159999999995</v>
      </c>
    </row>
    <row r="25" customFormat="false" ht="12.75" hidden="false" customHeight="false" outlineLevel="0" collapsed="false">
      <c r="A25" s="74" t="s">
        <v>90</v>
      </c>
      <c r="B25" s="19" t="s">
        <v>91</v>
      </c>
      <c r="C25" s="96" t="n">
        <f aca="false">+'UG Distribution'!E25</f>
        <v>0</v>
      </c>
      <c r="D25" s="6" t="n">
        <f aca="false">+'UG Distribution'!H25</f>
        <v>0</v>
      </c>
      <c r="E25" s="6" t="n">
        <f aca="false">+'UG Distribution'!S25</f>
        <v>24.5792901587364</v>
      </c>
      <c r="F25" s="6" t="n">
        <f aca="false">-'UG Distribution'!O25</f>
        <v>-0</v>
      </c>
      <c r="H25" s="6" t="n">
        <f aca="false">+'UG Summer'!E25</f>
        <v>2.14322074258605</v>
      </c>
      <c r="I25" s="122" t="n">
        <f aca="false">SUM(C25:H25)</f>
        <v>26.7225109013225</v>
      </c>
      <c r="K25" s="152" t="n">
        <f aca="false">+'Grad Distribution'!I25</f>
        <v>474.100245442144</v>
      </c>
      <c r="L25" s="82" t="n">
        <f aca="false">+'Grad Summer'!E25</f>
        <v>68.0046671118608</v>
      </c>
      <c r="M25" s="6" t="n">
        <f aca="false">+'Grad Distribution'!K25</f>
        <v>0</v>
      </c>
      <c r="O25" s="122" t="n">
        <f aca="false">+N25+M25+K25+L25</f>
        <v>542.104912554004</v>
      </c>
      <c r="Q25" s="135"/>
      <c r="R25" s="132"/>
      <c r="S25" s="6" t="n">
        <f aca="false">+Extramural!O25</f>
        <v>949.2714</v>
      </c>
      <c r="T25" s="135"/>
      <c r="V25" s="132"/>
      <c r="W25" s="132" t="n">
        <f aca="false">+Q25+O25+I25+S25</f>
        <v>1518.09882345533</v>
      </c>
      <c r="Y25" s="135" t="n">
        <v>1204.55002831697</v>
      </c>
      <c r="AA25" s="132" t="n">
        <f aca="false">+W25-Y25</f>
        <v>313.54879513836</v>
      </c>
      <c r="AB25" s="6" t="n">
        <f aca="false">+Y25*1.044</f>
        <v>1257.55022956291</v>
      </c>
      <c r="AC25" s="6" t="n">
        <f aca="false">+W25-AB25</f>
        <v>260.548593892413</v>
      </c>
    </row>
    <row r="26" customFormat="false" ht="12.75" hidden="false" customHeight="false" outlineLevel="0" collapsed="false">
      <c r="A26" s="149" t="s">
        <v>92</v>
      </c>
      <c r="B26" s="31"/>
      <c r="C26" s="100" t="n">
        <f aca="false">SUM(C10:C25)</f>
        <v>54178.366</v>
      </c>
      <c r="D26" s="101" t="n">
        <f aca="false">SUM(D10:D25)</f>
        <v>4809.451</v>
      </c>
      <c r="E26" s="101" t="n">
        <f aca="false">SUM(E10:E25)</f>
        <v>54178.366</v>
      </c>
      <c r="F26" s="101" t="n">
        <f aca="false">SUM(F10:F25)</f>
        <v>-452.029</v>
      </c>
      <c r="G26" s="101"/>
      <c r="H26" s="101" t="n">
        <f aca="false">SUM(H10:H25)</f>
        <v>3973</v>
      </c>
      <c r="I26" s="137" t="n">
        <f aca="false">SUM(I10:I25)</f>
        <v>116687.154</v>
      </c>
      <c r="J26" s="101"/>
      <c r="K26" s="53" t="n">
        <f aca="false">SUM(K10:K25)</f>
        <v>7169.5</v>
      </c>
      <c r="L26" s="101" t="n">
        <f aca="false">SUM(L10:L25)</f>
        <v>808.928536000021</v>
      </c>
      <c r="M26" s="101" t="n">
        <f aca="false">SUM(M10:M25)</f>
        <v>10738.35</v>
      </c>
      <c r="N26" s="101" t="n">
        <f aca="false">SUM(N10:N25)</f>
        <v>0</v>
      </c>
      <c r="O26" s="137" t="n">
        <f aca="false">SUM(O10:O25)</f>
        <v>18716.778536</v>
      </c>
      <c r="P26" s="56"/>
      <c r="Q26" s="100" t="n">
        <f aca="false">SUM(Q10:Q25)</f>
        <v>10457.895</v>
      </c>
      <c r="R26" s="139"/>
      <c r="S26" s="137" t="n">
        <f aca="false">SUM(S10:S25)</f>
        <v>2016.3569</v>
      </c>
      <c r="T26" s="137"/>
      <c r="U26" s="137" t="n">
        <f aca="false">SUM(U10:U25)</f>
        <v>0</v>
      </c>
      <c r="V26" s="138"/>
      <c r="W26" s="139" t="n">
        <f aca="false">SUM(W10:W25)</f>
        <v>147878.184436</v>
      </c>
      <c r="Y26" s="135" t="n">
        <v>139964.410419118</v>
      </c>
      <c r="AA26" s="135" t="n">
        <f aca="false">+W26-Y26</f>
        <v>7913.77401688235</v>
      </c>
      <c r="AB26" s="6" t="n">
        <f aca="false">+Y26*1.044</f>
        <v>146122.844477559</v>
      </c>
      <c r="AC26" s="6" t="n">
        <f aca="false">+W26-AB26</f>
        <v>1755.33995844118</v>
      </c>
    </row>
    <row r="27" customFormat="false" ht="12.75" hidden="false" customHeight="false" outlineLevel="0" collapsed="false">
      <c r="Y27" s="59"/>
    </row>
    <row r="33" customFormat="false" ht="12.75" hidden="false" customHeight="false" outlineLevel="0" collapsed="false">
      <c r="I33" s="140"/>
    </row>
  </sheetData>
  <mergeCells count="2">
    <mergeCell ref="C6:I6"/>
    <mergeCell ref="K6:O6"/>
  </mergeCells>
  <printOptions headings="false" gridLines="false" gridLinesSet="true" horizontalCentered="true" verticalCentered="false"/>
  <pageMargins left="0.55" right="0.55" top="1" bottom="1.00972222222222" header="0.5" footer="0.5"/>
  <pageSetup paperSize="5" scale="100" fitToWidth="1" fitToHeight="1" pageOrder="downThenOver" orientation="landscape" blackAndWhite="false" draft="false" cellComments="none" horizontalDpi="300" verticalDpi="300" copies="1"/>
  <headerFooter differentFirst="false" differentOddEven="false">
    <oddHeader>&amp;C&amp;"Arial,Bold"FY02 Distribution of Tuition Income</oddHeader>
    <oddFooter>&amp;L&amp;8&amp;D
&amp;F
&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D5"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82" width="3.7"/>
    <col collapsed="false" customWidth="true" hidden="false" outlineLevel="0" max="2" min="2" style="82" width="20.85"/>
    <col collapsed="false" customWidth="true" hidden="false" outlineLevel="0" max="3" min="3" style="82" width="1.85"/>
    <col collapsed="false" customWidth="true" hidden="false" outlineLevel="0" max="4" min="4" style="82" width="11.28"/>
    <col collapsed="false" customWidth="true" hidden="false" outlineLevel="0" max="5" min="5" style="82" width="1.99"/>
    <col collapsed="false" customWidth="true" hidden="false" outlineLevel="0" max="6" min="6" style="82" width="11.28"/>
    <col collapsed="false" customWidth="true" hidden="false" outlineLevel="0" max="7" min="7" style="82" width="1.7"/>
    <col collapsed="false" customWidth="true" hidden="false" outlineLevel="0" max="8" min="8" style="82" width="9.28"/>
    <col collapsed="false" customWidth="false" hidden="false" outlineLevel="0" max="257" min="9" style="82" width="9.14"/>
  </cols>
  <sheetData>
    <row r="1" customFormat="false" ht="12.75" hidden="false" customHeight="false" outlineLevel="0" collapsed="false">
      <c r="A1" s="153" t="s">
        <v>162</v>
      </c>
      <c r="B1" s="153"/>
      <c r="C1" s="153"/>
      <c r="D1" s="153"/>
      <c r="E1" s="153"/>
      <c r="F1" s="153"/>
      <c r="G1" s="153"/>
      <c r="H1" s="153"/>
    </row>
    <row r="2" customFormat="false" ht="12.75" hidden="false" customHeight="false" outlineLevel="0" collapsed="false">
      <c r="A2" s="153" t="s">
        <v>163</v>
      </c>
      <c r="B2" s="153"/>
      <c r="C2" s="153"/>
      <c r="D2" s="153"/>
      <c r="E2" s="153"/>
      <c r="F2" s="153"/>
      <c r="G2" s="153"/>
      <c r="H2" s="153"/>
    </row>
    <row r="6" customFormat="false" ht="12.75" hidden="false" customHeight="false" outlineLevel="0" collapsed="false">
      <c r="A6" s="154" t="s">
        <v>31</v>
      </c>
      <c r="B6" s="154"/>
    </row>
    <row r="7" customFormat="false" ht="12.75" hidden="false" customHeight="false" outlineLevel="0" collapsed="false">
      <c r="A7" s="154"/>
      <c r="B7" s="154"/>
      <c r="D7" s="155" t="s">
        <v>164</v>
      </c>
      <c r="E7" s="156"/>
      <c r="F7" s="155" t="s">
        <v>106</v>
      </c>
      <c r="G7" s="156"/>
      <c r="H7" s="155" t="s">
        <v>148</v>
      </c>
    </row>
    <row r="8" customFormat="false" ht="12.75" hidden="false" customHeight="false" outlineLevel="0" collapsed="false">
      <c r="A8" s="154"/>
      <c r="B8" s="154"/>
      <c r="D8" s="157" t="s">
        <v>51</v>
      </c>
      <c r="E8" s="153"/>
      <c r="F8" s="157" t="s">
        <v>51</v>
      </c>
      <c r="G8" s="153"/>
      <c r="H8" s="157" t="s">
        <v>157</v>
      </c>
    </row>
    <row r="9" customFormat="false" ht="12.75" hidden="false" customHeight="false" outlineLevel="0" collapsed="false">
      <c r="A9" s="158" t="s">
        <v>49</v>
      </c>
      <c r="B9" s="158"/>
      <c r="D9" s="159" t="s">
        <v>50</v>
      </c>
      <c r="E9" s="160"/>
      <c r="F9" s="159" t="s">
        <v>50</v>
      </c>
      <c r="G9" s="160"/>
      <c r="H9" s="159"/>
    </row>
    <row r="10" customFormat="false" ht="12.75" hidden="false" customHeight="false" outlineLevel="0" collapsed="false">
      <c r="A10" s="161" t="s">
        <v>60</v>
      </c>
      <c r="B10" s="162" t="s">
        <v>61</v>
      </c>
      <c r="D10" s="163" t="n">
        <v>6910.07687530171</v>
      </c>
      <c r="F10" s="163" t="n">
        <v>6905.93812318335</v>
      </c>
      <c r="H10" s="163" t="n">
        <v>4.13875211836421</v>
      </c>
    </row>
    <row r="11" customFormat="false" ht="12.75" hidden="false" customHeight="false" outlineLevel="0" collapsed="false">
      <c r="A11" s="164" t="s">
        <v>62</v>
      </c>
      <c r="B11" s="165" t="s">
        <v>63</v>
      </c>
      <c r="D11" s="163" t="n">
        <v>23506.4931230322</v>
      </c>
      <c r="F11" s="163" t="n">
        <v>23413.9019099121</v>
      </c>
      <c r="H11" s="163" t="n">
        <v>92.5912131200494</v>
      </c>
    </row>
    <row r="12" customFormat="false" ht="12.75" hidden="false" customHeight="false" outlineLevel="0" collapsed="false">
      <c r="A12" s="164" t="s">
        <v>64</v>
      </c>
      <c r="B12" s="165" t="s">
        <v>65</v>
      </c>
      <c r="D12" s="163" t="n">
        <v>3531.31578535021</v>
      </c>
      <c r="F12" s="163" t="n">
        <v>3415.89419782807</v>
      </c>
      <c r="H12" s="163" t="n">
        <v>115.421587522139</v>
      </c>
    </row>
    <row r="13" customFormat="false" ht="12.75" hidden="false" customHeight="false" outlineLevel="0" collapsed="false">
      <c r="A13" s="164" t="s">
        <v>66</v>
      </c>
      <c r="B13" s="165" t="s">
        <v>67</v>
      </c>
      <c r="D13" s="163" t="n">
        <v>21909.1609221072</v>
      </c>
      <c r="F13" s="163" t="n">
        <v>21975.5821258491</v>
      </c>
      <c r="H13" s="163" t="n">
        <v>-66.4212037419129</v>
      </c>
    </row>
    <row r="14" customFormat="false" ht="12.75" hidden="false" customHeight="false" outlineLevel="0" collapsed="false">
      <c r="A14" s="164" t="s">
        <v>68</v>
      </c>
      <c r="B14" s="165" t="s">
        <v>69</v>
      </c>
      <c r="D14" s="163" t="n">
        <v>9500.99896385616</v>
      </c>
      <c r="F14" s="163" t="n">
        <v>9579.19642558058</v>
      </c>
      <c r="H14" s="163" t="n">
        <v>-78.1974617244177</v>
      </c>
    </row>
    <row r="15" customFormat="false" ht="12.75" hidden="false" customHeight="false" outlineLevel="0" collapsed="false">
      <c r="A15" s="164" t="s">
        <v>70</v>
      </c>
      <c r="B15" s="165" t="s">
        <v>71</v>
      </c>
      <c r="D15" s="163" t="n">
        <v>1878.39000804353</v>
      </c>
      <c r="F15" s="163" t="n">
        <v>1981.69679316722</v>
      </c>
      <c r="H15" s="163" t="n">
        <v>-103.306785123692</v>
      </c>
    </row>
    <row r="16" customFormat="false" ht="12.75" hidden="false" customHeight="false" outlineLevel="0" collapsed="false">
      <c r="A16" s="164" t="s">
        <v>72</v>
      </c>
      <c r="B16" s="165" t="s">
        <v>73</v>
      </c>
      <c r="D16" s="163" t="n">
        <v>6291.20930776301</v>
      </c>
      <c r="F16" s="163" t="n">
        <v>6290.89499032887</v>
      </c>
      <c r="H16" s="163" t="n">
        <v>0.314317434137593</v>
      </c>
    </row>
    <row r="17" customFormat="false" ht="12.75" hidden="false" customHeight="false" outlineLevel="0" collapsed="false">
      <c r="A17" s="164" t="s">
        <v>74</v>
      </c>
      <c r="B17" s="165" t="s">
        <v>75</v>
      </c>
      <c r="D17" s="163" t="n">
        <v>53880.2891901247</v>
      </c>
      <c r="F17" s="163" t="n">
        <v>54116.2061614615</v>
      </c>
      <c r="H17" s="163" t="n">
        <v>-235.916971336825</v>
      </c>
    </row>
    <row r="18" customFormat="false" ht="12.75" hidden="false" customHeight="false" outlineLevel="0" collapsed="false">
      <c r="A18" s="164" t="s">
        <v>76</v>
      </c>
      <c r="B18" s="165" t="s">
        <v>77</v>
      </c>
      <c r="D18" s="163" t="n">
        <v>4375.2145165327</v>
      </c>
      <c r="F18" s="163" t="n">
        <v>4348.41396747881</v>
      </c>
      <c r="H18" s="163" t="n">
        <v>26.8005490538872</v>
      </c>
    </row>
    <row r="19" customFormat="false" ht="12.75" hidden="false" customHeight="false" outlineLevel="0" collapsed="false">
      <c r="A19" s="164" t="s">
        <v>78</v>
      </c>
      <c r="B19" s="165" t="s">
        <v>79</v>
      </c>
      <c r="D19" s="163" t="n">
        <v>3775.36924516298</v>
      </c>
      <c r="F19" s="163" t="n">
        <v>3776.99592285102</v>
      </c>
      <c r="H19" s="163" t="n">
        <v>-1.62667768803658</v>
      </c>
    </row>
    <row r="20" customFormat="false" ht="12.75" hidden="false" customHeight="false" outlineLevel="0" collapsed="false">
      <c r="A20" s="164" t="s">
        <v>80</v>
      </c>
      <c r="B20" s="165" t="s">
        <v>81</v>
      </c>
      <c r="D20" s="163" t="n">
        <v>151.275532696547</v>
      </c>
      <c r="F20" s="163" t="n">
        <v>147.733283887255</v>
      </c>
      <c r="H20" s="163" t="n">
        <v>3.54224880929115</v>
      </c>
    </row>
    <row r="21" customFormat="false" ht="12.75" hidden="false" customHeight="false" outlineLevel="0" collapsed="false">
      <c r="A21" s="164" t="s">
        <v>82</v>
      </c>
      <c r="B21" s="165" t="s">
        <v>83</v>
      </c>
      <c r="D21" s="163" t="n">
        <v>518.670062370361</v>
      </c>
      <c r="F21" s="163" t="n">
        <v>491.103320146256</v>
      </c>
      <c r="H21" s="163" t="n">
        <v>27.566742224105</v>
      </c>
    </row>
    <row r="22" customFormat="false" ht="12.75" hidden="false" customHeight="false" outlineLevel="0" collapsed="false">
      <c r="A22" s="164" t="s">
        <v>84</v>
      </c>
      <c r="B22" s="165" t="s">
        <v>85</v>
      </c>
      <c r="D22" s="163" t="n">
        <v>273.608670754852</v>
      </c>
      <c r="F22" s="163" t="n">
        <v>236.907980701322</v>
      </c>
      <c r="H22" s="163" t="n">
        <v>36.7006900535295</v>
      </c>
    </row>
    <row r="23" customFormat="false" ht="12.75" hidden="false" customHeight="false" outlineLevel="0" collapsed="false">
      <c r="A23" s="164" t="s">
        <v>86</v>
      </c>
      <c r="B23" s="165" t="s">
        <v>87</v>
      </c>
      <c r="D23" s="163" t="n">
        <v>1234.95356247717</v>
      </c>
      <c r="F23" s="163" t="n">
        <v>1188.29518842523</v>
      </c>
      <c r="H23" s="163" t="n">
        <v>46.6583740519411</v>
      </c>
    </row>
    <row r="24" customFormat="false" ht="12.75" hidden="false" customHeight="false" outlineLevel="0" collapsed="false">
      <c r="A24" s="164" t="s">
        <v>88</v>
      </c>
      <c r="B24" s="165" t="s">
        <v>89</v>
      </c>
      <c r="D24" s="163" t="n">
        <v>894.75</v>
      </c>
      <c r="F24" s="163" t="n">
        <v>891.1</v>
      </c>
      <c r="H24" s="163" t="n">
        <v>3.64999999999998</v>
      </c>
    </row>
    <row r="25" customFormat="false" ht="12.75" hidden="false" customHeight="false" outlineLevel="0" collapsed="false">
      <c r="A25" s="164" t="s">
        <v>90</v>
      </c>
      <c r="B25" s="165" t="s">
        <v>91</v>
      </c>
      <c r="D25" s="163" t="n">
        <v>1315.15609322184</v>
      </c>
      <c r="F25" s="163" t="n">
        <v>1204.55002831697</v>
      </c>
      <c r="H25" s="163" t="n">
        <v>110.606064904871</v>
      </c>
    </row>
    <row r="26" customFormat="false" ht="12.75" hidden="false" customHeight="false" outlineLevel="0" collapsed="false">
      <c r="A26" s="166" t="s">
        <v>92</v>
      </c>
      <c r="B26" s="167"/>
      <c r="D26" s="168" t="n">
        <v>139946.931858795</v>
      </c>
      <c r="E26" s="169"/>
      <c r="F26" s="168" t="n">
        <v>139964.410419118</v>
      </c>
      <c r="G26" s="169"/>
      <c r="H26" s="168" t="n">
        <v>-17.4785603225755</v>
      </c>
    </row>
  </sheetData>
  <mergeCells count="2">
    <mergeCell ref="A1:H1"/>
    <mergeCell ref="A2:H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4765625" defaultRowHeight="12.75" zeroHeight="false" outlineLevelRow="0" outlineLevelCol="0"/>
  <cols>
    <col collapsed="false" customWidth="true" hidden="false" outlineLevel="0" max="1" min="1" style="6" width="30.99"/>
    <col collapsed="false" customWidth="true" hidden="false" outlineLevel="0" max="2" min="2" style="6" width="1.99"/>
    <col collapsed="false" customWidth="true" hidden="false" outlineLevel="0" max="3" min="3" style="6" width="9.85"/>
    <col collapsed="false" customWidth="true" hidden="false" outlineLevel="0" max="4" min="4" style="6" width="10.41"/>
    <col collapsed="false" customWidth="false" hidden="false" outlineLevel="0" max="8" min="5" style="6" width="8.85"/>
    <col collapsed="false" customWidth="true" hidden="false" outlineLevel="0" max="9" min="9" style="6" width="9.7"/>
    <col collapsed="false" customWidth="false" hidden="false" outlineLevel="0" max="257" min="10" style="6" width="8.85"/>
  </cols>
  <sheetData>
    <row r="1" customFormat="false" ht="12.75" hidden="false" customHeight="false" outlineLevel="0" collapsed="false">
      <c r="A1" s="7" t="s">
        <v>15</v>
      </c>
    </row>
    <row r="2" customFormat="false" ht="12.75" hidden="false" customHeight="false" outlineLevel="0" collapsed="false">
      <c r="A2" s="7"/>
    </row>
    <row r="4" customFormat="false" ht="12.75" hidden="false" customHeight="false" outlineLevel="0" collapsed="false">
      <c r="A4" s="6" t="s">
        <v>16</v>
      </c>
      <c r="C4" s="8" t="n">
        <f aca="false">112285-350-400</f>
        <v>111535</v>
      </c>
      <c r="I4" s="8"/>
    </row>
    <row r="5" customFormat="false" ht="12.75" hidden="false" customHeight="false" outlineLevel="0" collapsed="false">
      <c r="C5" s="8"/>
      <c r="I5" s="8"/>
    </row>
    <row r="6" customFormat="false" ht="12.75" hidden="false" customHeight="false" outlineLevel="0" collapsed="false">
      <c r="A6" s="6" t="s">
        <v>17</v>
      </c>
      <c r="C6" s="6" t="n">
        <f aca="false">+C4*0.05</f>
        <v>5576.75</v>
      </c>
    </row>
    <row r="8" customFormat="false" ht="12.75" hidden="false" customHeight="false" outlineLevel="0" collapsed="false">
      <c r="A8" s="6" t="s">
        <v>18</v>
      </c>
      <c r="C8" s="6" t="n">
        <v>200</v>
      </c>
    </row>
    <row r="10" customFormat="false" ht="12.75" hidden="false" customHeight="false" outlineLevel="0" collapsed="false">
      <c r="A10" s="6" t="s">
        <v>19</v>
      </c>
      <c r="C10" s="6" t="n">
        <f aca="false">3282+691</f>
        <v>3973</v>
      </c>
    </row>
    <row r="12" customFormat="false" ht="12.75" hidden="false" customHeight="false" outlineLevel="0" collapsed="false">
      <c r="A12" s="6" t="s">
        <v>20</v>
      </c>
      <c r="C12" s="6" t="n">
        <f aca="false">+C4*0.02*0.28</f>
        <v>624.596</v>
      </c>
    </row>
    <row r="14" customFormat="false" ht="12.75" hidden="false" customHeight="false" outlineLevel="0" collapsed="false">
      <c r="A14" s="6" t="s">
        <v>21</v>
      </c>
      <c r="C14" s="6" t="n">
        <f aca="false">+'UG Distribution'!H26</f>
        <v>4809.451</v>
      </c>
      <c r="D14" s="6" t="s">
        <v>22</v>
      </c>
    </row>
    <row r="16" customFormat="false" ht="12.75" hidden="false" customHeight="false" outlineLevel="0" collapsed="false">
      <c r="A16" s="6" t="s">
        <v>23</v>
      </c>
      <c r="C16" s="6" t="n">
        <f aca="false">+'UG Distribution'!O26</f>
        <v>452.029</v>
      </c>
    </row>
    <row r="18" customFormat="false" ht="12.75" hidden="false" customHeight="false" outlineLevel="0" collapsed="false">
      <c r="A18" s="6" t="s">
        <v>24</v>
      </c>
      <c r="C18" s="8" t="n">
        <f aca="false">+C4+C6+C8-C10-C14+C16-C12</f>
        <v>108356.732</v>
      </c>
      <c r="E18" s="9"/>
    </row>
    <row r="21" customFormat="false" ht="12.75" hidden="false" customHeight="false" outlineLevel="0" collapsed="false">
      <c r="A21" s="6" t="s">
        <v>25</v>
      </c>
      <c r="C21" s="8" t="n">
        <f aca="false">+C18*D21</f>
        <v>54178.366</v>
      </c>
      <c r="D21" s="10" t="n">
        <v>0.5</v>
      </c>
      <c r="I21" s="8"/>
    </row>
    <row r="22" customFormat="false" ht="12.75" hidden="false" customHeight="false" outlineLevel="0" collapsed="false">
      <c r="C22" s="8"/>
    </row>
    <row r="23" customFormat="false" ht="12.75" hidden="false" customHeight="false" outlineLevel="0" collapsed="false">
      <c r="C23" s="8"/>
    </row>
    <row r="24" customFormat="false" ht="12.75" hidden="false" customHeight="false" outlineLevel="0" collapsed="false">
      <c r="A24" s="6" t="s">
        <v>26</v>
      </c>
      <c r="C24" s="8" t="n">
        <f aca="false">+C18*D24</f>
        <v>54178.366</v>
      </c>
      <c r="D24" s="10" t="n">
        <v>0.5</v>
      </c>
    </row>
    <row r="28" customFormat="false" ht="12.75" hidden="false" customHeight="false" outlineLevel="0" collapsed="false">
      <c r="A28" s="7" t="s">
        <v>27</v>
      </c>
    </row>
    <row r="30" customFormat="false" ht="12.75" hidden="false" customHeight="false" outlineLevel="0" collapsed="false">
      <c r="A30" s="6" t="s">
        <v>28</v>
      </c>
      <c r="C30" s="6" t="n">
        <f aca="false">+C10</f>
        <v>3973</v>
      </c>
    </row>
    <row r="32" customFormat="false" ht="15" hidden="false" customHeight="false" outlineLevel="0" collapsed="false">
      <c r="A32" s="6" t="s">
        <v>29</v>
      </c>
      <c r="C32" s="11" t="n">
        <f aca="false">+C30*0.05</f>
        <v>198.65</v>
      </c>
    </row>
    <row r="34" customFormat="false" ht="12.75" hidden="false" customHeight="false" outlineLevel="0" collapsed="false">
      <c r="A34" s="6" t="s">
        <v>30</v>
      </c>
      <c r="C34" s="8" t="n">
        <f aca="false">+C30-C32</f>
        <v>3774.35</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1" topLeftCell="C4" activePane="bottomRight" state="frozen"/>
      <selection pane="topLeft" activeCell="A3" activeCellId="0" sqref="A3"/>
      <selection pane="topRight" activeCell="C3" activeCellId="0" sqref="C3"/>
      <selection pane="bottomLeft" activeCell="A4" activeCellId="0" sqref="A4"/>
      <selection pane="bottomRigh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0.7"/>
    <col collapsed="false" customWidth="true" hidden="false" outlineLevel="0" max="3" min="3" style="0" width="12.42"/>
    <col collapsed="false" customWidth="true" hidden="false" outlineLevel="0" max="4" min="4" style="9" width="8.41"/>
    <col collapsed="false" customWidth="true" hidden="false" outlineLevel="0" max="5" min="5" style="0" width="11.42"/>
    <col collapsed="false" customWidth="true" hidden="false" outlineLevel="0" max="6" min="6" style="0" width="1.7"/>
    <col collapsed="false" customWidth="true" hidden="false" outlineLevel="0" max="7" min="7" style="0" width="11.42"/>
    <col collapsed="false" customWidth="true" hidden="false" outlineLevel="0" max="8" min="8" style="0" width="8.28"/>
    <col collapsed="false" customWidth="true" hidden="false" outlineLevel="0" max="9" min="9" style="0" width="1.7"/>
    <col collapsed="false" customWidth="true" hidden="false" outlineLevel="0" max="11" min="11" style="0" width="1.7"/>
    <col collapsed="false" customWidth="true" hidden="false" outlineLevel="0" max="12" min="12" style="0" width="10.41"/>
    <col collapsed="false" customWidth="true" hidden="false" outlineLevel="0" max="13" min="13" style="0" width="1.99"/>
    <col collapsed="false" customWidth="true" hidden="false" outlineLevel="0" max="16" min="16" style="0" width="1.7"/>
    <col collapsed="false" customWidth="true" hidden="false" outlineLevel="0" max="17" min="17" style="0" width="10.41"/>
    <col collapsed="false" customWidth="true" hidden="false" outlineLevel="0" max="18" min="18" style="9" width="11.13"/>
    <col collapsed="false" customWidth="true" hidden="false" outlineLevel="0" max="19" min="19" style="0" width="10.41"/>
    <col collapsed="false" customWidth="true" hidden="false" outlineLevel="0" max="22" min="20" style="0" width="11.42"/>
    <col collapsed="false" customWidth="true" hidden="false" outlineLevel="0" max="23" min="23" style="0" width="10.41"/>
    <col collapsed="false" customWidth="true" hidden="false" outlineLevel="0" max="24" min="24" style="0" width="12.28"/>
    <col collapsed="false" customWidth="true" hidden="false" outlineLevel="0" max="25" min="25" style="0" width="7.28"/>
    <col collapsed="false" customWidth="true" hidden="false" outlineLevel="0" max="26" min="26" style="0" width="9.7"/>
    <col collapsed="false" customWidth="true" hidden="false" outlineLevel="0" max="27" min="27" style="0" width="11.42"/>
    <col collapsed="false" customWidth="true" hidden="false" outlineLevel="0" max="28" min="28" style="0" width="11.13"/>
  </cols>
  <sheetData>
    <row r="1" customFormat="false" ht="12.75" hidden="false" customHeight="false" outlineLevel="0" collapsed="false">
      <c r="A1" s="6"/>
      <c r="B1" s="6"/>
      <c r="C1" s="6"/>
      <c r="E1" s="6"/>
      <c r="F1" s="6"/>
      <c r="G1" s="6"/>
      <c r="H1" s="6"/>
      <c r="I1" s="6"/>
      <c r="J1" s="6"/>
      <c r="K1" s="6"/>
      <c r="L1" s="6"/>
      <c r="M1" s="6"/>
      <c r="N1" s="6"/>
      <c r="O1" s="6"/>
      <c r="P1" s="6"/>
    </row>
    <row r="2" customFormat="false" ht="12.75" hidden="false" customHeight="false" outlineLevel="0" collapsed="false">
      <c r="A2" s="6"/>
      <c r="B2" s="6"/>
      <c r="C2" s="6"/>
      <c r="E2" s="6"/>
      <c r="F2" s="6"/>
      <c r="G2" s="6"/>
      <c r="H2" s="6"/>
      <c r="I2" s="6"/>
      <c r="J2" s="6"/>
      <c r="K2" s="6"/>
      <c r="L2" s="6"/>
      <c r="M2" s="6"/>
      <c r="N2" s="6"/>
      <c r="O2" s="6"/>
      <c r="P2" s="6"/>
    </row>
    <row r="3" customFormat="false" ht="12.75" hidden="false" customHeight="false" outlineLevel="0" collapsed="false">
      <c r="A3" s="6"/>
      <c r="B3" s="6"/>
      <c r="C3" s="6"/>
      <c r="E3" s="6"/>
      <c r="F3" s="6"/>
      <c r="G3" s="6"/>
      <c r="H3" s="6"/>
      <c r="I3" s="6"/>
      <c r="J3" s="6"/>
      <c r="K3" s="6"/>
      <c r="L3" s="6"/>
      <c r="M3" s="6"/>
      <c r="N3" s="6"/>
      <c r="O3" s="6"/>
      <c r="P3" s="6"/>
    </row>
    <row r="4" customFormat="false" ht="12.75" hidden="false" customHeight="false" outlineLevel="0" collapsed="false">
      <c r="A4" s="6"/>
      <c r="B4" s="6"/>
      <c r="C4" s="6"/>
      <c r="E4" s="6"/>
      <c r="F4" s="6"/>
      <c r="G4" s="6"/>
      <c r="H4" s="6"/>
      <c r="I4" s="6"/>
      <c r="J4" s="6"/>
      <c r="K4" s="6"/>
      <c r="L4" s="6"/>
      <c r="M4" s="6"/>
      <c r="N4" s="6"/>
      <c r="O4" s="6"/>
      <c r="P4" s="6"/>
    </row>
    <row r="5" customFormat="false" ht="12.75" hidden="false" customHeight="false" outlineLevel="0" collapsed="false">
      <c r="A5" s="6"/>
      <c r="B5" s="6"/>
      <c r="C5" s="12"/>
      <c r="E5" s="6"/>
      <c r="F5" s="6"/>
      <c r="G5" s="12"/>
      <c r="H5" s="6"/>
      <c r="I5" s="6"/>
      <c r="J5" s="6"/>
      <c r="K5" s="6"/>
      <c r="L5" s="12"/>
      <c r="M5" s="6"/>
      <c r="N5" s="12"/>
      <c r="O5" s="6"/>
      <c r="Q5" s="3"/>
    </row>
    <row r="6" customFormat="false" ht="13.5" hidden="false" customHeight="false" outlineLevel="0" collapsed="false">
      <c r="A6" s="13" t="s">
        <v>31</v>
      </c>
      <c r="B6" s="13"/>
      <c r="C6" s="14"/>
      <c r="D6" s="15"/>
      <c r="E6" s="16"/>
      <c r="F6" s="16"/>
      <c r="G6" s="16"/>
      <c r="H6" s="16"/>
      <c r="I6" s="16"/>
      <c r="J6" s="16"/>
      <c r="K6" s="16"/>
      <c r="L6" s="16"/>
      <c r="M6" s="16"/>
      <c r="N6" s="16"/>
      <c r="O6" s="16"/>
      <c r="P6" s="17"/>
      <c r="Q6" s="18" t="s">
        <v>32</v>
      </c>
      <c r="R6" s="18"/>
      <c r="S6" s="18"/>
    </row>
    <row r="7" customFormat="false" ht="13.5" hidden="false" customHeight="false" outlineLevel="0" collapsed="false">
      <c r="A7" s="13"/>
      <c r="B7" s="19"/>
      <c r="C7" s="20" t="s">
        <v>33</v>
      </c>
      <c r="D7" s="21"/>
      <c r="E7" s="22" t="s">
        <v>34</v>
      </c>
      <c r="F7" s="20"/>
      <c r="G7" s="20" t="s">
        <v>35</v>
      </c>
      <c r="H7" s="22" t="s">
        <v>36</v>
      </c>
      <c r="I7" s="20"/>
      <c r="J7" s="22" t="s">
        <v>37</v>
      </c>
      <c r="K7" s="20"/>
      <c r="L7" s="20" t="s">
        <v>38</v>
      </c>
      <c r="M7" s="20"/>
      <c r="N7" s="20"/>
      <c r="O7" s="22" t="s">
        <v>39</v>
      </c>
      <c r="P7" s="23"/>
      <c r="Q7" s="24" t="s">
        <v>40</v>
      </c>
      <c r="R7" s="25"/>
      <c r="S7" s="26" t="s">
        <v>34</v>
      </c>
    </row>
    <row r="8" customFormat="false" ht="12.75" hidden="false" customHeight="false" outlineLevel="0" collapsed="false">
      <c r="A8" s="13"/>
      <c r="B8" s="19"/>
      <c r="C8" s="20" t="s">
        <v>41</v>
      </c>
      <c r="D8" s="21" t="s">
        <v>42</v>
      </c>
      <c r="E8" s="27" t="n">
        <f aca="false">+'Undergrad Income'!C21</f>
        <v>54178.366</v>
      </c>
      <c r="F8" s="20"/>
      <c r="G8" s="20" t="s">
        <v>43</v>
      </c>
      <c r="H8" s="22" t="s">
        <v>44</v>
      </c>
      <c r="I8" s="20"/>
      <c r="J8" s="22" t="s">
        <v>45</v>
      </c>
      <c r="K8" s="20"/>
      <c r="L8" s="20" t="s">
        <v>46</v>
      </c>
      <c r="M8" s="20"/>
      <c r="N8" s="20" t="s">
        <v>39</v>
      </c>
      <c r="O8" s="22" t="s">
        <v>47</v>
      </c>
      <c r="P8" s="23"/>
      <c r="Q8" s="28" t="s">
        <v>48</v>
      </c>
      <c r="R8" s="21" t="s">
        <v>42</v>
      </c>
      <c r="S8" s="29" t="n">
        <f aca="false">+E8</f>
        <v>54178.366</v>
      </c>
    </row>
    <row r="9" customFormat="false" ht="12.75" hidden="false" customHeight="false" outlineLevel="0" collapsed="false">
      <c r="A9" s="30" t="s">
        <v>49</v>
      </c>
      <c r="B9" s="31"/>
      <c r="C9" s="32" t="s">
        <v>50</v>
      </c>
      <c r="D9" s="33" t="s">
        <v>51</v>
      </c>
      <c r="E9" s="34" t="s">
        <v>52</v>
      </c>
      <c r="F9" s="32"/>
      <c r="G9" s="32" t="s">
        <v>53</v>
      </c>
      <c r="H9" s="34" t="s">
        <v>54</v>
      </c>
      <c r="I9" s="32"/>
      <c r="J9" s="34" t="s">
        <v>55</v>
      </c>
      <c r="K9" s="32"/>
      <c r="L9" s="32" t="s">
        <v>56</v>
      </c>
      <c r="M9" s="32"/>
      <c r="N9" s="32" t="s">
        <v>47</v>
      </c>
      <c r="O9" s="34" t="s">
        <v>57</v>
      </c>
      <c r="P9" s="35"/>
      <c r="Q9" s="36" t="s">
        <v>58</v>
      </c>
      <c r="R9" s="33" t="s">
        <v>51</v>
      </c>
      <c r="S9" s="37" t="s">
        <v>59</v>
      </c>
    </row>
    <row r="10" customFormat="false" ht="12.75" hidden="false" customHeight="false" outlineLevel="0" collapsed="false">
      <c r="A10" s="13" t="s">
        <v>60</v>
      </c>
      <c r="B10" s="13" t="s">
        <v>61</v>
      </c>
      <c r="C10" s="38" t="n">
        <v>7871029</v>
      </c>
      <c r="D10" s="39" t="n">
        <f aca="false">+C10/$C$26</f>
        <v>0.0726518359626352</v>
      </c>
      <c r="E10" s="40" t="n">
        <f aca="false">+$E$8*D10</f>
        <v>3936.15775935561</v>
      </c>
      <c r="F10" s="41"/>
      <c r="G10" s="42" t="n">
        <v>7632</v>
      </c>
      <c r="H10" s="40" t="n">
        <f aca="false">+G10/1000</f>
        <v>7.632</v>
      </c>
      <c r="I10" s="41"/>
      <c r="J10" s="43"/>
      <c r="K10" s="6"/>
      <c r="L10" s="6" t="n">
        <v>506072.5</v>
      </c>
      <c r="M10" s="6" t="n">
        <v>26142.5</v>
      </c>
      <c r="N10" s="44" t="n">
        <v>39264</v>
      </c>
      <c r="O10" s="40" t="n">
        <f aca="false">+N10/1000</f>
        <v>39.264</v>
      </c>
      <c r="P10" s="45"/>
      <c r="Q10" s="6" t="n">
        <v>43542</v>
      </c>
      <c r="R10" s="39" t="n">
        <f aca="false">+Q10/$Q$26</f>
        <v>0.0536789470829286</v>
      </c>
      <c r="S10" s="46" t="n">
        <f aca="false">+R10*$S$8</f>
        <v>2908.23764155354</v>
      </c>
      <c r="T10" s="47"/>
    </row>
    <row r="11" customFormat="false" ht="12.75" hidden="false" customHeight="false" outlineLevel="0" collapsed="false">
      <c r="A11" s="13" t="s">
        <v>62</v>
      </c>
      <c r="B11" s="13" t="s">
        <v>63</v>
      </c>
      <c r="C11" s="48" t="n">
        <v>12649709.5</v>
      </c>
      <c r="D11" s="9" t="n">
        <f aca="false">+C11/$C$26</f>
        <v>0.116760415895938</v>
      </c>
      <c r="E11" s="43" t="n">
        <f aca="false">+$E$8*D11</f>
        <v>6325.88854672234</v>
      </c>
      <c r="F11" s="6"/>
      <c r="G11" s="42" t="n">
        <v>0</v>
      </c>
      <c r="H11" s="43" t="n">
        <f aca="false">+G11/1000</f>
        <v>0</v>
      </c>
      <c r="I11" s="6"/>
      <c r="J11" s="43"/>
      <c r="K11" s="6"/>
      <c r="L11" s="6" t="n">
        <v>680910</v>
      </c>
      <c r="M11" s="6" t="n">
        <v>1392.5</v>
      </c>
      <c r="N11" s="42" t="n">
        <v>931</v>
      </c>
      <c r="O11" s="43" t="n">
        <f aca="false">+N11/1000</f>
        <v>0.931</v>
      </c>
      <c r="P11" s="23"/>
      <c r="Q11" s="6" t="n">
        <v>92250</v>
      </c>
      <c r="R11" s="9" t="n">
        <f aca="false">+Q11/$Q$26</f>
        <v>0.113726582802815</v>
      </c>
      <c r="S11" s="49" t="n">
        <f aca="false">+R11*$S$8</f>
        <v>6161.5204270202</v>
      </c>
      <c r="T11" s="47"/>
    </row>
    <row r="12" customFormat="false" ht="12.75" hidden="false" customHeight="false" outlineLevel="0" collapsed="false">
      <c r="A12" s="13" t="s">
        <v>64</v>
      </c>
      <c r="B12" s="13" t="s">
        <v>65</v>
      </c>
      <c r="C12" s="48" t="n">
        <v>2218657.5</v>
      </c>
      <c r="D12" s="9" t="n">
        <f aca="false">+C12/$C$26</f>
        <v>0.0204788396469217</v>
      </c>
      <c r="E12" s="43" t="n">
        <f aca="false">+$E$8*D12</f>
        <v>1109.51006964623</v>
      </c>
      <c r="F12" s="6"/>
      <c r="G12" s="42" t="n">
        <v>0</v>
      </c>
      <c r="H12" s="43" t="n">
        <f aca="false">+G12/1000</f>
        <v>0</v>
      </c>
      <c r="I12" s="6"/>
      <c r="J12" s="43"/>
      <c r="K12" s="6"/>
      <c r="L12" s="6" t="n">
        <v>200177</v>
      </c>
      <c r="M12" s="6" t="n">
        <v>0</v>
      </c>
      <c r="N12" s="42" t="n">
        <v>591</v>
      </c>
      <c r="O12" s="43" t="n">
        <f aca="false">+N12/1000</f>
        <v>0.591</v>
      </c>
      <c r="P12" s="23"/>
      <c r="Q12" s="6" t="n">
        <v>21323</v>
      </c>
      <c r="R12" s="9" t="n">
        <f aca="false">+Q12/$Q$26</f>
        <v>0.0262871753398853</v>
      </c>
      <c r="S12" s="49" t="n">
        <f aca="false">+R12*$S$8</f>
        <v>1424.19620667048</v>
      </c>
      <c r="T12" s="47"/>
    </row>
    <row r="13" customFormat="false" ht="12.75" hidden="false" customHeight="false" outlineLevel="0" collapsed="false">
      <c r="A13" s="13" t="s">
        <v>66</v>
      </c>
      <c r="B13" s="13" t="s">
        <v>67</v>
      </c>
      <c r="C13" s="48" t="n">
        <v>20803297.5</v>
      </c>
      <c r="D13" s="9" t="n">
        <f aca="false">+C13/$C$26</f>
        <v>0.192020351780167</v>
      </c>
      <c r="E13" s="43" t="n">
        <f aca="false">+$E$8*D13</f>
        <v>10403.3488981947</v>
      </c>
      <c r="F13" s="6"/>
      <c r="G13" s="42" t="n">
        <v>2557344</v>
      </c>
      <c r="H13" s="43" t="n">
        <f aca="false">+G13/1000</f>
        <v>2557.344</v>
      </c>
      <c r="I13" s="6"/>
      <c r="J13" s="43"/>
      <c r="K13" s="6"/>
      <c r="L13" s="6" t="n">
        <v>1250501.5</v>
      </c>
      <c r="M13" s="6" t="n">
        <v>43479.5</v>
      </c>
      <c r="N13" s="42" t="n">
        <v>83715</v>
      </c>
      <c r="O13" s="43" t="n">
        <f aca="false">+N13/1000</f>
        <v>83.715</v>
      </c>
      <c r="P13" s="23"/>
      <c r="Q13" s="6" t="n">
        <v>113775</v>
      </c>
      <c r="R13" s="9" t="n">
        <f aca="false">+Q13/$Q$26</f>
        <v>0.140262785456805</v>
      </c>
      <c r="S13" s="49" t="n">
        <f aca="false">+R13*$S$8</f>
        <v>7599.20852665825</v>
      </c>
      <c r="T13" s="6"/>
    </row>
    <row r="14" customFormat="false" ht="12.75" hidden="false" customHeight="false" outlineLevel="0" collapsed="false">
      <c r="A14" s="13" t="s">
        <v>68</v>
      </c>
      <c r="B14" s="13" t="s">
        <v>69</v>
      </c>
      <c r="C14" s="48" t="n">
        <v>8425306</v>
      </c>
      <c r="D14" s="9" t="n">
        <f aca="false">+C14/$C$26</f>
        <v>0.0777679702929574</v>
      </c>
      <c r="E14" s="43" t="n">
        <f aca="false">+$E$8*D14</f>
        <v>4213.34155760897</v>
      </c>
      <c r="F14" s="6"/>
      <c r="G14" s="42" t="n">
        <v>495424</v>
      </c>
      <c r="H14" s="43" t="n">
        <f aca="false">+G14/1000</f>
        <v>495.424</v>
      </c>
      <c r="I14" s="6"/>
      <c r="J14" s="43"/>
      <c r="K14" s="6"/>
      <c r="L14" s="6" t="n">
        <v>942956</v>
      </c>
      <c r="M14" s="6" t="n">
        <v>14851</v>
      </c>
      <c r="N14" s="42" t="n">
        <v>6484</v>
      </c>
      <c r="O14" s="43" t="n">
        <f aca="false">+N14/1000</f>
        <v>6.484</v>
      </c>
      <c r="P14" s="23"/>
      <c r="Q14" s="6" t="n">
        <v>59246</v>
      </c>
      <c r="R14" s="9" t="n">
        <f aca="false">+Q14/$Q$26</f>
        <v>0.0730389715418489</v>
      </c>
      <c r="S14" s="49" t="n">
        <f aca="false">+R14*$S$8</f>
        <v>3957.13213245788</v>
      </c>
      <c r="T14" s="47"/>
    </row>
    <row r="15" customFormat="false" ht="12.75" hidden="false" customHeight="false" outlineLevel="0" collapsed="false">
      <c r="A15" s="13" t="s">
        <v>70</v>
      </c>
      <c r="B15" s="13" t="s">
        <v>71</v>
      </c>
      <c r="C15" s="48" t="n">
        <v>1916211.5</v>
      </c>
      <c r="D15" s="9" t="n">
        <f aca="false">+C15/$C$26</f>
        <v>0.0176871770600407</v>
      </c>
      <c r="E15" s="43" t="n">
        <f aca="false">+$E$8*D15</f>
        <v>958.26235226569</v>
      </c>
      <c r="F15" s="6"/>
      <c r="G15" s="42" t="n">
        <v>0</v>
      </c>
      <c r="H15" s="43" t="n">
        <f aca="false">+G15/1000</f>
        <v>0</v>
      </c>
      <c r="I15" s="6"/>
      <c r="J15" s="43"/>
      <c r="K15" s="6"/>
      <c r="L15" s="6" t="n">
        <v>88330</v>
      </c>
      <c r="M15" s="6" t="n">
        <v>2312.5</v>
      </c>
      <c r="N15" s="42" t="n">
        <v>2045.5</v>
      </c>
      <c r="O15" s="43" t="n">
        <f aca="false">+N15/1000</f>
        <v>2.0455</v>
      </c>
      <c r="P15" s="23"/>
      <c r="Q15" s="6" t="n">
        <v>13411</v>
      </c>
      <c r="R15" s="9" t="n">
        <f aca="false">+Q15/$Q$26</f>
        <v>0.0165331946012851</v>
      </c>
      <c r="S15" s="49" t="n">
        <f aca="false">+R15*$S$8</f>
        <v>895.741468257647</v>
      </c>
      <c r="T15" s="47"/>
    </row>
    <row r="16" customFormat="false" ht="12.75" hidden="false" customHeight="false" outlineLevel="0" collapsed="false">
      <c r="A16" s="13" t="s">
        <v>72</v>
      </c>
      <c r="B16" s="13" t="s">
        <v>73</v>
      </c>
      <c r="C16" s="48" t="n">
        <v>0</v>
      </c>
      <c r="E16" s="43"/>
      <c r="F16" s="6"/>
      <c r="G16" s="42" t="n">
        <v>0</v>
      </c>
      <c r="H16" s="43" t="n">
        <f aca="false">+G16/1000</f>
        <v>0</v>
      </c>
      <c r="I16" s="6"/>
      <c r="J16" s="43"/>
      <c r="K16" s="6"/>
      <c r="L16" s="6" t="n">
        <v>0</v>
      </c>
      <c r="M16" s="6" t="n">
        <v>0</v>
      </c>
      <c r="N16" s="42" t="n">
        <v>0</v>
      </c>
      <c r="O16" s="43" t="n">
        <f aca="false">+N16/1000</f>
        <v>0</v>
      </c>
      <c r="P16" s="23"/>
      <c r="Q16" s="6" t="n">
        <v>196</v>
      </c>
      <c r="R16" s="9" t="n">
        <f aca="false">+Q16/$Q$26</f>
        <v>0.000241630463190804</v>
      </c>
      <c r="S16" s="49" t="n">
        <f aca="false">+R16*$S$8</f>
        <v>13.0911436715009</v>
      </c>
      <c r="T16" s="47"/>
    </row>
    <row r="17" customFormat="false" ht="12.75" hidden="false" customHeight="false" outlineLevel="0" collapsed="false">
      <c r="A17" s="13" t="s">
        <v>74</v>
      </c>
      <c r="B17" s="13" t="s">
        <v>75</v>
      </c>
      <c r="C17" s="48" t="n">
        <v>49531375</v>
      </c>
      <c r="D17" s="9" t="n">
        <f aca="false">+C17/$C$26</f>
        <v>0.457188676538197</v>
      </c>
      <c r="E17" s="43" t="n">
        <f aca="false">+$E$8*D17</f>
        <v>24769.7354485421</v>
      </c>
      <c r="F17" s="6"/>
      <c r="G17" s="42" t="n">
        <v>1749051</v>
      </c>
      <c r="H17" s="43" t="n">
        <f aca="false">+G17/1000</f>
        <v>1749.051</v>
      </c>
      <c r="I17" s="6"/>
      <c r="J17" s="43"/>
      <c r="K17" s="6"/>
      <c r="L17" s="6" t="n">
        <v>3086281</v>
      </c>
      <c r="M17" s="6" t="n">
        <v>97296.5</v>
      </c>
      <c r="N17" s="42" t="n">
        <v>316294.5</v>
      </c>
      <c r="O17" s="43" t="n">
        <f aca="false">+N17/1000</f>
        <v>316.2945</v>
      </c>
      <c r="P17" s="23"/>
      <c r="Q17" s="6" t="n">
        <v>429207</v>
      </c>
      <c r="R17" s="9" t="n">
        <f aca="false">+Q17/$Q$26</f>
        <v>0.529130031707834</v>
      </c>
      <c r="S17" s="49" t="n">
        <f aca="false">+R17*$S$8</f>
        <v>28667.4005194586</v>
      </c>
      <c r="T17" s="47"/>
    </row>
    <row r="18" customFormat="false" ht="12.75" hidden="false" customHeight="false" outlineLevel="0" collapsed="false">
      <c r="A18" s="13" t="s">
        <v>76</v>
      </c>
      <c r="B18" s="13" t="s">
        <v>77</v>
      </c>
      <c r="C18" s="48" t="n">
        <v>4186921.5</v>
      </c>
      <c r="D18" s="9" t="n">
        <f aca="false">+C18/$C$26</f>
        <v>0.0386464760841855</v>
      </c>
      <c r="E18" s="43" t="n">
        <f aca="false">+$E$8*D18</f>
        <v>2093.80292589925</v>
      </c>
      <c r="F18" s="6"/>
      <c r="G18" s="6"/>
      <c r="H18" s="43" t="n">
        <f aca="false">+G18/1000</f>
        <v>0</v>
      </c>
      <c r="I18" s="6"/>
      <c r="J18" s="43"/>
      <c r="K18" s="6"/>
      <c r="L18" s="6" t="n">
        <v>303655.5</v>
      </c>
      <c r="M18" s="6" t="n">
        <v>3075</v>
      </c>
      <c r="N18" s="42" t="n">
        <v>2704</v>
      </c>
      <c r="O18" s="43" t="n">
        <f aca="false">+N18/1000</f>
        <v>2.704</v>
      </c>
      <c r="P18" s="23"/>
      <c r="Q18" s="6" t="n">
        <v>31396</v>
      </c>
      <c r="R18" s="9" t="n">
        <f aca="false">+Q18/$Q$26</f>
        <v>0.0387052552160127</v>
      </c>
      <c r="S18" s="49" t="n">
        <f aca="false">+R18*$S$8</f>
        <v>2096.98748321655</v>
      </c>
      <c r="T18" s="47"/>
    </row>
    <row r="19" customFormat="false" ht="12.75" hidden="false" customHeight="false" outlineLevel="0" collapsed="false">
      <c r="A19" s="13" t="s">
        <v>78</v>
      </c>
      <c r="B19" s="13" t="s">
        <v>79</v>
      </c>
      <c r="C19" s="48" t="n">
        <v>0</v>
      </c>
      <c r="E19" s="43"/>
      <c r="F19" s="6"/>
      <c r="G19" s="6"/>
      <c r="H19" s="43" t="n">
        <f aca="false">+G19/1000</f>
        <v>0</v>
      </c>
      <c r="I19" s="6"/>
      <c r="J19" s="43"/>
      <c r="K19" s="6"/>
      <c r="L19" s="6" t="n">
        <v>0</v>
      </c>
      <c r="M19" s="6" t="n">
        <v>0</v>
      </c>
      <c r="N19" s="6"/>
      <c r="O19" s="43" t="n">
        <f aca="false">+N19/1000</f>
        <v>0</v>
      </c>
      <c r="P19" s="23"/>
      <c r="Q19" s="6" t="n">
        <v>490</v>
      </c>
      <c r="R19" s="9" t="n">
        <f aca="false">+Q19/$Q$26</f>
        <v>0.000604076157977011</v>
      </c>
      <c r="S19" s="49" t="n">
        <f aca="false">+R19*$S$8</f>
        <v>32.7278591787523</v>
      </c>
      <c r="T19" s="47"/>
    </row>
    <row r="20" customFormat="false" ht="12.75" hidden="false" customHeight="false" outlineLevel="0" collapsed="false">
      <c r="A20" s="13" t="s">
        <v>80</v>
      </c>
      <c r="B20" s="13" t="s">
        <v>81</v>
      </c>
      <c r="C20" s="50"/>
      <c r="E20" s="43"/>
      <c r="F20" s="6"/>
      <c r="G20" s="6"/>
      <c r="H20" s="43"/>
      <c r="I20" s="6"/>
      <c r="J20" s="43"/>
      <c r="K20" s="6"/>
      <c r="M20" s="6" t="n">
        <v>0</v>
      </c>
      <c r="N20" s="6"/>
      <c r="O20" s="43"/>
      <c r="P20" s="23"/>
      <c r="Q20" s="6" t="n">
        <v>2384</v>
      </c>
      <c r="R20" s="9" t="n">
        <f aca="false">+Q20/$Q$26</f>
        <v>0.00293901542983101</v>
      </c>
      <c r="S20" s="49" t="n">
        <f aca="false">+R20*$S$8</f>
        <v>159.231053637032</v>
      </c>
      <c r="T20" s="47"/>
    </row>
    <row r="21" customFormat="false" ht="12.75" hidden="false" customHeight="false" outlineLevel="0" collapsed="false">
      <c r="A21" s="13" t="s">
        <v>82</v>
      </c>
      <c r="B21" s="13" t="s">
        <v>83</v>
      </c>
      <c r="C21" s="48" t="n">
        <v>736516.5</v>
      </c>
      <c r="D21" s="9" t="n">
        <f aca="false">+C21/$C$26</f>
        <v>0.00679825673895678</v>
      </c>
      <c r="E21" s="43" t="n">
        <f aca="false">+$E$8*D21</f>
        <v>368.318441765167</v>
      </c>
      <c r="F21" s="6"/>
      <c r="G21" s="6"/>
      <c r="H21" s="43" t="n">
        <f aca="false">+G21/1000</f>
        <v>0</v>
      </c>
      <c r="I21" s="6"/>
      <c r="J21" s="43"/>
      <c r="K21" s="6"/>
      <c r="L21" s="6" t="n">
        <v>36918</v>
      </c>
      <c r="M21" s="6" t="n">
        <v>0</v>
      </c>
      <c r="N21" s="6"/>
      <c r="O21" s="43" t="n">
        <f aca="false">+N21/1000</f>
        <v>0</v>
      </c>
      <c r="P21" s="23"/>
      <c r="Q21" s="6" t="n">
        <v>2216</v>
      </c>
      <c r="R21" s="9" t="n">
        <f aca="false">+Q21/$Q$26</f>
        <v>0.00273190360423889</v>
      </c>
      <c r="S21" s="49" t="n">
        <f aca="false">+R21*$S$8</f>
        <v>148.010073347174</v>
      </c>
      <c r="T21" s="47"/>
    </row>
    <row r="22" customFormat="false" ht="12.75" hidden="false" customHeight="false" outlineLevel="0" collapsed="false">
      <c r="A22" s="13" t="s">
        <v>84</v>
      </c>
      <c r="B22" s="13" t="s">
        <v>85</v>
      </c>
      <c r="C22" s="48" t="n">
        <v>0</v>
      </c>
      <c r="E22" s="43"/>
      <c r="F22" s="6"/>
      <c r="G22" s="6"/>
      <c r="H22" s="43" t="n">
        <f aca="false">+G22/1000</f>
        <v>0</v>
      </c>
      <c r="I22" s="6"/>
      <c r="J22" s="43"/>
      <c r="K22" s="6"/>
      <c r="L22" s="6"/>
      <c r="M22" s="6" t="n">
        <v>0</v>
      </c>
      <c r="N22" s="6"/>
      <c r="O22" s="43" t="n">
        <f aca="false">+N22/1000</f>
        <v>0</v>
      </c>
      <c r="P22" s="23"/>
      <c r="Q22" s="6" t="n">
        <v>28</v>
      </c>
      <c r="R22" s="9" t="n">
        <f aca="false">+Q22/$Q$26</f>
        <v>3.45186375986863E-005</v>
      </c>
      <c r="S22" s="49" t="n">
        <f aca="false">+R22*$S$8</f>
        <v>1.87016338164299</v>
      </c>
      <c r="T22" s="47"/>
    </row>
    <row r="23" customFormat="false" ht="12.75" hidden="false" customHeight="false" outlineLevel="0" collapsed="false">
      <c r="A23" s="13" t="s">
        <v>86</v>
      </c>
      <c r="B23" s="13" t="s">
        <v>87</v>
      </c>
      <c r="C23" s="48" t="n">
        <v>0</v>
      </c>
      <c r="E23" s="43"/>
      <c r="F23" s="6"/>
      <c r="G23" s="6"/>
      <c r="H23" s="43" t="n">
        <f aca="false">+G23/1000</f>
        <v>0</v>
      </c>
      <c r="I23" s="6"/>
      <c r="J23" s="43"/>
      <c r="K23" s="6"/>
      <c r="L23" s="6"/>
      <c r="M23" s="6"/>
      <c r="N23" s="6"/>
      <c r="O23" s="43" t="n">
        <f aca="false">+N23/1000</f>
        <v>0</v>
      </c>
      <c r="P23" s="23"/>
      <c r="Q23" s="6" t="n">
        <v>1324</v>
      </c>
      <c r="R23" s="9" t="n">
        <f aca="false">+Q23/$Q$26</f>
        <v>0.0016322384350236</v>
      </c>
      <c r="S23" s="49" t="n">
        <f aca="false">+R23*$S$8</f>
        <v>88.4320113319756</v>
      </c>
      <c r="T23" s="47"/>
    </row>
    <row r="24" customFormat="false" ht="12.75" hidden="false" customHeight="false" outlineLevel="0" collapsed="false">
      <c r="A24" s="51" t="s">
        <v>88</v>
      </c>
      <c r="B24" s="13" t="s">
        <v>89</v>
      </c>
      <c r="C24" s="48" t="n">
        <v>0</v>
      </c>
      <c r="E24" s="43"/>
      <c r="F24" s="6"/>
      <c r="G24" s="6"/>
      <c r="H24" s="43"/>
      <c r="I24" s="6"/>
      <c r="J24" s="43"/>
      <c r="K24" s="6"/>
      <c r="L24" s="6"/>
      <c r="M24" s="6"/>
      <c r="N24" s="6"/>
      <c r="O24" s="43"/>
      <c r="P24" s="23"/>
      <c r="S24" s="49"/>
      <c r="T24" s="47"/>
    </row>
    <row r="25" customFormat="false" ht="12.75" hidden="false" customHeight="false" outlineLevel="0" collapsed="false">
      <c r="A25" s="13" t="s">
        <v>90</v>
      </c>
      <c r="B25" s="13" t="s">
        <v>91</v>
      </c>
      <c r="C25" s="52"/>
      <c r="E25" s="43"/>
      <c r="F25" s="6"/>
      <c r="G25" s="6"/>
      <c r="H25" s="43" t="n">
        <f aca="false">+G25/1000</f>
        <v>0</v>
      </c>
      <c r="I25" s="6"/>
      <c r="J25" s="43"/>
      <c r="K25" s="6"/>
      <c r="L25" s="6"/>
      <c r="M25" s="6"/>
      <c r="N25" s="6"/>
      <c r="O25" s="43" t="n">
        <f aca="false">+N25/1000</f>
        <v>0</v>
      </c>
      <c r="P25" s="23"/>
      <c r="Q25" s="0" t="n">
        <v>368</v>
      </c>
      <c r="R25" s="9" t="n">
        <f aca="false">+Q25/$Q$26</f>
        <v>0.000453673522725592</v>
      </c>
      <c r="S25" s="49" t="n">
        <f aca="false">+R25*$S$8</f>
        <v>24.5792901587364</v>
      </c>
      <c r="T25" s="47"/>
    </row>
    <row r="26" customFormat="false" ht="12.75" hidden="false" customHeight="false" outlineLevel="0" collapsed="false">
      <c r="A26" s="13" t="s">
        <v>92</v>
      </c>
      <c r="B26" s="13"/>
      <c r="C26" s="53" t="n">
        <f aca="false">SUM(C10:C25)</f>
        <v>108339024</v>
      </c>
      <c r="D26" s="54" t="n">
        <f aca="false">SUM(D10:D25)</f>
        <v>1</v>
      </c>
      <c r="E26" s="55" t="n">
        <f aca="false">SUM(E10:E25)</f>
        <v>54178.366</v>
      </c>
      <c r="F26" s="56"/>
      <c r="G26" s="53" t="n">
        <f aca="false">SUM(G10:G25)</f>
        <v>4809451</v>
      </c>
      <c r="H26" s="55" t="n">
        <f aca="false">SUM(H10:H25)</f>
        <v>4809.451</v>
      </c>
      <c r="I26" s="56"/>
      <c r="J26" s="55" t="n">
        <f aca="false">SUM(J10:J25)</f>
        <v>0</v>
      </c>
      <c r="K26" s="56"/>
      <c r="L26" s="56" t="n">
        <f aca="false">SUM(L10:L25)</f>
        <v>7095801.5</v>
      </c>
      <c r="M26" s="56"/>
      <c r="N26" s="56" t="n">
        <f aca="false">SUM(N10:N25)</f>
        <v>452029</v>
      </c>
      <c r="O26" s="55" t="n">
        <f aca="false">SUM(O10:O25)</f>
        <v>452.029</v>
      </c>
      <c r="P26" s="57"/>
      <c r="Q26" s="56" t="n">
        <f aca="false">SUM(Q10:Q25)</f>
        <v>811156</v>
      </c>
      <c r="R26" s="54" t="n">
        <f aca="false">+Q26/$Q$26</f>
        <v>1</v>
      </c>
      <c r="S26" s="58" t="n">
        <f aca="false">+R26*$S$8</f>
        <v>54178.366</v>
      </c>
    </row>
    <row r="27" customFormat="false" ht="12.75" hidden="false" customHeight="false" outlineLevel="0" collapsed="false">
      <c r="A27" s="13"/>
      <c r="B27" s="13"/>
      <c r="C27" s="6"/>
      <c r="E27" s="6"/>
      <c r="F27" s="6"/>
      <c r="G27" s="6"/>
      <c r="H27" s="6"/>
      <c r="I27" s="6"/>
      <c r="J27" s="6"/>
      <c r="K27" s="6"/>
      <c r="L27" s="6"/>
      <c r="M27" s="6"/>
      <c r="N27" s="6"/>
      <c r="O27" s="6"/>
      <c r="T27" s="47"/>
      <c r="U27" s="6"/>
      <c r="V27" s="47"/>
      <c r="X27" s="47"/>
      <c r="AA27" s="47"/>
      <c r="AB27" s="6"/>
    </row>
    <row r="28" customFormat="false" ht="12.75" hidden="false" customHeight="false" outlineLevel="0" collapsed="false">
      <c r="A28" s="13"/>
      <c r="B28" s="13"/>
      <c r="C28" s="6"/>
      <c r="E28" s="6"/>
      <c r="F28" s="6"/>
      <c r="G28" s="6"/>
      <c r="H28" s="6"/>
      <c r="I28" s="6"/>
      <c r="J28" s="6"/>
      <c r="K28" s="6"/>
      <c r="L28" s="6"/>
      <c r="M28" s="6"/>
      <c r="N28" s="6"/>
      <c r="O28" s="6"/>
      <c r="Q28" s="6"/>
      <c r="S28" s="6"/>
      <c r="T28" s="47"/>
      <c r="U28" s="6"/>
      <c r="AB28" s="6"/>
    </row>
    <row r="29" customFormat="false" ht="12.75" hidden="false" customHeight="false" outlineLevel="0" collapsed="false">
      <c r="A29" s="13"/>
      <c r="B29" s="13"/>
      <c r="C29" s="6"/>
      <c r="E29" s="6"/>
      <c r="F29" s="6"/>
      <c r="G29" s="6"/>
      <c r="H29" s="6"/>
      <c r="I29" s="6"/>
      <c r="J29" s="6"/>
      <c r="K29" s="6"/>
      <c r="L29" s="6"/>
      <c r="M29" s="6"/>
      <c r="N29" s="6"/>
      <c r="O29" s="6"/>
      <c r="Q29" s="6"/>
      <c r="S29" s="6"/>
      <c r="T29" s="47"/>
      <c r="U29" s="6"/>
      <c r="AB29" s="6"/>
    </row>
    <row r="30" customFormat="false" ht="12.75" hidden="false" customHeight="false" outlineLevel="0" collapsed="false">
      <c r="A30" s="13"/>
      <c r="B30" s="13"/>
      <c r="C30" s="6"/>
      <c r="E30" s="6"/>
      <c r="F30" s="6"/>
      <c r="G30" s="59"/>
      <c r="H30" s="59"/>
      <c r="I30" s="59"/>
      <c r="J30" s="59"/>
      <c r="K30" s="59"/>
      <c r="L30" s="6"/>
      <c r="M30" s="6"/>
      <c r="N30" s="6"/>
      <c r="O30" s="6"/>
      <c r="P30" s="47"/>
      <c r="Q30" s="6"/>
      <c r="S30" s="6"/>
      <c r="T30" s="47"/>
      <c r="U30" s="6"/>
      <c r="AB30" s="6"/>
    </row>
    <row r="31" customFormat="false" ht="13.15" hidden="true" customHeight="true" outlineLevel="0" collapsed="false">
      <c r="A31" s="13"/>
      <c r="B31" s="13"/>
      <c r="C31" s="6"/>
      <c r="E31" s="6"/>
      <c r="F31" s="6"/>
      <c r="G31" s="6"/>
      <c r="H31" s="6"/>
      <c r="I31" s="6"/>
      <c r="J31" s="6"/>
      <c r="K31" s="6"/>
      <c r="L31" s="6"/>
      <c r="M31" s="6"/>
      <c r="N31" s="6"/>
      <c r="O31" s="6"/>
      <c r="P31" s="47"/>
      <c r="Q31" s="6"/>
      <c r="S31" s="6"/>
      <c r="T31" s="47"/>
      <c r="U31" s="6"/>
      <c r="AB31" s="6"/>
    </row>
    <row r="32" customFormat="false" ht="12.75" hidden="false" customHeight="false" outlineLevel="0" collapsed="false">
      <c r="P32" s="47"/>
    </row>
    <row r="33" customFormat="false" ht="12.75" hidden="false" customHeight="false" outlineLevel="0" collapsed="false">
      <c r="P33" s="47"/>
    </row>
    <row r="34" customFormat="false" ht="12.75" hidden="false" customHeight="false" outlineLevel="0" collapsed="false">
      <c r="P34" s="47"/>
    </row>
  </sheetData>
  <mergeCells count="1">
    <mergeCell ref="Q6:S6"/>
  </mergeCells>
  <printOptions headings="false" gridLines="false" gridLinesSet="true" horizontalCentered="false" verticalCentered="false"/>
  <pageMargins left="0.75" right="0.75" top="1" bottom="1" header="0.5" footer="0.5"/>
  <pageSetup paperSize="5" scale="100" fitToWidth="1" fitToHeight="1" pageOrder="downThenOver" orientation="landscape" blackAndWhite="false" draft="false" cellComments="none" horizontalDpi="300" verticalDpi="300" copies="1"/>
  <headerFooter differentFirst="false" differentOddEven="false">
    <oddHeader>&amp;C&amp;A--FY02</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0.28"/>
    <col collapsed="false" customWidth="true" hidden="false" outlineLevel="0" max="7" min="7" style="0" width="7.7"/>
  </cols>
  <sheetData>
    <row r="1" customFormat="false" ht="12.75" hidden="false" customHeight="false" outlineLevel="0" collapsed="false">
      <c r="A1" s="6"/>
      <c r="B1" s="6"/>
    </row>
    <row r="2" customFormat="false" ht="12.75" hidden="false" customHeight="false" outlineLevel="0" collapsed="false">
      <c r="A2" s="6"/>
      <c r="B2" s="6"/>
    </row>
    <row r="3" customFormat="false" ht="12.75" hidden="false" customHeight="false" outlineLevel="0" collapsed="false">
      <c r="A3" s="6"/>
      <c r="B3" s="6"/>
    </row>
    <row r="4" customFormat="false" ht="12.75" hidden="false" customHeight="false" outlineLevel="0" collapsed="false">
      <c r="A4" s="6"/>
      <c r="B4" s="6"/>
    </row>
    <row r="5" customFormat="false" ht="12.75" hidden="false" customHeight="false" outlineLevel="0" collapsed="false">
      <c r="A5" s="6"/>
      <c r="B5" s="6"/>
      <c r="C5" s="3" t="s">
        <v>93</v>
      </c>
    </row>
    <row r="6" customFormat="false" ht="12.75" hidden="false" customHeight="false" outlineLevel="0" collapsed="false">
      <c r="A6" s="13" t="s">
        <v>31</v>
      </c>
      <c r="B6" s="13"/>
      <c r="C6" s="60"/>
      <c r="D6" s="61"/>
      <c r="E6" s="62"/>
    </row>
    <row r="7" customFormat="false" ht="12.75" hidden="false" customHeight="false" outlineLevel="0" collapsed="false">
      <c r="A7" s="13"/>
      <c r="B7" s="19"/>
      <c r="C7" s="63"/>
      <c r="D7" s="64"/>
      <c r="E7" s="65" t="s">
        <v>34</v>
      </c>
    </row>
    <row r="8" customFormat="false" ht="12.75" hidden="false" customHeight="false" outlineLevel="0" collapsed="false">
      <c r="A8" s="13"/>
      <c r="B8" s="19"/>
      <c r="C8" s="66" t="s">
        <v>28</v>
      </c>
      <c r="D8" s="20" t="s">
        <v>42</v>
      </c>
      <c r="E8" s="67" t="n">
        <f aca="false">+'Undergrad Income'!C34</f>
        <v>3774.35</v>
      </c>
    </row>
    <row r="9" customFormat="false" ht="12.75" hidden="false" customHeight="false" outlineLevel="0" collapsed="false">
      <c r="A9" s="30" t="s">
        <v>49</v>
      </c>
      <c r="B9" s="31"/>
      <c r="C9" s="68" t="s">
        <v>94</v>
      </c>
      <c r="D9" s="32" t="s">
        <v>51</v>
      </c>
      <c r="E9" s="69" t="s">
        <v>52</v>
      </c>
    </row>
    <row r="10" customFormat="false" ht="12.75" hidden="false" customHeight="false" outlineLevel="0" collapsed="false">
      <c r="A10" s="70" t="s">
        <v>60</v>
      </c>
      <c r="B10" s="71" t="s">
        <v>61</v>
      </c>
      <c r="C10" s="6" t="n">
        <v>927</v>
      </c>
      <c r="D10" s="72" t="n">
        <f aca="false">+C10/$C$26</f>
        <v>0.0339603978532046</v>
      </c>
      <c r="E10" s="73" t="n">
        <f aca="false">+$E$8*D10</f>
        <v>128.178427637243</v>
      </c>
      <c r="G10" s="6"/>
    </row>
    <row r="11" customFormat="false" ht="12.75" hidden="false" customHeight="false" outlineLevel="0" collapsed="false">
      <c r="A11" s="74" t="s">
        <v>62</v>
      </c>
      <c r="B11" s="19" t="s">
        <v>63</v>
      </c>
      <c r="C11" s="6" t="n">
        <v>5306.5</v>
      </c>
      <c r="D11" s="59" t="n">
        <f aca="false">+C11/$C$26</f>
        <v>0.194402212737897</v>
      </c>
      <c r="E11" s="75" t="n">
        <f aca="false">+$E$8*D11</f>
        <v>733.741991647281</v>
      </c>
      <c r="G11" s="6"/>
    </row>
    <row r="12" customFormat="false" ht="12.75" hidden="false" customHeight="false" outlineLevel="0" collapsed="false">
      <c r="A12" s="74" t="s">
        <v>64</v>
      </c>
      <c r="B12" s="19" t="s">
        <v>65</v>
      </c>
      <c r="C12" s="6" t="n">
        <v>833.5</v>
      </c>
      <c r="D12" s="59" t="n">
        <f aca="false">+C12/$C$26</f>
        <v>0.0305350502811716</v>
      </c>
      <c r="E12" s="75" t="n">
        <f aca="false">+$E$8*D12</f>
        <v>115.24996702874</v>
      </c>
      <c r="G12" s="6"/>
    </row>
    <row r="13" customFormat="false" ht="12.75" hidden="false" customHeight="false" outlineLevel="0" collapsed="false">
      <c r="A13" s="74" t="s">
        <v>66</v>
      </c>
      <c r="B13" s="19" t="s">
        <v>67</v>
      </c>
      <c r="C13" s="6" t="n">
        <v>4112</v>
      </c>
      <c r="D13" s="59" t="n">
        <f aca="false">+C13/$C$26</f>
        <v>0.150642023702673</v>
      </c>
      <c r="E13" s="75" t="n">
        <f aca="false">+$E$8*D13</f>
        <v>568.575722162182</v>
      </c>
      <c r="G13" s="6"/>
    </row>
    <row r="14" customFormat="false" ht="12.75" hidden="false" customHeight="false" outlineLevel="0" collapsed="false">
      <c r="A14" s="74" t="s">
        <v>68</v>
      </c>
      <c r="B14" s="19" t="s">
        <v>69</v>
      </c>
      <c r="C14" s="6" t="n">
        <v>1336.5</v>
      </c>
      <c r="D14" s="59" t="n">
        <f aca="false">+C14/$C$26</f>
        <v>0.0489623211767076</v>
      </c>
      <c r="E14" s="75" t="n">
        <f aca="false">+$E$8*D14</f>
        <v>184.800936933306</v>
      </c>
      <c r="G14" s="6"/>
    </row>
    <row r="15" customFormat="false" ht="12.75" hidden="false" customHeight="false" outlineLevel="0" collapsed="false">
      <c r="A15" s="74" t="s">
        <v>70</v>
      </c>
      <c r="B15" s="19" t="s">
        <v>71</v>
      </c>
      <c r="C15" s="6" t="n">
        <v>334</v>
      </c>
      <c r="D15" s="59" t="n">
        <f aca="false">+C15/$C$26</f>
        <v>0.0122360009525031</v>
      </c>
      <c r="E15" s="75" t="n">
        <f aca="false">+$E$8*D15</f>
        <v>46.18295019508</v>
      </c>
      <c r="G15" s="6"/>
    </row>
    <row r="16" customFormat="false" ht="12.75" hidden="false" customHeight="false" outlineLevel="0" collapsed="false">
      <c r="A16" s="74" t="s">
        <v>72</v>
      </c>
      <c r="B16" s="19" t="s">
        <v>73</v>
      </c>
      <c r="C16" s="6" t="n">
        <v>4.5</v>
      </c>
      <c r="D16" s="59" t="n">
        <f aca="false">+C16/$C$26</f>
        <v>0.000164856300258275</v>
      </c>
      <c r="E16" s="75" t="n">
        <f aca="false">+$E$8*D16</f>
        <v>0.62222537687982</v>
      </c>
      <c r="G16" s="6"/>
    </row>
    <row r="17" customFormat="false" ht="12.75" hidden="false" customHeight="false" outlineLevel="0" collapsed="false">
      <c r="A17" s="74" t="s">
        <v>74</v>
      </c>
      <c r="B17" s="19" t="s">
        <v>75</v>
      </c>
      <c r="C17" s="6" t="n">
        <v>12988.5</v>
      </c>
      <c r="D17" s="59" t="n">
        <f aca="false">+C17/$C$26</f>
        <v>0.475830234645467</v>
      </c>
      <c r="E17" s="75" t="n">
        <f aca="false">+$E$8*D17</f>
        <v>1795.94984613412</v>
      </c>
      <c r="G17" s="6"/>
    </row>
    <row r="18" customFormat="false" ht="12.75" hidden="false" customHeight="false" outlineLevel="0" collapsed="false">
      <c r="A18" s="74" t="s">
        <v>76</v>
      </c>
      <c r="B18" s="19" t="s">
        <v>77</v>
      </c>
      <c r="C18" s="6" t="n">
        <v>1217.5</v>
      </c>
      <c r="D18" s="59" t="n">
        <f aca="false">+C18/$C$26</f>
        <v>0.044602787903211</v>
      </c>
      <c r="E18" s="75" t="n">
        <f aca="false">+$E$8*D18</f>
        <v>168.346532522485</v>
      </c>
      <c r="G18" s="6"/>
    </row>
    <row r="19" customFormat="false" ht="12.75" hidden="false" customHeight="false" outlineLevel="0" collapsed="false">
      <c r="A19" s="74" t="s">
        <v>78</v>
      </c>
      <c r="B19" s="19" t="s">
        <v>79</v>
      </c>
      <c r="C19" s="6" t="n">
        <v>13.5</v>
      </c>
      <c r="D19" s="59" t="n">
        <f aca="false">+C19/$C$26</f>
        <v>0.000494568900774825</v>
      </c>
      <c r="E19" s="75" t="n">
        <f aca="false">+$E$8*D19</f>
        <v>1.86667613063946</v>
      </c>
      <c r="G19" s="6"/>
    </row>
    <row r="20" customFormat="false" ht="12.75" hidden="false" customHeight="false" outlineLevel="0" collapsed="false">
      <c r="A20" s="74" t="s">
        <v>80</v>
      </c>
      <c r="B20" s="19" t="s">
        <v>81</v>
      </c>
      <c r="C20" s="6" t="n">
        <v>0</v>
      </c>
      <c r="D20" s="59" t="n">
        <f aca="false">+C20/$C$26</f>
        <v>0</v>
      </c>
      <c r="E20" s="75" t="n">
        <f aca="false">+$E$8*D20</f>
        <v>0</v>
      </c>
      <c r="G20" s="6"/>
    </row>
    <row r="21" customFormat="false" ht="12.75" hidden="false" customHeight="false" outlineLevel="0" collapsed="false">
      <c r="A21" s="74" t="s">
        <v>82</v>
      </c>
      <c r="B21" s="19" t="s">
        <v>83</v>
      </c>
      <c r="C21" s="6" t="n">
        <v>203.5</v>
      </c>
      <c r="D21" s="59" t="n">
        <f aca="false">+C21/$C$26</f>
        <v>0.0074551682450131</v>
      </c>
      <c r="E21" s="75" t="n">
        <f aca="false">+$E$8*D21</f>
        <v>28.1384142655652</v>
      </c>
      <c r="G21" s="6"/>
    </row>
    <row r="22" customFormat="false" ht="12.75" hidden="false" customHeight="false" outlineLevel="0" collapsed="false">
      <c r="A22" s="74" t="s">
        <v>84</v>
      </c>
      <c r="B22" s="19" t="s">
        <v>85</v>
      </c>
      <c r="C22" s="6" t="n">
        <v>0</v>
      </c>
      <c r="D22" s="59" t="n">
        <f aca="false">+C22/$C$26</f>
        <v>0</v>
      </c>
      <c r="E22" s="75" t="n">
        <f aca="false">+$E$8*D22</f>
        <v>0</v>
      </c>
      <c r="G22" s="6"/>
    </row>
    <row r="23" customFormat="false" ht="12.75" hidden="false" customHeight="false" outlineLevel="0" collapsed="false">
      <c r="A23" s="74" t="s">
        <v>86</v>
      </c>
      <c r="B23" s="19" t="s">
        <v>87</v>
      </c>
      <c r="C23" s="6" t="n">
        <v>4</v>
      </c>
      <c r="D23" s="59" t="n">
        <f aca="false">+C23/$C$26</f>
        <v>0.000146538933562911</v>
      </c>
      <c r="E23" s="75" t="n">
        <f aca="false">+$E$8*D23</f>
        <v>0.553089223893173</v>
      </c>
      <c r="G23" s="6"/>
    </row>
    <row r="24" customFormat="false" ht="12.75" hidden="false" customHeight="false" outlineLevel="0" collapsed="false">
      <c r="A24" s="74" t="s">
        <v>88</v>
      </c>
      <c r="B24" s="19" t="s">
        <v>89</v>
      </c>
      <c r="C24" s="6"/>
      <c r="D24" s="59"/>
      <c r="E24" s="75" t="n">
        <f aca="false">+'Undergrad Income'!C32</f>
        <v>198.65</v>
      </c>
      <c r="G24" s="6"/>
    </row>
    <row r="25" customFormat="false" ht="12.75" hidden="false" customHeight="false" outlineLevel="0" collapsed="false">
      <c r="A25" s="74" t="s">
        <v>90</v>
      </c>
      <c r="B25" s="19" t="s">
        <v>91</v>
      </c>
      <c r="C25" s="6" t="n">
        <v>15.5</v>
      </c>
      <c r="D25" s="59" t="n">
        <f aca="false">+C25/$C$26</f>
        <v>0.00056783836755628</v>
      </c>
      <c r="E25" s="75" t="n">
        <f aca="false">+$E$8*D25</f>
        <v>2.14322074258605</v>
      </c>
      <c r="G25" s="6"/>
    </row>
    <row r="26" customFormat="false" ht="12.75" hidden="false" customHeight="false" outlineLevel="0" collapsed="false">
      <c r="A26" s="76" t="s">
        <v>92</v>
      </c>
      <c r="B26" s="77"/>
      <c r="C26" s="78" t="n">
        <f aca="false">SUM(C10:C25)</f>
        <v>27296.5</v>
      </c>
      <c r="D26" s="79" t="n">
        <f aca="false">+C26/$C$26</f>
        <v>1</v>
      </c>
      <c r="E26" s="80" t="n">
        <f aca="false">SUM(E10:E25)</f>
        <v>3973</v>
      </c>
      <c r="G26" s="47"/>
    </row>
    <row r="27" customFormat="false" ht="12.75" hidden="false" customHeight="false" outlineLevel="0" collapsed="false">
      <c r="A27" s="13"/>
      <c r="B27" s="13"/>
    </row>
    <row r="28" customFormat="false" ht="12.75" hidden="false" customHeight="false" outlineLevel="0" collapsed="false">
      <c r="A28" s="13"/>
      <c r="B28" s="1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FY0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4765625" defaultRowHeight="12.75" zeroHeight="false" outlineLevelRow="0" outlineLevelCol="0"/>
  <cols>
    <col collapsed="false" customWidth="true" hidden="false" outlineLevel="0" max="1" min="1" style="6" width="26.99"/>
    <col collapsed="false" customWidth="true" hidden="false" outlineLevel="0" max="2" min="2" style="6" width="7.85"/>
    <col collapsed="false" customWidth="false" hidden="false" outlineLevel="0" max="3" min="3" style="6" width="8.85"/>
    <col collapsed="false" customWidth="true" hidden="false" outlineLevel="0" max="4" min="4" style="6" width="8.41"/>
    <col collapsed="false" customWidth="false" hidden="false" outlineLevel="0" max="257" min="5" style="6" width="8.85"/>
  </cols>
  <sheetData>
    <row r="1" customFormat="false" ht="12.75" hidden="false" customHeight="false" outlineLevel="0" collapsed="false">
      <c r="A1" s="81" t="s">
        <v>95</v>
      </c>
      <c r="B1" s="81"/>
      <c r="C1" s="81"/>
      <c r="D1" s="81"/>
      <c r="E1" s="81"/>
      <c r="F1" s="81"/>
      <c r="G1" s="81"/>
    </row>
    <row r="3" customFormat="false" ht="12.75" hidden="false" customHeight="false" outlineLevel="0" collapsed="false">
      <c r="A3" s="7" t="s">
        <v>96</v>
      </c>
    </row>
    <row r="7" customFormat="false" ht="12.75" hidden="false" customHeight="false" outlineLevel="0" collapsed="false">
      <c r="A7" s="6" t="s">
        <v>97</v>
      </c>
      <c r="B7" s="8" t="n">
        <v>6790</v>
      </c>
      <c r="C7" s="6" t="s">
        <v>98</v>
      </c>
      <c r="D7" s="82"/>
    </row>
    <row r="8" customFormat="false" ht="12.75" hidden="false" customHeight="false" outlineLevel="0" collapsed="false">
      <c r="B8" s="8"/>
      <c r="D8" s="82"/>
    </row>
    <row r="9" customFormat="false" ht="12.75" hidden="false" customHeight="false" outlineLevel="0" collapsed="false">
      <c r="A9" s="6" t="s">
        <v>99</v>
      </c>
      <c r="B9" s="6" t="n">
        <f aca="false">+B7*0.05</f>
        <v>339.5</v>
      </c>
      <c r="D9" s="82"/>
    </row>
    <row r="11" customFormat="false" ht="12.75" hidden="false" customHeight="false" outlineLevel="0" collapsed="false">
      <c r="A11" s="6" t="s">
        <v>100</v>
      </c>
      <c r="B11" s="6" t="n">
        <v>40</v>
      </c>
    </row>
    <row r="13" customFormat="false" ht="12.75" hidden="false" customHeight="false" outlineLevel="0" collapsed="false">
      <c r="A13" s="6" t="s">
        <v>101</v>
      </c>
      <c r="B13" s="6" t="n">
        <f aca="false">+B7+B9+B11</f>
        <v>7169.5</v>
      </c>
    </row>
    <row r="18" customFormat="false" ht="12.75" hidden="false" customHeight="false" outlineLevel="0" collapsed="false">
      <c r="A18" s="7" t="s">
        <v>27</v>
      </c>
    </row>
    <row r="21" customFormat="false" ht="12.75" hidden="false" customHeight="false" outlineLevel="0" collapsed="false">
      <c r="A21" s="6" t="s">
        <v>102</v>
      </c>
      <c r="B21" s="6" t="n">
        <v>810</v>
      </c>
    </row>
    <row r="24" customFormat="false" ht="15" hidden="false" customHeight="false" outlineLevel="0" collapsed="false">
      <c r="A24" s="6" t="s">
        <v>103</v>
      </c>
      <c r="B24" s="11" t="n">
        <f aca="false">+B21*0.05</f>
        <v>40.5</v>
      </c>
    </row>
    <row r="27" customFormat="false" ht="12.75" hidden="false" customHeight="false" outlineLevel="0" collapsed="false">
      <c r="A27" s="6" t="s">
        <v>24</v>
      </c>
      <c r="B27" s="8" t="n">
        <f aca="false">+B21-B24</f>
        <v>769.5</v>
      </c>
    </row>
  </sheetData>
  <mergeCells count="1">
    <mergeCell ref="A1:G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28"/>
    <col collapsed="false" customWidth="true" hidden="false" outlineLevel="0" max="3" min="3" style="0" width="12.42"/>
    <col collapsed="false" customWidth="true" hidden="false" outlineLevel="0" max="4" min="4" style="0" width="11.42"/>
    <col collapsed="false" customWidth="true" hidden="false" outlineLevel="0" max="7" min="5" style="0" width="12.42"/>
    <col collapsed="false" customWidth="true" hidden="false" outlineLevel="0" max="8" min="8" style="0" width="8.14"/>
    <col collapsed="false" customWidth="true" hidden="false" outlineLevel="0" max="9" min="9" style="0" width="9.41"/>
    <col collapsed="false" customWidth="true" hidden="false" outlineLevel="0" max="10" min="10" style="0" width="1.28"/>
    <col collapsed="false" customWidth="true" hidden="false" outlineLevel="0" max="11" min="11" style="0" width="11.28"/>
  </cols>
  <sheetData>
    <row r="1" customFormat="false" ht="12.75" hidden="false" customHeight="false" outlineLevel="0" collapsed="false">
      <c r="C1" s="6"/>
      <c r="D1" s="6"/>
      <c r="E1" s="6"/>
      <c r="F1" s="6"/>
      <c r="G1" s="6"/>
      <c r="H1" s="6"/>
      <c r="I1" s="6"/>
      <c r="J1" s="6"/>
    </row>
    <row r="2" customFormat="false" ht="12.75" hidden="false" customHeight="false" outlineLevel="0" collapsed="false">
      <c r="C2" s="6"/>
      <c r="D2" s="6"/>
      <c r="E2" s="6"/>
      <c r="F2" s="6"/>
      <c r="G2" s="6"/>
      <c r="H2" s="6"/>
      <c r="I2" s="6"/>
      <c r="J2" s="6"/>
    </row>
    <row r="3" customFormat="false" ht="12.75" hidden="false" customHeight="false" outlineLevel="0" collapsed="false">
      <c r="C3" s="6"/>
      <c r="D3" s="6"/>
      <c r="E3" s="6"/>
      <c r="F3" s="6"/>
      <c r="G3" s="6"/>
      <c r="H3" s="6"/>
      <c r="I3" s="6"/>
      <c r="J3" s="6"/>
    </row>
    <row r="4" customFormat="false" ht="12.75" hidden="false" customHeight="false" outlineLevel="0" collapsed="false">
      <c r="C4" s="6"/>
      <c r="D4" s="6"/>
      <c r="E4" s="6"/>
      <c r="F4" s="6"/>
      <c r="G4" s="6"/>
      <c r="H4" s="6"/>
      <c r="I4" s="6"/>
      <c r="J4" s="6"/>
    </row>
    <row r="5" customFormat="false" ht="12.75" hidden="false" customHeight="false" outlineLevel="0" collapsed="false">
      <c r="C5" s="83" t="s">
        <v>93</v>
      </c>
      <c r="D5" s="83"/>
      <c r="E5" s="83"/>
      <c r="F5" s="83"/>
      <c r="G5" s="83"/>
      <c r="H5" s="83"/>
      <c r="I5" s="6"/>
      <c r="J5" s="6"/>
    </row>
    <row r="6" customFormat="false" ht="13.5" hidden="false" customHeight="false" outlineLevel="0" collapsed="false">
      <c r="B6" s="84"/>
      <c r="C6" s="85" t="s">
        <v>104</v>
      </c>
      <c r="D6" s="85"/>
      <c r="E6" s="85"/>
      <c r="F6" s="85"/>
      <c r="G6" s="85"/>
      <c r="H6" s="85"/>
      <c r="I6" s="86"/>
      <c r="J6" s="17"/>
      <c r="K6" s="87"/>
    </row>
    <row r="7" customFormat="false" ht="13.5" hidden="false" customHeight="false" outlineLevel="0" collapsed="false">
      <c r="B7" s="84"/>
      <c r="C7" s="66"/>
      <c r="D7" s="20" t="s">
        <v>35</v>
      </c>
      <c r="E7" s="28" t="s">
        <v>36</v>
      </c>
      <c r="F7" s="20" t="s">
        <v>38</v>
      </c>
      <c r="G7" s="88"/>
      <c r="H7" s="28" t="s">
        <v>105</v>
      </c>
      <c r="I7" s="89" t="s">
        <v>34</v>
      </c>
      <c r="J7" s="23"/>
      <c r="K7" s="89" t="s">
        <v>106</v>
      </c>
    </row>
    <row r="8" customFormat="false" ht="12.75" hidden="false" customHeight="false" outlineLevel="0" collapsed="false">
      <c r="B8" s="84"/>
      <c r="C8" s="66" t="s">
        <v>41</v>
      </c>
      <c r="D8" s="20" t="s">
        <v>43</v>
      </c>
      <c r="E8" s="28" t="s">
        <v>107</v>
      </c>
      <c r="F8" s="20" t="s">
        <v>108</v>
      </c>
      <c r="G8" s="28" t="s">
        <v>50</v>
      </c>
      <c r="H8" s="28" t="s">
        <v>109</v>
      </c>
      <c r="I8" s="90" t="n">
        <f aca="false">+'Grad Income'!B13</f>
        <v>7169.5</v>
      </c>
      <c r="J8" s="23"/>
      <c r="K8" s="89" t="s">
        <v>110</v>
      </c>
    </row>
    <row r="9" customFormat="false" ht="12.75" hidden="false" customHeight="false" outlineLevel="0" collapsed="false">
      <c r="A9" s="30" t="s">
        <v>49</v>
      </c>
      <c r="B9" s="31"/>
      <c r="C9" s="68" t="s">
        <v>50</v>
      </c>
      <c r="D9" s="32" t="s">
        <v>53</v>
      </c>
      <c r="E9" s="36" t="s">
        <v>50</v>
      </c>
      <c r="F9" s="32" t="s">
        <v>49</v>
      </c>
      <c r="G9" s="36" t="s">
        <v>111</v>
      </c>
      <c r="H9" s="36" t="s">
        <v>51</v>
      </c>
      <c r="I9" s="91" t="s">
        <v>112</v>
      </c>
      <c r="J9" s="35"/>
      <c r="K9" s="91" t="s">
        <v>113</v>
      </c>
    </row>
    <row r="10" customFormat="false" ht="12.75" hidden="false" customHeight="false" outlineLevel="0" collapsed="false">
      <c r="A10" s="13" t="s">
        <v>60</v>
      </c>
      <c r="B10" s="13" t="s">
        <v>61</v>
      </c>
      <c r="C10" s="92" t="n">
        <v>3417060</v>
      </c>
      <c r="D10" s="44" t="n">
        <v>0</v>
      </c>
      <c r="E10" s="93" t="n">
        <f aca="false">+D10+C10</f>
        <v>3417060</v>
      </c>
      <c r="F10" s="41" t="n">
        <v>3198634.5</v>
      </c>
      <c r="G10" s="41" t="n">
        <f aca="false">+E10-F10</f>
        <v>218425.5</v>
      </c>
      <c r="H10" s="59" t="n">
        <f aca="false">+G10/$G$26</f>
        <v>0.033386780592378</v>
      </c>
      <c r="I10" s="94" t="n">
        <f aca="false">+$I$8*H10</f>
        <v>239.366523457054</v>
      </c>
      <c r="J10" s="23"/>
      <c r="K10" s="95"/>
    </row>
    <row r="11" customFormat="false" ht="12.75" hidden="false" customHeight="false" outlineLevel="0" collapsed="false">
      <c r="A11" s="13" t="s">
        <v>62</v>
      </c>
      <c r="B11" s="13" t="s">
        <v>63</v>
      </c>
      <c r="C11" s="96" t="n">
        <f aca="false">5083122.5-C31</f>
        <v>1914278</v>
      </c>
      <c r="D11" s="42" t="n">
        <f aca="false">2376357.5-D31</f>
        <v>0</v>
      </c>
      <c r="E11" s="97" t="n">
        <f aca="false">+D11+C11</f>
        <v>1914278</v>
      </c>
      <c r="F11" s="6" t="n">
        <f aca="false">1917312.5-F31</f>
        <v>1675361</v>
      </c>
      <c r="G11" s="6" t="n">
        <f aca="false">+E11-F11</f>
        <v>238917</v>
      </c>
      <c r="H11" s="59" t="n">
        <f aca="false">+G11/$G$26</f>
        <v>0.0365189479194928</v>
      </c>
      <c r="I11" s="75" t="n">
        <f aca="false">+$I$8*H11</f>
        <v>261.822597108804</v>
      </c>
      <c r="J11" s="23"/>
      <c r="K11" s="98" t="n">
        <f aca="false">10227*1.05</f>
        <v>10738.35</v>
      </c>
      <c r="L11" s="47" t="n">
        <f aca="false">+K11+I11</f>
        <v>11000.1725971088</v>
      </c>
      <c r="N11" s="47"/>
    </row>
    <row r="12" customFormat="false" ht="12.75" hidden="false" customHeight="false" outlineLevel="0" collapsed="false">
      <c r="A12" s="13" t="s">
        <v>64</v>
      </c>
      <c r="B12" s="13" t="s">
        <v>65</v>
      </c>
      <c r="C12" s="96" t="n">
        <v>3515510.5</v>
      </c>
      <c r="D12" s="42" t="n">
        <v>0</v>
      </c>
      <c r="E12" s="97" t="n">
        <f aca="false">+D12+C12</f>
        <v>3515510.5</v>
      </c>
      <c r="F12" s="6" t="n">
        <v>2895355.5</v>
      </c>
      <c r="G12" s="6" t="n">
        <f aca="false">+E12-F12</f>
        <v>620155</v>
      </c>
      <c r="H12" s="59" t="n">
        <f aca="false">+G12/$G$26</f>
        <v>0.0947919492836972</v>
      </c>
      <c r="I12" s="75" t="n">
        <f aca="false">+$I$8*H12</f>
        <v>679.610880389467</v>
      </c>
      <c r="J12" s="23"/>
      <c r="K12" s="99"/>
    </row>
    <row r="13" customFormat="false" ht="12.75" hidden="false" customHeight="false" outlineLevel="0" collapsed="false">
      <c r="A13" s="13" t="s">
        <v>66</v>
      </c>
      <c r="B13" s="13" t="s">
        <v>67</v>
      </c>
      <c r="C13" s="96" t="n">
        <v>17501645.5</v>
      </c>
      <c r="D13" s="42" t="n">
        <v>1037736</v>
      </c>
      <c r="E13" s="97" t="n">
        <f aca="false">+D13+C13</f>
        <v>18539381.5</v>
      </c>
      <c r="F13" s="6" t="n">
        <v>16973794</v>
      </c>
      <c r="G13" s="6" t="n">
        <f aca="false">+E13-F13</f>
        <v>1565587.5</v>
      </c>
      <c r="H13" s="59" t="n">
        <f aca="false">+G13/$G$26</f>
        <v>0.239303224031396</v>
      </c>
      <c r="I13" s="75" t="n">
        <f aca="false">+$I$8*H13</f>
        <v>1715.68446469309</v>
      </c>
      <c r="J13" s="23"/>
      <c r="K13" s="99"/>
    </row>
    <row r="14" customFormat="false" ht="12.75" hidden="false" customHeight="false" outlineLevel="0" collapsed="false">
      <c r="A14" s="13" t="s">
        <v>68</v>
      </c>
      <c r="B14" s="13" t="s">
        <v>69</v>
      </c>
      <c r="C14" s="96" t="n">
        <v>5311812.5</v>
      </c>
      <c r="D14" s="42" t="n">
        <v>196325.5</v>
      </c>
      <c r="E14" s="97" t="n">
        <f aca="false">+D14+C14</f>
        <v>5508138</v>
      </c>
      <c r="F14" s="6" t="n">
        <v>4545384</v>
      </c>
      <c r="G14" s="6" t="n">
        <f aca="false">+E14-F14</f>
        <v>962754</v>
      </c>
      <c r="H14" s="59" t="n">
        <f aca="false">+G14/$G$26</f>
        <v>0.147158901146772</v>
      </c>
      <c r="I14" s="75" t="n">
        <f aca="false">+$I$8*H14</f>
        <v>1055.05574177178</v>
      </c>
      <c r="J14" s="23"/>
      <c r="K14" s="99"/>
    </row>
    <row r="15" customFormat="false" ht="12.75" hidden="false" customHeight="false" outlineLevel="0" collapsed="false">
      <c r="A15" s="13" t="s">
        <v>70</v>
      </c>
      <c r="B15" s="13" t="s">
        <v>71</v>
      </c>
      <c r="C15" s="96" t="n">
        <v>626249.5</v>
      </c>
      <c r="D15" s="42" t="n">
        <v>0</v>
      </c>
      <c r="E15" s="97" t="n">
        <f aca="false">+D15+C15</f>
        <v>626249.5</v>
      </c>
      <c r="F15" s="6" t="n">
        <v>560870.5</v>
      </c>
      <c r="G15" s="6" t="n">
        <f aca="false">+E15-F15</f>
        <v>65379</v>
      </c>
      <c r="H15" s="59" t="n">
        <f aca="false">+G15/$G$26</f>
        <v>0.00999331272378492</v>
      </c>
      <c r="I15" s="75" t="n">
        <f aca="false">+$I$8*H15</f>
        <v>71.647055573176</v>
      </c>
      <c r="J15" s="23"/>
      <c r="K15" s="99"/>
    </row>
    <row r="16" customFormat="false" ht="12.75" hidden="false" customHeight="false" outlineLevel="0" collapsed="false">
      <c r="A16" s="13" t="s">
        <v>72</v>
      </c>
      <c r="B16" s="13" t="s">
        <v>73</v>
      </c>
      <c r="C16" s="96" t="n">
        <v>358152.5</v>
      </c>
      <c r="D16" s="42" t="n">
        <v>242214.5</v>
      </c>
      <c r="E16" s="97" t="n">
        <f aca="false">+D16+C16</f>
        <v>600367</v>
      </c>
      <c r="F16" s="6" t="n">
        <v>86134.5</v>
      </c>
      <c r="G16" s="6"/>
      <c r="H16" s="59" t="n">
        <f aca="false">+G16/$G$26</f>
        <v>0</v>
      </c>
      <c r="I16" s="75" t="n">
        <f aca="false">+$I$8*H16</f>
        <v>0</v>
      </c>
      <c r="J16" s="23"/>
      <c r="K16" s="99"/>
    </row>
    <row r="17" customFormat="false" ht="12.75" hidden="false" customHeight="false" outlineLevel="0" collapsed="false">
      <c r="A17" s="13" t="s">
        <v>74</v>
      </c>
      <c r="B17" s="13" t="s">
        <v>75</v>
      </c>
      <c r="C17" s="96" t="n">
        <v>18416624</v>
      </c>
      <c r="D17" s="42" t="n">
        <v>386366.5</v>
      </c>
      <c r="E17" s="97" t="n">
        <f aca="false">+D17+C17</f>
        <v>18802990.5</v>
      </c>
      <c r="F17" s="6" t="n">
        <v>17663940.5</v>
      </c>
      <c r="G17" s="6" t="n">
        <f aca="false">+E17-F17</f>
        <v>1139050</v>
      </c>
      <c r="H17" s="59" t="n">
        <f aca="false">+G17/$G$26</f>
        <v>0.174106102235079</v>
      </c>
      <c r="I17" s="75" t="n">
        <f aca="false">+$I$8*H17</f>
        <v>1248.2536999744</v>
      </c>
      <c r="J17" s="23"/>
      <c r="K17" s="99"/>
    </row>
    <row r="18" customFormat="false" ht="12.75" hidden="false" customHeight="false" outlineLevel="0" collapsed="false">
      <c r="A18" s="13" t="s">
        <v>76</v>
      </c>
      <c r="B18" s="13" t="s">
        <v>77</v>
      </c>
      <c r="C18" s="96" t="n">
        <v>1231340</v>
      </c>
      <c r="D18" s="42" t="n">
        <v>0</v>
      </c>
      <c r="E18" s="97" t="n">
        <f aca="false">+D18+C18</f>
        <v>1231340</v>
      </c>
      <c r="F18" s="6" t="n">
        <v>1061178</v>
      </c>
      <c r="G18" s="6" t="n">
        <f aca="false">+E18-F18</f>
        <v>170162</v>
      </c>
      <c r="H18" s="59" t="n">
        <f aca="false">+G18/$G$26</f>
        <v>0.0260096067499455</v>
      </c>
      <c r="I18" s="75" t="n">
        <f aca="false">+$I$8*H18</f>
        <v>186.475875593735</v>
      </c>
      <c r="J18" s="23"/>
      <c r="K18" s="99"/>
    </row>
    <row r="19" customFormat="false" ht="12.75" hidden="false" customHeight="false" outlineLevel="0" collapsed="false">
      <c r="A19" s="13" t="s">
        <v>78</v>
      </c>
      <c r="B19" s="13" t="s">
        <v>79</v>
      </c>
      <c r="C19" s="96" t="n">
        <v>559906.5</v>
      </c>
      <c r="D19" s="42" t="n">
        <v>0</v>
      </c>
      <c r="E19" s="97" t="n">
        <f aca="false">+D19+C19</f>
        <v>559906.5</v>
      </c>
      <c r="F19" s="6" t="n">
        <v>504374</v>
      </c>
      <c r="G19" s="6" t="n">
        <f aca="false">+E19-F19</f>
        <v>55532.5</v>
      </c>
      <c r="H19" s="59" t="n">
        <f aca="false">+G19/$G$26</f>
        <v>0.00848825523231598</v>
      </c>
      <c r="I19" s="75" t="n">
        <f aca="false">+$I$8*H19</f>
        <v>60.8565458880894</v>
      </c>
      <c r="J19" s="23"/>
      <c r="K19" s="99"/>
    </row>
    <row r="20" customFormat="false" ht="12.75" hidden="false" customHeight="false" outlineLevel="0" collapsed="false">
      <c r="A20" s="13" t="s">
        <v>80</v>
      </c>
      <c r="B20" s="13" t="s">
        <v>81</v>
      </c>
      <c r="C20" s="96"/>
      <c r="D20" s="42"/>
      <c r="E20" s="97" t="n">
        <f aca="false">+D20+C20</f>
        <v>0</v>
      </c>
      <c r="F20" s="6"/>
      <c r="G20" s="6" t="n">
        <f aca="false">+E20-F20</f>
        <v>0</v>
      </c>
      <c r="H20" s="59" t="n">
        <f aca="false">+G20/$G$26</f>
        <v>0</v>
      </c>
      <c r="I20" s="75" t="n">
        <f aca="false">+$I$8*H20</f>
        <v>0</v>
      </c>
      <c r="J20" s="23"/>
      <c r="K20" s="99"/>
    </row>
    <row r="21" customFormat="false" ht="12.75" hidden="false" customHeight="false" outlineLevel="0" collapsed="false">
      <c r="A21" s="13" t="s">
        <v>82</v>
      </c>
      <c r="B21" s="13" t="s">
        <v>83</v>
      </c>
      <c r="C21" s="96" t="n">
        <v>0</v>
      </c>
      <c r="D21" s="42" t="n">
        <v>0</v>
      </c>
      <c r="E21" s="97" t="n">
        <f aca="false">+D21+C21</f>
        <v>0</v>
      </c>
      <c r="F21" s="0" t="n">
        <v>0</v>
      </c>
      <c r="G21" s="6" t="n">
        <f aca="false">+E21-F21</f>
        <v>0</v>
      </c>
      <c r="H21" s="59" t="n">
        <f aca="false">+G21/$G$26</f>
        <v>0</v>
      </c>
      <c r="I21" s="75" t="n">
        <f aca="false">+$I$8*H21</f>
        <v>0</v>
      </c>
      <c r="J21" s="23"/>
      <c r="K21" s="99"/>
    </row>
    <row r="22" customFormat="false" ht="12.75" hidden="false" customHeight="false" outlineLevel="0" collapsed="false">
      <c r="A22" s="13" t="s">
        <v>84</v>
      </c>
      <c r="B22" s="13" t="s">
        <v>85</v>
      </c>
      <c r="C22" s="96" t="n">
        <v>770353.5</v>
      </c>
      <c r="D22" s="42" t="n">
        <v>0</v>
      </c>
      <c r="E22" s="97" t="n">
        <f aca="false">+D22+C22</f>
        <v>770353.5</v>
      </c>
      <c r="F22" s="6" t="n">
        <v>510657.5</v>
      </c>
      <c r="G22" s="6" t="n">
        <f aca="false">+E22-F22</f>
        <v>259696</v>
      </c>
      <c r="H22" s="59" t="n">
        <f aca="false">+G22/$G$26</f>
        <v>0.0396950602045924</v>
      </c>
      <c r="I22" s="75" t="n">
        <f aca="false">+$I$8*H22</f>
        <v>284.593734136826</v>
      </c>
      <c r="J22" s="23"/>
      <c r="K22" s="99"/>
    </row>
    <row r="23" customFormat="false" ht="12.75" hidden="false" customHeight="false" outlineLevel="0" collapsed="false">
      <c r="A23" s="13" t="s">
        <v>86</v>
      </c>
      <c r="B23" s="13" t="s">
        <v>87</v>
      </c>
      <c r="C23" s="96" t="n">
        <v>1237836</v>
      </c>
      <c r="D23" s="42" t="n">
        <v>0</v>
      </c>
      <c r="E23" s="97" t="n">
        <f aca="false">+D23+C23</f>
        <v>1237836</v>
      </c>
      <c r="F23" s="6" t="n">
        <v>423843</v>
      </c>
      <c r="G23" s="6" t="n">
        <f aca="false">+E23-F23</f>
        <v>813993</v>
      </c>
      <c r="H23" s="59" t="n">
        <f aca="false">+G23/$G$26</f>
        <v>0.124420480643201</v>
      </c>
      <c r="I23" s="75" t="n">
        <f aca="false">+$I$8*H23</f>
        <v>892.032635971432</v>
      </c>
      <c r="J23" s="23"/>
      <c r="K23" s="99"/>
    </row>
    <row r="24" customFormat="false" ht="12.75" hidden="false" customHeight="false" outlineLevel="0" collapsed="false">
      <c r="A24" s="13" t="s">
        <v>88</v>
      </c>
      <c r="B24" s="13" t="s">
        <v>89</v>
      </c>
      <c r="C24" s="96" t="n">
        <v>0</v>
      </c>
      <c r="D24" s="42" t="n">
        <v>0</v>
      </c>
      <c r="E24" s="97" t="n">
        <f aca="false">+D24+C24</f>
        <v>0</v>
      </c>
      <c r="G24" s="6" t="n">
        <f aca="false">+E24-F24</f>
        <v>0</v>
      </c>
      <c r="H24" s="59"/>
      <c r="I24" s="75"/>
      <c r="J24" s="23"/>
      <c r="K24" s="99"/>
    </row>
    <row r="25" customFormat="false" ht="12.75" hidden="false" customHeight="false" outlineLevel="0" collapsed="false">
      <c r="A25" s="13" t="s">
        <v>90</v>
      </c>
      <c r="B25" s="13" t="s">
        <v>91</v>
      </c>
      <c r="C25" s="96" t="n">
        <v>1402913.5</v>
      </c>
      <c r="D25" s="42" t="n">
        <v>100277</v>
      </c>
      <c r="E25" s="97" t="n">
        <f aca="false">+D25+C25</f>
        <v>1503190.5</v>
      </c>
      <c r="F25" s="6" t="n">
        <v>1070567</v>
      </c>
      <c r="G25" s="6" t="n">
        <f aca="false">+E25-F25</f>
        <v>432623.5</v>
      </c>
      <c r="H25" s="59" t="n">
        <f aca="false">+G25/$G$26</f>
        <v>0.0661273792373448</v>
      </c>
      <c r="I25" s="75" t="n">
        <f aca="false">+$I$8*H25</f>
        <v>474.100245442144</v>
      </c>
      <c r="J25" s="23"/>
      <c r="K25" s="99"/>
    </row>
    <row r="26" customFormat="false" ht="12.75" hidden="false" customHeight="false" outlineLevel="0" collapsed="false">
      <c r="A26" s="13" t="s">
        <v>92</v>
      </c>
      <c r="B26" s="13"/>
      <c r="C26" s="100" t="n">
        <f aca="false">SUM(C10:C25)</f>
        <v>56263682</v>
      </c>
      <c r="D26" s="100" t="n">
        <f aca="false">SUM(D10:D25)</f>
        <v>1962919.5</v>
      </c>
      <c r="E26" s="100" t="n">
        <f aca="false">SUM(E10:E25)</f>
        <v>58226601.5</v>
      </c>
      <c r="F26" s="100" t="n">
        <f aca="false">SUM(F10:F25)</f>
        <v>51170094</v>
      </c>
      <c r="G26" s="101" t="n">
        <f aca="false">SUM(G10:G25)</f>
        <v>6542275</v>
      </c>
      <c r="H26" s="102" t="n">
        <f aca="false">+G26/$G$26</f>
        <v>1</v>
      </c>
      <c r="I26" s="80" t="n">
        <f aca="false">+$I$8*H26</f>
        <v>7169.5</v>
      </c>
      <c r="J26" s="35"/>
      <c r="K26" s="80" t="n">
        <f aca="false">SUM(K10:K25)</f>
        <v>10738.35</v>
      </c>
    </row>
    <row r="27" customFormat="false" ht="12.75" hidden="false" customHeight="false" outlineLevel="0" collapsed="false">
      <c r="C27" s="103" t="s">
        <v>93</v>
      </c>
      <c r="D27" s="103"/>
      <c r="E27" s="103"/>
      <c r="F27" s="103"/>
      <c r="G27" s="103"/>
      <c r="H27" s="104"/>
      <c r="I27" s="47"/>
    </row>
    <row r="28" customFormat="false" ht="12.75" hidden="false" customHeight="false" outlineLevel="0" collapsed="false">
      <c r="B28" s="0" t="s">
        <v>114</v>
      </c>
      <c r="C28" s="42" t="n">
        <v>3220769</v>
      </c>
      <c r="D28" s="42" t="n">
        <v>2396534</v>
      </c>
      <c r="E28" s="97" t="n">
        <f aca="false">+C28+D28</f>
        <v>5617303</v>
      </c>
      <c r="F28" s="6" t="n">
        <v>243327</v>
      </c>
      <c r="G28" s="42" t="n">
        <f aca="false">+E28-F28</f>
        <v>5373976</v>
      </c>
      <c r="I28" s="105"/>
    </row>
    <row r="29" customFormat="false" ht="15" hidden="false" customHeight="false" outlineLevel="0" collapsed="false">
      <c r="B29" s="0" t="n">
        <v>2001</v>
      </c>
      <c r="C29" s="42" t="n">
        <v>3116920</v>
      </c>
      <c r="D29" s="42" t="n">
        <v>2356181</v>
      </c>
      <c r="E29" s="97" t="n">
        <f aca="false">+C29+D29</f>
        <v>5473101</v>
      </c>
      <c r="F29" s="6" t="n">
        <v>240576</v>
      </c>
      <c r="G29" s="11" t="n">
        <f aca="false">+E29-F29</f>
        <v>5232525</v>
      </c>
    </row>
    <row r="30" customFormat="false" ht="12.75" hidden="false" customHeight="false" outlineLevel="0" collapsed="false">
      <c r="C30" s="97" t="n">
        <f aca="false">+C28+C29</f>
        <v>6337689</v>
      </c>
      <c r="D30" s="97" t="n">
        <f aca="false">+D28+D29</f>
        <v>4752715</v>
      </c>
      <c r="E30" s="97" t="n">
        <f aca="false">+C30+D30</f>
        <v>11090404</v>
      </c>
      <c r="F30" s="97" t="n">
        <f aca="false">+F28+F29</f>
        <v>483903</v>
      </c>
      <c r="G30" s="6" t="n">
        <f aca="false">+E30-F30</f>
        <v>10606501</v>
      </c>
      <c r="H30" s="47"/>
    </row>
    <row r="31" customFormat="false" ht="12.75" hidden="false" customHeight="false" outlineLevel="0" collapsed="false">
      <c r="C31" s="6" t="n">
        <f aca="false">+C30/2</f>
        <v>3168844.5</v>
      </c>
      <c r="D31" s="6" t="n">
        <f aca="false">+D30/2</f>
        <v>2376357.5</v>
      </c>
      <c r="E31" s="6" t="n">
        <f aca="false">+E30/2</f>
        <v>5545202</v>
      </c>
      <c r="F31" s="6" t="n">
        <f aca="false">+F30/2</f>
        <v>241951.5</v>
      </c>
      <c r="G31" s="6" t="n">
        <f aca="false">+G30/2</f>
        <v>5303250.5</v>
      </c>
    </row>
    <row r="34" customFormat="false" ht="12.75" hidden="false" customHeight="false" outlineLevel="0" collapsed="false">
      <c r="C34" s="42"/>
      <c r="D34" s="42"/>
      <c r="E34" s="42"/>
      <c r="F34" s="42"/>
    </row>
    <row r="35" customFormat="false" ht="12.75" hidden="false" customHeight="false" outlineLevel="0" collapsed="false">
      <c r="C35" s="6"/>
      <c r="D35" s="6"/>
      <c r="E35" s="6"/>
      <c r="F35" s="6"/>
    </row>
    <row r="36" customFormat="false" ht="12.75" hidden="false" customHeight="false" outlineLevel="0" collapsed="false">
      <c r="C36" s="6" t="n">
        <f aca="false">+C35+C34</f>
        <v>0</v>
      </c>
      <c r="D36" s="6" t="n">
        <f aca="false">+D35+D34</f>
        <v>0</v>
      </c>
      <c r="E36" s="6" t="n">
        <f aca="false">+E35+E34</f>
        <v>0</v>
      </c>
      <c r="F36" s="6" t="n">
        <f aca="false">+F35+F34</f>
        <v>0</v>
      </c>
    </row>
    <row r="37" customFormat="false" ht="12.75" hidden="false" customHeight="false" outlineLevel="0" collapsed="false">
      <c r="C37" s="6"/>
      <c r="D37" s="6"/>
      <c r="E37" s="6"/>
      <c r="F37" s="6"/>
    </row>
    <row r="38" customFormat="false" ht="12.75" hidden="false" customHeight="false" outlineLevel="0" collapsed="false">
      <c r="C38" s="6"/>
      <c r="D38" s="6"/>
      <c r="E38" s="6"/>
      <c r="F38" s="6"/>
    </row>
  </sheetData>
  <mergeCells count="3">
    <mergeCell ref="C5:H5"/>
    <mergeCell ref="C6:H6"/>
    <mergeCell ref="C27:G2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FY02</oddHeader>
    <oddFooter>&amp;C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0.28"/>
    <col collapsed="false" customWidth="true" hidden="false" outlineLevel="0" max="3" min="3" style="0" width="10.41"/>
    <col collapsed="false" customWidth="true" hidden="false" outlineLevel="0" max="4" min="4" style="0" width="10.13"/>
    <col collapsed="false" customWidth="true" hidden="false" outlineLevel="0" max="6" min="6" style="6" width="2.13"/>
    <col collapsed="false" customWidth="true" hidden="false" outlineLevel="0" max="7" min="7" style="0" width="2.56"/>
  </cols>
  <sheetData>
    <row r="1" customFormat="false" ht="12.75" hidden="false" customHeight="false" outlineLevel="0" collapsed="false">
      <c r="A1" s="106" t="s">
        <v>115</v>
      </c>
      <c r="B1" s="106"/>
      <c r="C1" s="106"/>
      <c r="D1" s="106"/>
      <c r="E1" s="106"/>
      <c r="F1" s="1"/>
      <c r="G1" s="1"/>
    </row>
    <row r="2" customFormat="false" ht="12.75" hidden="false" customHeight="false" outlineLevel="0" collapsed="false">
      <c r="A2" s="106"/>
      <c r="B2" s="106"/>
      <c r="C2" s="106"/>
      <c r="D2" s="106"/>
      <c r="E2" s="106"/>
      <c r="F2" s="1"/>
      <c r="G2" s="1"/>
    </row>
    <row r="5" customFormat="false" ht="13.15" hidden="false" customHeight="true" outlineLevel="0" collapsed="false">
      <c r="C5" s="3" t="s">
        <v>93</v>
      </c>
    </row>
    <row r="6" customFormat="false" ht="12.75" hidden="false" customHeight="false" outlineLevel="0" collapsed="false">
      <c r="A6" s="13" t="s">
        <v>31</v>
      </c>
      <c r="B6" s="13"/>
      <c r="C6" s="107"/>
      <c r="D6" s="107"/>
      <c r="E6" s="107"/>
    </row>
    <row r="7" customFormat="false" ht="12.75" hidden="false" customHeight="false" outlineLevel="0" collapsed="false">
      <c r="A7" s="13"/>
      <c r="B7" s="19"/>
      <c r="C7" s="108" t="s">
        <v>116</v>
      </c>
      <c r="D7" s="64"/>
      <c r="E7" s="65" t="s">
        <v>34</v>
      </c>
    </row>
    <row r="8" customFormat="false" ht="12.75" hidden="false" customHeight="false" outlineLevel="0" collapsed="false">
      <c r="A8" s="13"/>
      <c r="B8" s="19"/>
      <c r="C8" s="28" t="s">
        <v>117</v>
      </c>
      <c r="D8" s="20" t="s">
        <v>42</v>
      </c>
      <c r="E8" s="67" t="n">
        <f aca="false">+'Grad Income'!B27</f>
        <v>769.5</v>
      </c>
    </row>
    <row r="9" customFormat="false" ht="12.75" hidden="false" customHeight="false" outlineLevel="0" collapsed="false">
      <c r="A9" s="30" t="s">
        <v>49</v>
      </c>
      <c r="B9" s="31"/>
      <c r="C9" s="36" t="s">
        <v>38</v>
      </c>
      <c r="D9" s="32" t="s">
        <v>51</v>
      </c>
      <c r="E9" s="109" t="s">
        <v>118</v>
      </c>
      <c r="F9" s="96"/>
    </row>
    <row r="10" customFormat="false" ht="12.75" hidden="false" customHeight="false" outlineLevel="0" collapsed="false">
      <c r="A10" s="13" t="s">
        <v>60</v>
      </c>
      <c r="B10" s="13" t="s">
        <v>61</v>
      </c>
      <c r="C10" s="110" t="n">
        <v>17378.5</v>
      </c>
      <c r="D10" s="72" t="n">
        <f aca="false">+C10/$C$26</f>
        <v>0.0224472160724573</v>
      </c>
      <c r="E10" s="111" t="n">
        <f aca="false">+$E$8*D10</f>
        <v>17.2731327677559</v>
      </c>
      <c r="F10" s="96"/>
      <c r="H10" s="112"/>
    </row>
    <row r="11" customFormat="false" ht="12.75" hidden="false" customHeight="false" outlineLevel="0" collapsed="false">
      <c r="A11" s="13" t="s">
        <v>62</v>
      </c>
      <c r="B11" s="13" t="s">
        <v>63</v>
      </c>
      <c r="C11" s="113" t="n">
        <v>70722.5</v>
      </c>
      <c r="D11" s="59" t="n">
        <f aca="false">+C11/$C$26</f>
        <v>0.0913498425459252</v>
      </c>
      <c r="E11" s="75" t="n">
        <f aca="false">+$E$8*D11</f>
        <v>70.2937038390894</v>
      </c>
      <c r="H11" s="112"/>
    </row>
    <row r="12" customFormat="false" ht="12.75" hidden="false" customHeight="false" outlineLevel="0" collapsed="false">
      <c r="A12" s="13" t="s">
        <v>64</v>
      </c>
      <c r="B12" s="13" t="s">
        <v>65</v>
      </c>
      <c r="C12" s="113" t="n">
        <v>121253.5</v>
      </c>
      <c r="D12" s="59" t="n">
        <f aca="false">+C12/$C$26</f>
        <v>0.156619012805576</v>
      </c>
      <c r="E12" s="75" t="n">
        <f aca="false">+$E$8*D12</f>
        <v>120.518330353891</v>
      </c>
      <c r="H12" s="112"/>
    </row>
    <row r="13" customFormat="false" ht="12.75" hidden="false" customHeight="false" outlineLevel="0" collapsed="false">
      <c r="A13" s="13" t="s">
        <v>66</v>
      </c>
      <c r="B13" s="13" t="s">
        <v>67</v>
      </c>
      <c r="C13" s="113" t="n">
        <v>127458</v>
      </c>
      <c r="D13" s="59" t="n">
        <f aca="false">+C13/$C$26</f>
        <v>0.164633153963994</v>
      </c>
      <c r="E13" s="75" t="n">
        <f aca="false">+$E$8*D13</f>
        <v>126.685211975293</v>
      </c>
      <c r="H13" s="112"/>
    </row>
    <row r="14" customFormat="false" ht="12.75" hidden="false" customHeight="false" outlineLevel="0" collapsed="false">
      <c r="A14" s="13" t="s">
        <v>68</v>
      </c>
      <c r="B14" s="13" t="s">
        <v>69</v>
      </c>
      <c r="C14" s="113" t="n">
        <v>61441.5</v>
      </c>
      <c r="D14" s="59" t="n">
        <f aca="false">+C14/$C$26</f>
        <v>0.0793618912055635</v>
      </c>
      <c r="E14" s="75" t="n">
        <f aca="false">+$E$8*D14</f>
        <v>61.0689752826811</v>
      </c>
      <c r="H14" s="112"/>
    </row>
    <row r="15" customFormat="false" ht="12.75" hidden="false" customHeight="false" outlineLevel="0" collapsed="false">
      <c r="A15" s="13" t="s">
        <v>70</v>
      </c>
      <c r="B15" s="13" t="s">
        <v>71</v>
      </c>
      <c r="C15" s="113" t="n">
        <v>5061</v>
      </c>
      <c r="D15" s="59" t="n">
        <f aca="false">+C15/$C$26</f>
        <v>0.00653712118667931</v>
      </c>
      <c r="E15" s="75" t="n">
        <f aca="false">+$E$8*D15</f>
        <v>5.03031475314973</v>
      </c>
      <c r="H15" s="112"/>
    </row>
    <row r="16" customFormat="false" ht="12.75" hidden="false" customHeight="false" outlineLevel="0" collapsed="false">
      <c r="A16" s="13" t="s">
        <v>72</v>
      </c>
      <c r="B16" s="13" t="s">
        <v>73</v>
      </c>
      <c r="C16" s="113" t="n">
        <v>1078</v>
      </c>
      <c r="D16" s="59" t="n">
        <f aca="false">+C16/$C$26</f>
        <v>0.00139241585442409</v>
      </c>
      <c r="E16" s="75" t="n">
        <f aca="false">+$E$8*D16</f>
        <v>1.07146399997933</v>
      </c>
      <c r="H16" s="112"/>
    </row>
    <row r="17" customFormat="false" ht="12.75" hidden="false" customHeight="false" outlineLevel="0" collapsed="false">
      <c r="A17" s="13" t="s">
        <v>74</v>
      </c>
      <c r="B17" s="13" t="s">
        <v>75</v>
      </c>
      <c r="C17" s="113" t="n">
        <v>71738</v>
      </c>
      <c r="D17" s="59" t="n">
        <f aca="false">+C17/$C$26</f>
        <v>0.0926615292807746</v>
      </c>
      <c r="E17" s="75" t="n">
        <f aca="false">+$E$8*D17</f>
        <v>71.3030467815561</v>
      </c>
      <c r="H17" s="112"/>
    </row>
    <row r="18" customFormat="false" ht="12.75" hidden="false" customHeight="false" outlineLevel="0" collapsed="false">
      <c r="A18" s="13" t="s">
        <v>76</v>
      </c>
      <c r="B18" s="13" t="s">
        <v>77</v>
      </c>
      <c r="C18" s="96" t="n">
        <v>20011</v>
      </c>
      <c r="D18" s="59" t="n">
        <f aca="false">+C18/$C$26</f>
        <v>0.0258475265889428</v>
      </c>
      <c r="E18" s="75" t="n">
        <f aca="false">+$E$8*D18</f>
        <v>19.8896717101915</v>
      </c>
      <c r="H18" s="112"/>
    </row>
    <row r="19" customFormat="false" ht="12.75" hidden="false" customHeight="false" outlineLevel="0" collapsed="false">
      <c r="A19" s="13" t="s">
        <v>78</v>
      </c>
      <c r="B19" s="13" t="s">
        <v>79</v>
      </c>
      <c r="C19" s="113" t="n">
        <v>2865.5</v>
      </c>
      <c r="D19" s="59" t="n">
        <f aca="false">+C19/$C$26</f>
        <v>0.00370126867425994</v>
      </c>
      <c r="E19" s="75" t="n">
        <f aca="false">+$E$8*D19</f>
        <v>2.84812624484302</v>
      </c>
      <c r="H19" s="112"/>
    </row>
    <row r="20" customFormat="false" ht="12.75" hidden="false" customHeight="false" outlineLevel="0" collapsed="false">
      <c r="A20" s="13" t="s">
        <v>80</v>
      </c>
      <c r="B20" s="13" t="s">
        <v>81</v>
      </c>
      <c r="C20" s="113"/>
      <c r="D20" s="59" t="n">
        <f aca="false">+C20/$C$26</f>
        <v>0</v>
      </c>
      <c r="E20" s="75" t="n">
        <f aca="false">+$E$8*D20</f>
        <v>0</v>
      </c>
      <c r="H20" s="112"/>
    </row>
    <row r="21" customFormat="false" ht="12.75" hidden="false" customHeight="false" outlineLevel="0" collapsed="false">
      <c r="A21" s="13" t="s">
        <v>82</v>
      </c>
      <c r="B21" s="13" t="s">
        <v>83</v>
      </c>
      <c r="C21" s="50" t="n">
        <v>0</v>
      </c>
      <c r="D21" s="59" t="n">
        <f aca="false">+C21/$C$26</f>
        <v>0</v>
      </c>
      <c r="E21" s="75" t="n">
        <f aca="false">+$E$8*D21</f>
        <v>0</v>
      </c>
      <c r="H21" s="112"/>
    </row>
    <row r="22" customFormat="false" ht="12.75" hidden="false" customHeight="false" outlineLevel="0" collapsed="false">
      <c r="A22" s="13" t="s">
        <v>84</v>
      </c>
      <c r="B22" s="13" t="s">
        <v>85</v>
      </c>
      <c r="C22" s="96" t="n">
        <v>2059.5</v>
      </c>
      <c r="D22" s="59" t="n">
        <f aca="false">+C22/$C$26</f>
        <v>0.00266018594822486</v>
      </c>
      <c r="E22" s="75" t="n">
        <f aca="false">+$E$8*D22</f>
        <v>2.04701308715903</v>
      </c>
      <c r="H22" s="112"/>
    </row>
    <row r="23" customFormat="false" ht="12.75" hidden="false" customHeight="false" outlineLevel="0" collapsed="false">
      <c r="A23" s="13" t="s">
        <v>86</v>
      </c>
      <c r="B23" s="13" t="s">
        <v>87</v>
      </c>
      <c r="C23" s="113" t="n">
        <v>204707.5</v>
      </c>
      <c r="D23" s="59" t="n">
        <f aca="false">+C23/$C$26</f>
        <v>0.264413699925342</v>
      </c>
      <c r="E23" s="75" t="n">
        <f aca="false">+$E$8*D23</f>
        <v>203.46634209255</v>
      </c>
      <c r="H23" s="112"/>
    </row>
    <row r="24" customFormat="false" ht="12.75" hidden="false" customHeight="false" outlineLevel="0" collapsed="false">
      <c r="A24" s="13" t="s">
        <v>88</v>
      </c>
      <c r="B24" s="13" t="s">
        <v>89</v>
      </c>
      <c r="C24" s="96"/>
      <c r="D24" s="59" t="n">
        <f aca="false">+C24/$C$26</f>
        <v>0</v>
      </c>
      <c r="E24" s="75" t="n">
        <f aca="false">+'Grad Income'!B24</f>
        <v>40.5</v>
      </c>
      <c r="H24" s="112"/>
    </row>
    <row r="25" customFormat="false" ht="12.75" hidden="false" customHeight="false" outlineLevel="0" collapsed="false">
      <c r="A25" s="13" t="s">
        <v>90</v>
      </c>
      <c r="B25" s="13" t="s">
        <v>91</v>
      </c>
      <c r="C25" s="96" t="n">
        <v>68419.5</v>
      </c>
      <c r="D25" s="59" t="n">
        <f aca="false">+C25/$C$26</f>
        <v>0.0883751359478374</v>
      </c>
      <c r="E25" s="114" t="n">
        <f aca="false">+$E$8*D25</f>
        <v>68.0046671118608</v>
      </c>
      <c r="F25" s="52"/>
      <c r="H25" s="112"/>
    </row>
    <row r="26" customFormat="false" ht="12.75" hidden="false" customHeight="false" outlineLevel="0" collapsed="false">
      <c r="A26" s="13" t="s">
        <v>92</v>
      </c>
      <c r="B26" s="13"/>
      <c r="C26" s="78" t="n">
        <f aca="false">SUM(C10:C25)</f>
        <v>774194</v>
      </c>
      <c r="D26" s="115" t="n">
        <f aca="false">SUM(D10:D25)</f>
        <v>1</v>
      </c>
      <c r="E26" s="80" t="n">
        <f aca="false">SUM(E10:E25)</f>
        <v>810</v>
      </c>
      <c r="F26" s="53"/>
    </row>
  </sheetData>
  <mergeCells count="3">
    <mergeCell ref="A1:E1"/>
    <mergeCell ref="A2:E2"/>
    <mergeCell ref="C6:E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1" min="1" style="6" width="10.99"/>
    <col collapsed="false" customWidth="true" hidden="false" outlineLevel="0" max="2" min="2" style="6" width="7.85"/>
    <col collapsed="false" customWidth="false" hidden="false" outlineLevel="0" max="3" min="3" style="6" width="8.85"/>
    <col collapsed="false" customWidth="true" hidden="false" outlineLevel="0" max="4" min="4" style="6" width="1.13"/>
    <col collapsed="false" customWidth="false" hidden="false" outlineLevel="0" max="5" min="5" style="6" width="8.85"/>
    <col collapsed="false" customWidth="true" hidden="false" outlineLevel="0" max="6" min="6" style="6" width="1.7"/>
    <col collapsed="false" customWidth="false" hidden="false" outlineLevel="0" max="257" min="7" style="6" width="8.85"/>
  </cols>
  <sheetData>
    <row r="2" customFormat="false" ht="12.75" hidden="false" customHeight="false" outlineLevel="0" collapsed="false">
      <c r="B2" s="116" t="s">
        <v>106</v>
      </c>
      <c r="C2" s="116" t="s">
        <v>106</v>
      </c>
      <c r="E2" s="6" t="s">
        <v>119</v>
      </c>
    </row>
    <row r="3" customFormat="false" ht="15" hidden="false" customHeight="false" outlineLevel="0" collapsed="false">
      <c r="B3" s="117"/>
      <c r="C3" s="117" t="s">
        <v>120</v>
      </c>
      <c r="E3" s="11" t="s">
        <v>28</v>
      </c>
      <c r="G3" s="118" t="s">
        <v>121</v>
      </c>
    </row>
    <row r="4" customFormat="false" ht="12.75" hidden="false" customHeight="false" outlineLevel="0" collapsed="false">
      <c r="A4" s="6" t="s">
        <v>122</v>
      </c>
      <c r="B4" s="6" t="n">
        <v>6278</v>
      </c>
      <c r="C4" s="6" t="n">
        <f aca="false">+B4*1.05</f>
        <v>6591.9</v>
      </c>
      <c r="E4" s="6" t="n">
        <v>89</v>
      </c>
      <c r="G4" s="6" t="n">
        <f aca="false">+C4-E4</f>
        <v>6502.9</v>
      </c>
    </row>
    <row r="6" customFormat="false" ht="15" hidden="false" customHeight="false" outlineLevel="0" collapsed="false">
      <c r="A6" s="6" t="s">
        <v>123</v>
      </c>
      <c r="B6" s="11" t="n">
        <v>3681.9</v>
      </c>
      <c r="C6" s="11" t="n">
        <f aca="false">+B6*1.05</f>
        <v>3865.995</v>
      </c>
      <c r="G6" s="11" t="n">
        <f aca="false">+C6-E6</f>
        <v>3865.995</v>
      </c>
    </row>
    <row r="8" customFormat="false" ht="12.75" hidden="false" customHeight="false" outlineLevel="0" collapsed="false">
      <c r="B8" s="8" t="n">
        <f aca="false">+B4+B6</f>
        <v>9959.9</v>
      </c>
      <c r="C8" s="8" t="n">
        <f aca="false">+C4+C6</f>
        <v>10457.895</v>
      </c>
      <c r="F8" s="8"/>
      <c r="G8" s="8" t="n">
        <f aca="false">+G4+G6</f>
        <v>10368.8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28"/>
    <col collapsed="false" customWidth="true" hidden="false" outlineLevel="0" max="4" min="3" style="0" width="11.42"/>
    <col collapsed="false" customWidth="true" hidden="false" outlineLevel="0" max="5" min="5" style="0" width="1.28"/>
    <col collapsed="false" customWidth="true" hidden="false" outlineLevel="0" max="6" min="6" style="0" width="11.42"/>
  </cols>
  <sheetData>
    <row r="1" customFormat="false" ht="12.75" hidden="false" customHeight="false" outlineLevel="0" collapsed="false">
      <c r="C1" s="6"/>
      <c r="D1" s="6"/>
      <c r="G1" s="88"/>
    </row>
    <row r="2" customFormat="false" ht="12.75" hidden="false" customHeight="false" outlineLevel="0" collapsed="false">
      <c r="C2" s="6"/>
      <c r="D2" s="6"/>
      <c r="G2" s="88"/>
    </row>
    <row r="3" customFormat="false" ht="12.75" hidden="false" customHeight="false" outlineLevel="0" collapsed="false">
      <c r="C3" s="6"/>
      <c r="D3" s="6"/>
      <c r="G3" s="88"/>
    </row>
    <row r="4" customFormat="false" ht="12.75" hidden="false" customHeight="false" outlineLevel="0" collapsed="false">
      <c r="C4" s="6"/>
      <c r="D4" s="6"/>
      <c r="G4" s="88"/>
    </row>
    <row r="5" customFormat="false" ht="12.75" hidden="false" customHeight="false" outlineLevel="0" collapsed="false">
      <c r="C5" s="6"/>
      <c r="D5" s="6"/>
      <c r="G5" s="88"/>
    </row>
    <row r="6" customFormat="false" ht="13.5" hidden="false" customHeight="false" outlineLevel="0" collapsed="false">
      <c r="C6" s="14" t="s">
        <v>124</v>
      </c>
      <c r="D6" s="14"/>
      <c r="E6" s="63"/>
      <c r="F6" s="119" t="s">
        <v>33</v>
      </c>
      <c r="G6" s="88"/>
    </row>
    <row r="7" customFormat="false" ht="13.5" hidden="false" customHeight="false" outlineLevel="0" collapsed="false">
      <c r="C7" s="66" t="s">
        <v>51</v>
      </c>
      <c r="D7" s="20" t="s">
        <v>28</v>
      </c>
      <c r="E7" s="50"/>
      <c r="F7" s="89" t="s">
        <v>125</v>
      </c>
      <c r="G7" s="88"/>
    </row>
    <row r="8" customFormat="false" ht="12.75" hidden="false" customHeight="false" outlineLevel="0" collapsed="false">
      <c r="C8" s="66" t="s">
        <v>50</v>
      </c>
      <c r="D8" s="20" t="s">
        <v>126</v>
      </c>
      <c r="E8" s="50"/>
      <c r="F8" s="89" t="s">
        <v>126</v>
      </c>
      <c r="G8" s="88"/>
    </row>
    <row r="9" customFormat="false" ht="12.75" hidden="false" customHeight="false" outlineLevel="0" collapsed="false">
      <c r="A9" s="30" t="s">
        <v>49</v>
      </c>
      <c r="B9" s="31"/>
      <c r="C9" s="68" t="s">
        <v>127</v>
      </c>
      <c r="D9" s="32" t="s">
        <v>128</v>
      </c>
      <c r="E9" s="120"/>
      <c r="F9" s="91" t="s">
        <v>50</v>
      </c>
      <c r="G9" s="88"/>
    </row>
    <row r="10" customFormat="false" ht="12.75" hidden="false" customHeight="false" outlineLevel="0" collapsed="false">
      <c r="A10" s="13" t="s">
        <v>60</v>
      </c>
      <c r="B10" s="13" t="s">
        <v>61</v>
      </c>
      <c r="C10" s="92"/>
      <c r="D10" s="41"/>
      <c r="F10" s="99"/>
      <c r="G10" s="6"/>
    </row>
    <row r="11" customFormat="false" ht="12.75" hidden="false" customHeight="false" outlineLevel="0" collapsed="false">
      <c r="A11" s="13" t="s">
        <v>62</v>
      </c>
      <c r="B11" s="13" t="s">
        <v>63</v>
      </c>
      <c r="C11" s="96"/>
      <c r="D11" s="6"/>
      <c r="F11" s="99"/>
      <c r="G11" s="6"/>
    </row>
    <row r="12" customFormat="false" ht="12.75" hidden="false" customHeight="false" outlineLevel="0" collapsed="false">
      <c r="A12" s="13" t="s">
        <v>64</v>
      </c>
      <c r="B12" s="13" t="s">
        <v>65</v>
      </c>
      <c r="C12" s="96"/>
      <c r="D12" s="6"/>
      <c r="F12" s="99"/>
      <c r="G12" s="6"/>
    </row>
    <row r="13" customFormat="false" ht="12.75" hidden="false" customHeight="false" outlineLevel="0" collapsed="false">
      <c r="A13" s="13" t="s">
        <v>66</v>
      </c>
      <c r="B13" s="13" t="s">
        <v>67</v>
      </c>
      <c r="C13" s="96"/>
      <c r="D13" s="6"/>
      <c r="F13" s="99"/>
      <c r="G13" s="6"/>
    </row>
    <row r="14" customFormat="false" ht="12.75" hidden="false" customHeight="false" outlineLevel="0" collapsed="false">
      <c r="A14" s="13" t="s">
        <v>68</v>
      </c>
      <c r="B14" s="13" t="s">
        <v>69</v>
      </c>
      <c r="C14" s="96"/>
      <c r="D14" s="6"/>
      <c r="F14" s="99"/>
      <c r="G14" s="6"/>
    </row>
    <row r="15" customFormat="false" ht="12.75" hidden="false" customHeight="false" outlineLevel="0" collapsed="false">
      <c r="A15" s="13" t="s">
        <v>70</v>
      </c>
      <c r="B15" s="13" t="s">
        <v>71</v>
      </c>
      <c r="C15" s="96"/>
      <c r="D15" s="6"/>
      <c r="F15" s="99"/>
      <c r="G15" s="6"/>
    </row>
    <row r="16" customFormat="false" ht="12.75" hidden="false" customHeight="false" outlineLevel="0" collapsed="false">
      <c r="A16" s="13" t="s">
        <v>72</v>
      </c>
      <c r="B16" s="13" t="s">
        <v>73</v>
      </c>
      <c r="C16" s="96" t="n">
        <f aca="false">+'Prof Income'!G4</f>
        <v>6502.9</v>
      </c>
      <c r="D16" s="6" t="n">
        <f aca="false">(+'Prof Income'!E4)-D24</f>
        <v>85</v>
      </c>
      <c r="F16" s="121" t="n">
        <f aca="false">+C16+D16</f>
        <v>6587.9</v>
      </c>
      <c r="G16" s="88"/>
    </row>
    <row r="17" customFormat="false" ht="12.75" hidden="false" customHeight="false" outlineLevel="0" collapsed="false">
      <c r="A17" s="13" t="s">
        <v>74</v>
      </c>
      <c r="B17" s="13" t="s">
        <v>75</v>
      </c>
      <c r="C17" s="96"/>
      <c r="D17" s="6"/>
      <c r="F17" s="99"/>
      <c r="G17" s="88"/>
    </row>
    <row r="18" customFormat="false" ht="12.75" hidden="false" customHeight="false" outlineLevel="0" collapsed="false">
      <c r="A18" s="13" t="s">
        <v>76</v>
      </c>
      <c r="B18" s="13" t="s">
        <v>77</v>
      </c>
      <c r="C18" s="96"/>
      <c r="D18" s="6"/>
      <c r="F18" s="99"/>
      <c r="G18" s="88"/>
    </row>
    <row r="19" customFormat="false" ht="12.75" hidden="false" customHeight="false" outlineLevel="0" collapsed="false">
      <c r="A19" s="13" t="s">
        <v>78</v>
      </c>
      <c r="B19" s="13" t="s">
        <v>79</v>
      </c>
      <c r="C19" s="96" t="n">
        <f aca="false">+'Prof Income'!G6</f>
        <v>3865.995</v>
      </c>
      <c r="D19" s="6"/>
      <c r="F19" s="121" t="n">
        <f aca="false">+C19+D19</f>
        <v>3865.995</v>
      </c>
      <c r="G19" s="88"/>
    </row>
    <row r="20" customFormat="false" ht="12.75" hidden="false" customHeight="false" outlineLevel="0" collapsed="false">
      <c r="A20" s="13" t="s">
        <v>80</v>
      </c>
      <c r="B20" s="13" t="s">
        <v>81</v>
      </c>
      <c r="C20" s="96"/>
      <c r="D20" s="6"/>
      <c r="F20" s="99"/>
      <c r="G20" s="6"/>
    </row>
    <row r="21" customFormat="false" ht="12.75" hidden="false" customHeight="false" outlineLevel="0" collapsed="false">
      <c r="A21" s="13" t="s">
        <v>82</v>
      </c>
      <c r="B21" s="13" t="s">
        <v>83</v>
      </c>
      <c r="C21" s="96"/>
      <c r="D21" s="6"/>
      <c r="F21" s="99"/>
      <c r="G21" s="6"/>
    </row>
    <row r="22" customFormat="false" ht="12.75" hidden="false" customHeight="false" outlineLevel="0" collapsed="false">
      <c r="A22" s="13" t="s">
        <v>84</v>
      </c>
      <c r="B22" s="13" t="s">
        <v>85</v>
      </c>
      <c r="C22" s="96"/>
      <c r="D22" s="6"/>
      <c r="F22" s="99"/>
      <c r="G22" s="6"/>
    </row>
    <row r="23" customFormat="false" ht="12.75" hidden="false" customHeight="false" outlineLevel="0" collapsed="false">
      <c r="A23" s="13" t="s">
        <v>86</v>
      </c>
      <c r="B23" s="13" t="s">
        <v>87</v>
      </c>
      <c r="C23" s="96"/>
      <c r="D23" s="6"/>
      <c r="F23" s="99"/>
      <c r="G23" s="6"/>
    </row>
    <row r="24" customFormat="false" ht="12.75" hidden="false" customHeight="false" outlineLevel="0" collapsed="false">
      <c r="A24" s="13" t="s">
        <v>88</v>
      </c>
      <c r="B24" s="13" t="s">
        <v>89</v>
      </c>
      <c r="C24" s="96"/>
      <c r="D24" s="6" t="n">
        <v>4</v>
      </c>
      <c r="F24" s="121" t="n">
        <f aca="false">+C24+D24</f>
        <v>4</v>
      </c>
      <c r="G24" s="6"/>
    </row>
    <row r="25" customFormat="false" ht="12.75" hidden="false" customHeight="false" outlineLevel="0" collapsed="false">
      <c r="A25" s="13" t="s">
        <v>90</v>
      </c>
      <c r="B25" s="13" t="s">
        <v>91</v>
      </c>
      <c r="C25" s="96"/>
      <c r="D25" s="6"/>
      <c r="F25" s="99"/>
      <c r="G25" s="6"/>
    </row>
    <row r="26" customFormat="false" ht="12.75" hidden="false" customHeight="false" outlineLevel="0" collapsed="false">
      <c r="A26" s="13" t="s">
        <v>92</v>
      </c>
      <c r="B26" s="13"/>
      <c r="C26" s="100" t="n">
        <f aca="false">SUM(C10:C25)</f>
        <v>10368.895</v>
      </c>
      <c r="D26" s="101" t="n">
        <f aca="false">SUM(D10:D25)</f>
        <v>89</v>
      </c>
      <c r="E26" s="57"/>
      <c r="F26" s="80" t="n">
        <f aca="false">SUM(F10:F25)</f>
        <v>10457.895</v>
      </c>
      <c r="G26" s="6"/>
    </row>
    <row r="27" customFormat="false" ht="12.75" hidden="false" customHeight="false" outlineLevel="0" collapsed="false">
      <c r="C27" s="6"/>
      <c r="D27" s="6"/>
      <c r="G27" s="8"/>
    </row>
  </sheetData>
  <mergeCells count="1">
    <mergeCell ref="C6:D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FY00</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9T22:12:12Z</dcterms:created>
  <dc:creator>OBFS Budgeting - University of Illinois</dc:creator>
  <dc:description/>
  <cp:keywords>2002 tuition income distribution budget reform budgeting calculations planning urbana-champaign</cp:keywords>
  <dc:language>en-US</dc:language>
  <cp:lastModifiedBy>OBFS</cp:lastModifiedBy>
  <cp:lastPrinted>2006-01-26T20:03:08Z</cp:lastPrinted>
  <dcterms:modified xsi:type="dcterms:W3CDTF">2011-01-21T20:16:07Z</dcterms:modified>
  <cp:revision>0</cp:revision>
  <dc:subject/>
  <dc:title>Distribution of Tuition Income - FY 02</dc:title>
</cp:coreProperties>
</file>