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Table of Contents" sheetId="1" state="visible" r:id="rId2"/>
    <sheet name="Undergrad Income" sheetId="2" state="visible" r:id="rId3"/>
    <sheet name="UG Distribution" sheetId="3" state="visible" r:id="rId4"/>
    <sheet name="UG Summer" sheetId="4" state="visible" r:id="rId5"/>
    <sheet name="Grad Income" sheetId="5" state="visible" r:id="rId6"/>
    <sheet name="Grad Distribution" sheetId="6" state="visible" r:id="rId7"/>
    <sheet name="Grad Summer" sheetId="7" state="visible" r:id="rId8"/>
    <sheet name="Prof Income" sheetId="8" state="visible" r:id="rId9"/>
    <sheet name="Prof. Tuition" sheetId="9" state="visible" r:id="rId10"/>
    <sheet name="Extramural" sheetId="10" state="visible" r:id="rId11"/>
    <sheet name="Total Tuition" sheetId="11" state="visible" r:id="rId12"/>
  </sheets>
  <definedNames>
    <definedName function="false" hidden="false" localSheetId="10" name="_xlnm.Print_Area" vbProcedure="false">'Total Tuition'!$1:$655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8"/>
            <color rgb="FF000000"/>
            <rFont val="Tahoma"/>
            <family val="0"/>
          </rPr>
          <t xml:space="preserve">Mike Andrechak:
</t>
        </r>
        <r>
          <rPr>
            <sz val="8"/>
            <color rgb="FF000000"/>
            <rFont val="Tahoma"/>
            <family val="0"/>
          </rPr>
          <t xml:space="preserve">731364 FY00 earnings</t>
        </r>
      </text>
      <mc:AlternateContent>
        <mc:Choice Requires="v2">
          <commentPr autoFill="true" autoScale="false" colHidden="false" locked="false" rowHidden="false" textHAlign="justify" textVAlign="top">
            <anchor moveWithCells="false" sizeWithCells="false">
              <xdr:from>
                <xdr:col>3</xdr:col>
                <xdr:colOff>13</xdr:colOff>
                <xdr:row>23</xdr:row>
                <xdr:rowOff>9</xdr:rowOff>
              </xdr:from>
              <xdr:to>
                <xdr:col>4</xdr:col>
                <xdr:colOff>57</xdr:colOff>
                <xdr:row>27</xdr:row>
                <xdr:rowOff>12</xdr:rowOff>
              </xdr:to>
            </anchor>
          </commentPr>
        </mc:Choice>
        <mc:Fallback/>
      </mc:AlternateContent>
    </comment>
    <comment ref="F25" authorId="0">
      <text>
        <r>
          <rPr>
            <b val="true"/>
            <sz val="8"/>
            <color rgb="FF000000"/>
            <rFont val="Tahoma"/>
            <family val="0"/>
          </rPr>
          <t xml:space="preserve">Mike Andrechak:
</t>
        </r>
        <r>
          <rPr>
            <sz val="8"/>
            <color rgb="FF000000"/>
            <rFont val="Tahoma"/>
            <family val="0"/>
          </rPr>
          <t xml:space="preserve">FY00 x 1.05 = extramural
</t>
        </r>
      </text>
      <mc:AlternateContent>
        <mc:Choice Requires="v2">
          <commentPr autoFill="true" autoScale="false" colHidden="false" locked="false" rowHidden="false" textHAlign="justify" textVAlign="top">
            <anchor moveWithCells="false" sizeWithCells="false">
              <xdr:from>
                <xdr:col>6</xdr:col>
                <xdr:colOff>13</xdr:colOff>
                <xdr:row>23</xdr:row>
                <xdr:rowOff>9</xdr:rowOff>
              </xdr:from>
              <xdr:to>
                <xdr:col>7</xdr:col>
                <xdr:colOff>57</xdr:colOff>
                <xdr:row>27</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1" authorId="0">
      <text>
        <r>
          <rPr>
            <sz val="8"/>
            <color rgb="FF000000"/>
            <rFont val="Tahoma"/>
            <family val="2"/>
          </rPr>
          <t xml:space="preserve">777
 students * Avg
</t>
        </r>
        <r>
          <rPr>
            <sz val="8"/>
            <color rgb="FF000000"/>
            <rFont val="Tahoma"/>
            <family val="0"/>
          </rPr>
          <t xml:space="preserve">tuit per hdct.  Last year, 750 students.  Line 404 of the campus profile for CBA
</t>
        </r>
      </text>
      <mc:AlternateContent>
        <mc:Choice Requires="v2">
          <commentPr autoFill="true" autoScale="false" colHidden="false" locked="false" rowHidden="false" textHAlign="justify" textVAlign="top">
            <anchor moveWithCells="false" sizeWithCells="false">
              <xdr:from>
                <xdr:col>23</xdr:col>
                <xdr:colOff>38</xdr:colOff>
                <xdr:row>9</xdr:row>
                <xdr:rowOff>9</xdr:rowOff>
              </xdr:from>
              <xdr:to>
                <xdr:col>25</xdr:col>
                <xdr:colOff>25</xdr:colOff>
                <xdr:row>13</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
 These amounts are removed from the CBA line abo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8</xdr:colOff>
                <xdr:row>26</xdr:row>
                <xdr:rowOff>9</xdr:rowOff>
              </xdr:from>
              <xdr:to>
                <xdr:col>3</xdr:col>
                <xdr:colOff>34</xdr:colOff>
                <xdr:row>30</xdr:row>
                <xdr:rowOff>9</xdr:rowOff>
              </xdr:to>
            </anchor>
          </commentPr>
        </mc:Choice>
        <mc:Fallback/>
      </mc:AlternateContent>
    </comment>
    <comment ref="K11" authorId="0">
      <text>
        <r>
          <rPr>
            <sz val="8"/>
            <color rgb="FF000000"/>
            <rFont val="Tahoma"/>
            <family val="0"/>
          </rPr>
          <t xml:space="preserve">MBA &amp; Self Suppt est + 5% tuiton increase; these numbers will be adjusted after spring numbers are available
</t>
        </r>
      </text>
      <mc:AlternateContent>
        <mc:Choice Requires="v2">
          <commentPr autoFill="true" autoScale="false" colHidden="false" locked="false" rowHidden="false" textHAlign="justify" textVAlign="top">
            <anchor moveWithCells="false" sizeWithCells="false">
              <xdr:from>
                <xdr:col>11</xdr:col>
                <xdr:colOff>8</xdr:colOff>
                <xdr:row>9</xdr:row>
                <xdr:rowOff>9</xdr:rowOff>
              </xdr:from>
              <xdr:to>
                <xdr:col>13</xdr:col>
                <xdr:colOff>6</xdr:colOff>
                <xdr:row>15</xdr:row>
                <xdr:rowOff>9</xdr:rowOff>
              </xdr:to>
            </anchor>
          </commentPr>
        </mc:Choice>
        <mc:Fallback/>
      </mc:AlternateContent>
    </comment>
  </commentList>
</comments>
</file>

<file path=xl/sharedStrings.xml><?xml version="1.0" encoding="utf-8"?>
<sst xmlns="http://schemas.openxmlformats.org/spreadsheetml/2006/main" count="437" uniqueCount="172">
  <si>
    <t xml:space="preserve">Distribution of Tuition Income</t>
  </si>
  <si>
    <t xml:space="preserve">This file contains 9 spreadsheets which are used to determine the distribution of tuition income to colleges using Budget Reform rules.  Use the tabs at the bottom of the page to access the spreadsheets.</t>
  </si>
  <si>
    <t xml:space="preserve">The worksheets:</t>
  </si>
  <si>
    <r>
      <rPr>
        <b val="true"/>
        <sz val="10"/>
        <rFont val="Arial"/>
        <family val="2"/>
      </rPr>
      <t xml:space="preserve">Undergrad Income</t>
    </r>
    <r>
      <rPr>
        <sz val="10"/>
        <rFont val="Arial"/>
        <family val="0"/>
      </rPr>
      <t xml:space="preserve">.  This worksheet is used to determine how much of projected FY01 undergraduate tuition will be available for distribution on the basis of IUs and tuition collections.  Special tuition items, such as tuition differentials, are also noted on that page.  </t>
    </r>
  </si>
  <si>
    <r>
      <rPr>
        <b val="true"/>
        <sz val="10"/>
        <rFont val="Arial"/>
        <family val="2"/>
      </rPr>
      <t xml:space="preserve">UG Distribution.</t>
    </r>
    <r>
      <rPr>
        <sz val="10"/>
        <rFont val="Arial"/>
        <family val="0"/>
      </rPr>
      <t xml:space="preserve"> After removing tuition differentials, 50% of UG tuition is distributed on the basis of each colleges share of tuition collections and 50% is distributed on the basis of each colleges share of IUs  generated. The original Budget Reform plan was  to distribute 50% of the income on the basis of enrollment.  This distribution was also to take into account the tuition range and the residency status of the student.  To simplify this distribution, tuition assessments are used as a surrogate for enrollment since they reflect the residency status and range of the student.  Tuition assessment data for the prior two years was provided by DMI and is available both on their web site and on the OBA Budget Reform web site.  The tuition file on the OBA site combines the FY99 and FY00 data by college and then provides an average.  Each colleges share of assessed tuition is used as the basis for distributing this portion of income.  If a college has 3.6% of the UG assessments, it will receive 3.6% of the income distributed in this fashion.</t>
    </r>
  </si>
  <si>
    <t xml:space="preserve">Fifty percent of UG income is distributed on the basis of IUs.  Again, the source of the IU data is  DMI.  Source data is available both on their and OBA's web sites.  Each college receives income based on its share of total IUs.</t>
  </si>
  <si>
    <t xml:space="preserve">This sheet also contains the distribution of differential tuition income.  The average of the prior two years is used as the amount to be distributed.  Special adjustments are made for increases in differential tuition.</t>
  </si>
  <si>
    <r>
      <rPr>
        <b val="true"/>
        <sz val="10"/>
        <rFont val="Arial"/>
        <family val="2"/>
      </rPr>
      <t xml:space="preserve">UG Summer</t>
    </r>
    <r>
      <rPr>
        <sz val="10"/>
        <rFont val="Arial"/>
        <family val="0"/>
      </rPr>
      <t xml:space="preserve">.  Estimated UG summer income is distributed based on the average IUs for the two prior summers.</t>
    </r>
  </si>
  <si>
    <r>
      <rPr>
        <b val="true"/>
        <sz val="10"/>
        <rFont val="Arial"/>
        <family val="2"/>
      </rPr>
      <t xml:space="preserve">Grad Income</t>
    </r>
    <r>
      <rPr>
        <sz val="10"/>
        <rFont val="Arial"/>
        <family val="0"/>
      </rPr>
      <t xml:space="preserve">.  This sheet shows the estimated FY01 graduate tuition income and, from that amount, removes summer income, new differential income, and self-supporting programs.  The remainder is available for distribution.</t>
    </r>
  </si>
  <si>
    <r>
      <rPr>
        <b val="true"/>
        <sz val="10"/>
        <rFont val="Arial"/>
        <family val="2"/>
      </rPr>
      <t xml:space="preserve">Grad Distribution.</t>
    </r>
    <r>
      <rPr>
        <sz val="10"/>
        <rFont val="Arial"/>
        <family val="0"/>
      </rPr>
      <t xml:space="preserve">  This sheet is used to determine the amount of graduate income received by colleges.  Projected income is distributed based on each colleges share of net tuition revenue.  Net revenue is determined by averaging the two prior years of academic year tuition assessments for both regular and differential tuition.  The value of waivers is then subtracted from  assessments, leaving the net or collected tuition.  MBA and self-supporting programs are removed from these numbers, since actual earnings, in the year that they are received, are assigned to those programs.  For other all other programs, estimated income is distributed based on each colleges share of net tuition.</t>
    </r>
  </si>
  <si>
    <r>
      <rPr>
        <b val="true"/>
        <sz val="10"/>
        <rFont val="Arial"/>
        <family val="2"/>
      </rPr>
      <t xml:space="preserve">Grad Summer.</t>
    </r>
    <r>
      <rPr>
        <sz val="10"/>
        <rFont val="Arial"/>
        <family val="0"/>
      </rPr>
      <t xml:space="preserve">  Projected income is distributed based on each colleges share of net income for the prior two summers.</t>
    </r>
  </si>
  <si>
    <r>
      <rPr>
        <b val="true"/>
        <sz val="10"/>
        <rFont val="Arial"/>
        <family val="2"/>
      </rPr>
      <t xml:space="preserve">Prof Income.</t>
    </r>
    <r>
      <rPr>
        <sz val="10"/>
        <rFont val="Arial"/>
        <family val="0"/>
      </rPr>
      <t xml:space="preserve">  Current year professional income is increased by the percentage increase for tuition, resulting in the estimated income for the coming year.  Actual earnings will be compare to projections and budgets will be accordingly adjusted during the spring semester.</t>
    </r>
  </si>
  <si>
    <r>
      <rPr>
        <b val="true"/>
        <sz val="10"/>
        <rFont val="Arial"/>
        <family val="2"/>
      </rPr>
      <t xml:space="preserve">Prof Tuition.</t>
    </r>
    <r>
      <rPr>
        <sz val="10"/>
        <rFont val="Arial"/>
        <family val="0"/>
      </rPr>
      <t xml:space="preserve">  This table shows the assignment of professional tuition to Law and VM.</t>
    </r>
  </si>
  <si>
    <r>
      <rPr>
        <b val="true"/>
        <sz val="10"/>
        <rFont val="Arial"/>
        <family val="2"/>
      </rPr>
      <t xml:space="preserve">Extramural. </t>
    </r>
    <r>
      <rPr>
        <sz val="10"/>
        <rFont val="Arial"/>
        <family val="0"/>
      </rPr>
      <t xml:space="preserve"> Extramural income, less stipends paid by CEPS, is shown for the prior years.  The average of these years is distributed by college.  Data for this table is provided by the CEPS Division of Academic Outreach.</t>
    </r>
  </si>
  <si>
    <r>
      <rPr>
        <b val="true"/>
        <sz val="10"/>
        <rFont val="Arial"/>
        <family val="2"/>
      </rPr>
      <t xml:space="preserve">Total Tuition.</t>
    </r>
    <r>
      <rPr>
        <sz val="10"/>
        <rFont val="Arial"/>
        <family val="0"/>
      </rPr>
      <t xml:space="preserve">  This table provides a summary of tuition distributions from the previous worksheets in this file.</t>
    </r>
  </si>
  <si>
    <t xml:space="preserve">DISTRIBUTION OF UNDERGRADUATE TUITION--FY00</t>
  </si>
  <si>
    <t xml:space="preserve">Undergraduate Estimated Income</t>
  </si>
  <si>
    <t xml:space="preserve">FY00 UG X 1.05</t>
  </si>
  <si>
    <t xml:space="preserve">Less Summer session</t>
  </si>
  <si>
    <t xml:space="preserve">Less 3 to 1</t>
  </si>
  <si>
    <t xml:space="preserve">last year of 3 to 1 adjustment was held by campus</t>
  </si>
  <si>
    <t xml:space="preserve">Less Differential Tuition</t>
  </si>
  <si>
    <t xml:space="preserve">Avg. two prior years</t>
  </si>
  <si>
    <t xml:space="preserve">Less Child of Staff Waivers</t>
  </si>
  <si>
    <t xml:space="preserve">estimate of FY00 impact of waiver program</t>
  </si>
  <si>
    <t xml:space="preserve">Less increment on Differential</t>
  </si>
  <si>
    <t xml:space="preserve">Plus Value of Undergrad Assistants</t>
  </si>
  <si>
    <t xml:space="preserve">Income to be distributed</t>
  </si>
  <si>
    <t xml:space="preserve">Portion based on enrollment</t>
  </si>
  <si>
    <t xml:space="preserve">Portion based on IUs</t>
  </si>
  <si>
    <t xml:space="preserve">DISTRIBUTION OF SUMMER TUITION</t>
  </si>
  <si>
    <t xml:space="preserve">Summer</t>
  </si>
  <si>
    <t xml:space="preserve">Less Summer Session Ofc.</t>
  </si>
  <si>
    <t xml:space="preserve">Amt. to be Distributed</t>
  </si>
  <si>
    <t xml:space="preserve">This is the calculation of the differential increment used for last year's budget.  Since BR uses   </t>
  </si>
  <si>
    <t xml:space="preserve">an average of the prior years, one half of this amount is required as an addition to the</t>
  </si>
  <si>
    <t xml:space="preserve"> FY00 Budget.</t>
  </si>
  <si>
    <t xml:space="preserve">FY98</t>
  </si>
  <si>
    <t xml:space="preserve">*  Distribution of new differential</t>
  </si>
  <si>
    <t xml:space="preserve">ACES</t>
  </si>
  <si>
    <t xml:space="preserve">Revised estimate of earning</t>
  </si>
  <si>
    <t xml:space="preserve">of $363k based on FY98</t>
  </si>
  <si>
    <t xml:space="preserve">Eng</t>
  </si>
  <si>
    <t xml:space="preserve">income per $ of differential</t>
  </si>
  <si>
    <t xml:space="preserve">LAS</t>
  </si>
  <si>
    <t xml:space="preserve"> </t>
  </si>
  <si>
    <t xml:space="preserve">IU Distribution</t>
  </si>
  <si>
    <t xml:space="preserve">Ac Year</t>
  </si>
  <si>
    <t xml:space="preserve">Distribute</t>
  </si>
  <si>
    <t xml:space="preserve">Program</t>
  </si>
  <si>
    <t xml:space="preserve">Differentials</t>
  </si>
  <si>
    <t xml:space="preserve">Additional</t>
  </si>
  <si>
    <t xml:space="preserve">Waivers</t>
  </si>
  <si>
    <t xml:space="preserve">Undergrad</t>
  </si>
  <si>
    <t xml:space="preserve">Average</t>
  </si>
  <si>
    <t xml:space="preserve">Regular</t>
  </si>
  <si>
    <t xml:space="preserve">% of</t>
  </si>
  <si>
    <t xml:space="preserve">Differ-</t>
  </si>
  <si>
    <t xml:space="preserve">in</t>
  </si>
  <si>
    <t xml:space="preserve">Eng &amp; LAS</t>
  </si>
  <si>
    <t xml:space="preserve">From </t>
  </si>
  <si>
    <t xml:space="preserve">Assistants</t>
  </si>
  <si>
    <t xml:space="preserve">IU's</t>
  </si>
  <si>
    <t xml:space="preserve">College</t>
  </si>
  <si>
    <t xml:space="preserve">Tuition</t>
  </si>
  <si>
    <t xml:space="preserve">Total</t>
  </si>
  <si>
    <t xml:space="preserve">Reg Tuition</t>
  </si>
  <si>
    <t xml:space="preserve">entials</t>
  </si>
  <si>
    <t xml:space="preserve">(000)'s</t>
  </si>
  <si>
    <t xml:space="preserve">Differential</t>
  </si>
  <si>
    <t xml:space="preserve">Campus</t>
  </si>
  <si>
    <t xml:space="preserve">in (000)'s</t>
  </si>
  <si>
    <t xml:space="preserve">FY99&amp; FY00</t>
  </si>
  <si>
    <t xml:space="preserve">by IU's</t>
  </si>
  <si>
    <t xml:space="preserve">15</t>
  </si>
  <si>
    <t xml:space="preserve">AGR, CONSUMER, &amp; ENV</t>
  </si>
  <si>
    <t xml:space="preserve">17</t>
  </si>
  <si>
    <t xml:space="preserve">COMMERCE &amp; BUSINESS</t>
  </si>
  <si>
    <t xml:space="preserve">20</t>
  </si>
  <si>
    <t xml:space="preserve">EDUCATION</t>
  </si>
  <si>
    <t xml:space="preserve">22</t>
  </si>
  <si>
    <t xml:space="preserve">ENGINEERING</t>
  </si>
  <si>
    <t xml:space="preserve">24</t>
  </si>
  <si>
    <t xml:space="preserve">FINE &amp; APPLIED ARTS</t>
  </si>
  <si>
    <t xml:space="preserve">28</t>
  </si>
  <si>
    <t xml:space="preserve">COLLEGE OF COMMUNICA</t>
  </si>
  <si>
    <t xml:space="preserve">30</t>
  </si>
  <si>
    <t xml:space="preserve">LAW</t>
  </si>
  <si>
    <t xml:space="preserve">32</t>
  </si>
  <si>
    <t xml:space="preserve">LIBERAL ARTS &amp; SCIEN</t>
  </si>
  <si>
    <t xml:space="preserve">36</t>
  </si>
  <si>
    <t xml:space="preserve">APPLIED LIFE STUDIES</t>
  </si>
  <si>
    <t xml:space="preserve">44</t>
  </si>
  <si>
    <t xml:space="preserve">VETERINARY MEDICINE</t>
  </si>
  <si>
    <t xml:space="preserve">50</t>
  </si>
  <si>
    <t xml:space="preserve">ARMED FORCES</t>
  </si>
  <si>
    <t xml:space="preserve">52</t>
  </si>
  <si>
    <t xml:space="preserve">INSTITUTE OF AVIATIO</t>
  </si>
  <si>
    <t xml:space="preserve">60</t>
  </si>
  <si>
    <t xml:space="preserve">LABOR &amp; INDUSTRIAL R</t>
  </si>
  <si>
    <t xml:space="preserve">68</t>
  </si>
  <si>
    <t xml:space="preserve">SCHOOL OF SOCIAL WOR</t>
  </si>
  <si>
    <t xml:space="preserve">73</t>
  </si>
  <si>
    <t xml:space="preserve">CEPS</t>
  </si>
  <si>
    <t xml:space="preserve">74</t>
  </si>
  <si>
    <t xml:space="preserve">LIBRARY &amp; INFORMATIO</t>
  </si>
  <si>
    <t xml:space="preserve">ALL</t>
  </si>
  <si>
    <t xml:space="preserve">IUs</t>
  </si>
  <si>
    <t xml:space="preserve">DISTRIBUTION OF ACADEMIC YEAR TUITION-FY01</t>
  </si>
  <si>
    <t xml:space="preserve">Graduate</t>
  </si>
  <si>
    <t xml:space="preserve">  FY00 X 1.05</t>
  </si>
  <si>
    <t xml:space="preserve">Estimated Summer Income</t>
  </si>
  <si>
    <t xml:space="preserve">Less CEPS</t>
  </si>
  <si>
    <t xml:space="preserve">Graduate--Avg. of FY99 &amp; FY00</t>
  </si>
  <si>
    <t xml:space="preserve">%</t>
  </si>
  <si>
    <t xml:space="preserve">FY01</t>
  </si>
  <si>
    <t xml:space="preserve">&amp; Regular</t>
  </si>
  <si>
    <t xml:space="preserve">From</t>
  </si>
  <si>
    <t xml:space="preserve">of</t>
  </si>
  <si>
    <t xml:space="preserve">Self-Suppt</t>
  </si>
  <si>
    <t xml:space="preserve">less Waivers</t>
  </si>
  <si>
    <t xml:space="preserve">Reg. Tuition</t>
  </si>
  <si>
    <t xml:space="preserve">Programs</t>
  </si>
  <si>
    <t xml:space="preserve">MBA Program      FY99</t>
  </si>
  <si>
    <t xml:space="preserve">                           FY00</t>
  </si>
  <si>
    <t xml:space="preserve">FY01 Allocation of Graduate Summer Tuition</t>
  </si>
  <si>
    <t xml:space="preserve">Summ. Tuition</t>
  </si>
  <si>
    <t xml:space="preserve">Net of</t>
  </si>
  <si>
    <t xml:space="preserve"> Tuition</t>
  </si>
  <si>
    <t xml:space="preserve">FY00</t>
  </si>
  <si>
    <t xml:space="preserve">less</t>
  </si>
  <si>
    <t xml:space="preserve">105%</t>
  </si>
  <si>
    <t xml:space="preserve">Net</t>
  </si>
  <si>
    <t xml:space="preserve">Law (est 00)</t>
  </si>
  <si>
    <t xml:space="preserve">VM (est 00)</t>
  </si>
  <si>
    <t xml:space="preserve">To Law, add $369.2 special rate increase.</t>
  </si>
  <si>
    <t xml:space="preserve">FY01 Est. Tuition</t>
  </si>
  <si>
    <t xml:space="preserve">and Summ.</t>
  </si>
  <si>
    <t xml:space="preserve">Session</t>
  </si>
  <si>
    <t xml:space="preserve">in Budget</t>
  </si>
  <si>
    <t xml:space="preserve">Share</t>
  </si>
  <si>
    <t xml:space="preserve">FY99</t>
  </si>
  <si>
    <t xml:space="preserve">FY99&amp; FY00 AVG.</t>
  </si>
  <si>
    <t xml:space="preserve">TOTAL</t>
  </si>
  <si>
    <t xml:space="preserve">COMBINED</t>
  </si>
  <si>
    <t xml:space="preserve">AVG.</t>
  </si>
  <si>
    <t xml:space="preserve">EXTRAMURAL</t>
  </si>
  <si>
    <t xml:space="preserve">INCOME</t>
  </si>
  <si>
    <t xml:space="preserve">STIPENDS</t>
  </si>
  <si>
    <t xml:space="preserve">NET</t>
  </si>
  <si>
    <t xml:space="preserve">NET INCOME</t>
  </si>
  <si>
    <t xml:space="preserve">(000)</t>
  </si>
  <si>
    <t xml:space="preserve">Correspond.</t>
  </si>
  <si>
    <t xml:space="preserve">&amp; CORRESP.</t>
  </si>
  <si>
    <t xml:space="preserve">Undergraduate Tuition</t>
  </si>
  <si>
    <t xml:space="preserve">Graduate Tuition</t>
  </si>
  <si>
    <t xml:space="preserve">Based</t>
  </si>
  <si>
    <t xml:space="preserve">Self-</t>
  </si>
  <si>
    <t xml:space="preserve">Budgeted</t>
  </si>
  <si>
    <t xml:space="preserve">Corespond. &amp;</t>
  </si>
  <si>
    <t xml:space="preserve">on College</t>
  </si>
  <si>
    <t xml:space="preserve">Based on</t>
  </si>
  <si>
    <t xml:space="preserve">Less UG</t>
  </si>
  <si>
    <t xml:space="preserve">Total UG</t>
  </si>
  <si>
    <t xml:space="preserve">Supporting</t>
  </si>
  <si>
    <t xml:space="preserve">Professional</t>
  </si>
  <si>
    <t xml:space="preserve">Extramural</t>
  </si>
  <si>
    <t xml:space="preserve">LAS/CBA</t>
  </si>
  <si>
    <t xml:space="preserve">of Enrollment</t>
  </si>
  <si>
    <t xml:space="preserve">programs</t>
  </si>
  <si>
    <t xml:space="preserve">Income</t>
  </si>
  <si>
    <t xml:space="preserve">Econ</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00_);_(\$* \(#,##0.00\);_(\$* \-??_);_(@_)"/>
    <numFmt numFmtId="168" formatCode="_(\$* #,##0_);_(\$* \(#,##0\);_(\$* \-??_);_(@_)"/>
    <numFmt numFmtId="169" formatCode="0%"/>
    <numFmt numFmtId="170" formatCode="0.0%"/>
    <numFmt numFmtId="171" formatCode="0"/>
    <numFmt numFmtId="172" formatCode="_(* #,##0.0_);_(* \(#,##0.0\);_(* \-??_);_(@_)"/>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u val="single"/>
      <sz val="10"/>
      <name val="Arial"/>
      <family val="2"/>
    </font>
    <font>
      <sz val="8"/>
      <name val="Arial"/>
      <family val="2"/>
    </font>
    <font>
      <sz val="10"/>
      <name val="Arial"/>
      <family val="2"/>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 fillId="0" borderId="1" xfId="15" applyFont="true" applyBorder="true" applyAlignment="true" applyProtection="true">
      <alignment horizontal="center" vertical="bottom" textRotation="0" wrapText="false" indent="0" shrinkToFit="false"/>
      <protection locked="true" hidden="false"/>
    </xf>
    <xf numFmtId="166" fontId="7" fillId="0" borderId="2" xfId="15"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7" fillId="2" borderId="0" xfId="15"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8" fontId="7" fillId="2"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2" borderId="4" xfId="17" applyFont="true" applyBorder="true" applyAlignment="true" applyProtection="true">
      <alignment horizontal="center" vertical="bottom" textRotation="0" wrapText="false" indent="0" shrinkToFit="false"/>
      <protection locked="true" hidden="false"/>
    </xf>
    <xf numFmtId="166" fontId="7" fillId="0" borderId="6" xfId="15" applyFont="true" applyBorder="true" applyAlignment="true" applyProtection="true">
      <alignment horizontal="general" vertical="bottom" textRotation="0" wrapText="false" indent="0" shrinkToFit="false"/>
      <protection locked="true" hidden="false"/>
    </xf>
    <xf numFmtId="166" fontId="7" fillId="0" borderId="7" xfId="15" applyFont="true" applyBorder="true" applyAlignment="true" applyProtection="true">
      <alignment horizontal="general" vertical="bottom" textRotation="0" wrapText="false" indent="0" shrinkToFit="false"/>
      <protection locked="true" hidden="false"/>
    </xf>
    <xf numFmtId="166" fontId="7" fillId="0" borderId="6" xfId="15" applyFont="true" applyBorder="true" applyAlignment="true" applyProtection="true">
      <alignment horizontal="center" vertical="bottom" textRotation="0" wrapText="false" indent="0" shrinkToFit="false"/>
      <protection locked="true" hidden="false"/>
    </xf>
    <xf numFmtId="166" fontId="7" fillId="2" borderId="6" xfId="15"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6" fontId="8" fillId="0" borderId="9" xfId="15" applyFont="true" applyBorder="true" applyAlignment="true" applyProtection="true">
      <alignment horizontal="general" vertical="bottom" textRotation="0" wrapText="false" indent="0" shrinkToFit="false"/>
      <protection locked="true" hidden="false"/>
    </xf>
    <xf numFmtId="170" fontId="0" fillId="0" borderId="10" xfId="19" applyFont="true" applyBorder="true" applyAlignment="true" applyProtection="true">
      <alignment horizontal="general" vertical="bottom" textRotation="0" wrapText="false" indent="0" shrinkToFit="false"/>
      <protection locked="true" hidden="false"/>
    </xf>
    <xf numFmtId="166" fontId="0" fillId="2" borderId="10"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8" fillId="0" borderId="1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2" borderId="12"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13" xfId="15" applyFont="true" applyBorder="true" applyAlignment="true" applyProtection="true">
      <alignment horizontal="general" vertical="bottom" textRotation="0" wrapText="false" indent="0" shrinkToFit="false"/>
      <protection locked="true" hidden="false"/>
    </xf>
    <xf numFmtId="166" fontId="0" fillId="2" borderId="4"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left"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70" fontId="0" fillId="0" borderId="16" xfId="19" applyFont="true" applyBorder="true" applyAlignment="true" applyProtection="true">
      <alignment horizontal="general" vertical="bottom" textRotation="0" wrapText="false" indent="0" shrinkToFit="false"/>
      <protection locked="true" hidden="false"/>
    </xf>
    <xf numFmtId="168" fontId="0" fillId="2" borderId="16" xfId="17"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2" borderId="18" xfId="17" applyFont="true" applyBorder="true" applyAlignment="true" applyProtection="true">
      <alignment horizontal="general" vertical="bottom" textRotation="0" wrapText="false" indent="0" shrinkToFit="false"/>
      <protection locked="true" hidden="false"/>
    </xf>
    <xf numFmtId="166" fontId="7" fillId="0" borderId="15" xfId="15" applyFont="true" applyBorder="true" applyAlignment="true" applyProtection="true">
      <alignment horizontal="center" vertical="bottom" textRotation="0" wrapText="false" indent="0" shrinkToFit="false"/>
      <protection locked="true" hidden="false"/>
    </xf>
    <xf numFmtId="166" fontId="7" fillId="0" borderId="16" xfId="15" applyFont="true" applyBorder="true" applyAlignment="true" applyProtection="true">
      <alignment horizontal="center" vertical="bottom" textRotation="0" wrapText="false" indent="0" shrinkToFit="false"/>
      <protection locked="true" hidden="false"/>
    </xf>
    <xf numFmtId="166" fontId="7" fillId="0" borderId="18" xfId="15"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7" fillId="0" borderId="10" xfId="15" applyFont="true" applyBorder="true" applyAlignment="true" applyProtection="true">
      <alignment horizontal="center" vertical="bottom" textRotation="0" wrapText="false" indent="0" shrinkToFit="false"/>
      <protection locked="true" hidden="false"/>
    </xf>
    <xf numFmtId="166" fontId="7" fillId="2" borderId="11" xfId="15" applyFont="true" applyBorder="true" applyAlignment="true" applyProtection="true">
      <alignment horizontal="center" vertical="bottom" textRotation="0" wrapText="false" indent="0" shrinkToFit="false"/>
      <protection locked="true" hidden="false"/>
    </xf>
    <xf numFmtId="166" fontId="7" fillId="0" borderId="13" xfId="15" applyFont="true" applyBorder="true" applyAlignment="true" applyProtection="true">
      <alignment horizontal="center" vertical="bottom" textRotation="0" wrapText="false" indent="0" shrinkToFit="false"/>
      <protection locked="true" hidden="false"/>
    </xf>
    <xf numFmtId="168" fontId="7" fillId="2" borderId="5" xfId="17" applyFont="true" applyBorder="true" applyAlignment="true" applyProtection="true">
      <alignment horizontal="general" vertical="bottom" textRotation="0" wrapText="false" indent="0" shrinkToFit="false"/>
      <protection locked="true" hidden="false"/>
    </xf>
    <xf numFmtId="166" fontId="7" fillId="0" borderId="14" xfId="15" applyFont="true" applyBorder="true" applyAlignment="true" applyProtection="true">
      <alignment horizontal="center" vertical="bottom" textRotation="0" wrapText="false" indent="0" shrinkToFit="false"/>
      <protection locked="true" hidden="false"/>
    </xf>
    <xf numFmtId="166" fontId="7" fillId="2" borderId="8" xfId="15" applyFont="true" applyBorder="true" applyAlignment="true" applyProtection="true">
      <alignment horizontal="center" vertical="bottom" textRotation="0" wrapText="false" indent="0" shrinkToFit="false"/>
      <protection locked="true" hidden="false"/>
    </xf>
    <xf numFmtId="166" fontId="7" fillId="0" borderId="9" xfId="15" applyFont="true" applyBorder="true" applyAlignment="true" applyProtection="true">
      <alignment horizontal="general" vertical="bottom" textRotation="0" wrapText="false" indent="0" shrinkToFit="false"/>
      <protection locked="true" hidden="false"/>
    </xf>
    <xf numFmtId="166" fontId="7" fillId="0" borderId="12" xfId="15" applyFont="true" applyBorder="true" applyAlignment="true" applyProtection="true">
      <alignment horizontal="general" vertical="bottom" textRotation="0" wrapText="false" indent="0" shrinkToFit="false"/>
      <protection locked="true" hidden="false"/>
    </xf>
    <xf numFmtId="171" fontId="0" fillId="2" borderId="1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7" fillId="0" borderId="13" xfId="15" applyFont="true" applyBorder="true" applyAlignment="true" applyProtection="true">
      <alignment horizontal="general" vertical="bottom" textRotation="0" wrapText="false" indent="0" shrinkToFit="false"/>
      <protection locked="true" hidden="false"/>
    </xf>
    <xf numFmtId="166" fontId="0" fillId="2" borderId="5" xfId="15" applyFont="true" applyBorder="true" applyAlignment="true" applyProtection="true">
      <alignment horizontal="general" vertical="bottom" textRotation="0" wrapText="false" indent="0" shrinkToFit="false"/>
      <protection locked="true" hidden="false"/>
    </xf>
    <xf numFmtId="166" fontId="7" fillId="0" borderId="15" xfId="15" applyFont="true" applyBorder="true" applyAlignment="true" applyProtection="true">
      <alignment horizontal="general" vertical="bottom" textRotation="0" wrapText="false" indent="0" shrinkToFit="false"/>
      <protection locked="true" hidden="false"/>
    </xf>
    <xf numFmtId="166" fontId="7" fillId="0" borderId="18" xfId="15" applyFont="tru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8" fontId="0" fillId="2" borderId="17" xfId="17"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7" fillId="0" borderId="3" xfId="15"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8" fontId="7" fillId="2" borderId="5" xfId="17" applyFont="true" applyBorder="tru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2" borderId="11" xfId="15" applyFont="tru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0" fontId="0" fillId="0" borderId="18"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6" fontId="7" fillId="2" borderId="14" xfId="15" applyFont="tru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1" fontId="0" fillId="2" borderId="9"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6" xfId="15"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7" fillId="0" borderId="19" xfId="15" applyFont="true" applyBorder="true" applyAlignment="true" applyProtection="true">
      <alignment horizontal="center"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7" fillId="0" borderId="9" xfId="15" applyFont="true" applyBorder="true" applyAlignment="true" applyProtection="true">
      <alignment horizontal="center" vertical="bottom" textRotation="0" wrapText="false" indent="0" shrinkToFit="false"/>
      <protection locked="true" hidden="false"/>
    </xf>
    <xf numFmtId="166" fontId="7" fillId="0" borderId="12" xfId="15" applyFont="true" applyBorder="true" applyAlignment="true" applyProtection="true">
      <alignment horizontal="center"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7" fillId="0" borderId="11" xfId="15" applyFont="true" applyBorder="true" applyAlignment="true" applyProtection="true">
      <alignment horizontal="general" vertical="bottom" textRotation="0" wrapText="false" indent="0" shrinkToFit="false"/>
      <protection locked="true" hidden="false"/>
    </xf>
    <xf numFmtId="166" fontId="7" fillId="0" borderId="4" xfId="15" applyFont="true" applyBorder="true" applyAlignment="true" applyProtection="true">
      <alignment horizontal="center"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7" fillId="0" borderId="5" xfId="15" applyFont="true" applyBorder="true" applyAlignment="true" applyProtection="true">
      <alignment horizontal="general" vertical="bottom" textRotation="0" wrapText="false" indent="0" shrinkToFit="false"/>
      <protection locked="true" hidden="false"/>
    </xf>
    <xf numFmtId="166" fontId="7" fillId="0" borderId="7" xfId="15" applyFont="true" applyBorder="true" applyAlignment="true" applyProtection="true">
      <alignment horizontal="center"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7" fillId="0" borderId="8" xfId="15" applyFont="true" applyBorder="true" applyAlignment="true" applyProtection="true">
      <alignment horizontal="center"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7" fillId="0" borderId="10" xfId="15" applyFont="true" applyBorder="true" applyAlignment="true" applyProtection="true">
      <alignment horizontal="general" vertical="bottom" textRotation="0" wrapText="false" indent="0" shrinkToFit="false"/>
      <protection locked="true" hidden="false"/>
    </xf>
    <xf numFmtId="166" fontId="7" fillId="0" borderId="11" xfId="15" applyFont="true" applyBorder="true" applyAlignment="true" applyProtection="true">
      <alignment horizontal="center" vertical="bottom" textRotation="0" wrapText="false" indent="0" shrinkToFit="false"/>
      <protection locked="true" hidden="false"/>
    </xf>
    <xf numFmtId="168" fontId="7" fillId="0" borderId="0" xfId="17" applyFont="true" applyBorder="true" applyAlignment="true" applyProtection="true">
      <alignment horizontal="center" vertical="bottom" textRotation="0" wrapText="false" indent="0" shrinkToFit="false"/>
      <protection locked="true" hidden="false"/>
    </xf>
    <xf numFmtId="168" fontId="7" fillId="0" borderId="13" xfId="17" applyFont="true" applyBorder="true" applyAlignment="true" applyProtection="true">
      <alignment horizontal="center" vertical="bottom" textRotation="0" wrapText="false" indent="0" shrinkToFit="false"/>
      <protection locked="true" hidden="false"/>
    </xf>
    <xf numFmtId="166" fontId="7" fillId="0" borderId="5" xfId="15" applyFont="true" applyBorder="true" applyAlignment="true" applyProtection="true">
      <alignment horizontal="center" vertical="bottom" textRotation="0" wrapText="false" indent="0" shrinkToFit="false"/>
      <protection locked="true" hidden="false"/>
    </xf>
    <xf numFmtId="166" fontId="7" fillId="0" borderId="14"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78.7"/>
  </cols>
  <sheetData>
    <row r="1" customFormat="false" ht="12.75" hidden="false" customHeight="false" outlineLevel="0" collapsed="false">
      <c r="A1" s="1" t="s">
        <v>0</v>
      </c>
    </row>
    <row r="3" customFormat="false" ht="38.25" hidden="false" customHeight="false" outlineLevel="0" collapsed="false">
      <c r="A3" s="2" t="s">
        <v>1</v>
      </c>
    </row>
    <row r="5" customFormat="false" ht="12.75" hidden="false" customHeight="false" outlineLevel="0" collapsed="false">
      <c r="A5" s="3" t="s">
        <v>2</v>
      </c>
    </row>
    <row r="7" customFormat="false" ht="38.25" hidden="false" customHeight="false" outlineLevel="0" collapsed="false">
      <c r="A7" s="4" t="s">
        <v>3</v>
      </c>
    </row>
    <row r="9" customFormat="false" ht="153" hidden="false" customHeight="false" outlineLevel="0" collapsed="false">
      <c r="A9" s="4" t="s">
        <v>4</v>
      </c>
    </row>
    <row r="11" customFormat="false" ht="38.25" hidden="false" customHeight="false" outlineLevel="0" collapsed="false">
      <c r="A11" s="5" t="s">
        <v>5</v>
      </c>
    </row>
    <row r="13" customFormat="false" ht="38.25" hidden="false" customHeight="false" outlineLevel="0" collapsed="false">
      <c r="A13" s="2" t="s">
        <v>6</v>
      </c>
    </row>
    <row r="15" customFormat="false" ht="25.5" hidden="false" customHeight="false" outlineLevel="0" collapsed="false">
      <c r="A15" s="4" t="s">
        <v>7</v>
      </c>
    </row>
    <row r="17" customFormat="false" ht="38.25" hidden="false" customHeight="false" outlineLevel="0" collapsed="false">
      <c r="A17" s="4" t="s">
        <v>8</v>
      </c>
    </row>
    <row r="19" customFormat="false" ht="102" hidden="false" customHeight="false" outlineLevel="0" collapsed="false">
      <c r="A19" s="4" t="s">
        <v>9</v>
      </c>
    </row>
    <row r="21" customFormat="false" ht="25.5" hidden="false" customHeight="false" outlineLevel="0" collapsed="false">
      <c r="A21" s="4" t="s">
        <v>10</v>
      </c>
    </row>
    <row r="23" customFormat="false" ht="51" hidden="false" customHeight="false" outlineLevel="0" collapsed="false">
      <c r="A23" s="4" t="s">
        <v>11</v>
      </c>
    </row>
    <row r="25" customFormat="false" ht="12.75" hidden="false" customHeight="false" outlineLevel="0" collapsed="false">
      <c r="A25" s="3" t="s">
        <v>12</v>
      </c>
    </row>
    <row r="27" customFormat="false" ht="38.25" hidden="false" customHeight="false" outlineLevel="0" collapsed="false">
      <c r="A27" s="4" t="s">
        <v>13</v>
      </c>
    </row>
    <row r="29" customFormat="false" ht="25.5" hidden="false" customHeight="false" outlineLevel="0" collapsed="false">
      <c r="A29" s="4"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84765625" defaultRowHeight="12.75" zeroHeight="false" outlineLevelRow="0" outlineLevelCol="0"/>
  <cols>
    <col collapsed="false" customWidth="true" hidden="false" outlineLevel="0" max="1" min="1" style="6" width="3.85"/>
    <col collapsed="false" customWidth="true" hidden="false" outlineLevel="0" max="2" min="2" style="6" width="20.28"/>
    <col collapsed="false" customWidth="true" hidden="false" outlineLevel="0" max="3" min="3" style="6" width="11.42"/>
    <col collapsed="false" customWidth="true" hidden="false" outlineLevel="0" max="4" min="4" style="6" width="9.85"/>
    <col collapsed="false" customWidth="true" hidden="false" outlineLevel="0" max="6" min="5" style="6" width="11.42"/>
    <col collapsed="false" customWidth="true" hidden="false" outlineLevel="0" max="7" min="7" style="6" width="9.85"/>
    <col collapsed="false" customWidth="true" hidden="false" outlineLevel="0" max="10" min="8" style="6" width="11.42"/>
    <col collapsed="false" customWidth="false" hidden="false" outlineLevel="0" max="11" min="11" style="6" width="8.85"/>
    <col collapsed="false" customWidth="true" hidden="false" outlineLevel="0" max="12" min="12" style="6" width="1.13"/>
    <col collapsed="false" customWidth="true" hidden="false" outlineLevel="0" max="13" min="13" style="6" width="9.41"/>
    <col collapsed="false" customWidth="true" hidden="false" outlineLevel="0" max="14" min="14" style="6" width="1.28"/>
    <col collapsed="false" customWidth="true" hidden="false" outlineLevel="0" max="15" min="15" style="6" width="11.28"/>
    <col collapsed="false" customWidth="false" hidden="false" outlineLevel="0" max="257" min="16" style="6" width="8.85"/>
  </cols>
  <sheetData>
    <row r="6" customFormat="false" ht="13.5" hidden="false" customHeight="false" outlineLevel="0" collapsed="false">
      <c r="B6" s="112"/>
      <c r="C6" s="113" t="s">
        <v>141</v>
      </c>
      <c r="D6" s="113"/>
      <c r="E6" s="113"/>
      <c r="F6" s="113" t="s">
        <v>129</v>
      </c>
      <c r="G6" s="113"/>
      <c r="H6" s="113"/>
      <c r="I6" s="79" t="s">
        <v>142</v>
      </c>
      <c r="J6" s="79"/>
      <c r="K6" s="79"/>
      <c r="L6" s="114"/>
      <c r="M6" s="115"/>
      <c r="N6" s="114"/>
      <c r="O6" s="115"/>
    </row>
    <row r="7" customFormat="false" ht="13.5" hidden="false" customHeight="false" outlineLevel="0" collapsed="false">
      <c r="B7" s="112"/>
      <c r="C7" s="116"/>
      <c r="D7" s="60"/>
      <c r="E7" s="117"/>
      <c r="F7" s="116"/>
      <c r="G7" s="38"/>
      <c r="H7" s="117"/>
      <c r="I7" s="90"/>
      <c r="K7" s="118"/>
      <c r="L7" s="119"/>
      <c r="M7" s="120"/>
      <c r="N7" s="119"/>
      <c r="O7" s="117" t="s">
        <v>143</v>
      </c>
    </row>
    <row r="8" customFormat="false" ht="12.75" hidden="false" customHeight="false" outlineLevel="0" collapsed="false">
      <c r="A8" s="13"/>
      <c r="B8" s="18"/>
      <c r="C8" s="62"/>
      <c r="D8" s="19"/>
      <c r="E8" s="121"/>
      <c r="F8" s="62"/>
      <c r="G8" s="19"/>
      <c r="H8" s="121"/>
      <c r="I8" s="62" t="s">
        <v>144</v>
      </c>
      <c r="J8" s="19" t="s">
        <v>145</v>
      </c>
      <c r="K8" s="121"/>
      <c r="L8" s="122"/>
      <c r="M8" s="123"/>
      <c r="N8" s="122"/>
      <c r="O8" s="121" t="s">
        <v>146</v>
      </c>
    </row>
    <row r="9" customFormat="false" ht="12.75" hidden="false" customHeight="false" outlineLevel="0" collapsed="false">
      <c r="A9" s="28" t="s">
        <v>63</v>
      </c>
      <c r="B9" s="29"/>
      <c r="C9" s="64" t="s">
        <v>147</v>
      </c>
      <c r="D9" s="30" t="s">
        <v>148</v>
      </c>
      <c r="E9" s="124" t="s">
        <v>149</v>
      </c>
      <c r="F9" s="64" t="s">
        <v>147</v>
      </c>
      <c r="G9" s="30" t="s">
        <v>148</v>
      </c>
      <c r="H9" s="30" t="s">
        <v>149</v>
      </c>
      <c r="I9" s="64" t="s">
        <v>150</v>
      </c>
      <c r="J9" s="30" t="s">
        <v>150</v>
      </c>
      <c r="K9" s="124" t="s">
        <v>151</v>
      </c>
      <c r="L9" s="125"/>
      <c r="M9" s="126" t="s">
        <v>152</v>
      </c>
      <c r="N9" s="125"/>
      <c r="O9" s="124" t="s">
        <v>153</v>
      </c>
    </row>
    <row r="10" customFormat="false" ht="12.75" hidden="false" customHeight="false" outlineLevel="0" collapsed="false">
      <c r="A10" s="13" t="s">
        <v>74</v>
      </c>
      <c r="B10" s="13" t="s">
        <v>75</v>
      </c>
      <c r="C10" s="90" t="n">
        <v>132686</v>
      </c>
      <c r="D10" s="6" t="n">
        <v>81138</v>
      </c>
      <c r="E10" s="112" t="n">
        <f aca="false">+C10-D10</f>
        <v>51548</v>
      </c>
      <c r="F10" s="90" t="n">
        <v>171769</v>
      </c>
      <c r="G10" s="6" t="n">
        <v>89022</v>
      </c>
      <c r="H10" s="112" t="n">
        <f aca="false">+F10-G10</f>
        <v>82747</v>
      </c>
      <c r="I10" s="90" t="n">
        <f aca="false">+H10+E10</f>
        <v>134295</v>
      </c>
      <c r="J10" s="6" t="n">
        <f aca="false">+I10/2</f>
        <v>67147.5</v>
      </c>
      <c r="K10" s="6" t="n">
        <f aca="false">+J10/1000</f>
        <v>67.1475</v>
      </c>
      <c r="L10" s="122"/>
      <c r="M10" s="112"/>
      <c r="N10" s="122"/>
      <c r="O10" s="112" t="n">
        <f aca="false">+M10+K10</f>
        <v>67.1475</v>
      </c>
    </row>
    <row r="11" customFormat="false" ht="12.75" hidden="false" customHeight="false" outlineLevel="0" collapsed="false">
      <c r="A11" s="13" t="s">
        <v>76</v>
      </c>
      <c r="B11" s="13" t="s">
        <v>77</v>
      </c>
      <c r="C11" s="90" t="n">
        <v>1632</v>
      </c>
      <c r="E11" s="112"/>
      <c r="F11" s="90"/>
      <c r="H11" s="112"/>
      <c r="I11" s="90" t="n">
        <f aca="false">+H11+E11</f>
        <v>0</v>
      </c>
      <c r="J11" s="6" t="n">
        <f aca="false">+I11/2</f>
        <v>0</v>
      </c>
      <c r="K11" s="6" t="n">
        <f aca="false">+J11/1000</f>
        <v>0</v>
      </c>
      <c r="L11" s="122"/>
      <c r="M11" s="112"/>
      <c r="N11" s="122"/>
      <c r="O11" s="112" t="n">
        <f aca="false">+M11+K11</f>
        <v>0</v>
      </c>
    </row>
    <row r="12" customFormat="false" ht="12.75" hidden="false" customHeight="false" outlineLevel="0" collapsed="false">
      <c r="A12" s="13" t="s">
        <v>78</v>
      </c>
      <c r="B12" s="13" t="s">
        <v>79</v>
      </c>
      <c r="C12" s="90" t="n">
        <v>343492</v>
      </c>
      <c r="D12" s="6" t="n">
        <v>36293</v>
      </c>
      <c r="E12" s="112" t="n">
        <f aca="false">+C12-D12</f>
        <v>307199</v>
      </c>
      <c r="F12" s="90" t="n">
        <v>209073</v>
      </c>
      <c r="G12" s="6" t="n">
        <v>25206</v>
      </c>
      <c r="H12" s="112" t="n">
        <f aca="false">+F12-G12</f>
        <v>183867</v>
      </c>
      <c r="I12" s="90" t="n">
        <f aca="false">+H12+E12</f>
        <v>491066</v>
      </c>
      <c r="J12" s="6" t="n">
        <f aca="false">+I12/2</f>
        <v>245533</v>
      </c>
      <c r="K12" s="6" t="n">
        <f aca="false">+J12/1000</f>
        <v>245.533</v>
      </c>
      <c r="L12" s="122"/>
      <c r="M12" s="112"/>
      <c r="N12" s="122"/>
      <c r="O12" s="112" t="n">
        <f aca="false">+M12+K12</f>
        <v>245.533</v>
      </c>
    </row>
    <row r="13" customFormat="false" ht="12.75" hidden="false" customHeight="false" outlineLevel="0" collapsed="false">
      <c r="A13" s="13" t="s">
        <v>80</v>
      </c>
      <c r="B13" s="13" t="s">
        <v>81</v>
      </c>
      <c r="C13" s="90" t="n">
        <v>31782</v>
      </c>
      <c r="D13" s="6" t="n">
        <v>12400</v>
      </c>
      <c r="E13" s="112" t="n">
        <f aca="false">+C13-D13</f>
        <v>19382</v>
      </c>
      <c r="F13" s="90" t="n">
        <v>5512</v>
      </c>
      <c r="H13" s="112" t="n">
        <f aca="false">+F13-G13</f>
        <v>5512</v>
      </c>
      <c r="I13" s="90" t="n">
        <f aca="false">+H13+E13</f>
        <v>24894</v>
      </c>
      <c r="J13" s="6" t="n">
        <f aca="false">+I13/2</f>
        <v>12447</v>
      </c>
      <c r="K13" s="6" t="n">
        <f aca="false">+J13/1000</f>
        <v>12.447</v>
      </c>
      <c r="L13" s="122"/>
      <c r="M13" s="112"/>
      <c r="N13" s="122"/>
      <c r="O13" s="112" t="n">
        <f aca="false">+M13+K13</f>
        <v>12.447</v>
      </c>
    </row>
    <row r="14" customFormat="false" ht="12.75" hidden="false" customHeight="false" outlineLevel="0" collapsed="false">
      <c r="A14" s="13" t="s">
        <v>82</v>
      </c>
      <c r="B14" s="13" t="s">
        <v>83</v>
      </c>
      <c r="C14" s="90" t="n">
        <v>27635</v>
      </c>
      <c r="D14" s="6" t="n">
        <v>19670</v>
      </c>
      <c r="E14" s="112" t="n">
        <f aca="false">+C14-D14</f>
        <v>7965</v>
      </c>
      <c r="F14" s="90" t="n">
        <v>1627</v>
      </c>
      <c r="H14" s="112" t="n">
        <f aca="false">+F14-G14</f>
        <v>1627</v>
      </c>
      <c r="I14" s="90" t="n">
        <f aca="false">+H14+E14</f>
        <v>9592</v>
      </c>
      <c r="J14" s="6" t="n">
        <f aca="false">+I14/2</f>
        <v>4796</v>
      </c>
      <c r="K14" s="6" t="n">
        <f aca="false">+J14/1000</f>
        <v>4.796</v>
      </c>
      <c r="L14" s="122"/>
      <c r="M14" s="112"/>
      <c r="N14" s="122"/>
      <c r="O14" s="112" t="n">
        <f aca="false">+M14+K14</f>
        <v>4.796</v>
      </c>
    </row>
    <row r="15" customFormat="false" ht="12.75" hidden="false" customHeight="false" outlineLevel="0" collapsed="false">
      <c r="A15" s="13" t="s">
        <v>84</v>
      </c>
      <c r="B15" s="13" t="s">
        <v>85</v>
      </c>
      <c r="C15" s="90"/>
      <c r="E15" s="112"/>
      <c r="F15" s="90"/>
      <c r="H15" s="112"/>
      <c r="I15" s="90" t="n">
        <f aca="false">+H15+E15</f>
        <v>0</v>
      </c>
      <c r="L15" s="122"/>
      <c r="M15" s="112"/>
      <c r="N15" s="122"/>
      <c r="O15" s="112" t="n">
        <f aca="false">+M15+K15</f>
        <v>0</v>
      </c>
    </row>
    <row r="16" customFormat="false" ht="12.75" hidden="false" customHeight="false" outlineLevel="0" collapsed="false">
      <c r="A16" s="13" t="s">
        <v>86</v>
      </c>
      <c r="B16" s="13" t="s">
        <v>87</v>
      </c>
      <c r="C16" s="90" t="n">
        <v>2736</v>
      </c>
      <c r="E16" s="112"/>
      <c r="F16" s="90"/>
      <c r="H16" s="112"/>
      <c r="I16" s="90" t="n">
        <f aca="false">+H16+E16</f>
        <v>0</v>
      </c>
      <c r="L16" s="122"/>
      <c r="M16" s="112"/>
      <c r="N16" s="122"/>
      <c r="O16" s="112" t="n">
        <f aca="false">+M16+K16</f>
        <v>0</v>
      </c>
    </row>
    <row r="17" customFormat="false" ht="12.75" hidden="false" customHeight="false" outlineLevel="0" collapsed="false">
      <c r="A17" s="13" t="s">
        <v>88</v>
      </c>
      <c r="B17" s="13" t="s">
        <v>89</v>
      </c>
      <c r="C17" s="90" t="n">
        <v>20601</v>
      </c>
      <c r="D17" s="6" t="n">
        <v>6500</v>
      </c>
      <c r="E17" s="112" t="n">
        <f aca="false">+C17-D17</f>
        <v>14101</v>
      </c>
      <c r="F17" s="90" t="n">
        <v>11667</v>
      </c>
      <c r="H17" s="112" t="n">
        <f aca="false">+F17-G17</f>
        <v>11667</v>
      </c>
      <c r="I17" s="90" t="n">
        <f aca="false">+H17+E17</f>
        <v>25768</v>
      </c>
      <c r="J17" s="6" t="n">
        <f aca="false">+I17/2</f>
        <v>12884</v>
      </c>
      <c r="K17" s="6" t="n">
        <f aca="false">+J17/1000</f>
        <v>12.884</v>
      </c>
      <c r="L17" s="122"/>
      <c r="M17" s="112"/>
      <c r="N17" s="122"/>
      <c r="O17" s="112" t="n">
        <f aca="false">+M17+K17</f>
        <v>12.884</v>
      </c>
    </row>
    <row r="18" customFormat="false" ht="12.75" hidden="false" customHeight="false" outlineLevel="0" collapsed="false">
      <c r="A18" s="13" t="s">
        <v>90</v>
      </c>
      <c r="B18" s="13" t="s">
        <v>91</v>
      </c>
      <c r="C18" s="90" t="n">
        <v>65067</v>
      </c>
      <c r="D18" s="6" t="n">
        <v>19351</v>
      </c>
      <c r="E18" s="112" t="n">
        <f aca="false">+C18-D18</f>
        <v>45716</v>
      </c>
      <c r="F18" s="90" t="n">
        <v>32130</v>
      </c>
      <c r="G18" s="6" t="n">
        <v>14462</v>
      </c>
      <c r="H18" s="112" t="n">
        <f aca="false">+F18-G18</f>
        <v>17668</v>
      </c>
      <c r="I18" s="90" t="n">
        <f aca="false">+H18+E18</f>
        <v>63384</v>
      </c>
      <c r="J18" s="6" t="n">
        <f aca="false">+I18/2</f>
        <v>31692</v>
      </c>
      <c r="K18" s="6" t="n">
        <f aca="false">+J18/1000</f>
        <v>31.692</v>
      </c>
      <c r="L18" s="122"/>
      <c r="M18" s="112"/>
      <c r="N18" s="122"/>
      <c r="O18" s="112" t="n">
        <f aca="false">+M18+K18</f>
        <v>31.692</v>
      </c>
    </row>
    <row r="19" customFormat="false" ht="12.75" hidden="false" customHeight="false" outlineLevel="0" collapsed="false">
      <c r="A19" s="13" t="s">
        <v>92</v>
      </c>
      <c r="B19" s="13" t="s">
        <v>93</v>
      </c>
      <c r="C19" s="90"/>
      <c r="E19" s="112"/>
      <c r="F19" s="90"/>
      <c r="H19" s="112"/>
      <c r="I19" s="90" t="n">
        <f aca="false">+H19+E19</f>
        <v>0</v>
      </c>
      <c r="L19" s="122"/>
      <c r="M19" s="112"/>
      <c r="N19" s="122"/>
      <c r="O19" s="112" t="n">
        <f aca="false">+M19+K19</f>
        <v>0</v>
      </c>
    </row>
    <row r="20" customFormat="false" ht="12.75" hidden="false" customHeight="false" outlineLevel="0" collapsed="false">
      <c r="A20" s="13" t="s">
        <v>94</v>
      </c>
      <c r="B20" s="13" t="s">
        <v>95</v>
      </c>
      <c r="C20" s="90"/>
      <c r="E20" s="112"/>
      <c r="F20" s="90"/>
      <c r="H20" s="112"/>
      <c r="I20" s="90" t="n">
        <f aca="false">+H20+E20</f>
        <v>0</v>
      </c>
      <c r="L20" s="122"/>
      <c r="M20" s="112"/>
      <c r="N20" s="122"/>
      <c r="O20" s="112" t="n">
        <f aca="false">+M20+K20</f>
        <v>0</v>
      </c>
    </row>
    <row r="21" customFormat="false" ht="12.75" hidden="false" customHeight="false" outlineLevel="0" collapsed="false">
      <c r="A21" s="13" t="s">
        <v>96</v>
      </c>
      <c r="B21" s="13" t="s">
        <v>97</v>
      </c>
      <c r="C21" s="90"/>
      <c r="E21" s="112"/>
      <c r="F21" s="90"/>
      <c r="H21" s="112"/>
      <c r="I21" s="90" t="n">
        <f aca="false">+H21+E21</f>
        <v>0</v>
      </c>
      <c r="L21" s="122"/>
      <c r="M21" s="112"/>
      <c r="N21" s="122"/>
      <c r="O21" s="112" t="n">
        <f aca="false">+M21+K21</f>
        <v>0</v>
      </c>
    </row>
    <row r="22" customFormat="false" ht="12.75" hidden="false" customHeight="false" outlineLevel="0" collapsed="false">
      <c r="A22" s="13" t="s">
        <v>98</v>
      </c>
      <c r="B22" s="13" t="s">
        <v>99</v>
      </c>
      <c r="C22" s="90" t="n">
        <v>516</v>
      </c>
      <c r="E22" s="112" t="n">
        <f aca="false">+C22-D22</f>
        <v>516</v>
      </c>
      <c r="F22" s="90"/>
      <c r="H22" s="112" t="n">
        <f aca="false">+F22-G22</f>
        <v>0</v>
      </c>
      <c r="I22" s="90" t="n">
        <f aca="false">+H22+E22</f>
        <v>516</v>
      </c>
      <c r="J22" s="6" t="n">
        <f aca="false">+I22/2</f>
        <v>258</v>
      </c>
      <c r="K22" s="6" t="n">
        <f aca="false">+J22/1000</f>
        <v>0.258</v>
      </c>
      <c r="L22" s="122"/>
      <c r="M22" s="112"/>
      <c r="N22" s="122"/>
      <c r="O22" s="112" t="n">
        <f aca="false">+M22+K22</f>
        <v>0.258</v>
      </c>
    </row>
    <row r="23" customFormat="false" ht="12.75" hidden="false" customHeight="false" outlineLevel="0" collapsed="false">
      <c r="A23" s="13" t="s">
        <v>100</v>
      </c>
      <c r="B23" s="13" t="s">
        <v>101</v>
      </c>
      <c r="C23" s="90" t="n">
        <v>124736</v>
      </c>
      <c r="D23" s="6" t="n">
        <v>10478</v>
      </c>
      <c r="E23" s="112" t="n">
        <f aca="false">+C23-D23</f>
        <v>114258</v>
      </c>
      <c r="F23" s="90" t="n">
        <v>92908</v>
      </c>
      <c r="G23" s="6" t="n">
        <v>2453</v>
      </c>
      <c r="H23" s="112" t="n">
        <f aca="false">+F23-G23</f>
        <v>90455</v>
      </c>
      <c r="I23" s="90" t="n">
        <f aca="false">+H23+E23</f>
        <v>204713</v>
      </c>
      <c r="J23" s="6" t="n">
        <f aca="false">+I23/2</f>
        <v>102356.5</v>
      </c>
      <c r="K23" s="6" t="n">
        <f aca="false">+J23/1000</f>
        <v>102.3565</v>
      </c>
      <c r="L23" s="122"/>
      <c r="M23" s="112"/>
      <c r="N23" s="122"/>
      <c r="O23" s="112" t="n">
        <f aca="false">+M23+K23</f>
        <v>102.3565</v>
      </c>
    </row>
    <row r="24" customFormat="false" ht="12.75" hidden="false" customHeight="false" outlineLevel="0" collapsed="false">
      <c r="A24" s="13" t="s">
        <v>102</v>
      </c>
      <c r="B24" s="13" t="s">
        <v>103</v>
      </c>
      <c r="C24" s="90"/>
      <c r="E24" s="112"/>
      <c r="F24" s="90"/>
      <c r="H24" s="112"/>
      <c r="I24" s="90"/>
      <c r="K24" s="6" t="n">
        <v>194.9</v>
      </c>
      <c r="L24" s="122"/>
      <c r="M24" s="112" t="n">
        <f aca="false">435*1.05</f>
        <v>456.75</v>
      </c>
      <c r="N24" s="122"/>
      <c r="O24" s="112" t="n">
        <f aca="false">+M24+K24</f>
        <v>651.65</v>
      </c>
    </row>
    <row r="25" customFormat="false" ht="12.75" hidden="false" customHeight="false" outlineLevel="0" collapsed="false">
      <c r="A25" s="13" t="s">
        <v>104</v>
      </c>
      <c r="B25" s="13" t="s">
        <v>105</v>
      </c>
      <c r="C25" s="90"/>
      <c r="E25" s="112" t="n">
        <f aca="false">+C25-D25</f>
        <v>0</v>
      </c>
      <c r="F25" s="90" t="n">
        <f aca="false">767932+4804</f>
        <v>772736</v>
      </c>
      <c r="H25" s="112" t="n">
        <f aca="false">+F25-G25</f>
        <v>772736</v>
      </c>
      <c r="I25" s="90" t="n">
        <f aca="false">+H25+E25</f>
        <v>772736</v>
      </c>
      <c r="J25" s="6" t="n">
        <f aca="false">+I25</f>
        <v>772736</v>
      </c>
      <c r="K25" s="6" t="n">
        <f aca="false">+J25/1000</f>
        <v>772.736</v>
      </c>
      <c r="L25" s="122"/>
      <c r="M25" s="112"/>
      <c r="N25" s="122"/>
      <c r="O25" s="112" t="n">
        <f aca="false">+M25+K25</f>
        <v>772.736</v>
      </c>
    </row>
    <row r="26" customFormat="false" ht="12.75" hidden="false" customHeight="false" outlineLevel="0" collapsed="false">
      <c r="A26" s="13" t="s">
        <v>106</v>
      </c>
      <c r="B26" s="13"/>
      <c r="C26" s="93" t="n">
        <f aca="false">SUM(C10:C25)</f>
        <v>750883</v>
      </c>
      <c r="D26" s="94" t="n">
        <f aca="false">SUM(D10:D25)</f>
        <v>185830</v>
      </c>
      <c r="E26" s="127" t="n">
        <f aca="false">SUM(E10:E25)</f>
        <v>560685</v>
      </c>
      <c r="F26" s="93" t="n">
        <f aca="false">SUM(F10:F25)</f>
        <v>1297422</v>
      </c>
      <c r="G26" s="94" t="n">
        <f aca="false">SUM(G10:G25)</f>
        <v>131143</v>
      </c>
      <c r="H26" s="127" t="n">
        <f aca="false">SUM(H10:H25)</f>
        <v>1166279</v>
      </c>
      <c r="I26" s="93" t="n">
        <f aca="false">SUM(I10:I25)</f>
        <v>1726964</v>
      </c>
      <c r="J26" s="94" t="n">
        <f aca="false">SUM(J10:J25)</f>
        <v>1249850</v>
      </c>
      <c r="K26" s="127" t="n">
        <f aca="false">SUM(K10:K25)</f>
        <v>1444.75</v>
      </c>
      <c r="L26" s="128"/>
      <c r="M26" s="129" t="n">
        <f aca="false">+M24</f>
        <v>456.75</v>
      </c>
      <c r="N26" s="128"/>
      <c r="O26" s="127" t="n">
        <f aca="false">SUM(O10:O25)</f>
        <v>1901.5</v>
      </c>
    </row>
    <row r="27" customFormat="false" ht="12.75" hidden="false" customHeight="false" outlineLevel="0" collapsed="false">
      <c r="G27" s="9"/>
    </row>
    <row r="28" customFormat="false" ht="12.75" hidden="false" customHeight="false" outlineLevel="0" collapsed="false">
      <c r="K28" s="130"/>
    </row>
  </sheetData>
  <mergeCells count="3">
    <mergeCell ref="C6:E6"/>
    <mergeCell ref="F6:H6"/>
    <mergeCell ref="I6:K6"/>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FY00</oddHeader>
    <oddFooter>&amp;CPage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W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670" ySplit="810" topLeftCell="J10" activePane="bottomRight" state="split"/>
      <selection pane="topLeft" activeCell="A7" activeCellId="0" sqref="A7"/>
      <selection pane="topRight" activeCell="J7" activeCellId="0" sqref="J7"/>
      <selection pane="bottomLeft" activeCell="A10" activeCellId="0" sqref="A10"/>
      <selection pane="bottomRight" activeCell="M19" activeCellId="0" sqref="M19"/>
    </sheetView>
  </sheetViews>
  <sheetFormatPr defaultColWidth="8.84765625" defaultRowHeight="12.75" zeroHeight="false" outlineLevelRow="0" outlineLevelCol="0"/>
  <cols>
    <col collapsed="false" customWidth="true" hidden="false" outlineLevel="0" max="1" min="1" style="6" width="3.7"/>
    <col collapsed="false" customWidth="true" hidden="false" outlineLevel="0" max="2" min="2" style="6" width="20.28"/>
    <col collapsed="false" customWidth="true" hidden="false" outlineLevel="0" max="3" min="3" style="6" width="10.85"/>
    <col collapsed="false" customWidth="true" hidden="false" outlineLevel="0" max="4" min="4" style="6" width="11.13"/>
    <col collapsed="false" customWidth="false" hidden="false" outlineLevel="0" max="5" min="5" style="6" width="8.85"/>
    <col collapsed="false" customWidth="true" hidden="false" outlineLevel="0" max="6" min="6" style="6" width="10.41"/>
    <col collapsed="false" customWidth="true" hidden="false" outlineLevel="0" max="7" min="7" style="6" width="2.84"/>
    <col collapsed="false" customWidth="true" hidden="false" outlineLevel="0" max="8" min="8" style="6" width="10.41"/>
    <col collapsed="false" customWidth="true" hidden="false" outlineLevel="0" max="9" min="9" style="6" width="11.42"/>
    <col collapsed="false" customWidth="true" hidden="false" outlineLevel="0" max="10" min="10" style="6" width="1.28"/>
    <col collapsed="false" customWidth="false" hidden="false" outlineLevel="0" max="13" min="11" style="6" width="8.85"/>
    <col collapsed="false" customWidth="true" hidden="false" outlineLevel="0" max="14" min="14" style="6" width="1.7"/>
    <col collapsed="false" customWidth="false" hidden="false" outlineLevel="0" max="15" min="15" style="6" width="8.85"/>
    <col collapsed="false" customWidth="true" hidden="false" outlineLevel="0" max="16" min="16" style="6" width="1.28"/>
    <col collapsed="false" customWidth="true" hidden="false" outlineLevel="0" max="17" min="17" style="6" width="9.56"/>
    <col collapsed="false" customWidth="true" hidden="false" outlineLevel="0" max="18" min="18" style="6" width="1.41"/>
    <col collapsed="false" customWidth="true" hidden="false" outlineLevel="0" max="19" min="19" style="6" width="10.41"/>
    <col collapsed="false" customWidth="true" hidden="false" outlineLevel="0" max="20" min="20" style="6" width="1.56"/>
    <col collapsed="false" customWidth="true" hidden="false" outlineLevel="0" max="21" min="21" style="6" width="7.85"/>
    <col collapsed="false" customWidth="true" hidden="false" outlineLevel="0" max="22" min="22" style="6" width="1.41"/>
    <col collapsed="false" customWidth="true" hidden="false" outlineLevel="0" max="23" min="23" style="6" width="9.85"/>
    <col collapsed="false" customWidth="false" hidden="false" outlineLevel="0" max="257" min="24" style="6" width="8.85"/>
  </cols>
  <sheetData>
    <row r="6" customFormat="false" ht="13.5" hidden="false" customHeight="false" outlineLevel="0" collapsed="false">
      <c r="A6" s="13" t="s">
        <v>45</v>
      </c>
      <c r="B6" s="13"/>
      <c r="C6" s="79" t="s">
        <v>154</v>
      </c>
      <c r="D6" s="79"/>
      <c r="E6" s="79"/>
      <c r="F6" s="79"/>
      <c r="G6" s="79"/>
      <c r="H6" s="79"/>
      <c r="I6" s="79"/>
      <c r="J6" s="131"/>
      <c r="K6" s="79" t="s">
        <v>155</v>
      </c>
      <c r="L6" s="79"/>
      <c r="M6" s="79"/>
      <c r="N6" s="79"/>
      <c r="O6" s="79"/>
      <c r="P6" s="131"/>
      <c r="Q6" s="114"/>
      <c r="R6" s="115"/>
      <c r="S6" s="131"/>
      <c r="T6" s="131"/>
      <c r="U6" s="131"/>
      <c r="V6" s="114"/>
      <c r="W6" s="114"/>
    </row>
    <row r="7" customFormat="false" ht="13.5" hidden="false" customHeight="false" outlineLevel="0" collapsed="false">
      <c r="A7" s="13"/>
      <c r="B7" s="13"/>
      <c r="C7" s="116" t="s">
        <v>156</v>
      </c>
      <c r="D7" s="60"/>
      <c r="E7" s="0"/>
      <c r="F7" s="0"/>
      <c r="G7" s="0"/>
      <c r="H7" s="60"/>
      <c r="I7" s="78"/>
      <c r="J7" s="132"/>
      <c r="K7" s="116" t="s">
        <v>55</v>
      </c>
      <c r="L7" s="60"/>
      <c r="M7" s="60" t="s">
        <v>157</v>
      </c>
      <c r="N7" s="60"/>
      <c r="O7" s="117"/>
      <c r="P7" s="60"/>
      <c r="Q7" s="133" t="s">
        <v>158</v>
      </c>
      <c r="R7" s="133"/>
      <c r="S7" s="133" t="s">
        <v>159</v>
      </c>
      <c r="T7" s="133"/>
      <c r="U7" s="133"/>
      <c r="V7" s="119"/>
      <c r="W7" s="42"/>
    </row>
    <row r="8" customFormat="false" ht="12.75" hidden="false" customHeight="false" outlineLevel="0" collapsed="false">
      <c r="A8" s="13"/>
      <c r="B8" s="13"/>
      <c r="C8" s="62" t="s">
        <v>160</v>
      </c>
      <c r="D8" s="19" t="s">
        <v>69</v>
      </c>
      <c r="E8" s="19" t="s">
        <v>161</v>
      </c>
      <c r="F8" s="19" t="s">
        <v>162</v>
      </c>
      <c r="G8" s="19"/>
      <c r="H8" s="134" t="s">
        <v>31</v>
      </c>
      <c r="I8" s="121" t="s">
        <v>163</v>
      </c>
      <c r="J8" s="13"/>
      <c r="K8" s="135" t="s">
        <v>109</v>
      </c>
      <c r="L8" s="134" t="s">
        <v>31</v>
      </c>
      <c r="M8" s="26" t="s">
        <v>164</v>
      </c>
      <c r="N8" s="19"/>
      <c r="O8" s="121" t="s">
        <v>65</v>
      </c>
      <c r="P8" s="19"/>
      <c r="Q8" s="136" t="s">
        <v>165</v>
      </c>
      <c r="R8" s="136"/>
      <c r="S8" s="136" t="s">
        <v>166</v>
      </c>
      <c r="T8" s="136"/>
      <c r="U8" s="136" t="s">
        <v>167</v>
      </c>
      <c r="V8" s="122"/>
      <c r="W8" s="136" t="s">
        <v>65</v>
      </c>
    </row>
    <row r="9" customFormat="false" ht="12.75" hidden="false" customHeight="false" outlineLevel="0" collapsed="false">
      <c r="A9" s="28" t="s">
        <v>63</v>
      </c>
      <c r="B9" s="28"/>
      <c r="C9" s="137" t="s">
        <v>168</v>
      </c>
      <c r="D9" s="138"/>
      <c r="E9" s="19" t="s">
        <v>62</v>
      </c>
      <c r="F9" s="19" t="s">
        <v>61</v>
      </c>
      <c r="G9" s="19"/>
      <c r="H9" s="30" t="s">
        <v>138</v>
      </c>
      <c r="I9" s="121" t="s">
        <v>64</v>
      </c>
      <c r="J9" s="138"/>
      <c r="K9" s="64" t="s">
        <v>64</v>
      </c>
      <c r="L9" s="30" t="s">
        <v>138</v>
      </c>
      <c r="M9" s="30" t="s">
        <v>169</v>
      </c>
      <c r="N9" s="30"/>
      <c r="O9" s="124" t="s">
        <v>109</v>
      </c>
      <c r="P9" s="30"/>
      <c r="Q9" s="126" t="s">
        <v>64</v>
      </c>
      <c r="R9" s="126"/>
      <c r="S9" s="126" t="s">
        <v>170</v>
      </c>
      <c r="T9" s="126"/>
      <c r="U9" s="126" t="s">
        <v>171</v>
      </c>
      <c r="V9" s="125"/>
      <c r="W9" s="126" t="s">
        <v>64</v>
      </c>
    </row>
    <row r="10" customFormat="false" ht="12.75" hidden="false" customHeight="false" outlineLevel="0" collapsed="false">
      <c r="A10" s="66" t="s">
        <v>74</v>
      </c>
      <c r="B10" s="67" t="s">
        <v>75</v>
      </c>
      <c r="C10" s="86" t="n">
        <f aca="false">+'UG Distribution'!E10</f>
        <v>3748.75254032406</v>
      </c>
      <c r="D10" s="6" t="n">
        <f aca="false">+'UG Distribution'!H10+'UG Distribution'!J10</f>
        <v>1.728</v>
      </c>
      <c r="E10" s="38" t="n">
        <f aca="false">+'UG Distribution'!S10</f>
        <v>2732.05956846721</v>
      </c>
      <c r="F10" s="38" t="n">
        <f aca="false">-'UG Distribution'!O10</f>
        <v>-13.632</v>
      </c>
      <c r="G10" s="38"/>
      <c r="H10" s="38" t="n">
        <f aca="false">+'UG Summer'!E10</f>
        <v>130.864396775919</v>
      </c>
      <c r="I10" s="118" t="n">
        <f aca="false">SUM(C10:H10)</f>
        <v>6599.77250556719</v>
      </c>
      <c r="K10" s="86" t="n">
        <f aca="false">+'Grad Distribution'!I10</f>
        <v>217.137641880861</v>
      </c>
      <c r="L10" s="38" t="n">
        <f aca="false">+'Grad Summer'!E10</f>
        <v>21.8804757352941</v>
      </c>
      <c r="M10" s="38"/>
      <c r="N10" s="38"/>
      <c r="O10" s="118" t="n">
        <f aca="false">+N10+M10+K10+L10</f>
        <v>239.018117616155</v>
      </c>
      <c r="Q10" s="119"/>
      <c r="R10" s="122"/>
      <c r="S10" s="6" t="n">
        <f aca="false">+Extramural!O10</f>
        <v>67.1475</v>
      </c>
      <c r="T10" s="119"/>
      <c r="V10" s="122"/>
      <c r="W10" s="122" t="n">
        <f aca="false">+Q10+O10+I10+S10</f>
        <v>6905.93812318335</v>
      </c>
    </row>
    <row r="11" customFormat="false" ht="12.75" hidden="false" customHeight="false" outlineLevel="0" collapsed="false">
      <c r="A11" s="70" t="s">
        <v>76</v>
      </c>
      <c r="B11" s="18" t="s">
        <v>77</v>
      </c>
      <c r="C11" s="90" t="n">
        <f aca="false">+'UG Distribution'!E11</f>
        <v>6037.30291099418</v>
      </c>
      <c r="D11" s="6" t="n">
        <f aca="false">+'UG Distribution'!H11+'UG Distribution'!J11</f>
        <v>0</v>
      </c>
      <c r="E11" s="6" t="n">
        <f aca="false">+'UG Distribution'!S11</f>
        <v>5808.13804881891</v>
      </c>
      <c r="F11" s="6" t="n">
        <f aca="false">-'UG Distribution'!O11</f>
        <v>-0</v>
      </c>
      <c r="H11" s="6" t="n">
        <f aca="false">+'UG Summer'!E11</f>
        <v>698.672372134201</v>
      </c>
      <c r="I11" s="112" t="n">
        <f aca="false">SUM(C11:H11)</f>
        <v>12544.1133319473</v>
      </c>
      <c r="K11" s="90" t="n">
        <f aca="false">+'Grad Distribution'!I11</f>
        <v>226.220181641287</v>
      </c>
      <c r="L11" s="6" t="n">
        <f aca="false">+'Grad Summer'!E11</f>
        <v>51.5683963235294</v>
      </c>
      <c r="M11" s="6" t="n">
        <f aca="false">+'Grad Distribution'!K11</f>
        <v>9210</v>
      </c>
      <c r="O11" s="112" t="n">
        <f aca="false">+N11+M11+K11+L11</f>
        <v>9487.78857796482</v>
      </c>
      <c r="Q11" s="122"/>
      <c r="R11" s="122"/>
      <c r="S11" s="6" t="n">
        <f aca="false">+Extramural!O11</f>
        <v>0</v>
      </c>
      <c r="T11" s="122"/>
      <c r="U11" s="6" t="n">
        <v>1382</v>
      </c>
      <c r="V11" s="122"/>
      <c r="W11" s="122" t="n">
        <f aca="false">+Q11+O11+I11+S11+U11</f>
        <v>23413.9019099121</v>
      </c>
    </row>
    <row r="12" customFormat="false" ht="12.75" hidden="false" customHeight="false" outlineLevel="0" collapsed="false">
      <c r="A12" s="70" t="s">
        <v>78</v>
      </c>
      <c r="B12" s="18" t="s">
        <v>79</v>
      </c>
      <c r="C12" s="90" t="n">
        <f aca="false">+'UG Distribution'!E12</f>
        <v>1011.43979679303</v>
      </c>
      <c r="D12" s="6" t="n">
        <f aca="false">+'UG Distribution'!H12+'UG Distribution'!J12</f>
        <v>0</v>
      </c>
      <c r="E12" s="6" t="n">
        <f aca="false">+'UG Distribution'!S12</f>
        <v>1298.32801229868</v>
      </c>
      <c r="F12" s="6" t="n">
        <f aca="false">-'UG Distribution'!O12</f>
        <v>-0.591</v>
      </c>
      <c r="H12" s="6" t="n">
        <f aca="false">+'UG Summer'!E12</f>
        <v>137.288027740377</v>
      </c>
      <c r="I12" s="112" t="n">
        <f aca="false">SUM(C12:H12)</f>
        <v>2446.46483683209</v>
      </c>
      <c r="K12" s="90" t="n">
        <f aca="false">+'Grad Distribution'!I12</f>
        <v>591.548124966567</v>
      </c>
      <c r="L12" s="6" t="n">
        <f aca="false">+'Grad Summer'!E12</f>
        <v>132.348236029412</v>
      </c>
      <c r="O12" s="112" t="n">
        <f aca="false">+N12+M12+K12+L12</f>
        <v>723.896360995979</v>
      </c>
      <c r="Q12" s="122"/>
      <c r="R12" s="122"/>
      <c r="S12" s="6" t="n">
        <f aca="false">+Extramural!O12</f>
        <v>245.533</v>
      </c>
      <c r="T12" s="122"/>
      <c r="V12" s="122"/>
      <c r="W12" s="122" t="n">
        <f aca="false">+Q12+O12+I12+S12</f>
        <v>3415.89419782807</v>
      </c>
    </row>
    <row r="13" customFormat="false" ht="12.75" hidden="false" customHeight="false" outlineLevel="0" collapsed="false">
      <c r="A13" s="70" t="s">
        <v>80</v>
      </c>
      <c r="B13" s="18" t="s">
        <v>81</v>
      </c>
      <c r="C13" s="90" t="n">
        <f aca="false">+'UG Distribution'!E13</f>
        <v>9833.28165190201</v>
      </c>
      <c r="D13" s="6" t="n">
        <f aca="false">+'UG Distribution'!H13+'UG Distribution'!J13</f>
        <v>2542.8</v>
      </c>
      <c r="E13" s="6" t="n">
        <f aca="false">+'UG Distribution'!S13</f>
        <v>7238.96285280717</v>
      </c>
      <c r="F13" s="6" t="n">
        <f aca="false">-'UG Distribution'!O13</f>
        <v>-83.1455</v>
      </c>
      <c r="H13" s="6" t="n">
        <f aca="false">+'UG Summer'!E13</f>
        <v>581.406938783039</v>
      </c>
      <c r="I13" s="112" t="n">
        <f aca="false">SUM(C13:H13)</f>
        <v>20113.3059434922</v>
      </c>
      <c r="K13" s="90" t="n">
        <f aca="false">+'Grad Distribution'!I13</f>
        <v>1693.35430588631</v>
      </c>
      <c r="L13" s="6" t="n">
        <f aca="false">+'Grad Summer'!E13</f>
        <v>156.474876470588</v>
      </c>
      <c r="O13" s="112" t="n">
        <f aca="false">+N13+M13+K13+L13</f>
        <v>1849.8291823569</v>
      </c>
      <c r="Q13" s="122"/>
      <c r="R13" s="122"/>
      <c r="S13" s="6" t="n">
        <f aca="false">+Extramural!O13</f>
        <v>12.447</v>
      </c>
      <c r="T13" s="122"/>
      <c r="V13" s="122"/>
      <c r="W13" s="122" t="n">
        <f aca="false">+Q13+O13+I13+S13</f>
        <v>21975.5821258491</v>
      </c>
    </row>
    <row r="14" customFormat="false" ht="12.75" hidden="false" customHeight="false" outlineLevel="0" collapsed="false">
      <c r="A14" s="70" t="s">
        <v>82</v>
      </c>
      <c r="B14" s="18" t="s">
        <v>83</v>
      </c>
      <c r="C14" s="90" t="n">
        <f aca="false">+'UG Distribution'!E14</f>
        <v>4071.09588664842</v>
      </c>
      <c r="D14" s="6" t="n">
        <f aca="false">+'UG Distribution'!H14+'UG Distribution'!J14</f>
        <v>500.787</v>
      </c>
      <c r="E14" s="6" t="n">
        <f aca="false">+'UG Distribution'!S14</f>
        <v>3776.73352512293</v>
      </c>
      <c r="F14" s="6" t="n">
        <f aca="false">-'UG Distribution'!O14</f>
        <v>-9.0105</v>
      </c>
      <c r="H14" s="6" t="n">
        <f aca="false">+'UG Summer'!E14</f>
        <v>171.04625855359</v>
      </c>
      <c r="I14" s="112" t="n">
        <f aca="false">SUM(C14:H14)</f>
        <v>8510.65217032494</v>
      </c>
      <c r="K14" s="90" t="n">
        <f aca="false">+'Grad Distribution'!I14</f>
        <v>979.62474716741</v>
      </c>
      <c r="L14" s="6" t="n">
        <f aca="false">+'Grad Summer'!E14</f>
        <v>84.1235080882353</v>
      </c>
      <c r="O14" s="112" t="n">
        <f aca="false">+N14+M14+K14+L14</f>
        <v>1063.74825525565</v>
      </c>
      <c r="Q14" s="122"/>
      <c r="R14" s="122"/>
      <c r="S14" s="6" t="n">
        <f aca="false">+Extramural!O14</f>
        <v>4.796</v>
      </c>
      <c r="T14" s="122"/>
      <c r="V14" s="122"/>
      <c r="W14" s="122" t="n">
        <f aca="false">+Q14+O14+I14+S14</f>
        <v>9579.19642558058</v>
      </c>
    </row>
    <row r="15" customFormat="false" ht="12.75" hidden="false" customHeight="false" outlineLevel="0" collapsed="false">
      <c r="A15" s="70" t="s">
        <v>84</v>
      </c>
      <c r="B15" s="18" t="s">
        <v>85</v>
      </c>
      <c r="C15" s="90" t="n">
        <f aca="false">+'UG Distribution'!E15</f>
        <v>934.541586621573</v>
      </c>
      <c r="D15" s="6" t="n">
        <f aca="false">+'UG Distribution'!H15+'UG Distribution'!J15</f>
        <v>0</v>
      </c>
      <c r="E15" s="6" t="n">
        <f aca="false">+'UG Distribution'!S15</f>
        <v>871.961769417146</v>
      </c>
      <c r="F15" s="6" t="n">
        <f aca="false">-'UG Distribution'!O15</f>
        <v>-2.3295</v>
      </c>
      <c r="H15" s="6" t="n">
        <f aca="false">+'UG Summer'!E15</f>
        <v>44.1453787557408</v>
      </c>
      <c r="I15" s="112" t="n">
        <f aca="false">SUM(C15:H15)</f>
        <v>1848.31923479446</v>
      </c>
      <c r="K15" s="90" t="n">
        <f aca="false">+'Grad Distribution'!I15</f>
        <v>91.5135929315871</v>
      </c>
      <c r="L15" s="6" t="n">
        <f aca="false">+'Grad Summer'!E15</f>
        <v>41.8639654411765</v>
      </c>
      <c r="O15" s="112" t="n">
        <f aca="false">+N15+M15+K15+L15</f>
        <v>133.377558372764</v>
      </c>
      <c r="Q15" s="122"/>
      <c r="R15" s="122"/>
      <c r="S15" s="6" t="n">
        <f aca="false">+Extramural!O15</f>
        <v>0</v>
      </c>
      <c r="T15" s="122"/>
      <c r="V15" s="122"/>
      <c r="W15" s="122" t="n">
        <f aca="false">+Q15+O15+I15+S15</f>
        <v>1981.69679316722</v>
      </c>
    </row>
    <row r="16" customFormat="false" ht="12.75" hidden="false" customHeight="false" outlineLevel="0" collapsed="false">
      <c r="A16" s="70" t="s">
        <v>86</v>
      </c>
      <c r="B16" s="18" t="s">
        <v>87</v>
      </c>
      <c r="C16" s="90" t="n">
        <f aca="false">+'UG Distribution'!E16</f>
        <v>0</v>
      </c>
      <c r="D16" s="6" t="n">
        <f aca="false">+'UG Distribution'!H16+'UG Distribution'!J16</f>
        <v>0</v>
      </c>
      <c r="E16" s="6" t="n">
        <f aca="false">+'UG Distribution'!S16</f>
        <v>12.7449903288681</v>
      </c>
      <c r="F16" s="6" t="n">
        <f aca="false">-'UG Distribution'!O16</f>
        <v>-0</v>
      </c>
      <c r="H16" s="6" t="n">
        <f aca="false">+'UG Summer'!E16</f>
        <v>0</v>
      </c>
      <c r="I16" s="112" t="n">
        <f aca="false">SUM(C16:H16)</f>
        <v>12.7449903288681</v>
      </c>
      <c r="K16" s="90"/>
      <c r="O16" s="112"/>
      <c r="Q16" s="122" t="n">
        <f aca="false">+'Prof. Tuition'!F16</f>
        <v>6278.15</v>
      </c>
      <c r="R16" s="122"/>
      <c r="S16" s="6" t="n">
        <f aca="false">+Extramural!O16</f>
        <v>0</v>
      </c>
      <c r="T16" s="122"/>
      <c r="V16" s="122"/>
      <c r="W16" s="122" t="n">
        <f aca="false">+Q16+O16+I16+S16</f>
        <v>6290.89499032887</v>
      </c>
    </row>
    <row r="17" customFormat="false" ht="12.75" hidden="false" customHeight="false" outlineLevel="0" collapsed="false">
      <c r="A17" s="70" t="s">
        <v>88</v>
      </c>
      <c r="B17" s="18" t="s">
        <v>89</v>
      </c>
      <c r="C17" s="90" t="n">
        <f aca="false">+'UG Distribution'!E17</f>
        <v>23572.4301714342</v>
      </c>
      <c r="D17" s="6" t="n">
        <f aca="false">+'UG Distribution'!H17+'UG Distribution'!J17</f>
        <v>1745.0195</v>
      </c>
      <c r="E17" s="6" t="n">
        <f aca="false">+'UG Distribution'!S17</f>
        <v>27426.4525717645</v>
      </c>
      <c r="F17" s="6" t="n">
        <f aca="false">-'UG Distribution'!O17</f>
        <v>-300.08</v>
      </c>
      <c r="H17" s="6" t="n">
        <f aca="false">+'UG Summer'!E17</f>
        <v>1767.86524521829</v>
      </c>
      <c r="I17" s="112" t="n">
        <f aca="false">SUM(C17:H17)</f>
        <v>54211.687488417</v>
      </c>
      <c r="K17" s="90" t="n">
        <f aca="false">+'Grad Distribution'!I17</f>
        <v>1208.33171716213</v>
      </c>
      <c r="L17" s="6" t="n">
        <f aca="false">+'Grad Summer'!E17</f>
        <v>65.3029558823529</v>
      </c>
      <c r="O17" s="112" t="n">
        <f aca="false">+N17+M17+K17+L17</f>
        <v>1273.63467304448</v>
      </c>
      <c r="Q17" s="122"/>
      <c r="R17" s="122"/>
      <c r="S17" s="6" t="n">
        <f aca="false">+Extramural!O17</f>
        <v>12.884</v>
      </c>
      <c r="T17" s="122"/>
      <c r="U17" s="6" t="n">
        <v>-1382</v>
      </c>
      <c r="V17" s="122"/>
      <c r="W17" s="122" t="n">
        <f aca="false">+Q17+O17+I17+S17+U17</f>
        <v>54116.2061614615</v>
      </c>
    </row>
    <row r="18" customFormat="false" ht="12.75" hidden="false" customHeight="false" outlineLevel="0" collapsed="false">
      <c r="A18" s="70" t="s">
        <v>90</v>
      </c>
      <c r="B18" s="18" t="s">
        <v>91</v>
      </c>
      <c r="C18" s="90" t="n">
        <f aca="false">+'UG Distribution'!E18</f>
        <v>1970.50160889108</v>
      </c>
      <c r="D18" s="6" t="n">
        <f aca="false">+'UG Distribution'!H18</f>
        <v>0</v>
      </c>
      <c r="E18" s="6" t="n">
        <f aca="false">+'UG Distribution'!S18</f>
        <v>1926.41007955816</v>
      </c>
      <c r="F18" s="6" t="n">
        <f aca="false">-'UG Distribution'!O18</f>
        <v>-1.773</v>
      </c>
      <c r="H18" s="6" t="n">
        <f aca="false">+'UG Summer'!E18</f>
        <v>143.233303207481</v>
      </c>
      <c r="I18" s="112" t="n">
        <f aca="false">SUM(C18:H18)</f>
        <v>4038.37199165672</v>
      </c>
      <c r="K18" s="90" t="n">
        <f aca="false">+'Grad Distribution'!I18</f>
        <v>207.822426557386</v>
      </c>
      <c r="L18" s="6" t="n">
        <f aca="false">+'Grad Summer'!E18</f>
        <v>70.5275492647059</v>
      </c>
      <c r="O18" s="112" t="n">
        <f aca="false">+N18+M18+K18+L18</f>
        <v>278.349975822092</v>
      </c>
      <c r="Q18" s="122"/>
      <c r="R18" s="122"/>
      <c r="S18" s="6" t="n">
        <f aca="false">+Extramural!O18</f>
        <v>31.692</v>
      </c>
      <c r="T18" s="122"/>
      <c r="V18" s="122"/>
      <c r="W18" s="122" t="n">
        <f aca="false">+Q18+O18+I18+S18</f>
        <v>4348.41396747881</v>
      </c>
    </row>
    <row r="19" customFormat="false" ht="12.75" hidden="false" customHeight="false" outlineLevel="0" collapsed="false">
      <c r="A19" s="70" t="s">
        <v>92</v>
      </c>
      <c r="B19" s="18" t="s">
        <v>93</v>
      </c>
      <c r="C19" s="90" t="n">
        <f aca="false">+'UG Distribution'!E19</f>
        <v>0</v>
      </c>
      <c r="D19" s="6" t="n">
        <f aca="false">+'UG Distribution'!H19</f>
        <v>0</v>
      </c>
      <c r="E19" s="6" t="n">
        <f aca="false">+'UG Distribution'!S19</f>
        <v>31.143773360016</v>
      </c>
      <c r="F19" s="6" t="n">
        <f aca="false">-'UG Distribution'!O19</f>
        <v>-0</v>
      </c>
      <c r="H19" s="6" t="n">
        <f aca="false">+'UG Summer'!E19</f>
        <v>1.70841249054725</v>
      </c>
      <c r="I19" s="112" t="n">
        <f aca="false">SUM(C19:H19)</f>
        <v>32.8521858505633</v>
      </c>
      <c r="K19" s="90" t="n">
        <f aca="false">+'Grad Distribution'!I19</f>
        <v>49.6385458239839</v>
      </c>
      <c r="L19" s="6" t="n">
        <f aca="false">+'Grad Summer'!E19</f>
        <v>12.5751911764706</v>
      </c>
      <c r="O19" s="112" t="n">
        <f aca="false">+N19+M19+K19+L19</f>
        <v>62.2137370004545</v>
      </c>
      <c r="Q19" s="122" t="n">
        <f aca="false">+'Prof. Tuition'!F19</f>
        <v>3681.93</v>
      </c>
      <c r="R19" s="122"/>
      <c r="S19" s="6" t="n">
        <f aca="false">+Extramural!O19</f>
        <v>0</v>
      </c>
      <c r="T19" s="122"/>
      <c r="V19" s="122"/>
      <c r="W19" s="122" t="n">
        <f aca="false">+Q19+O19+I19+S19</f>
        <v>3776.99592285102</v>
      </c>
    </row>
    <row r="20" customFormat="false" ht="12.75" hidden="false" customHeight="false" outlineLevel="0" collapsed="false">
      <c r="A20" s="70" t="s">
        <v>94</v>
      </c>
      <c r="B20" s="18" t="s">
        <v>95</v>
      </c>
      <c r="C20" s="90" t="n">
        <f aca="false">+'UG Distribution'!E20</f>
        <v>0</v>
      </c>
      <c r="D20" s="6" t="n">
        <f aca="false">+'UG Distribution'!H20</f>
        <v>0</v>
      </c>
      <c r="E20" s="6" t="n">
        <f aca="false">+'UG Distribution'!S20</f>
        <v>147.733283887255</v>
      </c>
      <c r="F20" s="6" t="n">
        <f aca="false">-'UG Distribution'!O20</f>
        <v>-0</v>
      </c>
      <c r="H20" s="6" t="n">
        <f aca="false">+'UG Summer'!E20</f>
        <v>0</v>
      </c>
      <c r="I20" s="112" t="n">
        <f aca="false">SUM(C20:H20)</f>
        <v>147.733283887255</v>
      </c>
      <c r="K20" s="90" t="n">
        <f aca="false">+'Grad Distribution'!I20</f>
        <v>0</v>
      </c>
      <c r="L20" s="6" t="n">
        <f aca="false">+'Grad Summer'!E20</f>
        <v>0</v>
      </c>
      <c r="O20" s="112" t="n">
        <f aca="false">+N20+M20+K20+L20</f>
        <v>0</v>
      </c>
      <c r="Q20" s="122"/>
      <c r="R20" s="122"/>
      <c r="S20" s="6" t="n">
        <f aca="false">+Extramural!O20</f>
        <v>0</v>
      </c>
      <c r="T20" s="122"/>
      <c r="V20" s="122"/>
      <c r="W20" s="122" t="n">
        <f aca="false">+Q20+O20+I20+S20</f>
        <v>147.733283887255</v>
      </c>
    </row>
    <row r="21" customFormat="false" ht="12.75" hidden="false" customHeight="false" outlineLevel="0" collapsed="false">
      <c r="A21" s="70" t="s">
        <v>96</v>
      </c>
      <c r="B21" s="18" t="s">
        <v>97</v>
      </c>
      <c r="C21" s="90" t="n">
        <f aca="false">+'UG Distribution'!E21</f>
        <v>328.653846391449</v>
      </c>
      <c r="D21" s="6" t="n">
        <f aca="false">+'UG Distribution'!H21</f>
        <v>0</v>
      </c>
      <c r="E21" s="6" t="n">
        <f aca="false">+'UG Distribution'!S21</f>
        <v>136.52152547765</v>
      </c>
      <c r="F21" s="6" t="n">
        <f aca="false">-'UG Distribution'!O21</f>
        <v>-0</v>
      </c>
      <c r="H21" s="6" t="n">
        <f aca="false">+'UG Summer'!E21</f>
        <v>24.3277938653928</v>
      </c>
      <c r="I21" s="112" t="n">
        <f aca="false">SUM(C21:H21)</f>
        <v>489.503165734491</v>
      </c>
      <c r="K21" s="90" t="n">
        <f aca="false">+'Grad Distribution'!I21</f>
        <v>0</v>
      </c>
      <c r="L21" s="6" t="n">
        <f aca="false">+'Grad Summer'!E21</f>
        <v>1.60015441176471</v>
      </c>
      <c r="O21" s="112" t="n">
        <f aca="false">+N21+M21+K21+L21</f>
        <v>1.60015441176471</v>
      </c>
      <c r="Q21" s="122"/>
      <c r="R21" s="122"/>
      <c r="S21" s="6" t="n">
        <f aca="false">+Extramural!O21</f>
        <v>0</v>
      </c>
      <c r="T21" s="122"/>
      <c r="V21" s="122"/>
      <c r="W21" s="122" t="n">
        <f aca="false">+Q21+O21+I21+S21</f>
        <v>491.103320146256</v>
      </c>
    </row>
    <row r="22" customFormat="false" ht="12.75" hidden="false" customHeight="false" outlineLevel="0" collapsed="false">
      <c r="A22" s="70" t="s">
        <v>98</v>
      </c>
      <c r="B22" s="18" t="s">
        <v>99</v>
      </c>
      <c r="C22" s="90" t="n">
        <f aca="false">+'UG Distribution'!E22</f>
        <v>0</v>
      </c>
      <c r="D22" s="6" t="n">
        <f aca="false">+'UG Distribution'!H22</f>
        <v>0</v>
      </c>
      <c r="E22" s="6" t="n">
        <f aca="false">+'UG Distribution'!S22</f>
        <v>1.82071290412401</v>
      </c>
      <c r="F22" s="6" t="n">
        <f aca="false">-'UG Distribution'!O22</f>
        <v>-0</v>
      </c>
      <c r="H22" s="6" t="n">
        <f aca="false">+'UG Summer'!E22</f>
        <v>0.273345998487559</v>
      </c>
      <c r="I22" s="112" t="n">
        <f aca="false">SUM(C22:H22)</f>
        <v>2.09405890261157</v>
      </c>
      <c r="K22" s="90" t="n">
        <f aca="false">+'Grad Distribution'!I22</f>
        <v>232.094420328122</v>
      </c>
      <c r="L22" s="6" t="n">
        <f aca="false">+'Grad Summer'!E22</f>
        <v>2.46150147058824</v>
      </c>
      <c r="O22" s="112" t="n">
        <f aca="false">+N22+M22+K22+L22</f>
        <v>234.555921798711</v>
      </c>
      <c r="Q22" s="122"/>
      <c r="R22" s="122"/>
      <c r="S22" s="6" t="n">
        <f aca="false">+Extramural!O22</f>
        <v>0.258</v>
      </c>
      <c r="T22" s="122"/>
      <c r="V22" s="122"/>
      <c r="W22" s="122" t="n">
        <f aca="false">+Q22+O22+I22+S22</f>
        <v>236.907980701322</v>
      </c>
    </row>
    <row r="23" customFormat="false" ht="12.75" hidden="false" customHeight="false" outlineLevel="0" collapsed="false">
      <c r="A23" s="70" t="s">
        <v>100</v>
      </c>
      <c r="B23" s="18" t="s">
        <v>101</v>
      </c>
      <c r="C23" s="90" t="n">
        <f aca="false">+'UG Distribution'!E23</f>
        <v>0</v>
      </c>
      <c r="D23" s="6" t="n">
        <f aca="false">+'UG Distribution'!H23</f>
        <v>0</v>
      </c>
      <c r="E23" s="6" t="n">
        <f aca="false">+'UG Distribution'!S23</f>
        <v>86.9789690864858</v>
      </c>
      <c r="F23" s="6" t="n">
        <f aca="false">-'UG Distribution'!O23</f>
        <v>-0</v>
      </c>
      <c r="H23" s="6" t="n">
        <f aca="false">+'UG Summer'!E23</f>
        <v>1.43506649205969</v>
      </c>
      <c r="I23" s="112" t="n">
        <f aca="false">SUM(C23:H23)</f>
        <v>88.4140355785455</v>
      </c>
      <c r="K23" s="90" t="n">
        <f aca="false">+'Grad Distribution'!I23</f>
        <v>894.074967552564</v>
      </c>
      <c r="L23" s="6" t="n">
        <f aca="false">+'Grad Summer'!E23</f>
        <v>103.449685294118</v>
      </c>
      <c r="O23" s="112" t="n">
        <f aca="false">+N23+M23+K23+L23</f>
        <v>997.524652846682</v>
      </c>
      <c r="Q23" s="122"/>
      <c r="R23" s="122"/>
      <c r="S23" s="6" t="n">
        <f aca="false">+Extramural!O23</f>
        <v>102.3565</v>
      </c>
      <c r="T23" s="122"/>
      <c r="V23" s="122"/>
      <c r="W23" s="122" t="n">
        <f aca="false">+Q23+O23+I23+S23</f>
        <v>1188.29518842523</v>
      </c>
    </row>
    <row r="24" customFormat="false" ht="12.75" hidden="false" customHeight="false" outlineLevel="0" collapsed="false">
      <c r="A24" s="70" t="s">
        <v>102</v>
      </c>
      <c r="B24" s="18" t="s">
        <v>103</v>
      </c>
      <c r="C24" s="90"/>
      <c r="D24" s="6" t="n">
        <f aca="false">+'UG Distribution'!H24</f>
        <v>0</v>
      </c>
      <c r="H24" s="6" t="n">
        <f aca="false">+'UG Summer'!E24</f>
        <v>195</v>
      </c>
      <c r="I24" s="112" t="n">
        <f aca="false">SUM(C24:H24)</f>
        <v>195</v>
      </c>
      <c r="K24" s="90" t="n">
        <f aca="false">+'Grad Distribution'!I24</f>
        <v>0</v>
      </c>
      <c r="L24" s="6" t="n">
        <f aca="false">+'Grad Summer'!E24</f>
        <v>40.45</v>
      </c>
      <c r="M24" s="6" t="n">
        <f aca="false">+'Grad Distribution'!K24</f>
        <v>0</v>
      </c>
      <c r="O24" s="112" t="n">
        <f aca="false">+N24+M24+K24+L24</f>
        <v>40.45</v>
      </c>
      <c r="Q24" s="122" t="n">
        <f aca="false">+'Prof. Tuition'!F24</f>
        <v>4</v>
      </c>
      <c r="R24" s="122"/>
      <c r="S24" s="6" t="n">
        <f aca="false">+Extramural!O24</f>
        <v>651.65</v>
      </c>
      <c r="T24" s="122"/>
      <c r="V24" s="122"/>
      <c r="W24" s="122" t="n">
        <f aca="false">+Q24+O24+I24+S24</f>
        <v>891.1</v>
      </c>
    </row>
    <row r="25" customFormat="false" ht="12.75" hidden="false" customHeight="false" outlineLevel="0" collapsed="false">
      <c r="A25" s="70" t="s">
        <v>104</v>
      </c>
      <c r="B25" s="18" t="s">
        <v>105</v>
      </c>
      <c r="C25" s="90" t="n">
        <f aca="false">+'UG Distribution'!E25</f>
        <v>0</v>
      </c>
      <c r="D25" s="6" t="n">
        <f aca="false">+'UG Distribution'!H25</f>
        <v>0</v>
      </c>
      <c r="E25" s="6" t="n">
        <f aca="false">+'UG Distribution'!S25</f>
        <v>12.0103167008882</v>
      </c>
      <c r="F25" s="6" t="n">
        <f aca="false">-'UG Distribution'!O25</f>
        <v>-0</v>
      </c>
      <c r="H25" s="6" t="n">
        <f aca="false">+'UG Summer'!E25</f>
        <v>2.73345998487559</v>
      </c>
      <c r="I25" s="112" t="n">
        <f aca="false">SUM(C25:H25)</f>
        <v>14.7437766857638</v>
      </c>
      <c r="K25" s="90" t="n">
        <f aca="false">+'Grad Distribution'!I25</f>
        <v>398.639328101792</v>
      </c>
      <c r="L25" s="6" t="n">
        <f aca="false">+'Grad Summer'!E25</f>
        <v>18.4309235294118</v>
      </c>
      <c r="M25" s="6" t="n">
        <f aca="false">+'Grad Distribution'!K25</f>
        <v>0</v>
      </c>
      <c r="O25" s="112" t="n">
        <f aca="false">+N25+M25+K25+L25</f>
        <v>417.070251631204</v>
      </c>
      <c r="Q25" s="125"/>
      <c r="R25" s="122"/>
      <c r="S25" s="6" t="n">
        <f aca="false">+Extramural!O25</f>
        <v>772.736</v>
      </c>
      <c r="T25" s="125"/>
      <c r="V25" s="122"/>
      <c r="W25" s="122" t="n">
        <f aca="false">+Q25+O25+I25+S25</f>
        <v>1204.55002831697</v>
      </c>
    </row>
    <row r="26" customFormat="false" ht="12.75" hidden="false" customHeight="false" outlineLevel="0" collapsed="false">
      <c r="A26" s="137" t="s">
        <v>106</v>
      </c>
      <c r="B26" s="29"/>
      <c r="C26" s="93" t="n">
        <f aca="false">SUM(C10:C25)</f>
        <v>51508</v>
      </c>
      <c r="D26" s="94" t="n">
        <f aca="false">SUM(D10:D25)</f>
        <v>4790.3345</v>
      </c>
      <c r="E26" s="94" t="n">
        <f aca="false">SUM(E10:E25)</f>
        <v>51508</v>
      </c>
      <c r="F26" s="94" t="n">
        <f aca="false">SUM(F10:F25)</f>
        <v>-410.5615</v>
      </c>
      <c r="G26" s="94"/>
      <c r="H26" s="94" t="n">
        <f aca="false">SUM(H10:H25)</f>
        <v>3900</v>
      </c>
      <c r="I26" s="127" t="n">
        <f aca="false">SUM(I10:I25)</f>
        <v>111295.773</v>
      </c>
      <c r="J26" s="94"/>
      <c r="K26" s="50" t="n">
        <f aca="false">SUM(K10:K25)</f>
        <v>6790</v>
      </c>
      <c r="L26" s="94" t="n">
        <f aca="false">SUM(L10:L25)</f>
        <v>803.057419117647</v>
      </c>
      <c r="M26" s="94" t="n">
        <f aca="false">SUM(M10:M25)</f>
        <v>9210</v>
      </c>
      <c r="N26" s="94" t="n">
        <f aca="false">SUM(N10:N25)</f>
        <v>0</v>
      </c>
      <c r="O26" s="127" t="n">
        <f aca="false">SUM(O10:O25)</f>
        <v>16803.0574191176</v>
      </c>
      <c r="P26" s="53"/>
      <c r="Q26" s="93" t="n">
        <f aca="false">SUM(Q10:Q25)</f>
        <v>9964.08</v>
      </c>
      <c r="R26" s="129"/>
      <c r="S26" s="127" t="n">
        <f aca="false">SUM(S10:S25)</f>
        <v>1901.5</v>
      </c>
      <c r="T26" s="127"/>
      <c r="U26" s="127" t="n">
        <f aca="false">SUM(U10:U25)</f>
        <v>0</v>
      </c>
      <c r="V26" s="128"/>
      <c r="W26" s="129" t="n">
        <f aca="false">SUM(W10:W25)</f>
        <v>139964.410419118</v>
      </c>
    </row>
    <row r="33" customFormat="false" ht="12.75" hidden="false" customHeight="false" outlineLevel="0" collapsed="false">
      <c r="I33" s="130"/>
    </row>
  </sheetData>
  <mergeCells count="2">
    <mergeCell ref="C6:I6"/>
    <mergeCell ref="K6:O6"/>
  </mergeCells>
  <printOptions headings="false" gridLines="false" gridLinesSet="true" horizontalCentered="true" verticalCentered="false"/>
  <pageMargins left="0.55" right="0.55" top="1" bottom="1.00972222222222"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FY00 Distribution of Tuition Income</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7" activeCellId="0" sqref="D17"/>
    </sheetView>
  </sheetViews>
  <sheetFormatPr defaultColWidth="8.84765625" defaultRowHeight="12.75" zeroHeight="false" outlineLevelRow="0" outlineLevelCol="0"/>
  <cols>
    <col collapsed="false" customWidth="true" hidden="false" outlineLevel="0" max="1" min="1" style="6" width="30.41"/>
    <col collapsed="false" customWidth="true" hidden="false" outlineLevel="0" max="2" min="2" style="6" width="1.99"/>
    <col collapsed="false" customWidth="true" hidden="false" outlineLevel="0" max="3" min="3" style="6" width="9.85"/>
    <col collapsed="false" customWidth="true" hidden="false" outlineLevel="0" max="4" min="4" style="6" width="10.41"/>
    <col collapsed="false" customWidth="false" hidden="false" outlineLevel="0" max="257" min="5" style="6" width="8.85"/>
  </cols>
  <sheetData>
    <row r="1" customFormat="false" ht="12.75" hidden="false" customHeight="false" outlineLevel="0" collapsed="false">
      <c r="A1" s="7" t="s">
        <v>15</v>
      </c>
    </row>
    <row r="2" customFormat="false" ht="12.75" hidden="false" customHeight="false" outlineLevel="0" collapsed="false">
      <c r="A2" s="7"/>
    </row>
    <row r="3" customFormat="false" ht="12.75" hidden="false" customHeight="false" outlineLevel="0" collapsed="false">
      <c r="F3" s="6" t="n">
        <v>106938</v>
      </c>
    </row>
    <row r="4" customFormat="false" ht="12.75" hidden="false" customHeight="false" outlineLevel="0" collapsed="false">
      <c r="A4" s="6" t="s">
        <v>16</v>
      </c>
      <c r="C4" s="8" t="n">
        <v>112285</v>
      </c>
      <c r="D4" s="6" t="s">
        <v>17</v>
      </c>
      <c r="F4" s="6" t="n">
        <f aca="false">+F3*1.05</f>
        <v>112284.9</v>
      </c>
    </row>
    <row r="5" customFormat="false" ht="12.75" hidden="false" customHeight="false" outlineLevel="0" collapsed="false">
      <c r="C5" s="8"/>
    </row>
    <row r="6" customFormat="false" ht="12.75" hidden="false" customHeight="false" outlineLevel="0" collapsed="false">
      <c r="A6" s="6" t="s">
        <v>18</v>
      </c>
      <c r="C6" s="6" t="n">
        <v>3900</v>
      </c>
    </row>
    <row r="8" customFormat="false" ht="12.75" hidden="false" customHeight="false" outlineLevel="0" collapsed="false">
      <c r="A8" s="6" t="s">
        <v>19</v>
      </c>
      <c r="C8" s="6" t="n">
        <v>400</v>
      </c>
      <c r="D8" s="6" t="s">
        <v>20</v>
      </c>
    </row>
    <row r="10" customFormat="false" ht="12.75" hidden="false" customHeight="false" outlineLevel="0" collapsed="false">
      <c r="A10" s="6" t="s">
        <v>21</v>
      </c>
      <c r="C10" s="6" t="n">
        <v>4790</v>
      </c>
      <c r="D10" s="6" t="s">
        <v>22</v>
      </c>
    </row>
    <row r="12" customFormat="false" ht="12.75" hidden="false" customHeight="false" outlineLevel="0" collapsed="false">
      <c r="A12" s="6" t="s">
        <v>23</v>
      </c>
      <c r="C12" s="6" t="n">
        <v>350</v>
      </c>
      <c r="D12" s="6" t="s">
        <v>24</v>
      </c>
    </row>
    <row r="14" customFormat="false" ht="12.75" hidden="false" customHeight="false" outlineLevel="0" collapsed="false">
      <c r="A14" s="6" t="s">
        <v>25</v>
      </c>
      <c r="C14" s="6" t="n">
        <v>240</v>
      </c>
    </row>
    <row r="17" customFormat="false" ht="12.75" hidden="false" customHeight="false" outlineLevel="0" collapsed="false">
      <c r="A17" s="6" t="s">
        <v>26</v>
      </c>
      <c r="C17" s="6" t="n">
        <v>411</v>
      </c>
    </row>
    <row r="19" customFormat="false" ht="12.75" hidden="false" customHeight="false" outlineLevel="0" collapsed="false">
      <c r="A19" s="6" t="s">
        <v>27</v>
      </c>
      <c r="C19" s="8" t="n">
        <f aca="false">+C4-SUM(C6:C15)+C17</f>
        <v>103016</v>
      </c>
    </row>
    <row r="22" customFormat="false" ht="12.75" hidden="false" customHeight="false" outlineLevel="0" collapsed="false">
      <c r="A22" s="6" t="s">
        <v>28</v>
      </c>
      <c r="C22" s="8" t="n">
        <f aca="false">+C19*D22</f>
        <v>51508</v>
      </c>
      <c r="D22" s="9" t="n">
        <v>0.5</v>
      </c>
    </row>
    <row r="23" customFormat="false" ht="12.75" hidden="false" customHeight="false" outlineLevel="0" collapsed="false">
      <c r="C23" s="8"/>
    </row>
    <row r="24" customFormat="false" ht="12.75" hidden="false" customHeight="false" outlineLevel="0" collapsed="false">
      <c r="C24" s="8"/>
    </row>
    <row r="25" customFormat="false" ht="12.75" hidden="false" customHeight="false" outlineLevel="0" collapsed="false">
      <c r="A25" s="6" t="s">
        <v>29</v>
      </c>
      <c r="C25" s="8" t="n">
        <f aca="false">+C19*D25</f>
        <v>51508</v>
      </c>
      <c r="D25" s="9" t="n">
        <v>0.5</v>
      </c>
    </row>
    <row r="29" customFormat="false" ht="12.75" hidden="false" customHeight="false" outlineLevel="0" collapsed="false">
      <c r="A29" s="7" t="s">
        <v>30</v>
      </c>
    </row>
    <row r="31" customFormat="false" ht="12.75" hidden="false" customHeight="false" outlineLevel="0" collapsed="false">
      <c r="A31" s="6" t="s">
        <v>31</v>
      </c>
      <c r="C31" s="6" t="n">
        <f aca="false">+C6</f>
        <v>3900</v>
      </c>
    </row>
    <row r="33" customFormat="false" ht="15" hidden="false" customHeight="false" outlineLevel="0" collapsed="false">
      <c r="A33" s="6" t="s">
        <v>32</v>
      </c>
      <c r="C33" s="10" t="n">
        <f aca="false">+C31*0.05</f>
        <v>195</v>
      </c>
    </row>
    <row r="35" customFormat="false" ht="12.75" hidden="false" customHeight="false" outlineLevel="0" collapsed="false">
      <c r="A35" s="6" t="s">
        <v>33</v>
      </c>
      <c r="C35" s="8" t="n">
        <f aca="false">+C31-C33</f>
        <v>3705</v>
      </c>
    </row>
    <row r="37" customFormat="false" ht="12.75" hidden="false" customHeight="false" outlineLevel="0" collapsed="false">
      <c r="A37" s="6" t="s">
        <v>34</v>
      </c>
    </row>
    <row r="38" customFormat="false" ht="12.75" hidden="false" customHeight="false" outlineLevel="0" collapsed="false">
      <c r="A38" s="6" t="s">
        <v>35</v>
      </c>
    </row>
    <row r="39" customFormat="false" ht="12.75" hidden="false" customHeight="false" outlineLevel="0" collapsed="false">
      <c r="A39" s="6" t="s">
        <v>36</v>
      </c>
    </row>
    <row r="40" customFormat="false" ht="15" hidden="false" customHeight="false" outlineLevel="0" collapsed="false">
      <c r="D40" s="11" t="s">
        <v>37</v>
      </c>
    </row>
    <row r="41" customFormat="false" ht="12.75" hidden="false" customHeight="false" outlineLevel="0" collapsed="false">
      <c r="A41" s="6" t="s">
        <v>38</v>
      </c>
      <c r="C41" s="6" t="s">
        <v>39</v>
      </c>
      <c r="D41" s="6" t="n">
        <v>8.8</v>
      </c>
      <c r="E41" s="12" t="n">
        <f aca="false">+D41/$D$47</f>
        <v>0.00364117841774247</v>
      </c>
      <c r="F41" s="6" t="n">
        <f aca="false">+E41*$F$47</f>
        <v>1.32174776564052</v>
      </c>
      <c r="G41" s="6" t="n">
        <f aca="false">+F41*0.5</f>
        <v>0.660873882820258</v>
      </c>
    </row>
    <row r="42" customFormat="false" ht="12.75" hidden="false" customHeight="false" outlineLevel="0" collapsed="false">
      <c r="A42" s="6" t="s">
        <v>40</v>
      </c>
    </row>
    <row r="43" customFormat="false" ht="12.75" hidden="false" customHeight="false" outlineLevel="0" collapsed="false">
      <c r="A43" s="6" t="s">
        <v>41</v>
      </c>
      <c r="C43" s="6" t="s">
        <v>42</v>
      </c>
      <c r="D43" s="6" t="n">
        <v>2233</v>
      </c>
      <c r="E43" s="12" t="n">
        <f aca="false">+D43/$D$47</f>
        <v>0.923949023502152</v>
      </c>
      <c r="F43" s="6" t="n">
        <f aca="false">+E43*$F$47</f>
        <v>335.393495531281</v>
      </c>
      <c r="G43" s="6" t="n">
        <f aca="false">+F43*0.5</f>
        <v>167.696747765641</v>
      </c>
    </row>
    <row r="44" customFormat="false" ht="12.75" hidden="false" customHeight="false" outlineLevel="0" collapsed="false">
      <c r="A44" s="6" t="s">
        <v>43</v>
      </c>
    </row>
    <row r="45" customFormat="false" ht="15" hidden="false" customHeight="false" outlineLevel="0" collapsed="false">
      <c r="C45" s="6" t="s">
        <v>44</v>
      </c>
      <c r="D45" s="10" t="n">
        <v>175</v>
      </c>
      <c r="E45" s="12" t="n">
        <f aca="false">+D45/$D$47</f>
        <v>0.0724097980801059</v>
      </c>
      <c r="F45" s="6" t="n">
        <f aca="false">+E45*$F$47</f>
        <v>26.2847567030785</v>
      </c>
      <c r="G45" s="6" t="n">
        <f aca="false">+F45*0.5</f>
        <v>13.1423783515392</v>
      </c>
    </row>
    <row r="47" customFormat="false" ht="12.75" hidden="false" customHeight="false" outlineLevel="0" collapsed="false">
      <c r="D47" s="8" t="n">
        <f aca="false">SUM(D41:D45)</f>
        <v>2416.8</v>
      </c>
      <c r="E47" s="12" t="n">
        <f aca="false">+D47/$D$47</f>
        <v>1</v>
      </c>
      <c r="F47" s="6" t="n">
        <v>363</v>
      </c>
      <c r="G47" s="6" t="n">
        <f aca="false">SUM(G41:G45)</f>
        <v>181.5</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550" ySplit="1350" topLeftCell="A10" activePane="bottomRight" state="split"/>
      <selection pane="topLeft" activeCell="A4" activeCellId="0" sqref="A4"/>
      <selection pane="topRight" activeCell="A4" activeCellId="0" sqref="A4"/>
      <selection pane="bottomLeft" activeCell="A10" activeCellId="0" sqref="A10"/>
      <selection pane="bottomRight" activeCell="E28" activeCellId="0" sqref="E2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0.7"/>
    <col collapsed="false" customWidth="true" hidden="false" outlineLevel="0" max="3" min="3" style="0" width="12.42"/>
    <col collapsed="false" customWidth="true" hidden="false" outlineLevel="0" max="4" min="4" style="0" width="8.41"/>
    <col collapsed="false" customWidth="true" hidden="false" outlineLevel="0" max="5" min="5" style="0" width="11.42"/>
    <col collapsed="false" customWidth="true" hidden="false" outlineLevel="0" max="6" min="6" style="0" width="1.7"/>
    <col collapsed="false" customWidth="true" hidden="false" outlineLevel="0" max="7" min="7" style="0" width="11.42"/>
    <col collapsed="false" customWidth="true" hidden="false" outlineLevel="0" max="8" min="8" style="0" width="8.28"/>
    <col collapsed="false" customWidth="true" hidden="false" outlineLevel="0" max="9" min="9" style="0" width="1.7"/>
    <col collapsed="false" customWidth="true" hidden="false" outlineLevel="0" max="11" min="11" style="0" width="1.7"/>
    <col collapsed="false" customWidth="true" hidden="false" outlineLevel="0" max="12" min="12" style="0" width="10.41"/>
    <col collapsed="false" customWidth="true" hidden="false" outlineLevel="0" max="13" min="13" style="0" width="1.99"/>
    <col collapsed="false" customWidth="true" hidden="false" outlineLevel="0" max="16" min="16" style="0" width="1.7"/>
    <col collapsed="false" customWidth="true" hidden="false" outlineLevel="0" max="17" min="17" style="0" width="10.41"/>
    <col collapsed="false" customWidth="true" hidden="false" outlineLevel="0" max="18" min="18" style="0" width="7.28"/>
    <col collapsed="false" customWidth="true" hidden="false" outlineLevel="0" max="19" min="19" style="0" width="10.41"/>
    <col collapsed="false" customWidth="true" hidden="false" outlineLevel="0" max="22" min="20" style="0" width="11.42"/>
    <col collapsed="false" customWidth="true" hidden="false" outlineLevel="0" max="23" min="23" style="0" width="10.41"/>
    <col collapsed="false" customWidth="true" hidden="false" outlineLevel="0" max="24" min="24" style="0" width="12.28"/>
    <col collapsed="false" customWidth="true" hidden="false" outlineLevel="0" max="25" min="25" style="0" width="7.28"/>
    <col collapsed="false" customWidth="true" hidden="false" outlineLevel="0" max="26" min="26" style="0" width="9.7"/>
    <col collapsed="false" customWidth="true" hidden="false" outlineLevel="0" max="27" min="27" style="0" width="11.42"/>
    <col collapsed="false" customWidth="true" hidden="false" outlineLevel="0" max="28" min="28" style="0" width="11.13"/>
  </cols>
  <sheetData>
    <row r="1" customFormat="false" ht="12.75" hidden="false" customHeight="false" outlineLevel="0" collapsed="false">
      <c r="A1" s="6"/>
      <c r="B1" s="6"/>
      <c r="C1" s="6"/>
      <c r="D1" s="6"/>
      <c r="E1" s="6"/>
      <c r="F1" s="6"/>
      <c r="G1" s="6"/>
      <c r="H1" s="6"/>
      <c r="I1" s="6"/>
      <c r="J1" s="6"/>
      <c r="K1" s="6"/>
      <c r="L1" s="6"/>
      <c r="M1" s="6"/>
      <c r="N1" s="6"/>
      <c r="O1" s="6"/>
      <c r="P1" s="6"/>
    </row>
    <row r="2" customFormat="false" ht="12.75" hidden="false" customHeight="false" outlineLevel="0" collapsed="false">
      <c r="A2" s="6"/>
      <c r="B2" s="6"/>
      <c r="C2" s="6"/>
      <c r="D2" s="6"/>
      <c r="E2" s="6"/>
      <c r="F2" s="6"/>
      <c r="G2" s="6"/>
      <c r="H2" s="6"/>
      <c r="I2" s="6"/>
      <c r="J2" s="6"/>
      <c r="K2" s="6"/>
      <c r="L2" s="6"/>
      <c r="M2" s="6"/>
      <c r="N2" s="6"/>
      <c r="O2" s="6"/>
      <c r="P2" s="6"/>
    </row>
    <row r="3" customFormat="false" ht="12.75" hidden="false" customHeight="false" outlineLevel="0" collapsed="false">
      <c r="A3" s="6"/>
      <c r="B3" s="6"/>
      <c r="C3" s="6"/>
      <c r="D3" s="6"/>
      <c r="E3" s="6"/>
      <c r="F3" s="6"/>
      <c r="G3" s="6"/>
      <c r="H3" s="6"/>
      <c r="I3" s="6"/>
      <c r="J3" s="6"/>
      <c r="K3" s="6"/>
      <c r="L3" s="6"/>
      <c r="M3" s="6"/>
      <c r="N3" s="6"/>
      <c r="O3" s="6"/>
      <c r="P3" s="6"/>
    </row>
    <row r="4" customFormat="false" ht="12.75" hidden="false" customHeight="false" outlineLevel="0" collapsed="false">
      <c r="A4" s="6"/>
      <c r="B4" s="6"/>
      <c r="C4" s="6"/>
      <c r="D4" s="6"/>
      <c r="E4" s="6"/>
      <c r="F4" s="6"/>
      <c r="G4" s="6"/>
      <c r="H4" s="6"/>
      <c r="I4" s="6"/>
      <c r="J4" s="6"/>
      <c r="K4" s="6"/>
      <c r="L4" s="6"/>
      <c r="M4" s="6"/>
      <c r="N4" s="6"/>
      <c r="O4" s="6"/>
      <c r="P4" s="6"/>
    </row>
    <row r="5" customFormat="false" ht="12.75" hidden="false" customHeight="false" outlineLevel="0" collapsed="false">
      <c r="A5" s="6"/>
      <c r="B5" s="6"/>
      <c r="C5" s="6"/>
      <c r="D5" s="6"/>
      <c r="E5" s="6"/>
      <c r="F5" s="6"/>
      <c r="G5" s="6"/>
      <c r="H5" s="6"/>
      <c r="I5" s="6"/>
      <c r="J5" s="6"/>
      <c r="K5" s="6"/>
      <c r="L5" s="6"/>
      <c r="M5" s="6"/>
      <c r="N5" s="6"/>
      <c r="O5" s="6"/>
    </row>
    <row r="6" customFormat="false" ht="13.5" hidden="false" customHeight="false" outlineLevel="0" collapsed="false">
      <c r="A6" s="13" t="s">
        <v>45</v>
      </c>
      <c r="B6" s="13"/>
      <c r="C6" s="14"/>
      <c r="D6" s="15"/>
      <c r="E6" s="15"/>
      <c r="F6" s="15"/>
      <c r="G6" s="15"/>
      <c r="H6" s="15"/>
      <c r="I6" s="15"/>
      <c r="J6" s="15"/>
      <c r="K6" s="15"/>
      <c r="L6" s="15"/>
      <c r="M6" s="15"/>
      <c r="N6" s="15"/>
      <c r="O6" s="15"/>
      <c r="P6" s="16"/>
      <c r="Q6" s="17" t="s">
        <v>46</v>
      </c>
      <c r="R6" s="17"/>
      <c r="S6" s="17"/>
    </row>
    <row r="7" customFormat="false" ht="13.5" hidden="false" customHeight="false" outlineLevel="0" collapsed="false">
      <c r="A7" s="13"/>
      <c r="B7" s="18"/>
      <c r="C7" s="19" t="s">
        <v>47</v>
      </c>
      <c r="D7" s="19"/>
      <c r="E7" s="20" t="s">
        <v>48</v>
      </c>
      <c r="F7" s="19"/>
      <c r="G7" s="19" t="s">
        <v>49</v>
      </c>
      <c r="H7" s="20" t="s">
        <v>50</v>
      </c>
      <c r="I7" s="19"/>
      <c r="J7" s="20" t="s">
        <v>51</v>
      </c>
      <c r="K7" s="19"/>
      <c r="L7" s="19" t="s">
        <v>52</v>
      </c>
      <c r="M7" s="19"/>
      <c r="N7" s="19"/>
      <c r="O7" s="20" t="s">
        <v>53</v>
      </c>
      <c r="P7" s="21"/>
      <c r="Q7" s="22" t="s">
        <v>54</v>
      </c>
      <c r="R7" s="23"/>
      <c r="S7" s="24" t="s">
        <v>48</v>
      </c>
    </row>
    <row r="8" customFormat="false" ht="12.75" hidden="false" customHeight="false" outlineLevel="0" collapsed="false">
      <c r="A8" s="13"/>
      <c r="B8" s="18"/>
      <c r="C8" s="19" t="s">
        <v>55</v>
      </c>
      <c r="D8" s="19" t="s">
        <v>56</v>
      </c>
      <c r="E8" s="25" t="n">
        <f aca="false">+'Undergrad Income'!C22</f>
        <v>51508</v>
      </c>
      <c r="F8" s="19"/>
      <c r="G8" s="19" t="s">
        <v>57</v>
      </c>
      <c r="H8" s="20" t="s">
        <v>58</v>
      </c>
      <c r="I8" s="19"/>
      <c r="J8" s="20" t="s">
        <v>59</v>
      </c>
      <c r="K8" s="19"/>
      <c r="L8" s="19" t="s">
        <v>60</v>
      </c>
      <c r="M8" s="19"/>
      <c r="N8" s="19" t="s">
        <v>53</v>
      </c>
      <c r="O8" s="20" t="s">
        <v>61</v>
      </c>
      <c r="P8" s="21"/>
      <c r="Q8" s="26" t="s">
        <v>62</v>
      </c>
      <c r="R8" s="22" t="s">
        <v>56</v>
      </c>
      <c r="S8" s="27" t="n">
        <f aca="false">+E8</f>
        <v>51508</v>
      </c>
    </row>
    <row r="9" customFormat="false" ht="12.75" hidden="false" customHeight="false" outlineLevel="0" collapsed="false">
      <c r="A9" s="28" t="s">
        <v>63</v>
      </c>
      <c r="B9" s="29"/>
      <c r="C9" s="30" t="s">
        <v>64</v>
      </c>
      <c r="D9" s="30" t="s">
        <v>65</v>
      </c>
      <c r="E9" s="31" t="s">
        <v>66</v>
      </c>
      <c r="F9" s="30"/>
      <c r="G9" s="30" t="s">
        <v>67</v>
      </c>
      <c r="H9" s="31" t="s">
        <v>68</v>
      </c>
      <c r="I9" s="30"/>
      <c r="J9" s="31" t="s">
        <v>69</v>
      </c>
      <c r="K9" s="30"/>
      <c r="L9" s="30" t="s">
        <v>70</v>
      </c>
      <c r="M9" s="30"/>
      <c r="N9" s="30" t="s">
        <v>61</v>
      </c>
      <c r="O9" s="31" t="s">
        <v>71</v>
      </c>
      <c r="P9" s="32"/>
      <c r="Q9" s="33" t="s">
        <v>72</v>
      </c>
      <c r="R9" s="33" t="s">
        <v>65</v>
      </c>
      <c r="S9" s="34" t="s">
        <v>73</v>
      </c>
    </row>
    <row r="10" customFormat="false" ht="12.75" hidden="false" customHeight="false" outlineLevel="0" collapsed="false">
      <c r="A10" s="13" t="s">
        <v>74</v>
      </c>
      <c r="B10" s="13" t="s">
        <v>75</v>
      </c>
      <c r="C10" s="35" t="n">
        <v>7640077</v>
      </c>
      <c r="D10" s="36" t="n">
        <f aca="false">+C10/$C$26</f>
        <v>0.0727800058306295</v>
      </c>
      <c r="E10" s="37" t="n">
        <f aca="false">+$E$8*D10</f>
        <v>3748.75254032406</v>
      </c>
      <c r="F10" s="38"/>
      <c r="G10" s="39" t="n">
        <v>1728</v>
      </c>
      <c r="H10" s="37" t="n">
        <f aca="false">+G10/1000</f>
        <v>1.728</v>
      </c>
      <c r="I10" s="38"/>
      <c r="J10" s="40"/>
      <c r="K10" s="6"/>
      <c r="L10" s="6" t="n">
        <v>235569.5</v>
      </c>
      <c r="M10" s="6" t="n">
        <v>26142.5</v>
      </c>
      <c r="N10" s="41" t="n">
        <v>13632</v>
      </c>
      <c r="O10" s="37" t="n">
        <f aca="false">+N10/1000</f>
        <v>13.632</v>
      </c>
      <c r="P10" s="42"/>
      <c r="Q10" s="6" t="n">
        <v>42765.5</v>
      </c>
      <c r="R10" s="36" t="n">
        <f aca="false">+Q10/$Q$26</f>
        <v>0.0530414609083484</v>
      </c>
      <c r="S10" s="43" t="n">
        <f aca="false">+R10*$S$8</f>
        <v>2732.05956846721</v>
      </c>
      <c r="T10" s="44"/>
    </row>
    <row r="11" customFormat="false" ht="12.75" hidden="false" customHeight="false" outlineLevel="0" collapsed="false">
      <c r="A11" s="13" t="s">
        <v>76</v>
      </c>
      <c r="B11" s="13" t="s">
        <v>77</v>
      </c>
      <c r="C11" s="45" t="n">
        <v>12304215.5</v>
      </c>
      <c r="D11" s="12" t="n">
        <f aca="false">+C11/$C$26</f>
        <v>0.117210975207622</v>
      </c>
      <c r="E11" s="40" t="n">
        <f aca="false">+$E$8*D11</f>
        <v>6037.30291099418</v>
      </c>
      <c r="F11" s="6"/>
      <c r="G11" s="39" t="n">
        <v>0</v>
      </c>
      <c r="H11" s="40" t="n">
        <f aca="false">+G11/1000</f>
        <v>0</v>
      </c>
      <c r="I11" s="6"/>
      <c r="J11" s="40"/>
      <c r="K11" s="6"/>
      <c r="L11" s="6" t="n">
        <v>669702</v>
      </c>
      <c r="M11" s="6" t="n">
        <v>1392.5</v>
      </c>
      <c r="N11" s="39" t="n">
        <v>0</v>
      </c>
      <c r="O11" s="40" t="n">
        <f aca="false">+N11/1000</f>
        <v>0</v>
      </c>
      <c r="P11" s="21"/>
      <c r="Q11" s="6" t="n">
        <v>90916</v>
      </c>
      <c r="R11" s="12" t="n">
        <f aca="false">+Q11/$Q$26</f>
        <v>0.112761863182785</v>
      </c>
      <c r="S11" s="46" t="n">
        <f aca="false">+R11*$S$8</f>
        <v>5808.13804881891</v>
      </c>
      <c r="T11" s="44"/>
    </row>
    <row r="12" customFormat="false" ht="12.75" hidden="false" customHeight="false" outlineLevel="0" collapsed="false">
      <c r="A12" s="13" t="s">
        <v>78</v>
      </c>
      <c r="B12" s="13" t="s">
        <v>79</v>
      </c>
      <c r="C12" s="45" t="n">
        <v>2061346.5</v>
      </c>
      <c r="D12" s="12" t="n">
        <f aca="false">+C12/$C$26</f>
        <v>0.0196365573657108</v>
      </c>
      <c r="E12" s="40" t="n">
        <f aca="false">+$E$8*D12</f>
        <v>1011.43979679303</v>
      </c>
      <c r="F12" s="6"/>
      <c r="G12" s="39" t="n">
        <v>0</v>
      </c>
      <c r="H12" s="40" t="n">
        <f aca="false">+G12/1000</f>
        <v>0</v>
      </c>
      <c r="I12" s="6"/>
      <c r="J12" s="40"/>
      <c r="K12" s="6"/>
      <c r="L12" s="6" t="n">
        <v>183321</v>
      </c>
      <c r="M12" s="6" t="n">
        <v>0</v>
      </c>
      <c r="N12" s="39" t="n">
        <v>591</v>
      </c>
      <c r="O12" s="40" t="n">
        <f aca="false">+N12/1000</f>
        <v>0.591</v>
      </c>
      <c r="P12" s="21"/>
      <c r="Q12" s="6" t="n">
        <v>20323</v>
      </c>
      <c r="R12" s="12" t="n">
        <f aca="false">+Q12/$Q$26</f>
        <v>0.0252063371184802</v>
      </c>
      <c r="S12" s="46" t="n">
        <f aca="false">+R12*$S$8</f>
        <v>1298.32801229868</v>
      </c>
      <c r="T12" s="44"/>
    </row>
    <row r="13" customFormat="false" ht="12.75" hidden="false" customHeight="false" outlineLevel="0" collapsed="false">
      <c r="A13" s="13" t="s">
        <v>80</v>
      </c>
      <c r="B13" s="13" t="s">
        <v>81</v>
      </c>
      <c r="C13" s="45" t="n">
        <v>20040541</v>
      </c>
      <c r="D13" s="12" t="n">
        <f aca="false">+C13/$C$26</f>
        <v>0.190907852215229</v>
      </c>
      <c r="E13" s="40" t="n">
        <f aca="false">+$E$8*D13</f>
        <v>9833.28165190201</v>
      </c>
      <c r="F13" s="6"/>
      <c r="G13" s="39" t="n">
        <v>2542800</v>
      </c>
      <c r="H13" s="40" t="n">
        <f aca="false">+G13/1000</f>
        <v>2542.8</v>
      </c>
      <c r="I13" s="6"/>
      <c r="J13" s="40"/>
      <c r="K13" s="6"/>
      <c r="L13" s="6" t="n">
        <v>1261999.5</v>
      </c>
      <c r="M13" s="6" t="n">
        <v>43479.5</v>
      </c>
      <c r="N13" s="39" t="n">
        <v>83145.5</v>
      </c>
      <c r="O13" s="40" t="n">
        <f aca="false">+N13/1000</f>
        <v>83.1455</v>
      </c>
      <c r="P13" s="21"/>
      <c r="Q13" s="6" t="n">
        <v>113313</v>
      </c>
      <c r="R13" s="12" t="n">
        <f aca="false">+Q13/$Q$26</f>
        <v>0.14054055394904</v>
      </c>
      <c r="S13" s="46" t="n">
        <f aca="false">+R13*$S$8</f>
        <v>7238.96285280717</v>
      </c>
      <c r="T13" s="6"/>
    </row>
    <row r="14" customFormat="false" ht="12.75" hidden="false" customHeight="false" outlineLevel="0" collapsed="false">
      <c r="A14" s="13" t="s">
        <v>82</v>
      </c>
      <c r="B14" s="13" t="s">
        <v>83</v>
      </c>
      <c r="C14" s="45" t="n">
        <v>8297023</v>
      </c>
      <c r="D14" s="12" t="n">
        <f aca="false">+C14/$C$26</f>
        <v>0.0790381277985637</v>
      </c>
      <c r="E14" s="40" t="n">
        <f aca="false">+$E$8*D14</f>
        <v>4071.09588664842</v>
      </c>
      <c r="F14" s="6"/>
      <c r="G14" s="39" t="n">
        <v>500787</v>
      </c>
      <c r="H14" s="40" t="n">
        <f aca="false">+G14/1000</f>
        <v>500.787</v>
      </c>
      <c r="I14" s="6"/>
      <c r="J14" s="40"/>
      <c r="K14" s="6"/>
      <c r="L14" s="6" t="n">
        <v>936647</v>
      </c>
      <c r="M14" s="6" t="n">
        <v>14851</v>
      </c>
      <c r="N14" s="39" t="n">
        <v>9010.5</v>
      </c>
      <c r="O14" s="40" t="n">
        <f aca="false">+N14/1000</f>
        <v>9.0105</v>
      </c>
      <c r="P14" s="21"/>
      <c r="Q14" s="6" t="n">
        <v>59118</v>
      </c>
      <c r="R14" s="12" t="n">
        <f aca="false">+Q14/$Q$26</f>
        <v>0.0733232415376821</v>
      </c>
      <c r="S14" s="46" t="n">
        <f aca="false">+R14*$S$8</f>
        <v>3776.73352512293</v>
      </c>
      <c r="T14" s="44"/>
    </row>
    <row r="15" customFormat="false" ht="12.75" hidden="false" customHeight="false" outlineLevel="0" collapsed="false">
      <c r="A15" s="13" t="s">
        <v>84</v>
      </c>
      <c r="B15" s="13" t="s">
        <v>85</v>
      </c>
      <c r="C15" s="45" t="n">
        <v>1904625.5</v>
      </c>
      <c r="D15" s="12" t="n">
        <f aca="false">+C15/$C$26</f>
        <v>0.0181436201487453</v>
      </c>
      <c r="E15" s="40" t="n">
        <f aca="false">+$E$8*D15</f>
        <v>934.541586621573</v>
      </c>
      <c r="F15" s="6"/>
      <c r="G15" s="39" t="n">
        <v>0</v>
      </c>
      <c r="H15" s="40" t="n">
        <f aca="false">+G15/1000</f>
        <v>0</v>
      </c>
      <c r="I15" s="6"/>
      <c r="J15" s="40"/>
      <c r="K15" s="6"/>
      <c r="L15" s="6" t="n">
        <v>90337.5</v>
      </c>
      <c r="M15" s="6" t="n">
        <v>2312.5</v>
      </c>
      <c r="N15" s="39" t="n">
        <v>2329.5</v>
      </c>
      <c r="O15" s="40" t="n">
        <f aca="false">+N15/1000</f>
        <v>2.3295</v>
      </c>
      <c r="P15" s="21"/>
      <c r="Q15" s="6" t="n">
        <v>13649</v>
      </c>
      <c r="R15" s="12" t="n">
        <f aca="false">+Q15/$Q$26</f>
        <v>0.0169286667977236</v>
      </c>
      <c r="S15" s="46" t="n">
        <f aca="false">+R15*$S$8</f>
        <v>871.961769417146</v>
      </c>
      <c r="T15" s="44"/>
    </row>
    <row r="16" customFormat="false" ht="12.75" hidden="false" customHeight="false" outlineLevel="0" collapsed="false">
      <c r="A16" s="13" t="s">
        <v>86</v>
      </c>
      <c r="B16" s="13" t="s">
        <v>87</v>
      </c>
      <c r="C16" s="45" t="n">
        <v>0</v>
      </c>
      <c r="D16" s="6"/>
      <c r="E16" s="40"/>
      <c r="F16" s="6"/>
      <c r="G16" s="39" t="n">
        <v>0</v>
      </c>
      <c r="H16" s="40" t="n">
        <f aca="false">+G16/1000</f>
        <v>0</v>
      </c>
      <c r="I16" s="6"/>
      <c r="J16" s="40"/>
      <c r="K16" s="6"/>
      <c r="L16" s="6" t="n">
        <v>0</v>
      </c>
      <c r="M16" s="6" t="n">
        <v>0</v>
      </c>
      <c r="N16" s="39" t="n">
        <v>0</v>
      </c>
      <c r="O16" s="40" t="n">
        <f aca="false">+N16/1000</f>
        <v>0</v>
      </c>
      <c r="P16" s="21"/>
      <c r="Q16" s="6" t="n">
        <v>199.5</v>
      </c>
      <c r="R16" s="12" t="n">
        <f aca="false">+Q16/$Q$26</f>
        <v>0.000247437103534754</v>
      </c>
      <c r="S16" s="46" t="n">
        <f aca="false">+R16*$S$8</f>
        <v>12.7449903288681</v>
      </c>
      <c r="T16" s="44"/>
    </row>
    <row r="17" customFormat="false" ht="12.75" hidden="false" customHeight="false" outlineLevel="0" collapsed="false">
      <c r="A17" s="13" t="s">
        <v>88</v>
      </c>
      <c r="B17" s="13" t="s">
        <v>89</v>
      </c>
      <c r="C17" s="45" t="n">
        <v>48041363</v>
      </c>
      <c r="D17" s="12" t="n">
        <f aca="false">+C17/$C$26</f>
        <v>0.457646000066673</v>
      </c>
      <c r="E17" s="40" t="n">
        <f aca="false">+$E$8*D17</f>
        <v>23572.4301714342</v>
      </c>
      <c r="F17" s="6"/>
      <c r="G17" s="39" t="n">
        <v>1745019.5</v>
      </c>
      <c r="H17" s="40" t="n">
        <f aca="false">+G17/1000</f>
        <v>1745.0195</v>
      </c>
      <c r="I17" s="6"/>
      <c r="J17" s="40"/>
      <c r="K17" s="6"/>
      <c r="L17" s="6" t="n">
        <v>3023125</v>
      </c>
      <c r="M17" s="6" t="n">
        <v>97296.5</v>
      </c>
      <c r="N17" s="39" t="n">
        <v>300080</v>
      </c>
      <c r="O17" s="40" t="n">
        <f aca="false">+N17/1000</f>
        <v>300.08</v>
      </c>
      <c r="P17" s="21"/>
      <c r="Q17" s="6" t="n">
        <v>429312</v>
      </c>
      <c r="R17" s="12" t="n">
        <f aca="false">+Q17/$Q$26</f>
        <v>0.532469763371991</v>
      </c>
      <c r="S17" s="46" t="n">
        <f aca="false">+R17*$S$8</f>
        <v>27426.4525717645</v>
      </c>
      <c r="T17" s="44"/>
    </row>
    <row r="18" customFormat="false" ht="12.75" hidden="false" customHeight="false" outlineLevel="0" collapsed="false">
      <c r="A18" s="13" t="s">
        <v>90</v>
      </c>
      <c r="B18" s="13" t="s">
        <v>91</v>
      </c>
      <c r="C18" s="45" t="n">
        <v>4015945</v>
      </c>
      <c r="D18" s="12" t="n">
        <f aca="false">+C18/$C$26</f>
        <v>0.0382562244484561</v>
      </c>
      <c r="E18" s="40" t="n">
        <f aca="false">+$E$8*D18</f>
        <v>1970.50160889108</v>
      </c>
      <c r="F18" s="6"/>
      <c r="G18" s="6"/>
      <c r="H18" s="40" t="n">
        <f aca="false">+G18/1000</f>
        <v>0</v>
      </c>
      <c r="I18" s="6"/>
      <c r="J18" s="40"/>
      <c r="K18" s="6"/>
      <c r="L18" s="6" t="n">
        <v>274761.5</v>
      </c>
      <c r="M18" s="6" t="n">
        <v>3075</v>
      </c>
      <c r="N18" s="39" t="n">
        <v>1773</v>
      </c>
      <c r="O18" s="40" t="n">
        <f aca="false">+N18/1000</f>
        <v>1.773</v>
      </c>
      <c r="P18" s="21"/>
      <c r="Q18" s="6" t="n">
        <v>30154.5</v>
      </c>
      <c r="R18" s="12" t="n">
        <f aca="false">+Q18/$Q$26</f>
        <v>0.0374002112207455</v>
      </c>
      <c r="S18" s="46" t="n">
        <f aca="false">+R18*$S$8</f>
        <v>1926.41007955816</v>
      </c>
      <c r="T18" s="44"/>
    </row>
    <row r="19" customFormat="false" ht="12.75" hidden="false" customHeight="false" outlineLevel="0" collapsed="false">
      <c r="A19" s="13" t="s">
        <v>92</v>
      </c>
      <c r="B19" s="13" t="s">
        <v>93</v>
      </c>
      <c r="C19" s="45" t="n">
        <v>0</v>
      </c>
      <c r="D19" s="6"/>
      <c r="E19" s="40"/>
      <c r="F19" s="6"/>
      <c r="G19" s="6"/>
      <c r="H19" s="40" t="n">
        <f aca="false">+G19/1000</f>
        <v>0</v>
      </c>
      <c r="I19" s="6"/>
      <c r="J19" s="40"/>
      <c r="K19" s="6"/>
      <c r="L19" s="6" t="n">
        <v>0</v>
      </c>
      <c r="M19" s="6" t="n">
        <v>0</v>
      </c>
      <c r="N19" s="6"/>
      <c r="O19" s="40" t="n">
        <f aca="false">+N19/1000</f>
        <v>0</v>
      </c>
      <c r="P19" s="21"/>
      <c r="Q19" s="6" t="n">
        <v>487.5</v>
      </c>
      <c r="R19" s="12" t="n">
        <f aca="false">+Q19/$Q$26</f>
        <v>0.000604639538712744</v>
      </c>
      <c r="S19" s="46" t="n">
        <f aca="false">+R19*$S$8</f>
        <v>31.143773360016</v>
      </c>
      <c r="T19" s="44"/>
    </row>
    <row r="20" customFormat="false" ht="12.75" hidden="false" customHeight="false" outlineLevel="0" collapsed="false">
      <c r="A20" s="13" t="s">
        <v>94</v>
      </c>
      <c r="B20" s="13" t="s">
        <v>95</v>
      </c>
      <c r="C20" s="47"/>
      <c r="D20" s="6"/>
      <c r="E20" s="40"/>
      <c r="F20" s="6"/>
      <c r="G20" s="6"/>
      <c r="H20" s="40"/>
      <c r="I20" s="6"/>
      <c r="J20" s="40"/>
      <c r="K20" s="6"/>
      <c r="M20" s="6" t="n">
        <v>0</v>
      </c>
      <c r="N20" s="6"/>
      <c r="O20" s="40"/>
      <c r="P20" s="21"/>
      <c r="Q20" s="6" t="n">
        <v>2312.5</v>
      </c>
      <c r="R20" s="12" t="n">
        <f aca="false">+Q20/$Q$26</f>
        <v>0.00286816191440661</v>
      </c>
      <c r="S20" s="46" t="n">
        <f aca="false">+R20*$S$8</f>
        <v>147.733283887255</v>
      </c>
      <c r="T20" s="44"/>
    </row>
    <row r="21" customFormat="false" ht="12.75" hidden="false" customHeight="false" outlineLevel="0" collapsed="false">
      <c r="A21" s="13" t="s">
        <v>96</v>
      </c>
      <c r="B21" s="13" t="s">
        <v>97</v>
      </c>
      <c r="C21" s="45" t="n">
        <v>669807</v>
      </c>
      <c r="D21" s="12" t="n">
        <f aca="false">+C21/$C$26</f>
        <v>0.00638063691837091</v>
      </c>
      <c r="E21" s="40" t="n">
        <f aca="false">+$E$8*D21</f>
        <v>328.653846391449</v>
      </c>
      <c r="F21" s="6"/>
      <c r="G21" s="6"/>
      <c r="H21" s="40" t="n">
        <f aca="false">+G21/1000</f>
        <v>0</v>
      </c>
      <c r="I21" s="6"/>
      <c r="J21" s="40"/>
      <c r="K21" s="6"/>
      <c r="L21" s="6" t="n">
        <v>33149.5</v>
      </c>
      <c r="M21" s="6" t="n">
        <v>0</v>
      </c>
      <c r="N21" s="6"/>
      <c r="O21" s="40" t="n">
        <f aca="false">+N21/1000</f>
        <v>0</v>
      </c>
      <c r="P21" s="21"/>
      <c r="Q21" s="6" t="n">
        <v>2137</v>
      </c>
      <c r="R21" s="12" t="n">
        <f aca="false">+Q21/$Q$26</f>
        <v>0.00265049168047002</v>
      </c>
      <c r="S21" s="46" t="n">
        <f aca="false">+R21*$S$8</f>
        <v>136.52152547765</v>
      </c>
      <c r="T21" s="44"/>
    </row>
    <row r="22" customFormat="false" ht="12.75" hidden="false" customHeight="false" outlineLevel="0" collapsed="false">
      <c r="A22" s="13" t="s">
        <v>98</v>
      </c>
      <c r="B22" s="13" t="s">
        <v>99</v>
      </c>
      <c r="C22" s="45" t="n">
        <v>0</v>
      </c>
      <c r="D22" s="6"/>
      <c r="E22" s="40"/>
      <c r="F22" s="6"/>
      <c r="G22" s="6"/>
      <c r="H22" s="40" t="n">
        <f aca="false">+G22/1000</f>
        <v>0</v>
      </c>
      <c r="I22" s="6"/>
      <c r="J22" s="40"/>
      <c r="K22" s="6"/>
      <c r="L22" s="6"/>
      <c r="M22" s="6" t="n">
        <v>0</v>
      </c>
      <c r="N22" s="6"/>
      <c r="O22" s="40" t="n">
        <f aca="false">+N22/1000</f>
        <v>0</v>
      </c>
      <c r="P22" s="21"/>
      <c r="Q22" s="6" t="n">
        <v>28.5</v>
      </c>
      <c r="R22" s="12" t="n">
        <f aca="false">+Q22/$Q$26</f>
        <v>3.5348157647822E-005</v>
      </c>
      <c r="S22" s="46" t="n">
        <f aca="false">+R22*$S$8</f>
        <v>1.82071290412401</v>
      </c>
      <c r="T22" s="44"/>
    </row>
    <row r="23" customFormat="false" ht="12.75" hidden="false" customHeight="false" outlineLevel="0" collapsed="false">
      <c r="A23" s="13" t="s">
        <v>100</v>
      </c>
      <c r="B23" s="13" t="s">
        <v>101</v>
      </c>
      <c r="C23" s="45" t="n">
        <v>0</v>
      </c>
      <c r="D23" s="12"/>
      <c r="E23" s="40"/>
      <c r="F23" s="6"/>
      <c r="G23" s="6"/>
      <c r="H23" s="40" t="n">
        <f aca="false">+G23/1000</f>
        <v>0</v>
      </c>
      <c r="I23" s="6"/>
      <c r="J23" s="40"/>
      <c r="K23" s="6"/>
      <c r="L23" s="6"/>
      <c r="M23" s="6"/>
      <c r="N23" s="6"/>
      <c r="O23" s="40" t="n">
        <f aca="false">+N23/1000</f>
        <v>0</v>
      </c>
      <c r="P23" s="21"/>
      <c r="Q23" s="6" t="n">
        <v>1361.5</v>
      </c>
      <c r="R23" s="12" t="n">
        <f aca="false">+Q23/$Q$26</f>
        <v>0.00168864970657928</v>
      </c>
      <c r="S23" s="46" t="n">
        <f aca="false">+R23*$S$8</f>
        <v>86.9789690864858</v>
      </c>
      <c r="T23" s="44"/>
    </row>
    <row r="24" customFormat="false" ht="12.75" hidden="false" customHeight="false" outlineLevel="0" collapsed="false">
      <c r="A24" s="48" t="s">
        <v>102</v>
      </c>
      <c r="B24" s="13" t="s">
        <v>103</v>
      </c>
      <c r="C24" s="45" t="n">
        <v>0</v>
      </c>
      <c r="D24" s="12"/>
      <c r="E24" s="40"/>
      <c r="F24" s="6"/>
      <c r="G24" s="6"/>
      <c r="H24" s="40"/>
      <c r="I24" s="6"/>
      <c r="J24" s="40"/>
      <c r="K24" s="6"/>
      <c r="L24" s="6"/>
      <c r="M24" s="6"/>
      <c r="N24" s="6"/>
      <c r="O24" s="40"/>
      <c r="P24" s="21"/>
      <c r="R24" s="12"/>
      <c r="S24" s="46"/>
      <c r="T24" s="44"/>
    </row>
    <row r="25" customFormat="false" ht="12.75" hidden="false" customHeight="false" outlineLevel="0" collapsed="false">
      <c r="A25" s="13" t="s">
        <v>104</v>
      </c>
      <c r="B25" s="13" t="s">
        <v>105</v>
      </c>
      <c r="C25" s="49"/>
      <c r="D25" s="6"/>
      <c r="E25" s="40"/>
      <c r="F25" s="6"/>
      <c r="G25" s="6"/>
      <c r="H25" s="40" t="n">
        <f aca="false">+G25/1000</f>
        <v>0</v>
      </c>
      <c r="I25" s="6"/>
      <c r="J25" s="40"/>
      <c r="K25" s="6"/>
      <c r="L25" s="6"/>
      <c r="M25" s="6"/>
      <c r="N25" s="6"/>
      <c r="O25" s="40" t="n">
        <f aca="false">+N25/1000</f>
        <v>0</v>
      </c>
      <c r="P25" s="21"/>
      <c r="Q25" s="0" t="n">
        <v>188</v>
      </c>
      <c r="R25" s="12" t="n">
        <f aca="false">+Q25/$Q$26</f>
        <v>0.000233173811852299</v>
      </c>
      <c r="S25" s="46" t="n">
        <f aca="false">+R25*$S$8</f>
        <v>12.0103167008882</v>
      </c>
      <c r="T25" s="44"/>
    </row>
    <row r="26" customFormat="false" ht="12.75" hidden="false" customHeight="false" outlineLevel="0" collapsed="false">
      <c r="A26" s="13" t="s">
        <v>106</v>
      </c>
      <c r="B26" s="13"/>
      <c r="C26" s="50" t="n">
        <f aca="false">SUM(C10:C25)</f>
        <v>104974943.5</v>
      </c>
      <c r="D26" s="51" t="n">
        <f aca="false">SUM(D10:D25)</f>
        <v>1</v>
      </c>
      <c r="E26" s="52" t="n">
        <f aca="false">SUM(E10:E25)</f>
        <v>51508</v>
      </c>
      <c r="F26" s="53"/>
      <c r="G26" s="53"/>
      <c r="H26" s="52" t="n">
        <f aca="false">SUM(H10:H25)</f>
        <v>4790.3345</v>
      </c>
      <c r="I26" s="53"/>
      <c r="J26" s="52" t="n">
        <f aca="false">SUM(J10:J25)</f>
        <v>0</v>
      </c>
      <c r="K26" s="53"/>
      <c r="L26" s="53" t="n">
        <f aca="false">SUM(L10:L25)</f>
        <v>6708612.5</v>
      </c>
      <c r="M26" s="53"/>
      <c r="N26" s="53" t="n">
        <f aca="false">SUM(N10:N25)</f>
        <v>410561.5</v>
      </c>
      <c r="O26" s="52" t="n">
        <f aca="false">SUM(O10:O25)</f>
        <v>410.5615</v>
      </c>
      <c r="P26" s="54"/>
      <c r="Q26" s="53" t="n">
        <f aca="false">SUM(Q10:Q25)</f>
        <v>806265.5</v>
      </c>
      <c r="R26" s="51" t="n">
        <f aca="false">+Q26/$Q$26</f>
        <v>1</v>
      </c>
      <c r="S26" s="55" t="n">
        <f aca="false">+R26*$S$8</f>
        <v>51508</v>
      </c>
    </row>
    <row r="27" customFormat="false" ht="12.75" hidden="false" customHeight="false" outlineLevel="0" collapsed="false">
      <c r="A27" s="13"/>
      <c r="B27" s="13"/>
      <c r="C27" s="6"/>
      <c r="D27" s="6"/>
      <c r="E27" s="6"/>
      <c r="F27" s="6"/>
      <c r="G27" s="6"/>
      <c r="H27" s="6"/>
      <c r="I27" s="6"/>
      <c r="J27" s="6"/>
      <c r="K27" s="6"/>
      <c r="L27" s="6"/>
      <c r="M27" s="6"/>
      <c r="N27" s="6"/>
      <c r="O27" s="6"/>
      <c r="T27" s="44"/>
      <c r="U27" s="6"/>
      <c r="V27" s="44"/>
      <c r="X27" s="44"/>
      <c r="AA27" s="44"/>
      <c r="AB27" s="6"/>
    </row>
    <row r="28" customFormat="false" ht="12.75" hidden="false" customHeight="false" outlineLevel="0" collapsed="false">
      <c r="A28" s="13"/>
      <c r="B28" s="13"/>
      <c r="C28" s="6"/>
      <c r="D28" s="6"/>
      <c r="E28" s="6"/>
      <c r="F28" s="6"/>
      <c r="G28" s="6"/>
      <c r="H28" s="6"/>
      <c r="I28" s="6"/>
      <c r="J28" s="6"/>
      <c r="K28" s="6"/>
      <c r="L28" s="6"/>
      <c r="M28" s="6"/>
      <c r="N28" s="6"/>
      <c r="O28" s="6"/>
      <c r="Q28" s="6"/>
      <c r="R28" s="6"/>
      <c r="S28" s="6"/>
      <c r="T28" s="44"/>
      <c r="U28" s="6"/>
      <c r="AB28" s="6"/>
    </row>
    <row r="29" customFormat="false" ht="12.75" hidden="false" customHeight="false" outlineLevel="0" collapsed="false">
      <c r="A29" s="13"/>
      <c r="B29" s="13"/>
      <c r="C29" s="6"/>
      <c r="D29" s="6"/>
      <c r="E29" s="6"/>
      <c r="F29" s="6"/>
      <c r="G29" s="6"/>
      <c r="H29" s="6"/>
      <c r="I29" s="6"/>
      <c r="J29" s="6"/>
      <c r="K29" s="6"/>
      <c r="L29" s="6"/>
      <c r="M29" s="6"/>
      <c r="N29" s="6"/>
      <c r="O29" s="6"/>
      <c r="Q29" s="6"/>
      <c r="R29" s="6"/>
      <c r="S29" s="6"/>
      <c r="T29" s="44"/>
      <c r="U29" s="6"/>
      <c r="AB29" s="6"/>
    </row>
    <row r="30" customFormat="false" ht="12.75" hidden="false" customHeight="false" outlineLevel="0" collapsed="false">
      <c r="A30" s="13"/>
      <c r="B30" s="13"/>
      <c r="C30" s="6"/>
      <c r="D30" s="6"/>
      <c r="E30" s="6"/>
      <c r="F30" s="6"/>
      <c r="G30" s="12"/>
      <c r="H30" s="12"/>
      <c r="I30" s="12"/>
      <c r="J30" s="12"/>
      <c r="K30" s="12"/>
      <c r="L30" s="6"/>
      <c r="M30" s="6"/>
      <c r="N30" s="6"/>
      <c r="O30" s="6"/>
      <c r="P30" s="44"/>
      <c r="Q30" s="6"/>
      <c r="R30" s="6"/>
      <c r="S30" s="6"/>
      <c r="T30" s="44"/>
      <c r="U30" s="6"/>
      <c r="AB30" s="6"/>
    </row>
    <row r="31" customFormat="false" ht="13.15" hidden="true" customHeight="true" outlineLevel="0" collapsed="false">
      <c r="A31" s="13"/>
      <c r="B31" s="13"/>
      <c r="C31" s="6"/>
      <c r="D31" s="6"/>
      <c r="E31" s="6"/>
      <c r="F31" s="6"/>
      <c r="G31" s="6"/>
      <c r="H31" s="6"/>
      <c r="I31" s="6"/>
      <c r="J31" s="6"/>
      <c r="K31" s="6"/>
      <c r="L31" s="6"/>
      <c r="M31" s="6"/>
      <c r="N31" s="6"/>
      <c r="O31" s="6"/>
      <c r="P31" s="44"/>
      <c r="Q31" s="6"/>
      <c r="R31" s="6"/>
      <c r="S31" s="6"/>
      <c r="T31" s="44"/>
      <c r="U31" s="6"/>
      <c r="AB31" s="6"/>
    </row>
    <row r="32" customFormat="false" ht="12.75" hidden="false" customHeight="false" outlineLevel="0" collapsed="false">
      <c r="P32" s="44"/>
    </row>
    <row r="33" customFormat="false" ht="12.75" hidden="false" customHeight="false" outlineLevel="0" collapsed="false">
      <c r="P33" s="44"/>
    </row>
    <row r="34" customFormat="false" ht="12.75" hidden="false" customHeight="false" outlineLevel="0" collapsed="false">
      <c r="P34" s="44"/>
    </row>
  </sheetData>
  <mergeCells count="1">
    <mergeCell ref="Q6:S6"/>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FY0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0.28"/>
    <col collapsed="false" customWidth="true" hidden="false" outlineLevel="0" max="7" min="7" style="0" width="6.28"/>
  </cols>
  <sheetData>
    <row r="1" customFormat="false" ht="12.75" hidden="false" customHeight="false" outlineLevel="0" collapsed="false">
      <c r="A1" s="6"/>
      <c r="B1" s="6"/>
    </row>
    <row r="2" customFormat="false" ht="12.75" hidden="false" customHeight="false" outlineLevel="0" collapsed="false">
      <c r="A2" s="6"/>
      <c r="B2" s="6"/>
    </row>
    <row r="3" customFormat="false" ht="12.75" hidden="false" customHeight="false" outlineLevel="0" collapsed="false">
      <c r="A3" s="6"/>
      <c r="B3" s="6"/>
    </row>
    <row r="4" customFormat="false" ht="12.75" hidden="false" customHeight="false" outlineLevel="0" collapsed="false">
      <c r="A4" s="6"/>
      <c r="B4" s="6"/>
    </row>
    <row r="5" customFormat="false" ht="12.75" hidden="false" customHeight="false" outlineLevel="0" collapsed="false">
      <c r="A5" s="6"/>
      <c r="B5" s="6"/>
    </row>
    <row r="6" customFormat="false" ht="12.75" hidden="false" customHeight="false" outlineLevel="0" collapsed="false">
      <c r="A6" s="13" t="s">
        <v>45</v>
      </c>
      <c r="B6" s="13"/>
      <c r="C6" s="56"/>
      <c r="D6" s="57"/>
      <c r="E6" s="58"/>
    </row>
    <row r="7" customFormat="false" ht="12.75" hidden="false" customHeight="false" outlineLevel="0" collapsed="false">
      <c r="A7" s="13"/>
      <c r="B7" s="18"/>
      <c r="C7" s="59"/>
      <c r="D7" s="60"/>
      <c r="E7" s="61" t="s">
        <v>48</v>
      </c>
    </row>
    <row r="8" customFormat="false" ht="12.75" hidden="false" customHeight="false" outlineLevel="0" collapsed="false">
      <c r="A8" s="13"/>
      <c r="B8" s="18"/>
      <c r="C8" s="62" t="s">
        <v>31</v>
      </c>
      <c r="D8" s="19" t="s">
        <v>56</v>
      </c>
      <c r="E8" s="63" t="n">
        <f aca="false">+'Undergrad Income'!C35</f>
        <v>3705</v>
      </c>
    </row>
    <row r="9" customFormat="false" ht="12.75" hidden="false" customHeight="false" outlineLevel="0" collapsed="false">
      <c r="A9" s="28" t="s">
        <v>63</v>
      </c>
      <c r="B9" s="29"/>
      <c r="C9" s="64" t="s">
        <v>107</v>
      </c>
      <c r="D9" s="30" t="s">
        <v>65</v>
      </c>
      <c r="E9" s="65" t="s">
        <v>66</v>
      </c>
    </row>
    <row r="10" customFormat="false" ht="12.75" hidden="false" customHeight="false" outlineLevel="0" collapsed="false">
      <c r="A10" s="66" t="s">
        <v>74</v>
      </c>
      <c r="B10" s="67" t="s">
        <v>75</v>
      </c>
      <c r="C10" s="6" t="n">
        <v>957.5</v>
      </c>
      <c r="D10" s="36" t="n">
        <f aca="false">+C10/$C$26</f>
        <v>0.0353210247708283</v>
      </c>
      <c r="E10" s="68" t="n">
        <f aca="false">+$E$8*D10</f>
        <v>130.864396775919</v>
      </c>
      <c r="G10" s="69"/>
    </row>
    <row r="11" customFormat="false" ht="12.75" hidden="false" customHeight="false" outlineLevel="0" collapsed="false">
      <c r="A11" s="70" t="s">
        <v>76</v>
      </c>
      <c r="B11" s="18" t="s">
        <v>77</v>
      </c>
      <c r="C11" s="6" t="n">
        <v>5112</v>
      </c>
      <c r="D11" s="12" t="n">
        <f aca="false">+C11/$C$26</f>
        <v>0.188575539037571</v>
      </c>
      <c r="E11" s="71" t="n">
        <f aca="false">+$E$8*D11</f>
        <v>698.672372134201</v>
      </c>
      <c r="G11" s="69"/>
    </row>
    <row r="12" customFormat="false" ht="12.75" hidden="false" customHeight="false" outlineLevel="0" collapsed="false">
      <c r="A12" s="70" t="s">
        <v>78</v>
      </c>
      <c r="B12" s="18" t="s">
        <v>79</v>
      </c>
      <c r="C12" s="6" t="n">
        <v>1004.5</v>
      </c>
      <c r="D12" s="12" t="n">
        <f aca="false">+C12/$C$26</f>
        <v>0.037054798310493</v>
      </c>
      <c r="E12" s="71" t="n">
        <f aca="false">+$E$8*D12</f>
        <v>137.288027740377</v>
      </c>
      <c r="G12" s="69"/>
    </row>
    <row r="13" customFormat="false" ht="12.75" hidden="false" customHeight="false" outlineLevel="0" collapsed="false">
      <c r="A13" s="70" t="s">
        <v>80</v>
      </c>
      <c r="B13" s="18" t="s">
        <v>81</v>
      </c>
      <c r="C13" s="6" t="n">
        <v>4254</v>
      </c>
      <c r="D13" s="12" t="n">
        <f aca="false">+C13/$C$26</f>
        <v>0.156924949739012</v>
      </c>
      <c r="E13" s="71" t="n">
        <f aca="false">+$E$8*D13</f>
        <v>581.406938783039</v>
      </c>
      <c r="G13" s="69"/>
    </row>
    <row r="14" customFormat="false" ht="12.75" hidden="false" customHeight="false" outlineLevel="0" collapsed="false">
      <c r="A14" s="70" t="s">
        <v>82</v>
      </c>
      <c r="B14" s="18" t="s">
        <v>83</v>
      </c>
      <c r="C14" s="6" t="n">
        <v>1251.5</v>
      </c>
      <c r="D14" s="12" t="n">
        <f aca="false">+C14/$C$26</f>
        <v>0.0461663315934117</v>
      </c>
      <c r="E14" s="71" t="n">
        <f aca="false">+$E$8*D14</f>
        <v>171.04625855359</v>
      </c>
      <c r="G14" s="69"/>
    </row>
    <row r="15" customFormat="false" ht="12.75" hidden="false" customHeight="false" outlineLevel="0" collapsed="false">
      <c r="A15" s="70" t="s">
        <v>84</v>
      </c>
      <c r="B15" s="18" t="s">
        <v>85</v>
      </c>
      <c r="C15" s="6" t="n">
        <v>323</v>
      </c>
      <c r="D15" s="12" t="n">
        <f aca="false">+C15/$C$26</f>
        <v>0.0119150819853551</v>
      </c>
      <c r="E15" s="71" t="n">
        <f aca="false">+$E$8*D15</f>
        <v>44.1453787557408</v>
      </c>
      <c r="G15" s="69"/>
    </row>
    <row r="16" customFormat="false" ht="12.75" hidden="false" customHeight="false" outlineLevel="0" collapsed="false">
      <c r="A16" s="70" t="s">
        <v>86</v>
      </c>
      <c r="B16" s="18" t="s">
        <v>87</v>
      </c>
      <c r="C16" s="6" t="n">
        <v>0</v>
      </c>
      <c r="D16" s="12" t="n">
        <f aca="false">+C16/$C$26</f>
        <v>0</v>
      </c>
      <c r="E16" s="71" t="n">
        <f aca="false">+$E$8*D16</f>
        <v>0</v>
      </c>
      <c r="G16" s="69"/>
    </row>
    <row r="17" customFormat="false" ht="12.75" hidden="false" customHeight="false" outlineLevel="0" collapsed="false">
      <c r="A17" s="70" t="s">
        <v>88</v>
      </c>
      <c r="B17" s="18" t="s">
        <v>89</v>
      </c>
      <c r="C17" s="6" t="n">
        <v>12935</v>
      </c>
      <c r="D17" s="12" t="n">
        <f aca="false">+C17/$C$26</f>
        <v>0.47715661139495</v>
      </c>
      <c r="E17" s="71" t="n">
        <f aca="false">+$E$8*D17</f>
        <v>1767.86524521829</v>
      </c>
      <c r="G17" s="69"/>
    </row>
    <row r="18" customFormat="false" ht="12.75" hidden="false" customHeight="false" outlineLevel="0" collapsed="false">
      <c r="A18" s="70" t="s">
        <v>90</v>
      </c>
      <c r="B18" s="18" t="s">
        <v>91</v>
      </c>
      <c r="C18" s="6" t="n">
        <v>1048</v>
      </c>
      <c r="D18" s="12" t="n">
        <f aca="false">+C18/$C$26</f>
        <v>0.0386594610546508</v>
      </c>
      <c r="E18" s="71" t="n">
        <f aca="false">+$E$8*D18</f>
        <v>143.233303207481</v>
      </c>
      <c r="G18" s="69"/>
    </row>
    <row r="19" customFormat="false" ht="12.75" hidden="false" customHeight="false" outlineLevel="0" collapsed="false">
      <c r="A19" s="70" t="s">
        <v>92</v>
      </c>
      <c r="B19" s="18" t="s">
        <v>93</v>
      </c>
      <c r="C19" s="6" t="n">
        <v>12.5</v>
      </c>
      <c r="D19" s="12" t="n">
        <f aca="false">+C19/$C$26</f>
        <v>0.000461109983953373</v>
      </c>
      <c r="E19" s="71" t="n">
        <f aca="false">+$E$8*D19</f>
        <v>1.70841249054725</v>
      </c>
      <c r="G19" s="69"/>
    </row>
    <row r="20" customFormat="false" ht="12.75" hidden="false" customHeight="false" outlineLevel="0" collapsed="false">
      <c r="A20" s="70" t="s">
        <v>94</v>
      </c>
      <c r="B20" s="18" t="s">
        <v>95</v>
      </c>
      <c r="C20" s="6" t="n">
        <v>0</v>
      </c>
      <c r="D20" s="12" t="n">
        <f aca="false">+C20/$C$26</f>
        <v>0</v>
      </c>
      <c r="E20" s="71" t="n">
        <f aca="false">+$E$8*D20</f>
        <v>0</v>
      </c>
      <c r="G20" s="69"/>
    </row>
    <row r="21" customFormat="false" ht="12.75" hidden="false" customHeight="false" outlineLevel="0" collapsed="false">
      <c r="A21" s="70" t="s">
        <v>96</v>
      </c>
      <c r="B21" s="18" t="s">
        <v>97</v>
      </c>
      <c r="C21" s="6" t="n">
        <v>178</v>
      </c>
      <c r="D21" s="12" t="n">
        <f aca="false">+C21/$C$26</f>
        <v>0.00656620617149603</v>
      </c>
      <c r="E21" s="71" t="n">
        <f aca="false">+$E$8*D21</f>
        <v>24.3277938653928</v>
      </c>
      <c r="G21" s="69"/>
    </row>
    <row r="22" customFormat="false" ht="12.75" hidden="false" customHeight="false" outlineLevel="0" collapsed="false">
      <c r="A22" s="70" t="s">
        <v>98</v>
      </c>
      <c r="B22" s="18" t="s">
        <v>99</v>
      </c>
      <c r="C22" s="6" t="n">
        <v>2</v>
      </c>
      <c r="D22" s="12" t="n">
        <f aca="false">+C22/$C$26</f>
        <v>7.37775974325396E-005</v>
      </c>
      <c r="E22" s="71" t="n">
        <f aca="false">+$E$8*D22</f>
        <v>0.273345998487559</v>
      </c>
      <c r="G22" s="69"/>
    </row>
    <row r="23" customFormat="false" ht="12.75" hidden="false" customHeight="false" outlineLevel="0" collapsed="false">
      <c r="A23" s="70" t="s">
        <v>100</v>
      </c>
      <c r="B23" s="18" t="s">
        <v>101</v>
      </c>
      <c r="C23" s="6" t="n">
        <v>10.5</v>
      </c>
      <c r="D23" s="12" t="n">
        <f aca="false">+C23/$C$26</f>
        <v>0.000387332386520833</v>
      </c>
      <c r="E23" s="71" t="n">
        <f aca="false">+$E$8*D23</f>
        <v>1.43506649205969</v>
      </c>
      <c r="G23" s="69"/>
    </row>
    <row r="24" customFormat="false" ht="12.75" hidden="false" customHeight="false" outlineLevel="0" collapsed="false">
      <c r="A24" s="70" t="s">
        <v>102</v>
      </c>
      <c r="B24" s="18" t="s">
        <v>103</v>
      </c>
      <c r="C24" s="6"/>
      <c r="D24" s="12"/>
      <c r="E24" s="71" t="n">
        <f aca="false">+'Undergrad Income'!C33</f>
        <v>195</v>
      </c>
      <c r="G24" s="69"/>
    </row>
    <row r="25" customFormat="false" ht="12.75" hidden="false" customHeight="false" outlineLevel="0" collapsed="false">
      <c r="A25" s="70" t="s">
        <v>104</v>
      </c>
      <c r="B25" s="18" t="s">
        <v>105</v>
      </c>
      <c r="C25" s="6" t="n">
        <v>20</v>
      </c>
      <c r="D25" s="12" t="n">
        <f aca="false">+C25/$C$26</f>
        <v>0.000737775974325396</v>
      </c>
      <c r="E25" s="71" t="n">
        <f aca="false">+$E$8*D25</f>
        <v>2.73345998487559</v>
      </c>
      <c r="G25" s="69"/>
    </row>
    <row r="26" customFormat="false" ht="12.75" hidden="false" customHeight="false" outlineLevel="0" collapsed="false">
      <c r="A26" s="72" t="s">
        <v>106</v>
      </c>
      <c r="B26" s="73"/>
      <c r="C26" s="74" t="n">
        <f aca="false">SUM(C10:C25)</f>
        <v>27108.5</v>
      </c>
      <c r="D26" s="51" t="n">
        <f aca="false">+C26/$C$26</f>
        <v>1</v>
      </c>
      <c r="E26" s="75" t="n">
        <f aca="false">SUM(E10:E25)</f>
        <v>3900</v>
      </c>
    </row>
    <row r="27" customFormat="false" ht="12.75" hidden="false" customHeight="false" outlineLevel="0" collapsed="false">
      <c r="A27" s="13"/>
      <c r="B27" s="13"/>
    </row>
    <row r="28" customFormat="false" ht="12.75" hidden="false" customHeight="false" outlineLevel="0" collapsed="false">
      <c r="A28" s="13"/>
      <c r="B28" s="1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FY0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0" activeCellId="0" sqref="B20"/>
    </sheetView>
  </sheetViews>
  <sheetFormatPr defaultColWidth="8.84765625" defaultRowHeight="12.75" zeroHeight="false" outlineLevelRow="0" outlineLevelCol="0"/>
  <cols>
    <col collapsed="false" customWidth="true" hidden="false" outlineLevel="0" max="1" min="1" style="6" width="26.99"/>
    <col collapsed="false" customWidth="true" hidden="false" outlineLevel="0" max="2" min="2" style="6" width="7.85"/>
    <col collapsed="false" customWidth="false" hidden="false" outlineLevel="0" max="3" min="3" style="6" width="8.85"/>
    <col collapsed="false" customWidth="true" hidden="false" outlineLevel="0" max="4" min="4" style="6" width="8.41"/>
    <col collapsed="false" customWidth="false" hidden="false" outlineLevel="0" max="257" min="5" style="6" width="8.85"/>
  </cols>
  <sheetData>
    <row r="1" customFormat="false" ht="12.75" hidden="false" customHeight="false" outlineLevel="0" collapsed="false">
      <c r="A1" s="76" t="s">
        <v>108</v>
      </c>
      <c r="B1" s="76"/>
      <c r="C1" s="76"/>
      <c r="D1" s="76"/>
      <c r="E1" s="76"/>
      <c r="F1" s="76"/>
      <c r="G1" s="76"/>
    </row>
    <row r="3" customFormat="false" ht="12.75" hidden="false" customHeight="false" outlineLevel="0" collapsed="false">
      <c r="A3" s="7" t="s">
        <v>109</v>
      </c>
    </row>
    <row r="7" customFormat="false" ht="12.75" hidden="false" customHeight="false" outlineLevel="0" collapsed="false">
      <c r="A7" s="6" t="s">
        <v>27</v>
      </c>
      <c r="B7" s="8" t="n">
        <v>6790</v>
      </c>
      <c r="C7" s="6" t="s">
        <v>110</v>
      </c>
      <c r="D7" s="77"/>
    </row>
    <row r="11" customFormat="false" ht="12.75" hidden="false" customHeight="false" outlineLevel="0" collapsed="false">
      <c r="A11" s="7" t="s">
        <v>30</v>
      </c>
    </row>
    <row r="14" customFormat="false" ht="12.75" hidden="false" customHeight="false" outlineLevel="0" collapsed="false">
      <c r="A14" s="6" t="s">
        <v>111</v>
      </c>
      <c r="B14" s="6" t="n">
        <v>809</v>
      </c>
    </row>
    <row r="17" customFormat="false" ht="15" hidden="false" customHeight="false" outlineLevel="0" collapsed="false">
      <c r="A17" s="6" t="s">
        <v>112</v>
      </c>
      <c r="B17" s="10" t="n">
        <f aca="false">+B14*0.05</f>
        <v>40.45</v>
      </c>
    </row>
    <row r="20" customFormat="false" ht="12.75" hidden="false" customHeight="false" outlineLevel="0" collapsed="false">
      <c r="A20" s="6" t="s">
        <v>27</v>
      </c>
      <c r="B20" s="8" t="n">
        <f aca="false">+B14-B17</f>
        <v>768.55</v>
      </c>
    </row>
  </sheetData>
  <mergeCells count="1">
    <mergeCell ref="A1:G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910" ySplit="1590" topLeftCell="A17" activePane="bottomRight" state="split"/>
      <selection pane="topLeft" activeCell="A5" activeCellId="0" sqref="A5"/>
      <selection pane="topRight" activeCell="A5" activeCellId="0" sqref="A5"/>
      <selection pane="bottomLeft" activeCell="A17" activeCellId="0" sqref="A17"/>
      <selection pane="bottomRight" activeCell="H27" activeCellId="0" sqref="H2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28"/>
    <col collapsed="false" customWidth="true" hidden="false" outlineLevel="0" max="3" min="3" style="0" width="12.42"/>
    <col collapsed="false" customWidth="true" hidden="false" outlineLevel="0" max="4" min="4" style="0" width="11.42"/>
    <col collapsed="false" customWidth="true" hidden="false" outlineLevel="0" max="7" min="5" style="0" width="12.42"/>
    <col collapsed="false" customWidth="true" hidden="false" outlineLevel="0" max="8" min="8" style="0" width="7.28"/>
    <col collapsed="false" customWidth="true" hidden="false" outlineLevel="0" max="9" min="9" style="0" width="9.41"/>
    <col collapsed="false" customWidth="true" hidden="false" outlineLevel="0" max="10" min="10" style="0" width="1.28"/>
  </cols>
  <sheetData>
    <row r="1" customFormat="false" ht="12.75" hidden="false" customHeight="false" outlineLevel="0" collapsed="false">
      <c r="C1" s="6"/>
      <c r="D1" s="6"/>
      <c r="E1" s="6"/>
      <c r="F1" s="6"/>
      <c r="G1" s="6"/>
      <c r="H1" s="6"/>
      <c r="I1" s="6"/>
      <c r="J1" s="6"/>
    </row>
    <row r="2" customFormat="false" ht="12.75" hidden="false" customHeight="false" outlineLevel="0" collapsed="false">
      <c r="C2" s="6"/>
      <c r="D2" s="6"/>
      <c r="E2" s="6"/>
      <c r="F2" s="6"/>
      <c r="G2" s="6"/>
      <c r="H2" s="6"/>
      <c r="I2" s="6"/>
      <c r="J2" s="6"/>
    </row>
    <row r="3" customFormat="false" ht="12.75" hidden="false" customHeight="false" outlineLevel="0" collapsed="false">
      <c r="C3" s="6"/>
      <c r="D3" s="6"/>
      <c r="E3" s="6"/>
      <c r="F3" s="6"/>
      <c r="G3" s="6"/>
      <c r="H3" s="6"/>
      <c r="I3" s="6"/>
      <c r="J3" s="6"/>
    </row>
    <row r="4" customFormat="false" ht="12.75" hidden="false" customHeight="false" outlineLevel="0" collapsed="false">
      <c r="C4" s="6"/>
      <c r="D4" s="6"/>
      <c r="E4" s="6"/>
      <c r="F4" s="6"/>
      <c r="G4" s="6"/>
      <c r="H4" s="6"/>
      <c r="I4" s="6"/>
      <c r="J4" s="6"/>
    </row>
    <row r="5" customFormat="false" ht="12.75" hidden="false" customHeight="false" outlineLevel="0" collapsed="false">
      <c r="C5" s="6"/>
      <c r="D5" s="6"/>
      <c r="E5" s="6"/>
      <c r="F5" s="6"/>
      <c r="G5" s="6"/>
      <c r="H5" s="6"/>
      <c r="I5" s="6"/>
      <c r="J5" s="6"/>
    </row>
    <row r="6" customFormat="false" ht="13.5" hidden="false" customHeight="false" outlineLevel="0" collapsed="false">
      <c r="B6" s="78"/>
      <c r="C6" s="79" t="s">
        <v>113</v>
      </c>
      <c r="D6" s="79"/>
      <c r="E6" s="79"/>
      <c r="F6" s="79"/>
      <c r="G6" s="79"/>
      <c r="H6" s="79"/>
      <c r="I6" s="80"/>
      <c r="J6" s="16"/>
      <c r="K6" s="81"/>
    </row>
    <row r="7" customFormat="false" ht="13.5" hidden="false" customHeight="false" outlineLevel="0" collapsed="false">
      <c r="B7" s="78"/>
      <c r="C7" s="62"/>
      <c r="D7" s="19" t="s">
        <v>49</v>
      </c>
      <c r="E7" s="26" t="s">
        <v>50</v>
      </c>
      <c r="F7" s="19" t="s">
        <v>52</v>
      </c>
      <c r="G7" s="82"/>
      <c r="H7" s="26" t="s">
        <v>114</v>
      </c>
      <c r="I7" s="83" t="s">
        <v>48</v>
      </c>
      <c r="J7" s="21"/>
      <c r="K7" s="83" t="s">
        <v>115</v>
      </c>
    </row>
    <row r="8" customFormat="false" ht="12.75" hidden="false" customHeight="false" outlineLevel="0" collapsed="false">
      <c r="B8" s="78"/>
      <c r="C8" s="62" t="s">
        <v>55</v>
      </c>
      <c r="D8" s="19" t="s">
        <v>57</v>
      </c>
      <c r="E8" s="26" t="s">
        <v>116</v>
      </c>
      <c r="F8" s="19" t="s">
        <v>117</v>
      </c>
      <c r="G8" s="26" t="s">
        <v>64</v>
      </c>
      <c r="H8" s="26" t="s">
        <v>118</v>
      </c>
      <c r="I8" s="84" t="n">
        <f aca="false">+'Grad Income'!B7</f>
        <v>6790</v>
      </c>
      <c r="J8" s="21"/>
      <c r="K8" s="83" t="s">
        <v>119</v>
      </c>
    </row>
    <row r="9" customFormat="false" ht="12.75" hidden="false" customHeight="false" outlineLevel="0" collapsed="false">
      <c r="A9" s="28" t="s">
        <v>63</v>
      </c>
      <c r="B9" s="29"/>
      <c r="C9" s="64" t="s">
        <v>64</v>
      </c>
      <c r="D9" s="30" t="s">
        <v>67</v>
      </c>
      <c r="E9" s="33" t="s">
        <v>64</v>
      </c>
      <c r="F9" s="30" t="s">
        <v>63</v>
      </c>
      <c r="G9" s="33" t="s">
        <v>120</v>
      </c>
      <c r="H9" s="33" t="s">
        <v>65</v>
      </c>
      <c r="I9" s="85" t="s">
        <v>121</v>
      </c>
      <c r="J9" s="32"/>
      <c r="K9" s="85" t="s">
        <v>122</v>
      </c>
    </row>
    <row r="10" customFormat="false" ht="12.75" hidden="false" customHeight="false" outlineLevel="0" collapsed="false">
      <c r="A10" s="13" t="s">
        <v>74</v>
      </c>
      <c r="B10" s="13" t="s">
        <v>75</v>
      </c>
      <c r="C10" s="86" t="n">
        <v>3279887</v>
      </c>
      <c r="D10" s="41" t="n">
        <v>0</v>
      </c>
      <c r="E10" s="87" t="n">
        <f aca="false">+D10+C10</f>
        <v>3279887</v>
      </c>
      <c r="F10" s="38" t="n">
        <v>3081111</v>
      </c>
      <c r="G10" s="38" t="n">
        <f aca="false">+E10-F10</f>
        <v>198776</v>
      </c>
      <c r="H10" s="12" t="n">
        <f aca="false">+G10/$G$26</f>
        <v>0.0319790341503478</v>
      </c>
      <c r="I10" s="88" t="n">
        <f aca="false">+$I$8*H10</f>
        <v>217.137641880861</v>
      </c>
      <c r="J10" s="21"/>
      <c r="K10" s="89"/>
    </row>
    <row r="11" customFormat="false" ht="12.75" hidden="false" customHeight="false" outlineLevel="0" collapsed="false">
      <c r="A11" s="13" t="s">
        <v>76</v>
      </c>
      <c r="B11" s="13" t="s">
        <v>77</v>
      </c>
      <c r="C11" s="90" t="n">
        <f aca="false">5119134.5-C31</f>
        <v>1883875</v>
      </c>
      <c r="D11" s="39" t="n">
        <f aca="false">2399162.5-D31</f>
        <v>0</v>
      </c>
      <c r="E11" s="91" t="n">
        <f aca="false">+D11+C11</f>
        <v>1883875</v>
      </c>
      <c r="F11" s="6" t="n">
        <f aca="false">1921274.5-F31</f>
        <v>1676784.5</v>
      </c>
      <c r="G11" s="6" t="n">
        <f aca="false">+E11-F11</f>
        <v>207090.5</v>
      </c>
      <c r="H11" s="12" t="n">
        <f aca="false">+G11/$G$26</f>
        <v>0.03331666887206</v>
      </c>
      <c r="I11" s="71" t="n">
        <f aca="false">+$I$8*H11</f>
        <v>226.220181641287</v>
      </c>
      <c r="J11" s="21"/>
      <c r="K11" s="71" t="n">
        <v>9210</v>
      </c>
      <c r="L11" s="44"/>
      <c r="N11" s="44"/>
    </row>
    <row r="12" customFormat="false" ht="12.75" hidden="false" customHeight="false" outlineLevel="0" collapsed="false">
      <c r="A12" s="13" t="s">
        <v>78</v>
      </c>
      <c r="B12" s="13" t="s">
        <v>79</v>
      </c>
      <c r="C12" s="90" t="n">
        <v>3273304.5</v>
      </c>
      <c r="D12" s="39" t="n">
        <v>0</v>
      </c>
      <c r="E12" s="91" t="n">
        <f aca="false">+D12+C12</f>
        <v>3273304.5</v>
      </c>
      <c r="F12" s="6" t="n">
        <v>2731779</v>
      </c>
      <c r="G12" s="6" t="n">
        <f aca="false">+E12-F12</f>
        <v>541525.5</v>
      </c>
      <c r="H12" s="12" t="n">
        <f aca="false">+G12/$G$26</f>
        <v>0.0871204896857978</v>
      </c>
      <c r="I12" s="71" t="n">
        <f aca="false">+$I$8*H12</f>
        <v>591.548124966567</v>
      </c>
      <c r="J12" s="21"/>
      <c r="K12" s="92"/>
    </row>
    <row r="13" customFormat="false" ht="12.75" hidden="false" customHeight="false" outlineLevel="0" collapsed="false">
      <c r="A13" s="13" t="s">
        <v>80</v>
      </c>
      <c r="B13" s="13" t="s">
        <v>81</v>
      </c>
      <c r="C13" s="90" t="n">
        <v>16765612.5</v>
      </c>
      <c r="D13" s="39" t="n">
        <v>1023216</v>
      </c>
      <c r="E13" s="91" t="n">
        <f aca="false">+D13+C13</f>
        <v>17788828.5</v>
      </c>
      <c r="F13" s="6" t="n">
        <v>16238668</v>
      </c>
      <c r="G13" s="6" t="n">
        <f aca="false">+E13-F13</f>
        <v>1550160.5</v>
      </c>
      <c r="H13" s="12" t="n">
        <f aca="false">+G13/$G$26</f>
        <v>0.249389441220369</v>
      </c>
      <c r="I13" s="71" t="n">
        <f aca="false">+$I$8*H13</f>
        <v>1693.35430588631</v>
      </c>
      <c r="J13" s="21"/>
      <c r="K13" s="92"/>
    </row>
    <row r="14" customFormat="false" ht="12.75" hidden="false" customHeight="false" outlineLevel="0" collapsed="false">
      <c r="A14" s="13" t="s">
        <v>82</v>
      </c>
      <c r="B14" s="13" t="s">
        <v>83</v>
      </c>
      <c r="C14" s="90" t="n">
        <v>5112306</v>
      </c>
      <c r="D14" s="39" t="n">
        <v>196256</v>
      </c>
      <c r="E14" s="91" t="n">
        <f aca="false">+D14+C14</f>
        <v>5308562</v>
      </c>
      <c r="F14" s="6" t="n">
        <v>4411776.5</v>
      </c>
      <c r="G14" s="6" t="n">
        <f aca="false">+E14-F14</f>
        <v>896785.5</v>
      </c>
      <c r="H14" s="12" t="n">
        <f aca="false">+G14/$G$26</f>
        <v>0.144274631394317</v>
      </c>
      <c r="I14" s="71" t="n">
        <f aca="false">+$I$8*H14</f>
        <v>979.62474716741</v>
      </c>
      <c r="J14" s="21"/>
      <c r="K14" s="92"/>
    </row>
    <row r="15" customFormat="false" ht="12.75" hidden="false" customHeight="false" outlineLevel="0" collapsed="false">
      <c r="A15" s="13" t="s">
        <v>84</v>
      </c>
      <c r="B15" s="13" t="s">
        <v>85</v>
      </c>
      <c r="C15" s="90" t="n">
        <v>635137.5</v>
      </c>
      <c r="D15" s="39" t="n">
        <v>0</v>
      </c>
      <c r="E15" s="91" t="n">
        <f aca="false">+D15+C15</f>
        <v>635137.5</v>
      </c>
      <c r="F15" s="6" t="n">
        <v>551362.5</v>
      </c>
      <c r="G15" s="6" t="n">
        <f aca="false">+E15-F15</f>
        <v>83775</v>
      </c>
      <c r="H15" s="12" t="n">
        <f aca="false">+G15/$G$26</f>
        <v>0.0134777014626785</v>
      </c>
      <c r="I15" s="71" t="n">
        <f aca="false">+$I$8*H15</f>
        <v>91.5135929315871</v>
      </c>
      <c r="J15" s="21"/>
      <c r="K15" s="92"/>
    </row>
    <row r="16" customFormat="false" ht="12.75" hidden="false" customHeight="false" outlineLevel="0" collapsed="false">
      <c r="A16" s="13" t="s">
        <v>86</v>
      </c>
      <c r="B16" s="13" t="s">
        <v>87</v>
      </c>
      <c r="C16" s="90" t="n">
        <v>333002</v>
      </c>
      <c r="D16" s="39" t="n">
        <v>220729.5</v>
      </c>
      <c r="E16" s="91" t="n">
        <f aca="false">+D16+C16</f>
        <v>553731.5</v>
      </c>
      <c r="F16" s="6" t="n">
        <v>61578.5</v>
      </c>
      <c r="G16" s="6"/>
      <c r="H16" s="12" t="n">
        <f aca="false">+G16/$G$26</f>
        <v>0</v>
      </c>
      <c r="I16" s="71" t="n">
        <f aca="false">+$I$8*H16</f>
        <v>0</v>
      </c>
      <c r="J16" s="21"/>
      <c r="K16" s="92"/>
    </row>
    <row r="17" customFormat="false" ht="12.75" hidden="false" customHeight="false" outlineLevel="0" collapsed="false">
      <c r="A17" s="13" t="s">
        <v>88</v>
      </c>
      <c r="B17" s="13" t="s">
        <v>89</v>
      </c>
      <c r="C17" s="90" t="n">
        <v>17858686.5</v>
      </c>
      <c r="D17" s="39" t="n">
        <v>372658</v>
      </c>
      <c r="E17" s="91" t="n">
        <f aca="false">+D17+C17</f>
        <v>18231344.5</v>
      </c>
      <c r="F17" s="6" t="n">
        <v>17125192</v>
      </c>
      <c r="G17" s="6" t="n">
        <f aca="false">+E17-F17</f>
        <v>1106152.5</v>
      </c>
      <c r="H17" s="12" t="n">
        <f aca="false">+G17/$G$26</f>
        <v>0.177957543028296</v>
      </c>
      <c r="I17" s="71" t="n">
        <f aca="false">+$I$8*H17</f>
        <v>1208.33171716213</v>
      </c>
      <c r="J17" s="21"/>
      <c r="K17" s="92"/>
    </row>
    <row r="18" customFormat="false" ht="12.75" hidden="false" customHeight="false" outlineLevel="0" collapsed="false">
      <c r="A18" s="13" t="s">
        <v>90</v>
      </c>
      <c r="B18" s="13" t="s">
        <v>91</v>
      </c>
      <c r="C18" s="90" t="n">
        <v>1232786.5</v>
      </c>
      <c r="D18" s="39" t="n">
        <v>0</v>
      </c>
      <c r="E18" s="91" t="n">
        <f aca="false">+D18+C18</f>
        <v>1232786.5</v>
      </c>
      <c r="F18" s="6" t="n">
        <v>1042538</v>
      </c>
      <c r="G18" s="6" t="n">
        <f aca="false">+E18-F18</f>
        <v>190248.5</v>
      </c>
      <c r="H18" s="12" t="n">
        <f aca="false">+G18/$G$26</f>
        <v>0.0306071320408522</v>
      </c>
      <c r="I18" s="71" t="n">
        <f aca="false">+$I$8*H18</f>
        <v>207.822426557386</v>
      </c>
      <c r="J18" s="21"/>
      <c r="K18" s="92"/>
    </row>
    <row r="19" customFormat="false" ht="12.75" hidden="false" customHeight="false" outlineLevel="0" collapsed="false">
      <c r="A19" s="13" t="s">
        <v>92</v>
      </c>
      <c r="B19" s="13" t="s">
        <v>93</v>
      </c>
      <c r="C19" s="90" t="n">
        <v>509641.5</v>
      </c>
      <c r="D19" s="39" t="n">
        <v>0</v>
      </c>
      <c r="E19" s="91" t="n">
        <f aca="false">+D19+C19</f>
        <v>509641.5</v>
      </c>
      <c r="F19" s="6" t="n">
        <v>464200.5</v>
      </c>
      <c r="G19" s="6" t="n">
        <f aca="false">+E19-F19</f>
        <v>45441</v>
      </c>
      <c r="H19" s="12" t="n">
        <f aca="false">+G19/$G$26</f>
        <v>0.00731053694020381</v>
      </c>
      <c r="I19" s="71" t="n">
        <f aca="false">+$I$8*H19</f>
        <v>49.6385458239839</v>
      </c>
      <c r="J19" s="21"/>
      <c r="K19" s="92"/>
    </row>
    <row r="20" customFormat="false" ht="12.75" hidden="false" customHeight="false" outlineLevel="0" collapsed="false">
      <c r="A20" s="13" t="s">
        <v>94</v>
      </c>
      <c r="B20" s="13" t="s">
        <v>95</v>
      </c>
      <c r="C20" s="90"/>
      <c r="D20" s="39"/>
      <c r="E20" s="91" t="n">
        <f aca="false">+D20+C20</f>
        <v>0</v>
      </c>
      <c r="F20" s="6"/>
      <c r="G20" s="6" t="n">
        <f aca="false">+E20-F20</f>
        <v>0</v>
      </c>
      <c r="H20" s="12" t="n">
        <f aca="false">+G20/$G$26</f>
        <v>0</v>
      </c>
      <c r="I20" s="71" t="n">
        <f aca="false">+$I$8*H20</f>
        <v>0</v>
      </c>
      <c r="J20" s="21"/>
      <c r="K20" s="92"/>
    </row>
    <row r="21" customFormat="false" ht="12.75" hidden="false" customHeight="false" outlineLevel="0" collapsed="false">
      <c r="A21" s="13" t="s">
        <v>96</v>
      </c>
      <c r="B21" s="13" t="s">
        <v>97</v>
      </c>
      <c r="C21" s="90" t="n">
        <v>0</v>
      </c>
      <c r="D21" s="39" t="n">
        <v>0</v>
      </c>
      <c r="E21" s="91" t="n">
        <f aca="false">+D21+C21</f>
        <v>0</v>
      </c>
      <c r="F21" s="0" t="n">
        <v>0</v>
      </c>
      <c r="G21" s="6" t="n">
        <f aca="false">+E21-F21</f>
        <v>0</v>
      </c>
      <c r="H21" s="12" t="n">
        <f aca="false">+G21/$G$26</f>
        <v>0</v>
      </c>
      <c r="I21" s="71" t="n">
        <f aca="false">+$I$8*H21</f>
        <v>0</v>
      </c>
      <c r="J21" s="21"/>
      <c r="K21" s="92"/>
    </row>
    <row r="22" customFormat="false" ht="12.75" hidden="false" customHeight="false" outlineLevel="0" collapsed="false">
      <c r="A22" s="13" t="s">
        <v>98</v>
      </c>
      <c r="B22" s="13" t="s">
        <v>99</v>
      </c>
      <c r="C22" s="90" t="n">
        <v>675314.5</v>
      </c>
      <c r="D22" s="39" t="n">
        <v>0</v>
      </c>
      <c r="E22" s="91" t="n">
        <f aca="false">+D22+C22</f>
        <v>675314.5</v>
      </c>
      <c r="F22" s="6" t="n">
        <v>462846.5</v>
      </c>
      <c r="G22" s="6" t="n">
        <f aca="false">+E22-F22</f>
        <v>212468</v>
      </c>
      <c r="H22" s="12" t="n">
        <f aca="false">+G22/$G$26</f>
        <v>0.0341817997537735</v>
      </c>
      <c r="I22" s="71" t="n">
        <f aca="false">+$I$8*H22</f>
        <v>232.094420328122</v>
      </c>
      <c r="J22" s="21"/>
      <c r="K22" s="92"/>
    </row>
    <row r="23" customFormat="false" ht="12.75" hidden="false" customHeight="false" outlineLevel="0" collapsed="false">
      <c r="A23" s="13" t="s">
        <v>100</v>
      </c>
      <c r="B23" s="13" t="s">
        <v>101</v>
      </c>
      <c r="C23" s="90" t="n">
        <v>1226952</v>
      </c>
      <c r="D23" s="39" t="n">
        <v>0</v>
      </c>
      <c r="E23" s="91" t="n">
        <f aca="false">+D23+C23</f>
        <v>1226952</v>
      </c>
      <c r="F23" s="6" t="n">
        <v>408482</v>
      </c>
      <c r="G23" s="6" t="n">
        <f aca="false">+E23-F23</f>
        <v>818470</v>
      </c>
      <c r="H23" s="12" t="n">
        <f aca="false">+G23/$G$26</f>
        <v>0.13167525295325</v>
      </c>
      <c r="I23" s="71" t="n">
        <f aca="false">+$I$8*H23</f>
        <v>894.074967552564</v>
      </c>
      <c r="J23" s="21"/>
      <c r="K23" s="92"/>
    </row>
    <row r="24" customFormat="false" ht="12.75" hidden="false" customHeight="false" outlineLevel="0" collapsed="false">
      <c r="A24" s="13" t="s">
        <v>102</v>
      </c>
      <c r="B24" s="13" t="s">
        <v>103</v>
      </c>
      <c r="C24" s="90"/>
      <c r="D24" s="39"/>
      <c r="E24" s="91" t="n">
        <f aca="false">+D24+C24</f>
        <v>0</v>
      </c>
      <c r="G24" s="6" t="n">
        <f aca="false">+E24-F24</f>
        <v>0</v>
      </c>
      <c r="H24" s="12"/>
      <c r="I24" s="71"/>
      <c r="J24" s="21"/>
      <c r="K24" s="92"/>
    </row>
    <row r="25" customFormat="false" ht="12.75" hidden="false" customHeight="false" outlineLevel="0" collapsed="false">
      <c r="A25" s="13" t="s">
        <v>104</v>
      </c>
      <c r="B25" s="13" t="s">
        <v>105</v>
      </c>
      <c r="C25" s="90" t="n">
        <v>1337200.5</v>
      </c>
      <c r="D25" s="39" t="n">
        <v>96958.5</v>
      </c>
      <c r="E25" s="91" t="n">
        <f aca="false">+D25+C25</f>
        <v>1434159</v>
      </c>
      <c r="F25" s="6" t="n">
        <v>1069229.5</v>
      </c>
      <c r="G25" s="6" t="n">
        <f aca="false">+E25-F25</f>
        <v>364929.5</v>
      </c>
      <c r="H25" s="12" t="n">
        <f aca="false">+G25/$G$26</f>
        <v>0.0587097684980548</v>
      </c>
      <c r="I25" s="71" t="n">
        <f aca="false">+$I$8*H25</f>
        <v>398.639328101792</v>
      </c>
      <c r="J25" s="21"/>
      <c r="K25" s="92"/>
    </row>
    <row r="26" customFormat="false" ht="12.75" hidden="false" customHeight="false" outlineLevel="0" collapsed="false">
      <c r="A26" s="13" t="s">
        <v>106</v>
      </c>
      <c r="B26" s="13"/>
      <c r="C26" s="93" t="n">
        <f aca="false">SUM(C10:C25)</f>
        <v>54123706</v>
      </c>
      <c r="D26" s="93" t="n">
        <f aca="false">SUM(D10:D25)</f>
        <v>1909818</v>
      </c>
      <c r="E26" s="93" t="n">
        <f aca="false">SUM(E10:E25)</f>
        <v>56033524</v>
      </c>
      <c r="F26" s="93" t="n">
        <f aca="false">SUM(F10:F25)</f>
        <v>49325548.5</v>
      </c>
      <c r="G26" s="94" t="n">
        <f aca="false">SUM(G10:G25)</f>
        <v>6215822.5</v>
      </c>
      <c r="H26" s="95" t="n">
        <f aca="false">+G26/$G$26</f>
        <v>1</v>
      </c>
      <c r="I26" s="75" t="n">
        <f aca="false">+$I$8*H26</f>
        <v>6790</v>
      </c>
      <c r="J26" s="32"/>
      <c r="K26" s="75" t="n">
        <f aca="false">SUM(K10:K25)</f>
        <v>9210</v>
      </c>
    </row>
    <row r="27" customFormat="false" ht="12.75" hidden="false" customHeight="false" outlineLevel="0" collapsed="false">
      <c r="C27" s="44"/>
      <c r="D27" s="44"/>
      <c r="E27" s="44"/>
      <c r="F27" s="44"/>
      <c r="G27" s="44"/>
      <c r="H27" s="96"/>
      <c r="I27" s="44"/>
    </row>
    <row r="28" customFormat="false" ht="12.75" hidden="false" customHeight="false" outlineLevel="0" collapsed="false">
      <c r="B28" s="0" t="s">
        <v>123</v>
      </c>
      <c r="C28" s="39" t="n">
        <v>3546946</v>
      </c>
      <c r="D28" s="39" t="n">
        <v>2598194</v>
      </c>
      <c r="E28" s="91" t="n">
        <v>6145140</v>
      </c>
      <c r="F28" s="6" t="n">
        <v>284540</v>
      </c>
      <c r="G28" s="6" t="n">
        <v>5860600</v>
      </c>
      <c r="I28" s="97" t="n">
        <f aca="false">+I26-I27</f>
        <v>6790</v>
      </c>
    </row>
    <row r="29" customFormat="false" ht="15" hidden="false" customHeight="false" outlineLevel="0" collapsed="false">
      <c r="B29" s="0" t="s">
        <v>124</v>
      </c>
      <c r="C29" s="39" t="n">
        <v>2923573</v>
      </c>
      <c r="D29" s="39" t="n">
        <v>2200131</v>
      </c>
      <c r="E29" s="91" t="n">
        <f aca="false">+C29+D29</f>
        <v>5123704</v>
      </c>
      <c r="F29" s="6" t="n">
        <v>204440</v>
      </c>
      <c r="G29" s="10" t="n">
        <f aca="false">+E29-F29</f>
        <v>4919264</v>
      </c>
    </row>
    <row r="30" customFormat="false" ht="12.75" hidden="false" customHeight="false" outlineLevel="0" collapsed="false">
      <c r="C30" s="91" t="n">
        <f aca="false">+C28+C29</f>
        <v>6470519</v>
      </c>
      <c r="D30" s="91" t="n">
        <f aca="false">+D28+D29</f>
        <v>4798325</v>
      </c>
      <c r="E30" s="91" t="n">
        <f aca="false">+C30+D30</f>
        <v>11268844</v>
      </c>
      <c r="F30" s="91" t="n">
        <f aca="false">+F28+F29</f>
        <v>488980</v>
      </c>
      <c r="G30" s="6" t="n">
        <f aca="false">+E30-F30</f>
        <v>10779864</v>
      </c>
    </row>
    <row r="31" customFormat="false" ht="12.75" hidden="false" customHeight="false" outlineLevel="0" collapsed="false">
      <c r="C31" s="6" t="n">
        <f aca="false">+C30/2</f>
        <v>3235259.5</v>
      </c>
      <c r="D31" s="6" t="n">
        <f aca="false">+D30/2</f>
        <v>2399162.5</v>
      </c>
      <c r="E31" s="6" t="n">
        <f aca="false">+E30/2</f>
        <v>5634422</v>
      </c>
      <c r="F31" s="6" t="n">
        <f aca="false">+F30/2</f>
        <v>244490</v>
      </c>
      <c r="G31" s="6" t="n">
        <f aca="false">+G30/2</f>
        <v>5389932</v>
      </c>
    </row>
    <row r="34" customFormat="false" ht="12.75" hidden="false" customHeight="false" outlineLevel="0" collapsed="false">
      <c r="C34" s="39"/>
      <c r="D34" s="39"/>
      <c r="E34" s="39"/>
      <c r="F34" s="39"/>
    </row>
    <row r="35" customFormat="false" ht="12.75" hidden="false" customHeight="false" outlineLevel="0" collapsed="false">
      <c r="C35" s="6"/>
      <c r="D35" s="6"/>
      <c r="E35" s="6"/>
      <c r="F35" s="6"/>
    </row>
    <row r="36" customFormat="false" ht="12.75" hidden="false" customHeight="false" outlineLevel="0" collapsed="false">
      <c r="C36" s="6" t="n">
        <f aca="false">+C35+C34</f>
        <v>0</v>
      </c>
      <c r="D36" s="6" t="n">
        <f aca="false">+D35+D34</f>
        <v>0</v>
      </c>
      <c r="E36" s="6" t="n">
        <f aca="false">+E35+E34</f>
        <v>0</v>
      </c>
      <c r="F36" s="6" t="n">
        <f aca="false">+F35+F34</f>
        <v>0</v>
      </c>
    </row>
    <row r="37" customFormat="false" ht="12.75" hidden="false" customHeight="false" outlineLevel="0" collapsed="false">
      <c r="C37" s="6"/>
      <c r="D37" s="6"/>
      <c r="E37" s="6"/>
      <c r="F37" s="6"/>
    </row>
    <row r="38" customFormat="false" ht="12.75" hidden="false" customHeight="false" outlineLevel="0" collapsed="false">
      <c r="C38" s="6"/>
      <c r="D38" s="6"/>
      <c r="E38" s="6"/>
      <c r="F38" s="6"/>
    </row>
  </sheetData>
  <mergeCells count="1">
    <mergeCell ref="C6:H6"/>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FY01</oddHeader>
    <oddFooter>&amp;CPage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0.28"/>
    <col collapsed="false" customWidth="true" hidden="false" outlineLevel="0" max="3" min="3" style="0" width="10.41"/>
    <col collapsed="false" customWidth="true" hidden="false" outlineLevel="0" max="4" min="4" style="0" width="10.13"/>
    <col collapsed="false" customWidth="true" hidden="false" outlineLevel="0" max="6" min="6" style="6" width="2.13"/>
    <col collapsed="false" customWidth="true" hidden="false" outlineLevel="0" max="7" min="7" style="0" width="2.56"/>
  </cols>
  <sheetData>
    <row r="1" customFormat="false" ht="12.75" hidden="false" customHeight="false" outlineLevel="0" collapsed="false">
      <c r="A1" s="98" t="s">
        <v>125</v>
      </c>
      <c r="B1" s="98"/>
      <c r="C1" s="98"/>
      <c r="D1" s="98"/>
      <c r="E1" s="98"/>
      <c r="F1" s="1"/>
      <c r="G1" s="1"/>
    </row>
    <row r="2" customFormat="false" ht="12.75" hidden="false" customHeight="false" outlineLevel="0" collapsed="false">
      <c r="A2" s="98"/>
      <c r="B2" s="98"/>
      <c r="C2" s="98"/>
      <c r="D2" s="98"/>
      <c r="E2" s="98"/>
      <c r="F2" s="1"/>
      <c r="G2" s="1"/>
    </row>
    <row r="5" customFormat="false" ht="13.15" hidden="false" customHeight="true" outlineLevel="0" collapsed="false"/>
    <row r="6" customFormat="false" ht="12.75" hidden="false" customHeight="false" outlineLevel="0" collapsed="false">
      <c r="A6" s="13" t="s">
        <v>45</v>
      </c>
      <c r="B6" s="13"/>
      <c r="C6" s="99"/>
      <c r="D6" s="99"/>
      <c r="E6" s="99"/>
    </row>
    <row r="7" customFormat="false" ht="12.75" hidden="false" customHeight="false" outlineLevel="0" collapsed="false">
      <c r="A7" s="13"/>
      <c r="B7" s="18"/>
      <c r="C7" s="100" t="s">
        <v>126</v>
      </c>
      <c r="D7" s="60"/>
      <c r="E7" s="61" t="s">
        <v>48</v>
      </c>
    </row>
    <row r="8" customFormat="false" ht="12.75" hidden="false" customHeight="false" outlineLevel="0" collapsed="false">
      <c r="A8" s="13"/>
      <c r="B8" s="18"/>
      <c r="C8" s="26" t="s">
        <v>127</v>
      </c>
      <c r="D8" s="19" t="s">
        <v>56</v>
      </c>
      <c r="E8" s="63" t="n">
        <f aca="false">+'Grad Income'!B20</f>
        <v>768.55</v>
      </c>
    </row>
    <row r="9" customFormat="false" ht="12.75" hidden="false" customHeight="false" outlineLevel="0" collapsed="false">
      <c r="A9" s="28" t="s">
        <v>63</v>
      </c>
      <c r="B9" s="29"/>
      <c r="C9" s="33" t="s">
        <v>52</v>
      </c>
      <c r="D9" s="30" t="s">
        <v>65</v>
      </c>
      <c r="E9" s="101" t="s">
        <v>128</v>
      </c>
      <c r="F9" s="90"/>
    </row>
    <row r="10" customFormat="false" ht="12.75" hidden="false" customHeight="false" outlineLevel="0" collapsed="false">
      <c r="A10" s="13" t="s">
        <v>74</v>
      </c>
      <c r="B10" s="13" t="s">
        <v>75</v>
      </c>
      <c r="C10" s="102" t="n">
        <v>18391.5</v>
      </c>
      <c r="D10" s="36" t="n">
        <f aca="false">+C10/$C$26</f>
        <v>0.0284698142414861</v>
      </c>
      <c r="E10" s="103" t="n">
        <f aca="false">+$E$8*D10</f>
        <v>21.8804757352941</v>
      </c>
      <c r="F10" s="90"/>
      <c r="H10" s="69"/>
    </row>
    <row r="11" customFormat="false" ht="12.75" hidden="false" customHeight="false" outlineLevel="0" collapsed="false">
      <c r="A11" s="13" t="s">
        <v>76</v>
      </c>
      <c r="B11" s="13" t="s">
        <v>77</v>
      </c>
      <c r="C11" s="104" t="n">
        <v>43345.5</v>
      </c>
      <c r="D11" s="12" t="n">
        <f aca="false">+C11/$C$26</f>
        <v>0.0670982972136223</v>
      </c>
      <c r="E11" s="71" t="n">
        <f aca="false">+$E$8*D11</f>
        <v>51.5683963235294</v>
      </c>
      <c r="H11" s="69"/>
    </row>
    <row r="12" customFormat="false" ht="12.75" hidden="false" customHeight="false" outlineLevel="0" collapsed="false">
      <c r="A12" s="13" t="s">
        <v>78</v>
      </c>
      <c r="B12" s="13" t="s">
        <v>79</v>
      </c>
      <c r="C12" s="104" t="n">
        <v>111244.5</v>
      </c>
      <c r="D12" s="12" t="n">
        <f aca="false">+C12/$C$26</f>
        <v>0.172205108359133</v>
      </c>
      <c r="E12" s="71" t="n">
        <f aca="false">+$E$8*D12</f>
        <v>132.348236029412</v>
      </c>
      <c r="H12" s="69"/>
    </row>
    <row r="13" customFormat="false" ht="12.75" hidden="false" customHeight="false" outlineLevel="0" collapsed="false">
      <c r="A13" s="13" t="s">
        <v>80</v>
      </c>
      <c r="B13" s="13" t="s">
        <v>81</v>
      </c>
      <c r="C13" s="104" t="n">
        <v>131524</v>
      </c>
      <c r="D13" s="12" t="n">
        <f aca="false">+C13/$C$26</f>
        <v>0.203597523219814</v>
      </c>
      <c r="E13" s="71" t="n">
        <f aca="false">+$E$8*D13</f>
        <v>156.474876470588</v>
      </c>
      <c r="H13" s="69"/>
    </row>
    <row r="14" customFormat="false" ht="12.75" hidden="false" customHeight="false" outlineLevel="0" collapsed="false">
      <c r="A14" s="13" t="s">
        <v>82</v>
      </c>
      <c r="B14" s="13" t="s">
        <v>83</v>
      </c>
      <c r="C14" s="104" t="n">
        <v>70709.5</v>
      </c>
      <c r="D14" s="12" t="n">
        <f aca="false">+C14/$C$26</f>
        <v>0.109457430340557</v>
      </c>
      <c r="E14" s="71" t="n">
        <f aca="false">+$E$8*D14</f>
        <v>84.1235080882353</v>
      </c>
      <c r="H14" s="69"/>
    </row>
    <row r="15" customFormat="false" ht="12.75" hidden="false" customHeight="false" outlineLevel="0" collapsed="false">
      <c r="A15" s="13" t="s">
        <v>84</v>
      </c>
      <c r="B15" s="13" t="s">
        <v>85</v>
      </c>
      <c r="C15" s="104" t="n">
        <v>35188.5</v>
      </c>
      <c r="D15" s="12" t="n">
        <f aca="false">+C15/$C$26</f>
        <v>0.0544713622291022</v>
      </c>
      <c r="E15" s="71" t="n">
        <f aca="false">+$E$8*D15</f>
        <v>41.8639654411765</v>
      </c>
      <c r="H15" s="69"/>
    </row>
    <row r="16" customFormat="false" ht="12.75" hidden="false" customHeight="false" outlineLevel="0" collapsed="false">
      <c r="A16" s="13" t="s">
        <v>86</v>
      </c>
      <c r="B16" s="13" t="s">
        <v>87</v>
      </c>
      <c r="C16" s="104" t="n">
        <v>4995</v>
      </c>
      <c r="D16" s="12" t="n">
        <f aca="false">+C16/$C$26</f>
        <v>0.00773219814241486</v>
      </c>
      <c r="E16" s="71" t="n">
        <f aca="false">+$E$8*D16</f>
        <v>5.94258088235294</v>
      </c>
      <c r="H16" s="69"/>
    </row>
    <row r="17" customFormat="false" ht="12.75" hidden="false" customHeight="false" outlineLevel="0" collapsed="false">
      <c r="A17" s="13" t="s">
        <v>88</v>
      </c>
      <c r="B17" s="13" t="s">
        <v>89</v>
      </c>
      <c r="C17" s="104" t="n">
        <v>54890</v>
      </c>
      <c r="D17" s="12" t="n">
        <f aca="false">+C17/$C$26</f>
        <v>0.084969040247678</v>
      </c>
      <c r="E17" s="71" t="n">
        <f aca="false">+$E$8*D17</f>
        <v>65.3029558823529</v>
      </c>
      <c r="H17" s="69"/>
    </row>
    <row r="18" customFormat="false" ht="12.75" hidden="false" customHeight="false" outlineLevel="0" collapsed="false">
      <c r="A18" s="13" t="s">
        <v>90</v>
      </c>
      <c r="B18" s="13" t="s">
        <v>91</v>
      </c>
      <c r="C18" s="90" t="n">
        <v>59281.5</v>
      </c>
      <c r="D18" s="12" t="n">
        <f aca="false">+C18/$C$26</f>
        <v>0.0917670278637771</v>
      </c>
      <c r="E18" s="71" t="n">
        <f aca="false">+$E$8*D18</f>
        <v>70.5275492647059</v>
      </c>
      <c r="H18" s="69"/>
    </row>
    <row r="19" customFormat="false" ht="12.75" hidden="false" customHeight="false" outlineLevel="0" collapsed="false">
      <c r="A19" s="13" t="s">
        <v>92</v>
      </c>
      <c r="B19" s="13" t="s">
        <v>93</v>
      </c>
      <c r="C19" s="104" t="n">
        <v>10570</v>
      </c>
      <c r="D19" s="12" t="n">
        <f aca="false">+C19/$C$26</f>
        <v>0.0163622291021672</v>
      </c>
      <c r="E19" s="71" t="n">
        <f aca="false">+$E$8*D19</f>
        <v>12.5751911764706</v>
      </c>
      <c r="H19" s="69"/>
    </row>
    <row r="20" customFormat="false" ht="12.75" hidden="false" customHeight="false" outlineLevel="0" collapsed="false">
      <c r="A20" s="13" t="s">
        <v>94</v>
      </c>
      <c r="B20" s="13" t="s">
        <v>95</v>
      </c>
      <c r="C20" s="104"/>
      <c r="D20" s="12" t="n">
        <f aca="false">+C20/$C$26</f>
        <v>0</v>
      </c>
      <c r="E20" s="71" t="n">
        <f aca="false">+$E$8*D20</f>
        <v>0</v>
      </c>
      <c r="H20" s="69"/>
    </row>
    <row r="21" customFormat="false" ht="12.75" hidden="false" customHeight="false" outlineLevel="0" collapsed="false">
      <c r="A21" s="13" t="s">
        <v>96</v>
      </c>
      <c r="B21" s="13" t="s">
        <v>97</v>
      </c>
      <c r="C21" s="47" t="n">
        <v>1345</v>
      </c>
      <c r="D21" s="12" t="n">
        <f aca="false">+C21/$C$26</f>
        <v>0.00208204334365325</v>
      </c>
      <c r="E21" s="71" t="n">
        <f aca="false">+$E$8*D21</f>
        <v>1.60015441176471</v>
      </c>
      <c r="H21" s="69"/>
    </row>
    <row r="22" customFormat="false" ht="12.75" hidden="false" customHeight="false" outlineLevel="0" collapsed="false">
      <c r="A22" s="13" t="s">
        <v>98</v>
      </c>
      <c r="B22" s="13" t="s">
        <v>99</v>
      </c>
      <c r="C22" s="90" t="n">
        <v>2069</v>
      </c>
      <c r="D22" s="12" t="n">
        <f aca="false">+C22/$C$26</f>
        <v>0.00320278637770898</v>
      </c>
      <c r="E22" s="71" t="n">
        <f aca="false">+$E$8*D22</f>
        <v>2.46150147058824</v>
      </c>
      <c r="H22" s="69"/>
    </row>
    <row r="23" customFormat="false" ht="12.75" hidden="false" customHeight="false" outlineLevel="0" collapsed="false">
      <c r="A23" s="13" t="s">
        <v>100</v>
      </c>
      <c r="B23" s="13" t="s">
        <v>101</v>
      </c>
      <c r="C23" s="104" t="n">
        <v>86954</v>
      </c>
      <c r="D23" s="12" t="n">
        <f aca="false">+C23/$C$26</f>
        <v>0.134603715170279</v>
      </c>
      <c r="E23" s="71" t="n">
        <f aca="false">+$E$8*D23</f>
        <v>103.449685294118</v>
      </c>
      <c r="H23" s="69"/>
    </row>
    <row r="24" customFormat="false" ht="12.75" hidden="false" customHeight="false" outlineLevel="0" collapsed="false">
      <c r="A24" s="13" t="s">
        <v>102</v>
      </c>
      <c r="B24" s="13" t="s">
        <v>103</v>
      </c>
      <c r="C24" s="90"/>
      <c r="D24" s="12" t="n">
        <f aca="false">+C24/$C$26</f>
        <v>0</v>
      </c>
      <c r="E24" s="71" t="n">
        <f aca="false">+'Grad Income'!B17</f>
        <v>40.45</v>
      </c>
      <c r="H24" s="69"/>
    </row>
    <row r="25" customFormat="false" ht="12.75" hidden="false" customHeight="false" outlineLevel="0" collapsed="false">
      <c r="A25" s="13" t="s">
        <v>104</v>
      </c>
      <c r="B25" s="13" t="s">
        <v>105</v>
      </c>
      <c r="C25" s="90" t="n">
        <v>15492</v>
      </c>
      <c r="D25" s="12" t="n">
        <f aca="false">+C25/$C$26</f>
        <v>0.0239814241486068</v>
      </c>
      <c r="E25" s="105" t="n">
        <f aca="false">+$E$8*D25</f>
        <v>18.4309235294118</v>
      </c>
      <c r="F25" s="49"/>
      <c r="H25" s="69"/>
    </row>
    <row r="26" customFormat="false" ht="12.75" hidden="false" customHeight="false" outlineLevel="0" collapsed="false">
      <c r="A26" s="13" t="s">
        <v>106</v>
      </c>
      <c r="B26" s="13"/>
      <c r="C26" s="74" t="n">
        <f aca="false">SUM(C10:C25)</f>
        <v>646000</v>
      </c>
      <c r="D26" s="106" t="n">
        <f aca="false">SUM(D10:D25)</f>
        <v>1</v>
      </c>
      <c r="E26" s="75" t="n">
        <f aca="false">SUM(E10:E25)</f>
        <v>809</v>
      </c>
      <c r="F26" s="50"/>
    </row>
  </sheetData>
  <mergeCells count="3">
    <mergeCell ref="A1:E1"/>
    <mergeCell ref="A2:E2"/>
    <mergeCell ref="C6:E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8.84765625" defaultRowHeight="12.75" zeroHeight="false" outlineLevelRow="0" outlineLevelCol="0"/>
  <cols>
    <col collapsed="false" customWidth="true" hidden="false" outlineLevel="0" max="1" min="1" style="6" width="10.99"/>
    <col collapsed="false" customWidth="true" hidden="false" outlineLevel="0" max="2" min="2" style="6" width="7.85"/>
    <col collapsed="false" customWidth="false" hidden="false" outlineLevel="0" max="3" min="3" style="6" width="8.85"/>
    <col collapsed="false" customWidth="true" hidden="false" outlineLevel="0" max="4" min="4" style="6" width="1.13"/>
    <col collapsed="false" customWidth="false" hidden="false" outlineLevel="0" max="5" min="5" style="6" width="8.85"/>
    <col collapsed="false" customWidth="true" hidden="false" outlineLevel="0" max="6" min="6" style="6" width="1.7"/>
    <col collapsed="false" customWidth="false" hidden="false" outlineLevel="0" max="257" min="7" style="6" width="8.85"/>
  </cols>
  <sheetData>
    <row r="2" customFormat="false" ht="12.75" hidden="false" customHeight="false" outlineLevel="0" collapsed="false">
      <c r="B2" s="107" t="s">
        <v>129</v>
      </c>
      <c r="C2" s="107" t="s">
        <v>115</v>
      </c>
      <c r="E2" s="6" t="s">
        <v>130</v>
      </c>
    </row>
    <row r="3" customFormat="false" ht="15" hidden="false" customHeight="false" outlineLevel="0" collapsed="false">
      <c r="B3" s="108"/>
      <c r="C3" s="108" t="s">
        <v>131</v>
      </c>
      <c r="E3" s="10" t="s">
        <v>31</v>
      </c>
      <c r="G3" s="11" t="s">
        <v>132</v>
      </c>
    </row>
    <row r="4" customFormat="false" ht="12.75" hidden="false" customHeight="false" outlineLevel="0" collapsed="false">
      <c r="A4" s="6" t="s">
        <v>133</v>
      </c>
      <c r="B4" s="6" t="n">
        <f aca="false">5894+89</f>
        <v>5983</v>
      </c>
      <c r="C4" s="6" t="n">
        <f aca="false">+B4*1.05</f>
        <v>6282.15</v>
      </c>
      <c r="E4" s="6" t="n">
        <v>89</v>
      </c>
      <c r="G4" s="6" t="n">
        <f aca="false">+C4-E4</f>
        <v>6193.15</v>
      </c>
    </row>
    <row r="6" customFormat="false" ht="15" hidden="false" customHeight="false" outlineLevel="0" collapsed="false">
      <c r="A6" s="6" t="s">
        <v>134</v>
      </c>
      <c r="B6" s="10" t="n">
        <f aca="false">3235+271.6</f>
        <v>3506.6</v>
      </c>
      <c r="C6" s="10" t="n">
        <f aca="false">+B6*1.05</f>
        <v>3681.93</v>
      </c>
      <c r="G6" s="10" t="n">
        <f aca="false">+C6-E6</f>
        <v>3681.93</v>
      </c>
    </row>
    <row r="8" customFormat="false" ht="12.75" hidden="false" customHeight="false" outlineLevel="0" collapsed="false">
      <c r="B8" s="8" t="n">
        <f aca="false">+B4+B6</f>
        <v>9489.6</v>
      </c>
      <c r="C8" s="8" t="n">
        <f aca="false">+C4+C6</f>
        <v>9964.08</v>
      </c>
      <c r="F8" s="8"/>
      <c r="G8" s="8" t="n">
        <f aca="false">+G4+G6</f>
        <v>9875.08</v>
      </c>
    </row>
    <row r="11" customFormat="false" ht="12.75" hidden="false" customHeight="false" outlineLevel="0" collapsed="false">
      <c r="A11" s="6"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28"/>
    <col collapsed="false" customWidth="true" hidden="false" outlineLevel="0" max="4" min="3" style="0" width="11.42"/>
    <col collapsed="false" customWidth="true" hidden="false" outlineLevel="0" max="5" min="5" style="0" width="1.28"/>
    <col collapsed="false" customWidth="true" hidden="false" outlineLevel="0" max="6" min="6" style="0" width="11.42"/>
  </cols>
  <sheetData>
    <row r="1" customFormat="false" ht="12.75" hidden="false" customHeight="false" outlineLevel="0" collapsed="false">
      <c r="C1" s="6"/>
      <c r="D1" s="6"/>
      <c r="G1" s="82"/>
    </row>
    <row r="2" customFormat="false" ht="12.75" hidden="false" customHeight="false" outlineLevel="0" collapsed="false">
      <c r="C2" s="6"/>
      <c r="D2" s="6"/>
      <c r="G2" s="82"/>
    </row>
    <row r="3" customFormat="false" ht="12.75" hidden="false" customHeight="false" outlineLevel="0" collapsed="false">
      <c r="C3" s="6"/>
      <c r="D3" s="6"/>
      <c r="G3" s="82"/>
    </row>
    <row r="4" customFormat="false" ht="12.75" hidden="false" customHeight="false" outlineLevel="0" collapsed="false">
      <c r="C4" s="6"/>
      <c r="D4" s="6"/>
      <c r="G4" s="82"/>
    </row>
    <row r="5" customFormat="false" ht="12.75" hidden="false" customHeight="false" outlineLevel="0" collapsed="false">
      <c r="C5" s="6"/>
      <c r="D5" s="6"/>
      <c r="G5" s="82"/>
    </row>
    <row r="6" customFormat="false" ht="13.5" hidden="false" customHeight="false" outlineLevel="0" collapsed="false">
      <c r="C6" s="14" t="s">
        <v>136</v>
      </c>
      <c r="D6" s="14"/>
      <c r="E6" s="59"/>
      <c r="F6" s="109" t="s">
        <v>47</v>
      </c>
      <c r="G6" s="82"/>
    </row>
    <row r="7" customFormat="false" ht="13.5" hidden="false" customHeight="false" outlineLevel="0" collapsed="false">
      <c r="C7" s="62" t="s">
        <v>65</v>
      </c>
      <c r="D7" s="19" t="s">
        <v>31</v>
      </c>
      <c r="E7" s="47"/>
      <c r="F7" s="83" t="s">
        <v>137</v>
      </c>
      <c r="G7" s="82"/>
    </row>
    <row r="8" customFormat="false" ht="12.75" hidden="false" customHeight="false" outlineLevel="0" collapsed="false">
      <c r="C8" s="62" t="s">
        <v>64</v>
      </c>
      <c r="D8" s="19" t="s">
        <v>138</v>
      </c>
      <c r="E8" s="47"/>
      <c r="F8" s="83" t="s">
        <v>138</v>
      </c>
      <c r="G8" s="82"/>
    </row>
    <row r="9" customFormat="false" ht="12.75" hidden="false" customHeight="false" outlineLevel="0" collapsed="false">
      <c r="A9" s="28" t="s">
        <v>63</v>
      </c>
      <c r="B9" s="29"/>
      <c r="C9" s="64" t="s">
        <v>139</v>
      </c>
      <c r="D9" s="30" t="s">
        <v>140</v>
      </c>
      <c r="E9" s="110"/>
      <c r="F9" s="85" t="s">
        <v>64</v>
      </c>
      <c r="G9" s="82"/>
    </row>
    <row r="10" customFormat="false" ht="12.75" hidden="false" customHeight="false" outlineLevel="0" collapsed="false">
      <c r="A10" s="13" t="s">
        <v>74</v>
      </c>
      <c r="B10" s="13" t="s">
        <v>75</v>
      </c>
      <c r="C10" s="86"/>
      <c r="D10" s="38"/>
      <c r="F10" s="92"/>
      <c r="G10" s="6"/>
    </row>
    <row r="11" customFormat="false" ht="12.75" hidden="false" customHeight="false" outlineLevel="0" collapsed="false">
      <c r="A11" s="13" t="s">
        <v>76</v>
      </c>
      <c r="B11" s="13" t="s">
        <v>77</v>
      </c>
      <c r="C11" s="90"/>
      <c r="D11" s="6"/>
      <c r="F11" s="92"/>
      <c r="G11" s="6"/>
    </row>
    <row r="12" customFormat="false" ht="12.75" hidden="false" customHeight="false" outlineLevel="0" collapsed="false">
      <c r="A12" s="13" t="s">
        <v>78</v>
      </c>
      <c r="B12" s="13" t="s">
        <v>79</v>
      </c>
      <c r="C12" s="90"/>
      <c r="D12" s="6"/>
      <c r="F12" s="92"/>
      <c r="G12" s="6"/>
    </row>
    <row r="13" customFormat="false" ht="12.75" hidden="false" customHeight="false" outlineLevel="0" collapsed="false">
      <c r="A13" s="13" t="s">
        <v>80</v>
      </c>
      <c r="B13" s="13" t="s">
        <v>81</v>
      </c>
      <c r="C13" s="90"/>
      <c r="D13" s="6"/>
      <c r="F13" s="92"/>
      <c r="G13" s="6"/>
    </row>
    <row r="14" customFormat="false" ht="12.75" hidden="false" customHeight="false" outlineLevel="0" collapsed="false">
      <c r="A14" s="13" t="s">
        <v>82</v>
      </c>
      <c r="B14" s="13" t="s">
        <v>83</v>
      </c>
      <c r="C14" s="90"/>
      <c r="D14" s="6"/>
      <c r="F14" s="92"/>
      <c r="G14" s="6"/>
    </row>
    <row r="15" customFormat="false" ht="12.75" hidden="false" customHeight="false" outlineLevel="0" collapsed="false">
      <c r="A15" s="13" t="s">
        <v>84</v>
      </c>
      <c r="B15" s="13" t="s">
        <v>85</v>
      </c>
      <c r="C15" s="90"/>
      <c r="D15" s="6"/>
      <c r="F15" s="92"/>
      <c r="G15" s="6"/>
    </row>
    <row r="16" customFormat="false" ht="12.75" hidden="false" customHeight="false" outlineLevel="0" collapsed="false">
      <c r="A16" s="13" t="s">
        <v>86</v>
      </c>
      <c r="B16" s="13" t="s">
        <v>87</v>
      </c>
      <c r="C16" s="90" t="n">
        <f aca="false">+'Prof Income'!G4</f>
        <v>6193.15</v>
      </c>
      <c r="D16" s="6" t="n">
        <f aca="false">(+'Prof Income'!E4)-D24</f>
        <v>85</v>
      </c>
      <c r="F16" s="111" t="n">
        <f aca="false">+C16+D16</f>
        <v>6278.15</v>
      </c>
      <c r="G16" s="82"/>
    </row>
    <row r="17" customFormat="false" ht="12.75" hidden="false" customHeight="false" outlineLevel="0" collapsed="false">
      <c r="A17" s="13" t="s">
        <v>88</v>
      </c>
      <c r="B17" s="13" t="s">
        <v>89</v>
      </c>
      <c r="C17" s="90"/>
      <c r="D17" s="6"/>
      <c r="F17" s="92"/>
      <c r="G17" s="82"/>
    </row>
    <row r="18" customFormat="false" ht="12.75" hidden="false" customHeight="false" outlineLevel="0" collapsed="false">
      <c r="A18" s="13" t="s">
        <v>90</v>
      </c>
      <c r="B18" s="13" t="s">
        <v>91</v>
      </c>
      <c r="C18" s="90"/>
      <c r="D18" s="6"/>
      <c r="F18" s="92"/>
      <c r="G18" s="82"/>
    </row>
    <row r="19" customFormat="false" ht="12.75" hidden="false" customHeight="false" outlineLevel="0" collapsed="false">
      <c r="A19" s="13" t="s">
        <v>92</v>
      </c>
      <c r="B19" s="13" t="s">
        <v>93</v>
      </c>
      <c r="C19" s="90" t="n">
        <f aca="false">+'Prof Income'!G6</f>
        <v>3681.93</v>
      </c>
      <c r="D19" s="6"/>
      <c r="F19" s="111" t="n">
        <f aca="false">+C19+D19</f>
        <v>3681.93</v>
      </c>
      <c r="G19" s="82"/>
    </row>
    <row r="20" customFormat="false" ht="12.75" hidden="false" customHeight="false" outlineLevel="0" collapsed="false">
      <c r="A20" s="13" t="s">
        <v>94</v>
      </c>
      <c r="B20" s="13" t="s">
        <v>95</v>
      </c>
      <c r="C20" s="90"/>
      <c r="D20" s="6"/>
      <c r="F20" s="92"/>
      <c r="G20" s="6"/>
    </row>
    <row r="21" customFormat="false" ht="12.75" hidden="false" customHeight="false" outlineLevel="0" collapsed="false">
      <c r="A21" s="13" t="s">
        <v>96</v>
      </c>
      <c r="B21" s="13" t="s">
        <v>97</v>
      </c>
      <c r="C21" s="90"/>
      <c r="D21" s="6"/>
      <c r="F21" s="92"/>
      <c r="G21" s="6"/>
    </row>
    <row r="22" customFormat="false" ht="12.75" hidden="false" customHeight="false" outlineLevel="0" collapsed="false">
      <c r="A22" s="13" t="s">
        <v>98</v>
      </c>
      <c r="B22" s="13" t="s">
        <v>99</v>
      </c>
      <c r="C22" s="90"/>
      <c r="D22" s="6"/>
      <c r="F22" s="92"/>
      <c r="G22" s="6"/>
    </row>
    <row r="23" customFormat="false" ht="12.75" hidden="false" customHeight="false" outlineLevel="0" collapsed="false">
      <c r="A23" s="13" t="s">
        <v>100</v>
      </c>
      <c r="B23" s="13" t="s">
        <v>101</v>
      </c>
      <c r="C23" s="90"/>
      <c r="D23" s="6"/>
      <c r="F23" s="92"/>
      <c r="G23" s="6"/>
    </row>
    <row r="24" customFormat="false" ht="12.75" hidden="false" customHeight="false" outlineLevel="0" collapsed="false">
      <c r="A24" s="13" t="s">
        <v>102</v>
      </c>
      <c r="B24" s="13" t="s">
        <v>103</v>
      </c>
      <c r="C24" s="90"/>
      <c r="D24" s="6" t="n">
        <v>4</v>
      </c>
      <c r="F24" s="111" t="n">
        <f aca="false">+C24+D24</f>
        <v>4</v>
      </c>
      <c r="G24" s="6"/>
    </row>
    <row r="25" customFormat="false" ht="12.75" hidden="false" customHeight="false" outlineLevel="0" collapsed="false">
      <c r="A25" s="13" t="s">
        <v>104</v>
      </c>
      <c r="B25" s="13" t="s">
        <v>105</v>
      </c>
      <c r="C25" s="90"/>
      <c r="D25" s="6"/>
      <c r="F25" s="92"/>
      <c r="G25" s="6"/>
    </row>
    <row r="26" customFormat="false" ht="12.75" hidden="false" customHeight="false" outlineLevel="0" collapsed="false">
      <c r="A26" s="13" t="s">
        <v>106</v>
      </c>
      <c r="B26" s="13"/>
      <c r="C26" s="93" t="n">
        <f aca="false">SUM(C10:C25)</f>
        <v>9875.08</v>
      </c>
      <c r="D26" s="94" t="n">
        <f aca="false">SUM(D10:D25)</f>
        <v>89</v>
      </c>
      <c r="E26" s="54"/>
      <c r="F26" s="75" t="n">
        <f aca="false">SUM(F10:F25)</f>
        <v>9964.08</v>
      </c>
      <c r="G26" s="6"/>
    </row>
    <row r="27" customFormat="false" ht="12.75" hidden="false" customHeight="false" outlineLevel="0" collapsed="false">
      <c r="C27" s="6"/>
      <c r="D27" s="6"/>
      <c r="G27" s="8"/>
    </row>
  </sheetData>
  <mergeCells count="1">
    <mergeCell ref="C6:D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FY00</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9T22:12:12Z</dcterms:created>
  <dc:creator>OBFS Budgeting - University of Illinois</dc:creator>
  <dc:description/>
  <cp:keywords>2001 tuition income distribution budget reform budgeting calculations planning urbana-champaign</cp:keywords>
  <dc:language>en-US</dc:language>
  <cp:lastModifiedBy>OBFS</cp:lastModifiedBy>
  <cp:lastPrinted>2000-05-03T21:37:29Z</cp:lastPrinted>
  <dcterms:modified xsi:type="dcterms:W3CDTF">2011-01-21T20:14:39Z</dcterms:modified>
  <cp:revision>0</cp:revision>
  <dc:subject/>
  <dc:title>Distribution of Tuition Income - FY 01</dc:title>
</cp:coreProperties>
</file>