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Table of Contents" sheetId="1" state="visible" r:id="rId2"/>
    <sheet name="Undergrad Income" sheetId="2" state="visible" r:id="rId3"/>
    <sheet name="UG Distribution" sheetId="3" state="visible" r:id="rId4"/>
    <sheet name="UG Summer" sheetId="4" state="visible" r:id="rId5"/>
    <sheet name="Grad Income" sheetId="5" state="visible" r:id="rId6"/>
    <sheet name="Grad Distribution" sheetId="6" state="visible" r:id="rId7"/>
    <sheet name="Grad Summer" sheetId="7" state="visible" r:id="rId8"/>
    <sheet name="Prof Income" sheetId="8" state="visible" r:id="rId9"/>
    <sheet name="Prof. Tuition" sheetId="9" state="visible" r:id="rId10"/>
    <sheet name="Extramural" sheetId="10" state="visible" r:id="rId11"/>
    <sheet name="Total Tuition" sheetId="11" state="visible" r:id="rId12"/>
  </sheets>
  <definedNames>
    <definedName function="false" hidden="false" localSheetId="10" name="_xlnm.Print_Area" vbProcedure="false">'Total Tuition'!$1:$6553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1" authorId="0">
      <text>
        <r>
          <rPr>
            <sz val="8"/>
            <color rgb="FF000000"/>
            <rFont val="Tahoma"/>
            <family val="2"/>
          </rPr>
          <t xml:space="preserve">750 students * Avg
</t>
        </r>
        <r>
          <rPr>
            <sz val="8"/>
            <color rgb="FF000000"/>
            <rFont val="Tahoma"/>
            <family val="0"/>
          </rPr>
          <t xml:space="preserve">tuit per hdct.  Last year, 624 students.  Line 404 of the campus profile for CBA
</t>
        </r>
      </text>
      <mc:AlternateContent>
        <mc:Choice Requires="v2">
          <commentPr autoFill="true" autoScale="false" colHidden="false" locked="false" rowHidden="false" textHAlign="justify" textVAlign="top">
            <anchor moveWithCells="false" sizeWithCells="false">
              <xdr:from>
                <xdr:col>23</xdr:col>
                <xdr:colOff>38</xdr:colOff>
                <xdr:row>9</xdr:row>
                <xdr:rowOff>9</xdr:rowOff>
              </xdr:from>
              <xdr:to>
                <xdr:col>25</xdr:col>
                <xdr:colOff>25</xdr:colOff>
                <xdr:row>13</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Mike Andrechak:  These amounts are removed from the CBA line abo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8</xdr:colOff>
                <xdr:row>26</xdr:row>
                <xdr:rowOff>9</xdr:rowOff>
              </xdr:from>
              <xdr:to>
                <xdr:col>3</xdr:col>
                <xdr:colOff>34</xdr:colOff>
                <xdr:row>30</xdr:row>
                <xdr:rowOff>9</xdr:rowOff>
              </xdr:to>
            </anchor>
          </commentPr>
        </mc:Choice>
        <mc:Fallback/>
      </mc:AlternateContent>
    </comment>
    <comment ref="K11" authorId="0">
      <text>
        <r>
          <rPr>
            <sz val="8"/>
            <color rgb="FF000000"/>
            <rFont val="Tahoma"/>
            <family val="0"/>
          </rPr>
          <t xml:space="preserve">MBA 5267; Self Suppt
3715 + 4%tuiton increase; these numbers will be adjusted after spring numbers are available
</t>
        </r>
      </text>
      <mc:AlternateContent>
        <mc:Choice Requires="v2">
          <commentPr autoFill="true" autoScale="false" colHidden="false" locked="false" rowHidden="false" textHAlign="justify" textVAlign="top">
            <anchor moveWithCells="false" sizeWithCells="false">
              <xdr:from>
                <xdr:col>11</xdr:col>
                <xdr:colOff>13</xdr:colOff>
                <xdr:row>9</xdr:row>
                <xdr:rowOff>9</xdr:rowOff>
              </xdr:from>
              <xdr:to>
                <xdr:col>13</xdr:col>
                <xdr:colOff>11</xdr:colOff>
                <xdr:row>15</xdr:row>
                <xdr:rowOff>9</xdr:rowOff>
              </xdr:to>
            </anchor>
          </commentPr>
        </mc:Choice>
        <mc:Fallback/>
      </mc:AlternateContent>
    </comment>
  </commentList>
</comments>
</file>

<file path=xl/sharedStrings.xml><?xml version="1.0" encoding="utf-8"?>
<sst xmlns="http://schemas.openxmlformats.org/spreadsheetml/2006/main" count="448" uniqueCount="182">
  <si>
    <t xml:space="preserve">Distribution of Tuition Income</t>
  </si>
  <si>
    <t xml:space="preserve">This file contains 9 spreadsheets which are used to determine the distribution of tuition income to colleges using Budget Reform rules.  Use the tabs at the bottom of the page to access the spreadsheets.</t>
  </si>
  <si>
    <t xml:space="preserve">The worksheets:</t>
  </si>
  <si>
    <r>
      <rPr>
        <b val="true"/>
        <sz val="10"/>
        <rFont val="Arial"/>
        <family val="2"/>
      </rPr>
      <t xml:space="preserve">Undergrad Income</t>
    </r>
    <r>
      <rPr>
        <sz val="10"/>
        <rFont val="Arial"/>
        <family val="0"/>
      </rPr>
      <t xml:space="preserve">.  This worksheet is used to determine how much of projected FY00 undergraduate tuition will be available for distribution on the basis of IUs and tuition collections.  Special tuition items, such as tuition differentials, are also noted on that page.  </t>
    </r>
  </si>
  <si>
    <r>
      <rPr>
        <b val="true"/>
        <sz val="10"/>
        <rFont val="Arial"/>
        <family val="2"/>
      </rPr>
      <t xml:space="preserve">UG Distribution.</t>
    </r>
    <r>
      <rPr>
        <sz val="10"/>
        <rFont val="Arial"/>
        <family val="0"/>
      </rPr>
      <t xml:space="preserve"> After removing tuition differentials, 50% of UG tuition is distributed on the basis of each colleges share of tuition collections and 50% is distributed on the basis of each colleges share of IUs  generated. The original Budget Reform plan was  to distribute 50% of the income on the basis of enrollment.  This distribution was also to take into account the tuition range and the residency status of the student.  To simplify this distribution, tuition assessments are used as a surrogate for enrollment since they reflect the residency status and range of the student.  Tuition assessment data for the prior two years was provided by DMI and is available both on their web site and on the OBA Budget Reform web site.  The tuition file on the OBA site combines the FY98 and FY99 data by college and then provides an average.  Each colleges share of assessed tuition is used as the basis for distributing this portion of income.  If a college has 3.6% of the UG assessments, it will receive 3.6% of the income distributed in this fashion.</t>
    </r>
  </si>
  <si>
    <t xml:space="preserve">Fifty percent of UG income is distributed on the basis of IUs.  Again, the source of the IU data is  DMI.  Source data is available both on their and OBA's web sites.  Each college receives income based on its share of total IUs.</t>
  </si>
  <si>
    <t xml:space="preserve">This sheet also contains the distribution of differential tuition income.  The average of the prior two years is used as the amount to be distributed.  Special adjustments are made for increases in differential tuition.</t>
  </si>
  <si>
    <r>
      <rPr>
        <b val="true"/>
        <sz val="10"/>
        <rFont val="Arial"/>
        <family val="2"/>
      </rPr>
      <t xml:space="preserve">UG Summer</t>
    </r>
    <r>
      <rPr>
        <sz val="10"/>
        <rFont val="Arial"/>
        <family val="0"/>
      </rPr>
      <t xml:space="preserve">.  Estimated UG summer income is distributed based on the average IUs for the two prior summers.</t>
    </r>
  </si>
  <si>
    <r>
      <rPr>
        <b val="true"/>
        <sz val="10"/>
        <rFont val="Arial"/>
        <family val="2"/>
      </rPr>
      <t xml:space="preserve">Grad Income</t>
    </r>
    <r>
      <rPr>
        <sz val="10"/>
        <rFont val="Arial"/>
        <family val="0"/>
      </rPr>
      <t xml:space="preserve">.  This sheet shows the estimated FY00 graduate tuition income and, from that amount, removes summer income, new differential income, and self-supporting programs.  The remainder is available for distribution.</t>
    </r>
  </si>
  <si>
    <r>
      <rPr>
        <b val="true"/>
        <sz val="10"/>
        <rFont val="Arial"/>
        <family val="2"/>
      </rPr>
      <t xml:space="preserve">Grad Distribution.</t>
    </r>
    <r>
      <rPr>
        <sz val="10"/>
        <rFont val="Arial"/>
        <family val="0"/>
      </rPr>
      <t xml:space="preserve">  This sheet is used to determine the amount of graduate income received by colleges.  Projected income is distributed based on each colleges share of net tuition revenue.  Net revenue is determined by averaging the two prior years of academic year tuition assessments for both regular and differential tuition.  The value of waivers is then subtracted from  assessments, leaving the net or collected tuition.  MBA and self-supporting programs are removed from these numbers, since actual earnings, in the year that they are received, are assigned to those programs.  For other all other programs, estimated income is distributed based on each colleges share of net tuition.</t>
    </r>
  </si>
  <si>
    <r>
      <rPr>
        <b val="true"/>
        <sz val="10"/>
        <rFont val="Arial"/>
        <family val="2"/>
      </rPr>
      <t xml:space="preserve">Grad Summer.</t>
    </r>
    <r>
      <rPr>
        <sz val="10"/>
        <rFont val="Arial"/>
        <family val="0"/>
      </rPr>
      <t xml:space="preserve">  Projected income is distributed based on each colleges share of net income for the prior two summers.</t>
    </r>
  </si>
  <si>
    <r>
      <rPr>
        <b val="true"/>
        <sz val="10"/>
        <rFont val="Arial"/>
        <family val="2"/>
      </rPr>
      <t xml:space="preserve">Prof Income.</t>
    </r>
    <r>
      <rPr>
        <sz val="10"/>
        <rFont val="Arial"/>
        <family val="0"/>
      </rPr>
      <t xml:space="preserve">  Current year professional income is increased by the percentage increase for tuition, resulting in the estimated income for the coming year.  Actual earnings will be compare to projections and budgets will be accordingly adjusted during the spring semester.</t>
    </r>
  </si>
  <si>
    <r>
      <rPr>
        <b val="true"/>
        <sz val="10"/>
        <rFont val="Arial"/>
        <family val="2"/>
      </rPr>
      <t xml:space="preserve">Prof Tuition.</t>
    </r>
    <r>
      <rPr>
        <sz val="10"/>
        <rFont val="Arial"/>
        <family val="0"/>
      </rPr>
      <t xml:space="preserve">  This table shows the assignment of professional tuition to Law and VM.</t>
    </r>
  </si>
  <si>
    <r>
      <rPr>
        <b val="true"/>
        <sz val="10"/>
        <rFont val="Arial"/>
        <family val="2"/>
      </rPr>
      <t xml:space="preserve">Extramural. </t>
    </r>
    <r>
      <rPr>
        <sz val="10"/>
        <rFont val="Arial"/>
        <family val="0"/>
      </rPr>
      <t xml:space="preserve"> Extramural income, less stipends paid by CEPS, is shown for the prior years.  The average of these years is distributed by college.  Data for this table is provided by the CEPS Division of Academic Outreach.</t>
    </r>
  </si>
  <si>
    <r>
      <rPr>
        <b val="true"/>
        <sz val="10"/>
        <rFont val="Arial"/>
        <family val="2"/>
      </rPr>
      <t xml:space="preserve">Total Tuition.</t>
    </r>
    <r>
      <rPr>
        <sz val="10"/>
        <rFont val="Arial"/>
        <family val="0"/>
      </rPr>
      <t xml:space="preserve">  This table provides a summary of tuition distributions from the previous worksheets in this file.</t>
    </r>
  </si>
  <si>
    <t xml:space="preserve">DISTRIBUTION OF UNDERGRADUATE TUITION--FY00</t>
  </si>
  <si>
    <t xml:space="preserve">Undergraduate Estimated Income</t>
  </si>
  <si>
    <t xml:space="preserve">FY99 UG X 1.04</t>
  </si>
  <si>
    <t xml:space="preserve">Less Summer session</t>
  </si>
  <si>
    <t xml:space="preserve">Less 3 to 1</t>
  </si>
  <si>
    <t xml:space="preserve">last year of 3 to 1 adjustment was held by campus</t>
  </si>
  <si>
    <t xml:space="preserve">Less Differential Tuition</t>
  </si>
  <si>
    <t xml:space="preserve">Avg. two prior years</t>
  </si>
  <si>
    <t xml:space="preserve">Less Child of Staff Waivers</t>
  </si>
  <si>
    <t xml:space="preserve">estimate of FY00 impact of waiver program</t>
  </si>
  <si>
    <t xml:space="preserve">Less new Eng. Differential*</t>
  </si>
  <si>
    <t xml:space="preserve">Less new LAS Differential</t>
  </si>
  <si>
    <t xml:space="preserve">Plus Value of Undergrad Assistants</t>
  </si>
  <si>
    <t xml:space="preserve">Income to be distributed</t>
  </si>
  <si>
    <t xml:space="preserve">Portion based on enrollment</t>
  </si>
  <si>
    <t xml:space="preserve">Portion based on IUs</t>
  </si>
  <si>
    <t xml:space="preserve">DISTRIBUTION OF SUMMER TUITION</t>
  </si>
  <si>
    <t xml:space="preserve">Summer</t>
  </si>
  <si>
    <t xml:space="preserve">Less Summer Session Ofc.</t>
  </si>
  <si>
    <t xml:space="preserve">Amt. to be Distributed</t>
  </si>
  <si>
    <t xml:space="preserve">This is the calculation of the differential increment used for last year's budget.  Since BR uses   </t>
  </si>
  <si>
    <t xml:space="preserve">an average of the prior years, one half of this amount is required as an addition to the</t>
  </si>
  <si>
    <t xml:space="preserve"> FY00 Budget.</t>
  </si>
  <si>
    <t xml:space="preserve">FY98</t>
  </si>
  <si>
    <t xml:space="preserve">*  Distribution of new differential</t>
  </si>
  <si>
    <t xml:space="preserve">ACES</t>
  </si>
  <si>
    <t xml:space="preserve">Revised estimate of earning</t>
  </si>
  <si>
    <t xml:space="preserve">of $363k based on FY98</t>
  </si>
  <si>
    <t xml:space="preserve">Eng</t>
  </si>
  <si>
    <t xml:space="preserve">income per $ of differential</t>
  </si>
  <si>
    <t xml:space="preserve">LAS</t>
  </si>
  <si>
    <t xml:space="preserve"> </t>
  </si>
  <si>
    <t xml:space="preserve">IU Distribution</t>
  </si>
  <si>
    <t xml:space="preserve">Ac Year</t>
  </si>
  <si>
    <t xml:space="preserve">Distribute</t>
  </si>
  <si>
    <t xml:space="preserve">Program</t>
  </si>
  <si>
    <t xml:space="preserve">Differentials</t>
  </si>
  <si>
    <t xml:space="preserve">Additional</t>
  </si>
  <si>
    <t xml:space="preserve">Waivers</t>
  </si>
  <si>
    <t xml:space="preserve">Undergrad</t>
  </si>
  <si>
    <t xml:space="preserve">Average</t>
  </si>
  <si>
    <t xml:space="preserve">Regular</t>
  </si>
  <si>
    <t xml:space="preserve">% of</t>
  </si>
  <si>
    <t xml:space="preserve">Differ-</t>
  </si>
  <si>
    <t xml:space="preserve">in</t>
  </si>
  <si>
    <t xml:space="preserve">Eng &amp; LAS</t>
  </si>
  <si>
    <t xml:space="preserve">From </t>
  </si>
  <si>
    <t xml:space="preserve">Assistants</t>
  </si>
  <si>
    <t xml:space="preserve">IU's</t>
  </si>
  <si>
    <t xml:space="preserve">College</t>
  </si>
  <si>
    <t xml:space="preserve">Tuition</t>
  </si>
  <si>
    <t xml:space="preserve">Total</t>
  </si>
  <si>
    <t xml:space="preserve">Reg Tuition</t>
  </si>
  <si>
    <t xml:space="preserve">entials</t>
  </si>
  <si>
    <t xml:space="preserve">(000)'s</t>
  </si>
  <si>
    <t xml:space="preserve">Differential</t>
  </si>
  <si>
    <t xml:space="preserve">Campus</t>
  </si>
  <si>
    <t xml:space="preserve">in (000)'s</t>
  </si>
  <si>
    <t xml:space="preserve">FY98&amp; FY99</t>
  </si>
  <si>
    <t xml:space="preserve">by IU's</t>
  </si>
  <si>
    <t xml:space="preserve">15</t>
  </si>
  <si>
    <t xml:space="preserve">AGR, CONSUMER, &amp; ENV</t>
  </si>
  <si>
    <t xml:space="preserve">17</t>
  </si>
  <si>
    <t xml:space="preserve">COMMERCE &amp; BUSINESS</t>
  </si>
  <si>
    <t xml:space="preserve">20</t>
  </si>
  <si>
    <t xml:space="preserve">EDUCATION</t>
  </si>
  <si>
    <t xml:space="preserve">22</t>
  </si>
  <si>
    <t xml:space="preserve">ENGINEERING</t>
  </si>
  <si>
    <t xml:space="preserve">24</t>
  </si>
  <si>
    <t xml:space="preserve">FINE &amp; APPLIED ARTS</t>
  </si>
  <si>
    <t xml:space="preserve">28</t>
  </si>
  <si>
    <t xml:space="preserve">COLLEGE OF COMMUNICA</t>
  </si>
  <si>
    <t xml:space="preserve">30</t>
  </si>
  <si>
    <t xml:space="preserve">LAW</t>
  </si>
  <si>
    <t xml:space="preserve">32</t>
  </si>
  <si>
    <t xml:space="preserve">LIBERAL ARTS &amp; SCIEN</t>
  </si>
  <si>
    <t xml:space="preserve">36</t>
  </si>
  <si>
    <t xml:space="preserve">APPLIED LIFE STUDIES</t>
  </si>
  <si>
    <t xml:space="preserve">44</t>
  </si>
  <si>
    <t xml:space="preserve">VETERINARY MEDICINE</t>
  </si>
  <si>
    <t xml:space="preserve">50</t>
  </si>
  <si>
    <t xml:space="preserve">ARMED FORCES</t>
  </si>
  <si>
    <t xml:space="preserve">52</t>
  </si>
  <si>
    <t xml:space="preserve">INSTITUTE OF AVIATIO</t>
  </si>
  <si>
    <t xml:space="preserve">60</t>
  </si>
  <si>
    <t xml:space="preserve">LABOR &amp; INDUSTRIAL R</t>
  </si>
  <si>
    <t xml:space="preserve">68</t>
  </si>
  <si>
    <t xml:space="preserve">SCHOOL OF SOCIAL WOR</t>
  </si>
  <si>
    <t xml:space="preserve">73</t>
  </si>
  <si>
    <t xml:space="preserve">CEPS</t>
  </si>
  <si>
    <t xml:space="preserve">74</t>
  </si>
  <si>
    <t xml:space="preserve">LIBRARY &amp; INFORMATIO</t>
  </si>
  <si>
    <t xml:space="preserve">ALL</t>
  </si>
  <si>
    <t xml:space="preserve">IUs</t>
  </si>
  <si>
    <t xml:space="preserve">DISTRIBUTION OF ACADEMIC YEAR TUITION-FY00</t>
  </si>
  <si>
    <t xml:space="preserve">Graduate</t>
  </si>
  <si>
    <t xml:space="preserve">Graduate Estimated Income</t>
  </si>
  <si>
    <t xml:space="preserve">less Summer Session</t>
  </si>
  <si>
    <t xml:space="preserve">other adjustment</t>
  </si>
  <si>
    <t xml:space="preserve">less Special Program Initiatives</t>
  </si>
  <si>
    <t xml:space="preserve">(1/2 of 52k Eng differential &amp; 49k LAS differential)</t>
  </si>
  <si>
    <t xml:space="preserve">less Reg. MBA</t>
  </si>
  <si>
    <t xml:space="preserve">Self Supporting prog; est income dist year received</t>
  </si>
  <si>
    <t xml:space="preserve">Estimated Summer Income</t>
  </si>
  <si>
    <t xml:space="preserve">Less CEPS</t>
  </si>
  <si>
    <t xml:space="preserve">Graduate--Avg. of FY98 &amp; FY99</t>
  </si>
  <si>
    <t xml:space="preserve">%</t>
  </si>
  <si>
    <t xml:space="preserve">FY99</t>
  </si>
  <si>
    <t xml:space="preserve">&amp; Regular</t>
  </si>
  <si>
    <t xml:space="preserve">From</t>
  </si>
  <si>
    <t xml:space="preserve">of</t>
  </si>
  <si>
    <t xml:space="preserve">Self-Suppt</t>
  </si>
  <si>
    <t xml:space="preserve">less Waivers</t>
  </si>
  <si>
    <t xml:space="preserve">Reg. Tuition</t>
  </si>
  <si>
    <t xml:space="preserve">Programs</t>
  </si>
  <si>
    <t xml:space="preserve">MBA Program      FY99</t>
  </si>
  <si>
    <t xml:space="preserve">                           FY98</t>
  </si>
  <si>
    <t xml:space="preserve">FY00 Allocation of Graduate Summer Tuition</t>
  </si>
  <si>
    <t xml:space="preserve">Original and Corrected Allocation</t>
  </si>
  <si>
    <t xml:space="preserve">Summ. Tuition</t>
  </si>
  <si>
    <t xml:space="preserve">Net of</t>
  </si>
  <si>
    <t xml:space="preserve"> Tuition</t>
  </si>
  <si>
    <t xml:space="preserve">FY00</t>
  </si>
  <si>
    <t xml:space="preserve">less</t>
  </si>
  <si>
    <t xml:space="preserve">104%</t>
  </si>
  <si>
    <t xml:space="preserve">Net</t>
  </si>
  <si>
    <t xml:space="preserve">Law (est 99)</t>
  </si>
  <si>
    <t xml:space="preserve">VM (est 99)</t>
  </si>
  <si>
    <t xml:space="preserve">To Law, add $369.2 special rate increase.</t>
  </si>
  <si>
    <t xml:space="preserve">FY00 Est. Tuition</t>
  </si>
  <si>
    <t xml:space="preserve">and Summ.</t>
  </si>
  <si>
    <t xml:space="preserve">Session</t>
  </si>
  <si>
    <t xml:space="preserve">in Budget</t>
  </si>
  <si>
    <t xml:space="preserve">Share</t>
  </si>
  <si>
    <t xml:space="preserve">FY98&amp; FY99 AVG.</t>
  </si>
  <si>
    <t xml:space="preserve">TOTAL</t>
  </si>
  <si>
    <t xml:space="preserve">COMBINED</t>
  </si>
  <si>
    <t xml:space="preserve">AVG.</t>
  </si>
  <si>
    <t xml:space="preserve">EXTRAMURAL</t>
  </si>
  <si>
    <t xml:space="preserve">INCOME</t>
  </si>
  <si>
    <t xml:space="preserve">STIPENDS</t>
  </si>
  <si>
    <t xml:space="preserve">NET</t>
  </si>
  <si>
    <t xml:space="preserve">NET INCOME</t>
  </si>
  <si>
    <t xml:space="preserve">(000)</t>
  </si>
  <si>
    <t xml:space="preserve">Correspond.</t>
  </si>
  <si>
    <t xml:space="preserve">&amp; CORRESP.</t>
  </si>
  <si>
    <t xml:space="preserve">Undergraduate Tuition</t>
  </si>
  <si>
    <t xml:space="preserve">Graduate Tuition</t>
  </si>
  <si>
    <t xml:space="preserve">Based</t>
  </si>
  <si>
    <t xml:space="preserve">Self-</t>
  </si>
  <si>
    <t xml:space="preserve">Budgeted</t>
  </si>
  <si>
    <t xml:space="preserve">Corespond. &amp;</t>
  </si>
  <si>
    <t xml:space="preserve">on College</t>
  </si>
  <si>
    <t xml:space="preserve">Based on</t>
  </si>
  <si>
    <t xml:space="preserve">Less UG</t>
  </si>
  <si>
    <t xml:space="preserve">Total UG</t>
  </si>
  <si>
    <t xml:space="preserve">Supporting</t>
  </si>
  <si>
    <t xml:space="preserve">MBA</t>
  </si>
  <si>
    <t xml:space="preserve">Professional</t>
  </si>
  <si>
    <t xml:space="preserve">Extramural</t>
  </si>
  <si>
    <t xml:space="preserve">LAS/CBA</t>
  </si>
  <si>
    <t xml:space="preserve">of Enrollment</t>
  </si>
  <si>
    <t xml:space="preserve">LAS 2000</t>
  </si>
  <si>
    <t xml:space="preserve">programs</t>
  </si>
  <si>
    <t xml:space="preserve">Fee</t>
  </si>
  <si>
    <t xml:space="preserve">Income</t>
  </si>
  <si>
    <t xml:space="preserve">Econ</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_(\$* #,##0.00_);_(\$* \(#,##0.00\);_(\$* \-??_);_(@_)"/>
    <numFmt numFmtId="168" formatCode="_(\$* #,##0_);_(\$* \(#,##0\);_(\$* \-??_);_(@_)"/>
    <numFmt numFmtId="169" formatCode="0%"/>
    <numFmt numFmtId="170" formatCode="0.0%"/>
    <numFmt numFmtId="171" formatCode="0"/>
    <numFmt numFmtId="172" formatCode="_(* #,##0.000_);_(* \(#,##0.000\);_(* \-??_);_(@_)"/>
  </numFmts>
  <fonts count="12">
    <font>
      <sz val="10"/>
      <name val="Arial"/>
      <family val="0"/>
    </font>
    <font>
      <sz val="10"/>
      <name val="Arial"/>
      <family val="0"/>
    </font>
    <font>
      <sz val="10"/>
      <name val="Arial"/>
      <family val="0"/>
    </font>
    <font>
      <sz val="10"/>
      <name val="Arial"/>
      <family val="0"/>
    </font>
    <font>
      <b val="true"/>
      <sz val="10"/>
      <name val="Arial"/>
      <family val="2"/>
    </font>
    <font>
      <b val="true"/>
      <sz val="10"/>
      <name val="Arial"/>
      <family val="0"/>
    </font>
    <font>
      <u val="single"/>
      <sz val="10"/>
      <name val="Arial"/>
      <family val="2"/>
    </font>
    <font>
      <sz val="8"/>
      <name val="Arial"/>
      <family val="2"/>
    </font>
    <font>
      <sz val="10"/>
      <name val="Arial"/>
      <family val="2"/>
    </font>
    <font>
      <b val="true"/>
      <sz val="8"/>
      <color rgb="FF000000"/>
      <name val="Tahoma"/>
      <family val="0"/>
    </font>
    <font>
      <sz val="8"/>
      <color rgb="FF000000"/>
      <name val="Tahoma"/>
      <family val="0"/>
    </font>
    <font>
      <sz val="8"/>
      <color rgb="FF000000"/>
      <name val="Tahoma"/>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7" fillId="0" borderId="1" xfId="15" applyFont="true" applyBorder="true" applyAlignment="true" applyProtection="true">
      <alignment horizontal="center" vertical="bottom" textRotation="0" wrapText="false" indent="0" shrinkToFit="false"/>
      <protection locked="true" hidden="false"/>
    </xf>
    <xf numFmtId="166" fontId="7" fillId="0" borderId="2" xfId="15"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6" fontId="7" fillId="2" borderId="0" xfId="15"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8" fontId="7" fillId="2"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7" fillId="2" borderId="4" xfId="17" applyFont="true" applyBorder="true" applyAlignment="true" applyProtection="true">
      <alignment horizontal="center" vertical="bottom" textRotation="0" wrapText="false" indent="0" shrinkToFit="false"/>
      <protection locked="true" hidden="false"/>
    </xf>
    <xf numFmtId="166" fontId="7" fillId="0" borderId="6" xfId="15" applyFont="true" applyBorder="true" applyAlignment="true" applyProtection="true">
      <alignment horizontal="general" vertical="bottom" textRotation="0" wrapText="false" indent="0" shrinkToFit="false"/>
      <protection locked="true" hidden="false"/>
    </xf>
    <xf numFmtId="166" fontId="7" fillId="0" borderId="7" xfId="15" applyFont="true" applyBorder="true" applyAlignment="true" applyProtection="true">
      <alignment horizontal="general" vertical="bottom" textRotation="0" wrapText="false" indent="0" shrinkToFit="false"/>
      <protection locked="true" hidden="false"/>
    </xf>
    <xf numFmtId="166" fontId="7" fillId="0" borderId="6" xfId="15" applyFont="true" applyBorder="true" applyAlignment="true" applyProtection="true">
      <alignment horizontal="center" vertical="bottom" textRotation="0" wrapText="false" indent="0" shrinkToFit="false"/>
      <protection locked="true" hidden="false"/>
    </xf>
    <xf numFmtId="166" fontId="7" fillId="2" borderId="6" xfId="15"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70" fontId="0" fillId="0" borderId="10" xfId="19" applyFont="true" applyBorder="true" applyAlignment="true" applyProtection="true">
      <alignment horizontal="general" vertical="bottom" textRotation="0" wrapText="false" indent="0" shrinkToFit="false"/>
      <protection locked="true" hidden="false"/>
    </xf>
    <xf numFmtId="166" fontId="0" fillId="2" borderId="10" xfId="15" applyFont="true" applyBorder="true" applyAlignment="true" applyProtection="tru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2" borderId="12"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6" fontId="0" fillId="2" borderId="4" xfId="15"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left"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70" fontId="0" fillId="0" borderId="16" xfId="19" applyFont="true" applyBorder="true" applyAlignment="true" applyProtection="true">
      <alignment horizontal="general" vertical="bottom" textRotation="0" wrapText="false" indent="0" shrinkToFit="false"/>
      <protection locked="true" hidden="false"/>
    </xf>
    <xf numFmtId="168" fontId="0" fillId="2" borderId="16" xfId="17" applyFont="true" applyBorder="true" applyAlignment="true" applyProtection="tru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8" fontId="0" fillId="2" borderId="18" xfId="17" applyFont="true" applyBorder="true" applyAlignment="true" applyProtection="true">
      <alignment horizontal="general" vertical="bottom" textRotation="0" wrapText="false" indent="0" shrinkToFit="false"/>
      <protection locked="true" hidden="false"/>
    </xf>
    <xf numFmtId="166" fontId="7" fillId="0" borderId="15" xfId="15" applyFont="true" applyBorder="true" applyAlignment="true" applyProtection="true">
      <alignment horizontal="center" vertical="bottom" textRotation="0" wrapText="false" indent="0" shrinkToFit="false"/>
      <protection locked="true" hidden="false"/>
    </xf>
    <xf numFmtId="166" fontId="7" fillId="0" borderId="16" xfId="15" applyFont="true" applyBorder="true" applyAlignment="true" applyProtection="true">
      <alignment horizontal="center" vertical="bottom" textRotation="0" wrapText="false" indent="0" shrinkToFit="false"/>
      <protection locked="true" hidden="false"/>
    </xf>
    <xf numFmtId="166" fontId="7" fillId="0" borderId="18" xfId="15"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7" fillId="0" borderId="10" xfId="15" applyFont="true" applyBorder="true" applyAlignment="true" applyProtection="true">
      <alignment horizontal="center" vertical="bottom" textRotation="0" wrapText="false" indent="0" shrinkToFit="false"/>
      <protection locked="true" hidden="false"/>
    </xf>
    <xf numFmtId="166" fontId="7" fillId="2" borderId="11" xfId="15" applyFont="true" applyBorder="true" applyAlignment="true" applyProtection="true">
      <alignment horizontal="center" vertical="bottom" textRotation="0" wrapText="false" indent="0" shrinkToFit="false"/>
      <protection locked="true" hidden="false"/>
    </xf>
    <xf numFmtId="166" fontId="7" fillId="0" borderId="13" xfId="15" applyFont="true" applyBorder="true" applyAlignment="true" applyProtection="true">
      <alignment horizontal="center" vertical="bottom" textRotation="0" wrapText="false" indent="0" shrinkToFit="false"/>
      <protection locked="true" hidden="false"/>
    </xf>
    <xf numFmtId="168" fontId="7" fillId="2" borderId="5" xfId="17" applyFont="true" applyBorder="true" applyAlignment="true" applyProtection="true">
      <alignment horizontal="general" vertical="bottom" textRotation="0" wrapText="false" indent="0" shrinkToFit="false"/>
      <protection locked="true" hidden="false"/>
    </xf>
    <xf numFmtId="166" fontId="7" fillId="0" borderId="14" xfId="15" applyFont="true" applyBorder="true" applyAlignment="true" applyProtection="true">
      <alignment horizontal="center" vertical="bottom" textRotation="0" wrapText="false" indent="0" shrinkToFit="false"/>
      <protection locked="true" hidden="false"/>
    </xf>
    <xf numFmtId="166" fontId="7" fillId="2" borderId="8" xfId="15" applyFont="true" applyBorder="true" applyAlignment="true" applyProtection="true">
      <alignment horizontal="center" vertical="bottom" textRotation="0" wrapText="false" indent="0" shrinkToFit="false"/>
      <protection locked="true" hidden="false"/>
    </xf>
    <xf numFmtId="166" fontId="7" fillId="0" borderId="9" xfId="15" applyFont="true" applyBorder="true" applyAlignment="true" applyProtection="true">
      <alignment horizontal="general" vertical="bottom" textRotation="0" wrapText="false" indent="0" shrinkToFit="false"/>
      <protection locked="true" hidden="false"/>
    </xf>
    <xf numFmtId="166" fontId="7" fillId="0" borderId="12" xfId="15" applyFont="true" applyBorder="true" applyAlignment="true" applyProtection="true">
      <alignment horizontal="general" vertical="bottom" textRotation="0" wrapText="false" indent="0" shrinkToFit="false"/>
      <protection locked="true" hidden="false"/>
    </xf>
    <xf numFmtId="171" fontId="0" fillId="2" borderId="1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7" fillId="0" borderId="13" xfId="15" applyFont="true" applyBorder="true" applyAlignment="true" applyProtection="true">
      <alignment horizontal="general" vertical="bottom" textRotation="0" wrapText="false" indent="0" shrinkToFit="false"/>
      <protection locked="true" hidden="false"/>
    </xf>
    <xf numFmtId="166" fontId="0" fillId="2" borderId="5" xfId="15" applyFont="true" applyBorder="true" applyAlignment="true" applyProtection="true">
      <alignment horizontal="general" vertical="bottom" textRotation="0" wrapText="false" indent="0" shrinkToFit="false"/>
      <protection locked="true" hidden="false"/>
    </xf>
    <xf numFmtId="166" fontId="7" fillId="0" borderId="15" xfId="15" applyFont="true" applyBorder="true" applyAlignment="true" applyProtection="true">
      <alignment horizontal="general" vertical="bottom" textRotation="0" wrapText="false" indent="0" shrinkToFit="false"/>
      <protection locked="true" hidden="false"/>
    </xf>
    <xf numFmtId="166" fontId="7" fillId="0" borderId="18" xfId="15" applyFont="true" applyBorder="true" applyAlignment="true" applyProtection="tru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8" fontId="0" fillId="2" borderId="17" xfId="17"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7" fillId="0" borderId="3" xfId="15"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8" fontId="7" fillId="2" borderId="5" xfId="17" applyFont="true" applyBorder="true" applyAlignment="true" applyProtection="tru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2" borderId="11" xfId="15" applyFont="true" applyBorder="true" applyAlignment="true" applyProtection="tru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0" borderId="15" xfId="17" applyFont="true" applyBorder="true" applyAlignment="true" applyProtection="true">
      <alignment horizontal="general" vertical="bottom" textRotation="0" wrapText="false" indent="0" shrinkToFit="false"/>
      <protection locked="true" hidden="false"/>
    </xf>
    <xf numFmtId="168" fontId="0" fillId="0" borderId="16" xfId="17" applyFont="true" applyBorder="true" applyAlignment="true" applyProtection="true">
      <alignment horizontal="general" vertical="bottom" textRotation="0" wrapText="false" indent="0" shrinkToFit="false"/>
      <protection locked="true" hidden="false"/>
    </xf>
    <xf numFmtId="170" fontId="0" fillId="0" borderId="18"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6" fontId="7" fillId="2" borderId="14" xfId="15" applyFont="true" applyBorder="true" applyAlignment="true" applyProtection="true">
      <alignment horizontal="center"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71" fontId="0" fillId="2" borderId="9"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2" borderId="8" xfId="15" applyFont="true" applyBorder="true" applyAlignment="true" applyProtection="true">
      <alignment horizontal="general" vertical="bottom" textRotation="0" wrapText="fals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6" xfId="15" applyFont="true" applyBorder="true" applyAlignment="true" applyProtection="tru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6" fontId="7" fillId="0" borderId="19" xfId="15" applyFont="true" applyBorder="true" applyAlignment="true" applyProtection="true">
      <alignment horizontal="center"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6" fontId="0" fillId="0" borderId="19" xfId="15" applyFont="true" applyBorder="true" applyAlignment="true" applyProtection="true">
      <alignment horizontal="general" vertical="bottom" textRotation="0" wrapText="false" indent="0" shrinkToFit="false"/>
      <protection locked="true" hidden="false"/>
    </xf>
    <xf numFmtId="166" fontId="7" fillId="0" borderId="9" xfId="15" applyFont="true" applyBorder="true" applyAlignment="true" applyProtection="true">
      <alignment horizontal="center" vertical="bottom" textRotation="0" wrapText="false" indent="0" shrinkToFit="false"/>
      <protection locked="true" hidden="false"/>
    </xf>
    <xf numFmtId="166" fontId="7" fillId="0" borderId="12" xfId="15" applyFont="true" applyBorder="true" applyAlignment="true" applyProtection="true">
      <alignment horizontal="center"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6" fontId="7" fillId="0" borderId="11" xfId="15" applyFont="true" applyBorder="true" applyAlignment="true" applyProtection="true">
      <alignment horizontal="general" vertical="bottom" textRotation="0" wrapText="false" indent="0" shrinkToFit="false"/>
      <protection locked="true" hidden="false"/>
    </xf>
    <xf numFmtId="166" fontId="7" fillId="0" borderId="4" xfId="15" applyFont="true" applyBorder="true" applyAlignment="true" applyProtection="true">
      <alignment horizontal="center"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6" fontId="7" fillId="0" borderId="5" xfId="15" applyFont="true" applyBorder="true" applyAlignment="true" applyProtection="true">
      <alignment horizontal="general" vertical="bottom" textRotation="0" wrapText="false" indent="0" shrinkToFit="false"/>
      <protection locked="true" hidden="false"/>
    </xf>
    <xf numFmtId="166" fontId="7" fillId="0" borderId="7" xfId="15" applyFont="true" applyBorder="true" applyAlignment="true" applyProtection="true">
      <alignment horizontal="center"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6" fontId="7" fillId="0" borderId="8" xfId="15" applyFont="true" applyBorder="true" applyAlignment="true" applyProtection="true">
      <alignment horizontal="center" vertical="bottom" textRotation="0" wrapText="false" indent="0" shrinkToFit="false"/>
      <protection locked="true" hidden="false"/>
    </xf>
    <xf numFmtId="168" fontId="0" fillId="0" borderId="18" xfId="17" applyFont="true" applyBorder="true" applyAlignment="true" applyProtection="true">
      <alignment horizontal="general"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7" fillId="0" borderId="10" xfId="15" applyFont="true" applyBorder="true" applyAlignment="true" applyProtection="true">
      <alignment horizontal="general" vertical="bottom" textRotation="0" wrapText="false" indent="0" shrinkToFit="false"/>
      <protection locked="true" hidden="false"/>
    </xf>
    <xf numFmtId="166" fontId="7" fillId="0" borderId="11" xfId="15" applyFont="true" applyBorder="true" applyAlignment="true" applyProtection="true">
      <alignment horizontal="center" vertical="bottom" textRotation="0" wrapText="false" indent="0" shrinkToFit="false"/>
      <protection locked="true" hidden="false"/>
    </xf>
    <xf numFmtId="168" fontId="7" fillId="0" borderId="0" xfId="17" applyFont="true" applyBorder="true" applyAlignment="true" applyProtection="true">
      <alignment horizontal="center" vertical="bottom" textRotation="0" wrapText="false" indent="0" shrinkToFit="false"/>
      <protection locked="true" hidden="false"/>
    </xf>
    <xf numFmtId="168" fontId="7" fillId="0" borderId="13" xfId="17" applyFont="true" applyBorder="true" applyAlignment="true" applyProtection="true">
      <alignment horizontal="center" vertical="bottom" textRotation="0" wrapText="false" indent="0" shrinkToFit="false"/>
      <protection locked="true" hidden="false"/>
    </xf>
    <xf numFmtId="166" fontId="7" fillId="0" borderId="5" xfId="15" applyFont="true" applyBorder="true" applyAlignment="true" applyProtection="true">
      <alignment horizontal="center" vertical="bottom" textRotation="0" wrapText="false" indent="0" shrinkToFit="false"/>
      <protection locked="true" hidden="false"/>
    </xf>
    <xf numFmtId="166" fontId="7" fillId="0" borderId="14" xfId="15" applyFont="true" applyBorder="true" applyAlignment="tru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78.7"/>
  </cols>
  <sheetData>
    <row r="1" customFormat="false" ht="12.75" hidden="false" customHeight="false" outlineLevel="0" collapsed="false">
      <c r="A1" s="1" t="s">
        <v>0</v>
      </c>
    </row>
    <row r="3" customFormat="false" ht="38.25" hidden="false" customHeight="false" outlineLevel="0" collapsed="false">
      <c r="A3" s="2" t="s">
        <v>1</v>
      </c>
    </row>
    <row r="5" customFormat="false" ht="12.75" hidden="false" customHeight="false" outlineLevel="0" collapsed="false">
      <c r="A5" s="3" t="s">
        <v>2</v>
      </c>
    </row>
    <row r="7" customFormat="false" ht="38.25" hidden="false" customHeight="false" outlineLevel="0" collapsed="false">
      <c r="A7" s="4" t="s">
        <v>3</v>
      </c>
    </row>
    <row r="9" customFormat="false" ht="153" hidden="false" customHeight="false" outlineLevel="0" collapsed="false">
      <c r="A9" s="4" t="s">
        <v>4</v>
      </c>
    </row>
    <row r="11" customFormat="false" ht="38.25" hidden="false" customHeight="false" outlineLevel="0" collapsed="false">
      <c r="A11" s="5" t="s">
        <v>5</v>
      </c>
    </row>
    <row r="13" customFormat="false" ht="38.25" hidden="false" customHeight="false" outlineLevel="0" collapsed="false">
      <c r="A13" s="2" t="s">
        <v>6</v>
      </c>
    </row>
    <row r="15" customFormat="false" ht="25.5" hidden="false" customHeight="false" outlineLevel="0" collapsed="false">
      <c r="A15" s="4" t="s">
        <v>7</v>
      </c>
    </row>
    <row r="17" customFormat="false" ht="38.25" hidden="false" customHeight="false" outlineLevel="0" collapsed="false">
      <c r="A17" s="4" t="s">
        <v>8</v>
      </c>
    </row>
    <row r="19" customFormat="false" ht="102" hidden="false" customHeight="false" outlineLevel="0" collapsed="false">
      <c r="A19" s="4" t="s">
        <v>9</v>
      </c>
    </row>
    <row r="21" customFormat="false" ht="25.5" hidden="false" customHeight="false" outlineLevel="0" collapsed="false">
      <c r="A21" s="4" t="s">
        <v>10</v>
      </c>
    </row>
    <row r="23" customFormat="false" ht="51" hidden="false" customHeight="false" outlineLevel="0" collapsed="false">
      <c r="A23" s="4" t="s">
        <v>11</v>
      </c>
    </row>
    <row r="25" customFormat="false" ht="12.75" hidden="false" customHeight="false" outlineLevel="0" collapsed="false">
      <c r="A25" s="3" t="s">
        <v>12</v>
      </c>
    </row>
    <row r="27" customFormat="false" ht="38.25" hidden="false" customHeight="false" outlineLevel="0" collapsed="false">
      <c r="A27" s="4" t="s">
        <v>13</v>
      </c>
    </row>
    <row r="29" customFormat="false" ht="25.5" hidden="false" customHeight="false" outlineLevel="0" collapsed="false">
      <c r="A29" s="4" t="s">
        <v>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O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pane xSplit="2880" ySplit="1350" topLeftCell="C10" activePane="topLeft" state="split"/>
      <selection pane="topLeft" activeCell="O24" activeCellId="0" sqref="O24"/>
      <selection pane="topRight" activeCell="C6" activeCellId="0" sqref="C6"/>
      <selection pane="bottomLeft" activeCell="A10" activeCellId="0" sqref="A10"/>
      <selection pane="bottomRight" activeCell="C10" activeCellId="0" sqref="C10"/>
    </sheetView>
  </sheetViews>
  <sheetFormatPr defaultColWidth="8.84765625" defaultRowHeight="12.75" zeroHeight="false" outlineLevelRow="0" outlineLevelCol="0"/>
  <cols>
    <col collapsed="false" customWidth="true" hidden="false" outlineLevel="0" max="1" min="1" style="6" width="3.85"/>
    <col collapsed="false" customWidth="true" hidden="false" outlineLevel="0" max="2" min="2" style="6" width="20.28"/>
    <col collapsed="false" customWidth="true" hidden="false" outlineLevel="0" max="3" min="3" style="6" width="11.42"/>
    <col collapsed="false" customWidth="true" hidden="false" outlineLevel="0" max="4" min="4" style="6" width="9.85"/>
    <col collapsed="false" customWidth="true" hidden="false" outlineLevel="0" max="5" min="5" style="6" width="11.42"/>
    <col collapsed="false" customWidth="true" hidden="false" outlineLevel="0" max="6" min="6" style="6" width="10.41"/>
    <col collapsed="false" customWidth="true" hidden="false" outlineLevel="0" max="8" min="7" style="6" width="9.85"/>
    <col collapsed="false" customWidth="true" hidden="false" outlineLevel="0" max="10" min="9" style="6" width="11.42"/>
    <col collapsed="false" customWidth="false" hidden="false" outlineLevel="0" max="11" min="11" style="6" width="8.85"/>
    <col collapsed="false" customWidth="true" hidden="false" outlineLevel="0" max="12" min="12" style="6" width="1.13"/>
    <col collapsed="false" customWidth="true" hidden="false" outlineLevel="0" max="13" min="13" style="6" width="9.41"/>
    <col collapsed="false" customWidth="true" hidden="false" outlineLevel="0" max="14" min="14" style="6" width="1.28"/>
    <col collapsed="false" customWidth="true" hidden="false" outlineLevel="0" max="15" min="15" style="6" width="11.28"/>
    <col collapsed="false" customWidth="false" hidden="false" outlineLevel="0" max="257" min="16" style="6" width="8.85"/>
  </cols>
  <sheetData>
    <row r="6" customFormat="false" ht="13.5" hidden="false" customHeight="false" outlineLevel="0" collapsed="false">
      <c r="B6" s="108"/>
      <c r="C6" s="109" t="s">
        <v>122</v>
      </c>
      <c r="D6" s="109"/>
      <c r="E6" s="109"/>
      <c r="F6" s="109" t="s">
        <v>38</v>
      </c>
      <c r="G6" s="109"/>
      <c r="H6" s="109"/>
      <c r="I6" s="77" t="s">
        <v>149</v>
      </c>
      <c r="J6" s="77"/>
      <c r="K6" s="77"/>
      <c r="L6" s="110"/>
      <c r="M6" s="111"/>
      <c r="N6" s="110"/>
      <c r="O6" s="111"/>
    </row>
    <row r="7" customFormat="false" ht="13.5" hidden="false" customHeight="false" outlineLevel="0" collapsed="false">
      <c r="B7" s="108"/>
      <c r="C7" s="112"/>
      <c r="D7" s="58"/>
      <c r="E7" s="113"/>
      <c r="F7" s="112"/>
      <c r="G7" s="38"/>
      <c r="H7" s="113"/>
      <c r="I7" s="43"/>
      <c r="K7" s="114"/>
      <c r="L7" s="115"/>
      <c r="M7" s="116"/>
      <c r="N7" s="115"/>
      <c r="O7" s="113" t="s">
        <v>150</v>
      </c>
    </row>
    <row r="8" customFormat="false" ht="12.75" hidden="false" customHeight="false" outlineLevel="0" collapsed="false">
      <c r="A8" s="13"/>
      <c r="B8" s="18"/>
      <c r="C8" s="60"/>
      <c r="D8" s="19"/>
      <c r="E8" s="117"/>
      <c r="F8" s="60"/>
      <c r="G8" s="19"/>
      <c r="H8" s="117"/>
      <c r="I8" s="60" t="s">
        <v>151</v>
      </c>
      <c r="J8" s="19" t="s">
        <v>152</v>
      </c>
      <c r="K8" s="117"/>
      <c r="L8" s="118"/>
      <c r="M8" s="119"/>
      <c r="N8" s="118"/>
      <c r="O8" s="117" t="s">
        <v>153</v>
      </c>
    </row>
    <row r="9" customFormat="false" ht="12.75" hidden="false" customHeight="false" outlineLevel="0" collapsed="false">
      <c r="A9" s="28" t="s">
        <v>64</v>
      </c>
      <c r="B9" s="29"/>
      <c r="C9" s="62" t="s">
        <v>154</v>
      </c>
      <c r="D9" s="30" t="s">
        <v>155</v>
      </c>
      <c r="E9" s="120" t="s">
        <v>156</v>
      </c>
      <c r="F9" s="62" t="s">
        <v>154</v>
      </c>
      <c r="G9" s="30" t="s">
        <v>155</v>
      </c>
      <c r="H9" s="30" t="s">
        <v>156</v>
      </c>
      <c r="I9" s="62" t="s">
        <v>157</v>
      </c>
      <c r="J9" s="30" t="s">
        <v>157</v>
      </c>
      <c r="K9" s="120" t="s">
        <v>158</v>
      </c>
      <c r="L9" s="121"/>
      <c r="M9" s="122" t="s">
        <v>159</v>
      </c>
      <c r="N9" s="121"/>
      <c r="O9" s="120" t="s">
        <v>160</v>
      </c>
    </row>
    <row r="10" customFormat="false" ht="12.75" hidden="false" customHeight="false" outlineLevel="0" collapsed="false">
      <c r="A10" s="13" t="s">
        <v>75</v>
      </c>
      <c r="B10" s="13" t="s">
        <v>76</v>
      </c>
      <c r="C10" s="43" t="n">
        <v>132686</v>
      </c>
      <c r="D10" s="6" t="n">
        <v>81138</v>
      </c>
      <c r="E10" s="108" t="n">
        <f aca="false">+C10-D10</f>
        <v>51548</v>
      </c>
      <c r="F10" s="43"/>
      <c r="H10" s="108" t="n">
        <v>40297</v>
      </c>
      <c r="I10" s="43" t="n">
        <f aca="false">+H10+E10</f>
        <v>91845</v>
      </c>
      <c r="J10" s="6" t="n">
        <f aca="false">+I10/2</f>
        <v>45922.5</v>
      </c>
      <c r="K10" s="6" t="n">
        <f aca="false">+J10/1000</f>
        <v>45.9225</v>
      </c>
      <c r="L10" s="118"/>
      <c r="M10" s="108"/>
      <c r="N10" s="118"/>
      <c r="O10" s="108" t="n">
        <f aca="false">+M10+K10</f>
        <v>45.9225</v>
      </c>
    </row>
    <row r="11" customFormat="false" ht="12.75" hidden="false" customHeight="false" outlineLevel="0" collapsed="false">
      <c r="A11" s="13" t="s">
        <v>77</v>
      </c>
      <c r="B11" s="13" t="s">
        <v>78</v>
      </c>
      <c r="C11" s="43" t="n">
        <v>1632</v>
      </c>
      <c r="E11" s="108"/>
      <c r="F11" s="43"/>
      <c r="H11" s="108" t="n">
        <v>0</v>
      </c>
      <c r="I11" s="43" t="n">
        <f aca="false">+H11+E11</f>
        <v>0</v>
      </c>
      <c r="J11" s="6" t="n">
        <f aca="false">+I11/2</f>
        <v>0</v>
      </c>
      <c r="K11" s="6" t="n">
        <f aca="false">+J11/1000</f>
        <v>0</v>
      </c>
      <c r="L11" s="118"/>
      <c r="M11" s="108"/>
      <c r="N11" s="118"/>
      <c r="O11" s="108" t="n">
        <f aca="false">+M11+K11</f>
        <v>0</v>
      </c>
    </row>
    <row r="12" customFormat="false" ht="12.75" hidden="false" customHeight="false" outlineLevel="0" collapsed="false">
      <c r="A12" s="13" t="s">
        <v>79</v>
      </c>
      <c r="B12" s="13" t="s">
        <v>80</v>
      </c>
      <c r="C12" s="43" t="n">
        <v>343492</v>
      </c>
      <c r="D12" s="6" t="n">
        <v>36293</v>
      </c>
      <c r="E12" s="108" t="n">
        <f aca="false">+C12-D12</f>
        <v>307199</v>
      </c>
      <c r="F12" s="43"/>
      <c r="H12" s="108" t="n">
        <v>316037</v>
      </c>
      <c r="I12" s="43" t="n">
        <f aca="false">+H12+E12</f>
        <v>623236</v>
      </c>
      <c r="J12" s="6" t="n">
        <f aca="false">+I12/2</f>
        <v>311618</v>
      </c>
      <c r="K12" s="6" t="n">
        <f aca="false">+J12/1000</f>
        <v>311.618</v>
      </c>
      <c r="L12" s="118"/>
      <c r="M12" s="108"/>
      <c r="N12" s="118"/>
      <c r="O12" s="108" t="n">
        <f aca="false">+M12+K12</f>
        <v>311.618</v>
      </c>
    </row>
    <row r="13" customFormat="false" ht="12.75" hidden="false" customHeight="false" outlineLevel="0" collapsed="false">
      <c r="A13" s="13" t="s">
        <v>81</v>
      </c>
      <c r="B13" s="13" t="s">
        <v>82</v>
      </c>
      <c r="C13" s="43" t="n">
        <v>31782</v>
      </c>
      <c r="D13" s="6" t="n">
        <v>12400</v>
      </c>
      <c r="E13" s="108" t="n">
        <f aca="false">+C13-D13</f>
        <v>19382</v>
      </c>
      <c r="F13" s="43"/>
      <c r="H13" s="108" t="n">
        <v>26376</v>
      </c>
      <c r="I13" s="43" t="n">
        <f aca="false">+H13+E13</f>
        <v>45758</v>
      </c>
      <c r="J13" s="6" t="n">
        <f aca="false">+I13/2</f>
        <v>22879</v>
      </c>
      <c r="K13" s="6" t="n">
        <f aca="false">+J13/1000</f>
        <v>22.879</v>
      </c>
      <c r="L13" s="118"/>
      <c r="M13" s="108"/>
      <c r="N13" s="118"/>
      <c r="O13" s="108" t="n">
        <f aca="false">+M13+K13</f>
        <v>22.879</v>
      </c>
    </row>
    <row r="14" customFormat="false" ht="12.75" hidden="false" customHeight="false" outlineLevel="0" collapsed="false">
      <c r="A14" s="13" t="s">
        <v>83</v>
      </c>
      <c r="B14" s="13" t="s">
        <v>84</v>
      </c>
      <c r="C14" s="43" t="n">
        <v>27635</v>
      </c>
      <c r="D14" s="6" t="n">
        <v>19670</v>
      </c>
      <c r="E14" s="108" t="n">
        <f aca="false">+C14-D14</f>
        <v>7965</v>
      </c>
      <c r="F14" s="43"/>
      <c r="H14" s="108" t="n">
        <v>9796</v>
      </c>
      <c r="I14" s="43" t="n">
        <f aca="false">+H14+E14</f>
        <v>17761</v>
      </c>
      <c r="J14" s="6" t="n">
        <f aca="false">+I14/2</f>
        <v>8880.5</v>
      </c>
      <c r="K14" s="6" t="n">
        <f aca="false">+J14/1000</f>
        <v>8.8805</v>
      </c>
      <c r="L14" s="118"/>
      <c r="M14" s="108"/>
      <c r="N14" s="118"/>
      <c r="O14" s="108" t="n">
        <f aca="false">+M14+K14</f>
        <v>8.8805</v>
      </c>
    </row>
    <row r="15" customFormat="false" ht="12.75" hidden="false" customHeight="false" outlineLevel="0" collapsed="false">
      <c r="A15" s="13" t="s">
        <v>85</v>
      </c>
      <c r="B15" s="13" t="s">
        <v>86</v>
      </c>
      <c r="C15" s="43"/>
      <c r="E15" s="108"/>
      <c r="F15" s="43"/>
      <c r="H15" s="108"/>
      <c r="I15" s="43" t="n">
        <f aca="false">+H15+E15</f>
        <v>0</v>
      </c>
      <c r="L15" s="118"/>
      <c r="M15" s="108"/>
      <c r="N15" s="118"/>
      <c r="O15" s="108" t="n">
        <f aca="false">+M15+K15</f>
        <v>0</v>
      </c>
    </row>
    <row r="16" customFormat="false" ht="12.75" hidden="false" customHeight="false" outlineLevel="0" collapsed="false">
      <c r="A16" s="13" t="s">
        <v>87</v>
      </c>
      <c r="B16" s="13" t="s">
        <v>88</v>
      </c>
      <c r="C16" s="43" t="n">
        <v>2736</v>
      </c>
      <c r="E16" s="108"/>
      <c r="F16" s="43"/>
      <c r="H16" s="108"/>
      <c r="I16" s="43" t="n">
        <f aca="false">+H16+E16</f>
        <v>0</v>
      </c>
      <c r="L16" s="118"/>
      <c r="M16" s="108"/>
      <c r="N16" s="118"/>
      <c r="O16" s="108" t="n">
        <f aca="false">+M16+K16</f>
        <v>0</v>
      </c>
    </row>
    <row r="17" customFormat="false" ht="12.75" hidden="false" customHeight="false" outlineLevel="0" collapsed="false">
      <c r="A17" s="13" t="s">
        <v>89</v>
      </c>
      <c r="B17" s="13" t="s">
        <v>90</v>
      </c>
      <c r="C17" s="43" t="n">
        <v>20601</v>
      </c>
      <c r="D17" s="6" t="n">
        <v>6500</v>
      </c>
      <c r="E17" s="108" t="n">
        <f aca="false">+C17-D17</f>
        <v>14101</v>
      </c>
      <c r="F17" s="43"/>
      <c r="H17" s="108" t="n">
        <v>14153</v>
      </c>
      <c r="I17" s="43" t="n">
        <f aca="false">+H17+E17</f>
        <v>28254</v>
      </c>
      <c r="J17" s="6" t="n">
        <f aca="false">+I17/2</f>
        <v>14127</v>
      </c>
      <c r="K17" s="6" t="n">
        <f aca="false">+J17/1000</f>
        <v>14.127</v>
      </c>
      <c r="L17" s="118"/>
      <c r="M17" s="108"/>
      <c r="N17" s="118"/>
      <c r="O17" s="108" t="n">
        <f aca="false">+M17+K17</f>
        <v>14.127</v>
      </c>
    </row>
    <row r="18" customFormat="false" ht="12.75" hidden="false" customHeight="false" outlineLevel="0" collapsed="false">
      <c r="A18" s="13" t="s">
        <v>91</v>
      </c>
      <c r="B18" s="13" t="s">
        <v>92</v>
      </c>
      <c r="C18" s="43" t="n">
        <v>65067</v>
      </c>
      <c r="D18" s="6" t="n">
        <v>19351</v>
      </c>
      <c r="E18" s="108" t="n">
        <f aca="false">+C18-D18</f>
        <v>45716</v>
      </c>
      <c r="F18" s="43"/>
      <c r="H18" s="108" t="n">
        <v>36331</v>
      </c>
      <c r="I18" s="43" t="n">
        <f aca="false">+H18+E18</f>
        <v>82047</v>
      </c>
      <c r="J18" s="6" t="n">
        <f aca="false">+I18/2</f>
        <v>41023.5</v>
      </c>
      <c r="K18" s="6" t="n">
        <f aca="false">+J18/1000</f>
        <v>41.0235</v>
      </c>
      <c r="L18" s="118"/>
      <c r="M18" s="108"/>
      <c r="N18" s="118"/>
      <c r="O18" s="108" t="n">
        <f aca="false">+M18+K18</f>
        <v>41.0235</v>
      </c>
    </row>
    <row r="19" customFormat="false" ht="12.75" hidden="false" customHeight="false" outlineLevel="0" collapsed="false">
      <c r="A19" s="13" t="s">
        <v>93</v>
      </c>
      <c r="B19" s="13" t="s">
        <v>94</v>
      </c>
      <c r="C19" s="43"/>
      <c r="E19" s="108"/>
      <c r="F19" s="43"/>
      <c r="H19" s="108"/>
      <c r="I19" s="43" t="n">
        <f aca="false">+H19+E19</f>
        <v>0</v>
      </c>
      <c r="L19" s="118"/>
      <c r="M19" s="108"/>
      <c r="N19" s="118"/>
      <c r="O19" s="108" t="n">
        <f aca="false">+M19+K19</f>
        <v>0</v>
      </c>
    </row>
    <row r="20" customFormat="false" ht="12.75" hidden="false" customHeight="false" outlineLevel="0" collapsed="false">
      <c r="A20" s="13" t="s">
        <v>95</v>
      </c>
      <c r="B20" s="13" t="s">
        <v>96</v>
      </c>
      <c r="C20" s="43"/>
      <c r="E20" s="108"/>
      <c r="F20" s="43"/>
      <c r="H20" s="108"/>
      <c r="I20" s="43" t="n">
        <f aca="false">+H20+E20</f>
        <v>0</v>
      </c>
      <c r="L20" s="118"/>
      <c r="M20" s="108"/>
      <c r="N20" s="118"/>
      <c r="O20" s="108" t="n">
        <f aca="false">+M20+K20</f>
        <v>0</v>
      </c>
    </row>
    <row r="21" customFormat="false" ht="12.75" hidden="false" customHeight="false" outlineLevel="0" collapsed="false">
      <c r="A21" s="13" t="s">
        <v>97</v>
      </c>
      <c r="B21" s="13" t="s">
        <v>98</v>
      </c>
      <c r="C21" s="43"/>
      <c r="E21" s="108"/>
      <c r="F21" s="43"/>
      <c r="H21" s="108"/>
      <c r="I21" s="43" t="n">
        <f aca="false">+H21+E21</f>
        <v>0</v>
      </c>
      <c r="L21" s="118"/>
      <c r="M21" s="108"/>
      <c r="N21" s="118"/>
      <c r="O21" s="108" t="n">
        <f aca="false">+M21+K21</f>
        <v>0</v>
      </c>
    </row>
    <row r="22" customFormat="false" ht="12.75" hidden="false" customHeight="false" outlineLevel="0" collapsed="false">
      <c r="A22" s="13" t="s">
        <v>99</v>
      </c>
      <c r="B22" s="13" t="s">
        <v>100</v>
      </c>
      <c r="C22" s="43" t="n">
        <v>516</v>
      </c>
      <c r="E22" s="108" t="n">
        <f aca="false">+C22-D22</f>
        <v>516</v>
      </c>
      <c r="F22" s="43"/>
      <c r="H22" s="108"/>
      <c r="I22" s="43" t="n">
        <f aca="false">+H22+E22</f>
        <v>516</v>
      </c>
      <c r="J22" s="6" t="n">
        <f aca="false">+I22/2</f>
        <v>258</v>
      </c>
      <c r="K22" s="6" t="n">
        <f aca="false">+J22/1000</f>
        <v>0.258</v>
      </c>
      <c r="L22" s="118"/>
      <c r="M22" s="108"/>
      <c r="N22" s="118"/>
      <c r="O22" s="108" t="n">
        <f aca="false">+M22+K22</f>
        <v>0.258</v>
      </c>
    </row>
    <row r="23" customFormat="false" ht="12.75" hidden="false" customHeight="false" outlineLevel="0" collapsed="false">
      <c r="A23" s="13" t="s">
        <v>101</v>
      </c>
      <c r="B23" s="13" t="s">
        <v>102</v>
      </c>
      <c r="C23" s="43" t="n">
        <v>124736</v>
      </c>
      <c r="D23" s="6" t="n">
        <v>10478</v>
      </c>
      <c r="E23" s="108" t="n">
        <f aca="false">+C23-D23</f>
        <v>114258</v>
      </c>
      <c r="F23" s="43"/>
      <c r="H23" s="108" t="n">
        <v>148477</v>
      </c>
      <c r="I23" s="43" t="n">
        <f aca="false">+H23+E23</f>
        <v>262735</v>
      </c>
      <c r="J23" s="6" t="n">
        <f aca="false">+I23/2</f>
        <v>131367.5</v>
      </c>
      <c r="K23" s="6" t="n">
        <f aca="false">+J23/1000</f>
        <v>131.3675</v>
      </c>
      <c r="L23" s="118"/>
      <c r="M23" s="108"/>
      <c r="N23" s="118"/>
      <c r="O23" s="108" t="n">
        <f aca="false">+M23+K23</f>
        <v>131.3675</v>
      </c>
    </row>
    <row r="24" customFormat="false" ht="12.75" hidden="false" customHeight="false" outlineLevel="0" collapsed="false">
      <c r="A24" s="13" t="s">
        <v>103</v>
      </c>
      <c r="B24" s="13" t="s">
        <v>104</v>
      </c>
      <c r="C24" s="43"/>
      <c r="E24" s="108"/>
      <c r="F24" s="43"/>
      <c r="H24" s="108"/>
      <c r="I24" s="43"/>
      <c r="K24" s="6" t="n">
        <v>185.8</v>
      </c>
      <c r="L24" s="118"/>
      <c r="M24" s="108" t="n">
        <v>435</v>
      </c>
      <c r="N24" s="118"/>
      <c r="O24" s="108" t="n">
        <f aca="false">+M24+K24</f>
        <v>620.8</v>
      </c>
    </row>
    <row r="25" customFormat="false" ht="12.75" hidden="false" customHeight="false" outlineLevel="0" collapsed="false">
      <c r="A25" s="13" t="s">
        <v>105</v>
      </c>
      <c r="B25" s="13" t="s">
        <v>106</v>
      </c>
      <c r="C25" s="43" t="n">
        <v>483400</v>
      </c>
      <c r="E25" s="108" t="n">
        <f aca="false">+C25-D25</f>
        <v>483400</v>
      </c>
      <c r="F25" s="43"/>
      <c r="H25" s="108"/>
      <c r="I25" s="43" t="n">
        <f aca="false">+H25+E25</f>
        <v>483400</v>
      </c>
      <c r="J25" s="6" t="n">
        <f aca="false">+I25</f>
        <v>483400</v>
      </c>
      <c r="K25" s="6" t="n">
        <f aca="false">+J25/1000</f>
        <v>483.4</v>
      </c>
      <c r="L25" s="118"/>
      <c r="M25" s="108"/>
      <c r="N25" s="118"/>
      <c r="O25" s="108" t="n">
        <f aca="false">+M25+K25</f>
        <v>483.4</v>
      </c>
    </row>
    <row r="26" customFormat="false" ht="12.75" hidden="false" customHeight="false" outlineLevel="0" collapsed="false">
      <c r="A26" s="13" t="s">
        <v>107</v>
      </c>
      <c r="B26" s="13"/>
      <c r="C26" s="89" t="n">
        <f aca="false">SUM(C10:C25)</f>
        <v>1234283</v>
      </c>
      <c r="D26" s="90" t="n">
        <f aca="false">SUM(D10:D25)</f>
        <v>185830</v>
      </c>
      <c r="E26" s="123" t="n">
        <f aca="false">SUM(E10:E25)</f>
        <v>1044085</v>
      </c>
      <c r="F26" s="89" t="n">
        <f aca="false">SUM(F10:F25)</f>
        <v>0</v>
      </c>
      <c r="G26" s="90" t="n">
        <f aca="false">SUM(G10:G25)</f>
        <v>0</v>
      </c>
      <c r="H26" s="123" t="n">
        <f aca="false">SUM(H10:H25)</f>
        <v>591467</v>
      </c>
      <c r="I26" s="89" t="n">
        <f aca="false">SUM(I10:I25)</f>
        <v>1635552</v>
      </c>
      <c r="J26" s="90" t="n">
        <f aca="false">SUM(J10:J25)</f>
        <v>1059476</v>
      </c>
      <c r="K26" s="123" t="n">
        <f aca="false">SUM(K10:K25)</f>
        <v>1245.276</v>
      </c>
      <c r="L26" s="124"/>
      <c r="M26" s="125" t="n">
        <f aca="false">+M24</f>
        <v>435</v>
      </c>
      <c r="N26" s="124"/>
      <c r="O26" s="123" t="n">
        <f aca="false">SUM(O10:O25)</f>
        <v>1680.276</v>
      </c>
    </row>
    <row r="27" customFormat="false" ht="12.75" hidden="false" customHeight="false" outlineLevel="0" collapsed="false">
      <c r="G27" s="9"/>
    </row>
    <row r="28" customFormat="false" ht="12.75" hidden="false" customHeight="false" outlineLevel="0" collapsed="false">
      <c r="K28" s="126"/>
    </row>
  </sheetData>
  <mergeCells count="3">
    <mergeCell ref="C6:E6"/>
    <mergeCell ref="F6:H6"/>
    <mergeCell ref="I6:K6"/>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FY00</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W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610" ySplit="1065" topLeftCell="C10" activePane="topRight" state="split"/>
      <selection pane="topLeft" activeCell="A7" activeCellId="0" sqref="A7"/>
      <selection pane="topRight" activeCell="X7" activeCellId="0" sqref="X1:Y16384"/>
      <selection pane="bottomLeft" activeCell="A10" activeCellId="0" sqref="A10"/>
      <selection pane="bottomRight" activeCell="C10" activeCellId="0" sqref="C10"/>
    </sheetView>
  </sheetViews>
  <sheetFormatPr defaultColWidth="8.84765625" defaultRowHeight="12.75" zeroHeight="false" outlineLevelRow="0" outlineLevelCol="0"/>
  <cols>
    <col collapsed="false" customWidth="true" hidden="false" outlineLevel="0" max="1" min="1" style="6" width="3.7"/>
    <col collapsed="false" customWidth="true" hidden="false" outlineLevel="0" max="2" min="2" style="6" width="20.28"/>
    <col collapsed="false" customWidth="true" hidden="false" outlineLevel="0" max="3" min="3" style="6" width="10.85"/>
    <col collapsed="false" customWidth="true" hidden="false" outlineLevel="0" max="4" min="4" style="6" width="11.13"/>
    <col collapsed="false" customWidth="false" hidden="false" outlineLevel="0" max="5" min="5" style="6" width="8.85"/>
    <col collapsed="false" customWidth="true" hidden="false" outlineLevel="0" max="6" min="6" style="6" width="10.41"/>
    <col collapsed="false" customWidth="true" hidden="false" outlineLevel="0" max="7" min="7" style="6" width="2.84"/>
    <col collapsed="false" customWidth="true" hidden="false" outlineLevel="0" max="8" min="8" style="6" width="10.41"/>
    <col collapsed="false" customWidth="true" hidden="false" outlineLevel="0" max="9" min="9" style="6" width="11.42"/>
    <col collapsed="false" customWidth="true" hidden="false" outlineLevel="0" max="10" min="10" style="6" width="1.28"/>
    <col collapsed="false" customWidth="false" hidden="false" outlineLevel="0" max="13" min="11" style="6" width="8.85"/>
    <col collapsed="false" customWidth="true" hidden="false" outlineLevel="0" max="14" min="14" style="6" width="1.7"/>
    <col collapsed="false" customWidth="false" hidden="false" outlineLevel="0" max="15" min="15" style="6" width="8.85"/>
    <col collapsed="false" customWidth="true" hidden="false" outlineLevel="0" max="16" min="16" style="6" width="1.28"/>
    <col collapsed="false" customWidth="true" hidden="false" outlineLevel="0" max="17" min="17" style="6" width="9.56"/>
    <col collapsed="false" customWidth="true" hidden="false" outlineLevel="0" max="18" min="18" style="6" width="1.41"/>
    <col collapsed="false" customWidth="true" hidden="false" outlineLevel="0" max="19" min="19" style="6" width="10.41"/>
    <col collapsed="false" customWidth="true" hidden="false" outlineLevel="0" max="20" min="20" style="6" width="1.56"/>
    <col collapsed="false" customWidth="true" hidden="false" outlineLevel="0" max="21" min="21" style="6" width="7.85"/>
    <col collapsed="false" customWidth="true" hidden="false" outlineLevel="0" max="22" min="22" style="6" width="1.41"/>
    <col collapsed="false" customWidth="true" hidden="false" outlineLevel="0" max="23" min="23" style="6" width="9.85"/>
    <col collapsed="false" customWidth="false" hidden="false" outlineLevel="0" max="257" min="24" style="6" width="8.85"/>
  </cols>
  <sheetData>
    <row r="6" customFormat="false" ht="13.5" hidden="false" customHeight="false" outlineLevel="0" collapsed="false">
      <c r="A6" s="13" t="s">
        <v>46</v>
      </c>
      <c r="B6" s="13"/>
      <c r="C6" s="77" t="s">
        <v>161</v>
      </c>
      <c r="D6" s="77"/>
      <c r="E6" s="77"/>
      <c r="F6" s="77"/>
      <c r="G6" s="77"/>
      <c r="H6" s="77"/>
      <c r="I6" s="77"/>
      <c r="J6" s="127"/>
      <c r="K6" s="77" t="s">
        <v>162</v>
      </c>
      <c r="L6" s="77"/>
      <c r="M6" s="77"/>
      <c r="N6" s="77"/>
      <c r="O6" s="77"/>
      <c r="P6" s="127"/>
      <c r="Q6" s="110"/>
      <c r="R6" s="111"/>
      <c r="S6" s="127"/>
      <c r="T6" s="127"/>
      <c r="U6" s="127"/>
      <c r="V6" s="110"/>
      <c r="W6" s="110"/>
    </row>
    <row r="7" customFormat="false" ht="13.5" hidden="false" customHeight="false" outlineLevel="0" collapsed="false">
      <c r="A7" s="13"/>
      <c r="B7" s="13"/>
      <c r="C7" s="112" t="s">
        <v>163</v>
      </c>
      <c r="D7" s="58"/>
      <c r="E7" s="0"/>
      <c r="F7" s="0"/>
      <c r="G7" s="0"/>
      <c r="H7" s="58"/>
      <c r="I7" s="76"/>
      <c r="J7" s="128"/>
      <c r="K7" s="112" t="s">
        <v>56</v>
      </c>
      <c r="L7" s="58"/>
      <c r="M7" s="58" t="s">
        <v>164</v>
      </c>
      <c r="N7" s="58"/>
      <c r="O7" s="113"/>
      <c r="P7" s="58"/>
      <c r="Q7" s="129" t="s">
        <v>165</v>
      </c>
      <c r="R7" s="129"/>
      <c r="S7" s="129" t="s">
        <v>166</v>
      </c>
      <c r="T7" s="129"/>
      <c r="U7" s="129"/>
      <c r="V7" s="115"/>
      <c r="W7" s="40"/>
    </row>
    <row r="8" customFormat="false" ht="12.75" hidden="false" customHeight="false" outlineLevel="0" collapsed="false">
      <c r="A8" s="13"/>
      <c r="B8" s="13"/>
      <c r="C8" s="60" t="s">
        <v>167</v>
      </c>
      <c r="D8" s="19" t="s">
        <v>70</v>
      </c>
      <c r="E8" s="19" t="s">
        <v>168</v>
      </c>
      <c r="F8" s="19" t="s">
        <v>169</v>
      </c>
      <c r="G8" s="19"/>
      <c r="H8" s="130" t="s">
        <v>32</v>
      </c>
      <c r="I8" s="117" t="s">
        <v>170</v>
      </c>
      <c r="J8" s="13"/>
      <c r="K8" s="131" t="s">
        <v>110</v>
      </c>
      <c r="L8" s="130" t="s">
        <v>32</v>
      </c>
      <c r="M8" s="26" t="s">
        <v>171</v>
      </c>
      <c r="N8" s="19" t="s">
        <v>172</v>
      </c>
      <c r="O8" s="117" t="s">
        <v>66</v>
      </c>
      <c r="P8" s="19"/>
      <c r="Q8" s="132" t="s">
        <v>173</v>
      </c>
      <c r="R8" s="132"/>
      <c r="S8" s="132" t="s">
        <v>174</v>
      </c>
      <c r="T8" s="132"/>
      <c r="U8" s="132" t="s">
        <v>175</v>
      </c>
      <c r="V8" s="118"/>
      <c r="W8" s="132" t="s">
        <v>66</v>
      </c>
    </row>
    <row r="9" customFormat="false" ht="12.75" hidden="false" customHeight="false" outlineLevel="0" collapsed="false">
      <c r="A9" s="28" t="s">
        <v>64</v>
      </c>
      <c r="B9" s="28"/>
      <c r="C9" s="133" t="s">
        <v>176</v>
      </c>
      <c r="D9" s="134"/>
      <c r="E9" s="19" t="s">
        <v>63</v>
      </c>
      <c r="F9" s="19" t="s">
        <v>62</v>
      </c>
      <c r="G9" s="19" t="s">
        <v>177</v>
      </c>
      <c r="H9" s="30" t="s">
        <v>146</v>
      </c>
      <c r="I9" s="117" t="s">
        <v>65</v>
      </c>
      <c r="J9" s="134"/>
      <c r="K9" s="62" t="s">
        <v>65</v>
      </c>
      <c r="L9" s="30" t="s">
        <v>146</v>
      </c>
      <c r="M9" s="30" t="s">
        <v>178</v>
      </c>
      <c r="N9" s="30" t="s">
        <v>179</v>
      </c>
      <c r="O9" s="120" t="s">
        <v>110</v>
      </c>
      <c r="P9" s="30"/>
      <c r="Q9" s="122" t="s">
        <v>65</v>
      </c>
      <c r="R9" s="122"/>
      <c r="S9" s="122" t="s">
        <v>180</v>
      </c>
      <c r="T9" s="122"/>
      <c r="U9" s="122" t="s">
        <v>181</v>
      </c>
      <c r="V9" s="121"/>
      <c r="W9" s="122" t="s">
        <v>65</v>
      </c>
    </row>
    <row r="10" customFormat="false" ht="12.75" hidden="false" customHeight="false" outlineLevel="0" collapsed="false">
      <c r="A10" s="64" t="s">
        <v>75</v>
      </c>
      <c r="B10" s="65" t="s">
        <v>76</v>
      </c>
      <c r="C10" s="35" t="n">
        <f aca="false">+'UG Distribution'!E10</f>
        <v>3532.77345743763</v>
      </c>
      <c r="D10" s="6" t="n">
        <f aca="false">+'UG Distribution'!H10+'UG Distribution'!J10</f>
        <v>6.78487388282026</v>
      </c>
      <c r="E10" s="38" t="n">
        <f aca="false">+'UG Distribution'!S10</f>
        <v>2479.88484887822</v>
      </c>
      <c r="F10" s="38" t="n">
        <f aca="false">-'UG Distribution'!O10</f>
        <v>-26.037</v>
      </c>
      <c r="G10" s="38"/>
      <c r="H10" s="38" t="n">
        <f aca="false">+'UG Summer'!E10</f>
        <v>116.234922075957</v>
      </c>
      <c r="I10" s="114" t="n">
        <f aca="false">SUM(C10:H10)</f>
        <v>6109.64110227462</v>
      </c>
      <c r="K10" s="35" t="n">
        <f aca="false">+'Grad Distribution'!I10</f>
        <v>250.497740517934</v>
      </c>
      <c r="L10" s="38" t="n">
        <f aca="false">+'Grad Summer'!E10</f>
        <v>29.0992315263247</v>
      </c>
      <c r="M10" s="38"/>
      <c r="N10" s="38"/>
      <c r="O10" s="114" t="n">
        <f aca="false">+N10+M10+K10+L10</f>
        <v>279.596972044259</v>
      </c>
      <c r="Q10" s="115"/>
      <c r="R10" s="118"/>
      <c r="S10" s="6" t="n">
        <f aca="false">+Extramural!O10</f>
        <v>45.9225</v>
      </c>
      <c r="T10" s="115"/>
      <c r="V10" s="118"/>
      <c r="W10" s="118" t="n">
        <f aca="false">+Q10+O10+I10+S10</f>
        <v>6435.16057431888</v>
      </c>
    </row>
    <row r="11" customFormat="false" ht="12.75" hidden="false" customHeight="false" outlineLevel="0" collapsed="false">
      <c r="A11" s="68" t="s">
        <v>77</v>
      </c>
      <c r="B11" s="18" t="s">
        <v>78</v>
      </c>
      <c r="C11" s="43" t="n">
        <f aca="false">+'UG Distribution'!E11</f>
        <v>5741.43660750664</v>
      </c>
      <c r="D11" s="6" t="n">
        <f aca="false">+'UG Distribution'!H11+'UG Distribution'!J11</f>
        <v>0</v>
      </c>
      <c r="E11" s="6" t="n">
        <f aca="false">+'UG Distribution'!S11</f>
        <v>5448.26143859902</v>
      </c>
      <c r="F11" s="6" t="n">
        <f aca="false">-'UG Distribution'!O11</f>
        <v>-0</v>
      </c>
      <c r="H11" s="6" t="n">
        <f aca="false">+'UG Summer'!E11</f>
        <v>631.722832501135</v>
      </c>
      <c r="I11" s="108" t="n">
        <f aca="false">SUM(C11:H11)</f>
        <v>11821.4208786068</v>
      </c>
      <c r="K11" s="43" t="n">
        <f aca="false">+'Grad Distribution'!I11</f>
        <v>273.581214608648</v>
      </c>
      <c r="L11" s="6" t="n">
        <f aca="false">+'Grad Summer'!E11</f>
        <v>67.5392124742592</v>
      </c>
      <c r="M11" s="6" t="n">
        <f aca="false">+'Grad Distribution'!K11</f>
        <v>9921.6</v>
      </c>
      <c r="O11" s="108" t="n">
        <f aca="false">+N11+M11+K11+L11</f>
        <v>10262.7204270829</v>
      </c>
      <c r="Q11" s="118"/>
      <c r="R11" s="118"/>
      <c r="S11" s="6" t="n">
        <f aca="false">+Extramural!O11</f>
        <v>0</v>
      </c>
      <c r="T11" s="118"/>
      <c r="U11" s="6" t="n">
        <v>1283</v>
      </c>
      <c r="V11" s="118"/>
      <c r="W11" s="118" t="n">
        <f aca="false">+Q11+O11+I11+S11+U11</f>
        <v>23367.1413056897</v>
      </c>
    </row>
    <row r="12" customFormat="false" ht="12.75" hidden="false" customHeight="false" outlineLevel="0" collapsed="false">
      <c r="A12" s="68" t="s">
        <v>79</v>
      </c>
      <c r="B12" s="18" t="s">
        <v>80</v>
      </c>
      <c r="C12" s="43" t="n">
        <f aca="false">+'UG Distribution'!E12</f>
        <v>974.771166698975</v>
      </c>
      <c r="D12" s="6" t="n">
        <f aca="false">+'UG Distribution'!H12+'UG Distribution'!J12</f>
        <v>0</v>
      </c>
      <c r="E12" s="6" t="n">
        <f aca="false">+'UG Distribution'!S12</f>
        <v>1156.52363759198</v>
      </c>
      <c r="F12" s="6" t="n">
        <f aca="false">-'UG Distribution'!O12</f>
        <v>-0.827</v>
      </c>
      <c r="H12" s="6" t="n">
        <f aca="false">+'UG Summer'!E12</f>
        <v>134.362112271145</v>
      </c>
      <c r="I12" s="108" t="n">
        <f aca="false">SUM(C12:H12)</f>
        <v>2264.8299165621</v>
      </c>
      <c r="K12" s="43" t="n">
        <f aca="false">+'Grad Distribution'!I12</f>
        <v>498.237528589419</v>
      </c>
      <c r="L12" s="6" t="n">
        <f aca="false">+'Grad Summer'!E12</f>
        <v>102.615484647009</v>
      </c>
      <c r="O12" s="108" t="n">
        <f aca="false">+N12+M12+K12+L12</f>
        <v>600.853013236428</v>
      </c>
      <c r="Q12" s="118"/>
      <c r="R12" s="118"/>
      <c r="S12" s="6" t="n">
        <f aca="false">+Extramural!O12</f>
        <v>311.618</v>
      </c>
      <c r="T12" s="118"/>
      <c r="V12" s="118"/>
      <c r="W12" s="118" t="n">
        <f aca="false">+Q12+O12+I12+S12</f>
        <v>3177.30092979853</v>
      </c>
    </row>
    <row r="13" customFormat="false" ht="12.75" hidden="false" customHeight="false" outlineLevel="0" collapsed="false">
      <c r="A13" s="68" t="s">
        <v>81</v>
      </c>
      <c r="B13" s="18" t="s">
        <v>82</v>
      </c>
      <c r="C13" s="43" t="n">
        <f aca="false">+'UG Distribution'!E13</f>
        <v>9467.99375429263</v>
      </c>
      <c r="D13" s="6" t="n">
        <f aca="false">+'UG Distribution'!H13+'UG Distribution'!J13</f>
        <v>2545.56274776564</v>
      </c>
      <c r="E13" s="6" t="n">
        <f aca="false">+'UG Distribution'!S13</f>
        <v>6999.02985339794</v>
      </c>
      <c r="F13" s="6" t="n">
        <f aca="false">-'UG Distribution'!O13</f>
        <v>-60.893</v>
      </c>
      <c r="H13" s="6" t="n">
        <f aca="false">+'UG Summer'!E13</f>
        <v>527.312815857164</v>
      </c>
      <c r="I13" s="108" t="n">
        <f aca="false">SUM(C13:H13)</f>
        <v>19479.0061713134</v>
      </c>
      <c r="K13" s="43" t="n">
        <f aca="false">+'Grad Distribution'!I13</f>
        <v>1656.72887285872</v>
      </c>
      <c r="L13" s="6" t="n">
        <f aca="false">+'Grad Summer'!E13</f>
        <v>124.991627720486</v>
      </c>
      <c r="O13" s="108" t="n">
        <f aca="false">+N13+M13+K13+L13</f>
        <v>1781.72050057921</v>
      </c>
      <c r="Q13" s="118"/>
      <c r="R13" s="118"/>
      <c r="S13" s="6" t="n">
        <f aca="false">+Extramural!O13</f>
        <v>22.879</v>
      </c>
      <c r="T13" s="118"/>
      <c r="V13" s="118"/>
      <c r="W13" s="118" t="n">
        <f aca="false">+Q13+O13+I13+S13</f>
        <v>21283.6056718926</v>
      </c>
    </row>
    <row r="14" customFormat="false" ht="12.75" hidden="false" customHeight="false" outlineLevel="0" collapsed="false">
      <c r="A14" s="68" t="s">
        <v>83</v>
      </c>
      <c r="B14" s="18" t="s">
        <v>84</v>
      </c>
      <c r="C14" s="43" t="n">
        <f aca="false">+'UG Distribution'!E14</f>
        <v>3902.88122696153</v>
      </c>
      <c r="D14" s="6" t="n">
        <f aca="false">+'UG Distribution'!H14+'UG Distribution'!J14</f>
        <v>494.6705</v>
      </c>
      <c r="E14" s="6" t="n">
        <f aca="false">+'UG Distribution'!S14</f>
        <v>3591.63962964788</v>
      </c>
      <c r="F14" s="6" t="n">
        <f aca="false">-'UG Distribution'!O14</f>
        <v>-14.553</v>
      </c>
      <c r="H14" s="6" t="n">
        <f aca="false">+'UG Summer'!E14</f>
        <v>163.274655772432</v>
      </c>
      <c r="I14" s="108" t="n">
        <f aca="false">SUM(C14:H14)</f>
        <v>8137.91301238184</v>
      </c>
      <c r="K14" s="43" t="n">
        <f aca="false">+'Grad Distribution'!I14</f>
        <v>1057.18170572763</v>
      </c>
      <c r="L14" s="6" t="n">
        <f aca="false">+'Grad Summer'!E14</f>
        <v>80.8694657685107</v>
      </c>
      <c r="O14" s="108" t="n">
        <f aca="false">+N14+M14+K14+L14</f>
        <v>1138.05117149614</v>
      </c>
      <c r="Q14" s="118"/>
      <c r="R14" s="118"/>
      <c r="S14" s="6" t="n">
        <f aca="false">+Extramural!O14</f>
        <v>8.8805</v>
      </c>
      <c r="T14" s="118"/>
      <c r="V14" s="118"/>
      <c r="W14" s="118" t="n">
        <f aca="false">+Q14+O14+I14+S14</f>
        <v>9284.84468387797</v>
      </c>
    </row>
    <row r="15" customFormat="false" ht="12.75" hidden="false" customHeight="false" outlineLevel="0" collapsed="false">
      <c r="A15" s="68" t="s">
        <v>85</v>
      </c>
      <c r="B15" s="18" t="s">
        <v>86</v>
      </c>
      <c r="C15" s="43" t="n">
        <f aca="false">+'UG Distribution'!E15</f>
        <v>879.295646990466</v>
      </c>
      <c r="D15" s="6" t="n">
        <f aca="false">+'UG Distribution'!H15+'UG Distribution'!J15</f>
        <v>0</v>
      </c>
      <c r="E15" s="6" t="n">
        <f aca="false">+'UG Distribution'!S15</f>
        <v>768.196404781622</v>
      </c>
      <c r="F15" s="6" t="n">
        <f aca="false">-'UG Distribution'!O15</f>
        <v>-3.609</v>
      </c>
      <c r="H15" s="6" t="n">
        <f aca="false">+'UG Summer'!E15</f>
        <v>29.6272355878348</v>
      </c>
      <c r="I15" s="108" t="n">
        <f aca="false">SUM(C15:H15)</f>
        <v>1673.51028735992</v>
      </c>
      <c r="K15" s="43" t="n">
        <f aca="false">+'Grad Distribution'!I15</f>
        <v>117.415160659452</v>
      </c>
      <c r="L15" s="6" t="n">
        <f aca="false">+'Grad Summer'!E15</f>
        <v>3.30165837735872</v>
      </c>
      <c r="O15" s="108" t="n">
        <f aca="false">+N15+M15+K15+L15</f>
        <v>120.716819036811</v>
      </c>
      <c r="Q15" s="118"/>
      <c r="R15" s="118"/>
      <c r="S15" s="6" t="n">
        <f aca="false">+Extramural!O15</f>
        <v>0</v>
      </c>
      <c r="T15" s="118"/>
      <c r="V15" s="118"/>
      <c r="W15" s="118" t="n">
        <f aca="false">+Q15+O15+I15+S15</f>
        <v>1794.22710639673</v>
      </c>
    </row>
    <row r="16" customFormat="false" ht="12.75" hidden="false" customHeight="false" outlineLevel="0" collapsed="false">
      <c r="A16" s="68" t="s">
        <v>87</v>
      </c>
      <c r="B16" s="18" t="s">
        <v>88</v>
      </c>
      <c r="C16" s="43" t="n">
        <f aca="false">+'UG Distribution'!E16</f>
        <v>0</v>
      </c>
      <c r="D16" s="6" t="n">
        <f aca="false">+'UG Distribution'!H16+'UG Distribution'!J16</f>
        <v>0</v>
      </c>
      <c r="E16" s="6" t="n">
        <f aca="false">+'UG Distribution'!S16</f>
        <v>14.0038223416533</v>
      </c>
      <c r="F16" s="6" t="n">
        <f aca="false">-'UG Distribution'!O16</f>
        <v>-0</v>
      </c>
      <c r="H16" s="6" t="n">
        <f aca="false">+'UG Summer'!E16</f>
        <v>0</v>
      </c>
      <c r="I16" s="108" t="n">
        <f aca="false">SUM(C16:H16)</f>
        <v>14.0038223416533</v>
      </c>
      <c r="K16" s="43"/>
      <c r="O16" s="108"/>
      <c r="Q16" s="118" t="n">
        <f aca="false">+'Prof. Tuition'!F16</f>
        <v>5546.732</v>
      </c>
      <c r="R16" s="118"/>
      <c r="S16" s="6" t="n">
        <f aca="false">+Extramural!O16</f>
        <v>0</v>
      </c>
      <c r="T16" s="118"/>
      <c r="V16" s="118"/>
      <c r="W16" s="118" t="n">
        <f aca="false">+Q16+O16+I16+S16</f>
        <v>5560.73582234165</v>
      </c>
    </row>
    <row r="17" customFormat="false" ht="12.75" hidden="false" customHeight="false" outlineLevel="0" collapsed="false">
      <c r="A17" s="68" t="s">
        <v>89</v>
      </c>
      <c r="B17" s="18" t="s">
        <v>90</v>
      </c>
      <c r="C17" s="43" t="n">
        <f aca="false">+'UG Distribution'!E17</f>
        <v>22322.0611762256</v>
      </c>
      <c r="D17" s="6" t="n">
        <f aca="false">+'UG Distribution'!H17+'UG Distribution'!J17</f>
        <v>1889.74887835154</v>
      </c>
      <c r="E17" s="6" t="n">
        <f aca="false">+'UG Distribution'!S17</f>
        <v>26420.3795810774</v>
      </c>
      <c r="F17" s="6" t="n">
        <f aca="false">-'UG Distribution'!O17</f>
        <v>-264.6125</v>
      </c>
      <c r="H17" s="6" t="n">
        <f aca="false">+'UG Summer'!E17</f>
        <v>1690.50667271902</v>
      </c>
      <c r="I17" s="108" t="n">
        <f aca="false">SUM(C17:H17)</f>
        <v>52058.0838083736</v>
      </c>
      <c r="K17" s="43" t="n">
        <f aca="false">+'Grad Distribution'!I17</f>
        <v>1243.18732265211</v>
      </c>
      <c r="L17" s="6" t="n">
        <f aca="false">+'Grad Summer'!E17</f>
        <v>127.88586991987</v>
      </c>
      <c r="O17" s="108" t="n">
        <f aca="false">+N17+M17+K17+L17</f>
        <v>1371.07319257198</v>
      </c>
      <c r="Q17" s="118"/>
      <c r="R17" s="118"/>
      <c r="S17" s="6" t="n">
        <f aca="false">+Extramural!O17</f>
        <v>14.127</v>
      </c>
      <c r="T17" s="118"/>
      <c r="U17" s="6" t="n">
        <f aca="false">-U11</f>
        <v>-1283</v>
      </c>
      <c r="V17" s="118"/>
      <c r="W17" s="118" t="n">
        <f aca="false">+Q17+O17+I17+S17+U17</f>
        <v>52160.2840009456</v>
      </c>
    </row>
    <row r="18" customFormat="false" ht="12.75" hidden="false" customHeight="false" outlineLevel="0" collapsed="false">
      <c r="A18" s="68" t="s">
        <v>91</v>
      </c>
      <c r="B18" s="18" t="s">
        <v>92</v>
      </c>
      <c r="C18" s="43" t="n">
        <f aca="false">+'UG Distribution'!E18</f>
        <v>1947.86970214413</v>
      </c>
      <c r="D18" s="6" t="n">
        <f aca="false">+'UG Distribution'!H18</f>
        <v>0</v>
      </c>
      <c r="E18" s="6" t="n">
        <f aca="false">+'UG Distribution'!S18</f>
        <v>1787.59411829361</v>
      </c>
      <c r="F18" s="6" t="n">
        <f aca="false">-'UG Distribution'!O18</f>
        <v>-3.004</v>
      </c>
      <c r="H18" s="6" t="n">
        <f aca="false">+'UG Summer'!E18</f>
        <v>113.960901800575</v>
      </c>
      <c r="I18" s="108" t="n">
        <f aca="false">SUM(C18:H18)</f>
        <v>3846.42072223831</v>
      </c>
      <c r="K18" s="43" t="n">
        <f aca="false">+'Grad Distribution'!I18</f>
        <v>215.94384251741</v>
      </c>
      <c r="L18" s="6" t="n">
        <f aca="false">+'Grad Summer'!E18</f>
        <v>19.6478496124667</v>
      </c>
      <c r="O18" s="108" t="n">
        <f aca="false">+N18+M18+K18+L18</f>
        <v>235.591692129877</v>
      </c>
      <c r="Q18" s="118"/>
      <c r="R18" s="118"/>
      <c r="S18" s="6" t="n">
        <f aca="false">+Extramural!O18</f>
        <v>41.0235</v>
      </c>
      <c r="T18" s="118"/>
      <c r="V18" s="118"/>
      <c r="W18" s="118" t="n">
        <f aca="false">+Q18+O18+I18+S18</f>
        <v>4123.03591436819</v>
      </c>
    </row>
    <row r="19" customFormat="false" ht="12.75" hidden="false" customHeight="false" outlineLevel="0" collapsed="false">
      <c r="A19" s="68" t="s">
        <v>93</v>
      </c>
      <c r="B19" s="18" t="s">
        <v>94</v>
      </c>
      <c r="C19" s="43" t="n">
        <f aca="false">+'UG Distribution'!E19</f>
        <v>0</v>
      </c>
      <c r="D19" s="6" t="n">
        <f aca="false">+'UG Distribution'!H19</f>
        <v>0</v>
      </c>
      <c r="E19" s="6" t="n">
        <f aca="false">+'UG Distribution'!S19</f>
        <v>31.0748535590227</v>
      </c>
      <c r="F19" s="6" t="n">
        <f aca="false">-'UG Distribution'!O19</f>
        <v>-0</v>
      </c>
      <c r="H19" s="6" t="n">
        <f aca="false">+'UG Summer'!E19</f>
        <v>0.909608110152822</v>
      </c>
      <c r="I19" s="108" t="n">
        <f aca="false">SUM(C19:H19)</f>
        <v>31.9844616691755</v>
      </c>
      <c r="K19" s="43" t="n">
        <f aca="false">+'Grad Distribution'!I19</f>
        <v>48.4121617393164</v>
      </c>
      <c r="L19" s="6" t="n">
        <f aca="false">+'Grad Summer'!E19</f>
        <v>4.6359824360407</v>
      </c>
      <c r="O19" s="108" t="n">
        <f aca="false">+N19+M19+K19+L19</f>
        <v>53.0481441753571</v>
      </c>
      <c r="Q19" s="118" t="n">
        <f aca="false">+'Prof. Tuition'!F19</f>
        <v>3235.44</v>
      </c>
      <c r="R19" s="118"/>
      <c r="S19" s="6" t="n">
        <f aca="false">+Extramural!O19</f>
        <v>0</v>
      </c>
      <c r="T19" s="118"/>
      <c r="V19" s="118"/>
      <c r="W19" s="118" t="n">
        <f aca="false">+Q19+O19+I19+S19</f>
        <v>3320.47260584453</v>
      </c>
    </row>
    <row r="20" customFormat="false" ht="12.75" hidden="false" customHeight="false" outlineLevel="0" collapsed="false">
      <c r="A20" s="68" t="s">
        <v>95</v>
      </c>
      <c r="B20" s="18" t="s">
        <v>96</v>
      </c>
      <c r="C20" s="43" t="n">
        <f aca="false">+'UG Distribution'!E20</f>
        <v>0</v>
      </c>
      <c r="D20" s="6" t="n">
        <f aca="false">+'UG Distribution'!H20</f>
        <v>0</v>
      </c>
      <c r="E20" s="6" t="n">
        <f aca="false">+'UG Distribution'!S20</f>
        <v>147.195044126537</v>
      </c>
      <c r="F20" s="6" t="n">
        <f aca="false">-'UG Distribution'!O20</f>
        <v>-0</v>
      </c>
      <c r="H20" s="6" t="n">
        <f aca="false">+'UG Summer'!E20</f>
        <v>0</v>
      </c>
      <c r="I20" s="108" t="n">
        <f aca="false">SUM(C20:H20)</f>
        <v>147.195044126537</v>
      </c>
      <c r="K20" s="43" t="n">
        <f aca="false">+'Grad Distribution'!I20</f>
        <v>0</v>
      </c>
      <c r="L20" s="6" t="n">
        <f aca="false">+'Grad Summer'!E20</f>
        <v>0</v>
      </c>
      <c r="O20" s="108" t="n">
        <f aca="false">+N20+M20+K20+L20</f>
        <v>0</v>
      </c>
      <c r="Q20" s="118"/>
      <c r="R20" s="118"/>
      <c r="S20" s="6" t="n">
        <f aca="false">+Extramural!O20</f>
        <v>0</v>
      </c>
      <c r="T20" s="118"/>
      <c r="V20" s="118"/>
      <c r="W20" s="118" t="n">
        <f aca="false">+Q20+O20+I20+S20</f>
        <v>147.195044126537</v>
      </c>
    </row>
    <row r="21" customFormat="false" ht="12.75" hidden="false" customHeight="false" outlineLevel="0" collapsed="false">
      <c r="A21" s="68" t="s">
        <v>97</v>
      </c>
      <c r="B21" s="18" t="s">
        <v>98</v>
      </c>
      <c r="C21" s="43" t="n">
        <f aca="false">+'UG Distribution'!E21</f>
        <v>277.167261742378</v>
      </c>
      <c r="D21" s="6" t="n">
        <f aca="false">+'UG Distribution'!H21</f>
        <v>0</v>
      </c>
      <c r="E21" s="6" t="n">
        <f aca="false">+'UG Distribution'!S21</f>
        <v>112.154506364568</v>
      </c>
      <c r="F21" s="6" t="n">
        <f aca="false">-'UG Distribution'!O21</f>
        <v>-0</v>
      </c>
      <c r="H21" s="6" t="n">
        <f aca="false">+'UG Summer'!E21</f>
        <v>24.4944469662581</v>
      </c>
      <c r="I21" s="108" t="n">
        <f aca="false">SUM(C21:H21)</f>
        <v>413.816215073205</v>
      </c>
      <c r="K21" s="43" t="n">
        <f aca="false">+'Grad Distribution'!I21</f>
        <v>0</v>
      </c>
      <c r="L21" s="6" t="n">
        <f aca="false">+'Grad Summer'!E21</f>
        <v>0</v>
      </c>
      <c r="O21" s="108" t="n">
        <f aca="false">+N21+M21+K21+L21</f>
        <v>0</v>
      </c>
      <c r="Q21" s="118"/>
      <c r="R21" s="118"/>
      <c r="S21" s="6" t="n">
        <f aca="false">+Extramural!O21</f>
        <v>0</v>
      </c>
      <c r="T21" s="118"/>
      <c r="V21" s="118"/>
      <c r="W21" s="118" t="n">
        <f aca="false">+Q21+O21+I21+S21</f>
        <v>413.816215073205</v>
      </c>
    </row>
    <row r="22" customFormat="false" ht="12.75" hidden="false" customHeight="false" outlineLevel="0" collapsed="false">
      <c r="A22" s="68" t="s">
        <v>99</v>
      </c>
      <c r="B22" s="18" t="s">
        <v>100</v>
      </c>
      <c r="C22" s="43" t="n">
        <f aca="false">+'UG Distribution'!E22</f>
        <v>0</v>
      </c>
      <c r="D22" s="6" t="n">
        <f aca="false">+'UG Distribution'!H22</f>
        <v>0</v>
      </c>
      <c r="E22" s="6" t="n">
        <f aca="false">+'UG Distribution'!S22</f>
        <v>1.76596874662442</v>
      </c>
      <c r="F22" s="6" t="n">
        <f aca="false">-'UG Distribution'!O22</f>
        <v>-0</v>
      </c>
      <c r="H22" s="6" t="n">
        <f aca="false">+'UG Summer'!E22</f>
        <v>0.259888031472235</v>
      </c>
      <c r="I22" s="108" t="n">
        <f aca="false">SUM(C22:H22)</f>
        <v>2.02585677809665</v>
      </c>
      <c r="K22" s="43" t="n">
        <f aca="false">+'Grad Distribution'!I22</f>
        <v>219.362783381516</v>
      </c>
      <c r="L22" s="6" t="n">
        <f aca="false">+'Grad Summer'!E22</f>
        <v>4.53978026886824</v>
      </c>
      <c r="O22" s="108" t="n">
        <f aca="false">+N22+M22+K22+L22</f>
        <v>223.902563650384</v>
      </c>
      <c r="Q22" s="118"/>
      <c r="R22" s="118"/>
      <c r="S22" s="6" t="n">
        <f aca="false">+Extramural!O22</f>
        <v>0.258</v>
      </c>
      <c r="T22" s="118"/>
      <c r="V22" s="118"/>
      <c r="W22" s="118" t="n">
        <f aca="false">+Q22+O22+I22+S22</f>
        <v>226.186420428481</v>
      </c>
    </row>
    <row r="23" customFormat="false" ht="12.75" hidden="false" customHeight="false" outlineLevel="0" collapsed="false">
      <c r="A23" s="68" t="s">
        <v>101</v>
      </c>
      <c r="B23" s="18" t="s">
        <v>102</v>
      </c>
      <c r="C23" s="43" t="n">
        <f aca="false">+'UG Distribution'!E23</f>
        <v>0</v>
      </c>
      <c r="D23" s="6" t="n">
        <f aca="false">+'UG Distribution'!H23</f>
        <v>0</v>
      </c>
      <c r="E23" s="6" t="n">
        <f aca="false">+'UG Distribution'!S23</f>
        <v>81.8232185935981</v>
      </c>
      <c r="F23" s="6" t="n">
        <f aca="false">-'UG Distribution'!O23</f>
        <v>-0</v>
      </c>
      <c r="H23" s="6" t="n">
        <f aca="false">+'UG Summer'!E23</f>
        <v>1.36441216522923</v>
      </c>
      <c r="I23" s="108" t="n">
        <f aca="false">SUM(C23:H23)</f>
        <v>83.1876307588273</v>
      </c>
      <c r="K23" s="43" t="n">
        <f aca="false">+'Grad Distribution'!I23</f>
        <v>655.258828959915</v>
      </c>
      <c r="L23" s="6" t="n">
        <f aca="false">+'Grad Summer'!E23</f>
        <v>122.679408632496</v>
      </c>
      <c r="O23" s="108" t="n">
        <f aca="false">+N23+M23+K23+L23</f>
        <v>777.938237592411</v>
      </c>
      <c r="Q23" s="118"/>
      <c r="R23" s="118"/>
      <c r="S23" s="6" t="n">
        <f aca="false">+Extramural!O23</f>
        <v>131.3675</v>
      </c>
      <c r="T23" s="118"/>
      <c r="V23" s="118"/>
      <c r="W23" s="118" t="n">
        <f aca="false">+Q23+O23+I23+S23</f>
        <v>992.493368351238</v>
      </c>
    </row>
    <row r="24" customFormat="false" ht="12.75" hidden="false" customHeight="false" outlineLevel="0" collapsed="false">
      <c r="A24" s="68" t="s">
        <v>103</v>
      </c>
      <c r="B24" s="18" t="s">
        <v>104</v>
      </c>
      <c r="C24" s="43"/>
      <c r="D24" s="6" t="n">
        <f aca="false">+'UG Distribution'!H24</f>
        <v>0</v>
      </c>
      <c r="H24" s="6" t="n">
        <f aca="false">+'UG Summer'!E24</f>
        <v>180.8</v>
      </c>
      <c r="I24" s="108" t="n">
        <f aca="false">SUM(C24:H24)</f>
        <v>180.8</v>
      </c>
      <c r="K24" s="43" t="n">
        <f aca="false">+'Grad Distribution'!I24</f>
        <v>0</v>
      </c>
      <c r="L24" s="6" t="n">
        <f aca="false">+'Grad Summer'!E24</f>
        <v>35.75</v>
      </c>
      <c r="M24" s="6" t="n">
        <f aca="false">+'Grad Distribution'!K24</f>
        <v>0</v>
      </c>
      <c r="O24" s="108" t="n">
        <f aca="false">+N24+M24+K24+L24</f>
        <v>35.75</v>
      </c>
      <c r="Q24" s="118" t="n">
        <f aca="false">+'Prof. Tuition'!F24</f>
        <v>4</v>
      </c>
      <c r="R24" s="118"/>
      <c r="S24" s="6" t="n">
        <f aca="false">+Extramural!O24</f>
        <v>620.8</v>
      </c>
      <c r="T24" s="118"/>
      <c r="V24" s="118"/>
      <c r="W24" s="118" t="n">
        <f aca="false">+Q24+O24+I24+S24</f>
        <v>841.35</v>
      </c>
    </row>
    <row r="25" customFormat="false" ht="12.75" hidden="false" customHeight="false" outlineLevel="0" collapsed="false">
      <c r="A25" s="68" t="s">
        <v>105</v>
      </c>
      <c r="B25" s="18" t="s">
        <v>106</v>
      </c>
      <c r="C25" s="43" t="n">
        <f aca="false">+'UG Distribution'!E25</f>
        <v>0</v>
      </c>
      <c r="D25" s="6" t="n">
        <f aca="false">+'UG Distribution'!H25</f>
        <v>0</v>
      </c>
      <c r="E25" s="6" t="n">
        <f aca="false">+'UG Distribution'!S25</f>
        <v>6.723074000307</v>
      </c>
      <c r="F25" s="6" t="n">
        <f aca="false">-'UG Distribution'!O25</f>
        <v>-0</v>
      </c>
      <c r="H25" s="6" t="n">
        <f aca="false">+'UG Summer'!E25</f>
        <v>1.16949614162506</v>
      </c>
      <c r="I25" s="108" t="n">
        <f aca="false">SUM(C25:H25)</f>
        <v>7.89257014193206</v>
      </c>
      <c r="K25" s="43" t="n">
        <f aca="false">+'Grad Distribution'!I25</f>
        <v>232.212439117186</v>
      </c>
      <c r="L25" s="6" t="n">
        <f aca="false">+'Grad Summer'!E25</f>
        <v>23.719606338041</v>
      </c>
      <c r="M25" s="6" t="n">
        <f aca="false">+'Grad Distribution'!K25</f>
        <v>0</v>
      </c>
      <c r="O25" s="108" t="n">
        <f aca="false">+N25+M25+K25+L25</f>
        <v>255.932045455227</v>
      </c>
      <c r="Q25" s="121"/>
      <c r="R25" s="118"/>
      <c r="S25" s="6" t="n">
        <f aca="false">+Extramural!O25</f>
        <v>483.4</v>
      </c>
      <c r="T25" s="121"/>
      <c r="V25" s="118"/>
      <c r="W25" s="118" t="n">
        <f aca="false">+Q25+O25+I25+S25</f>
        <v>747.224615597159</v>
      </c>
    </row>
    <row r="26" customFormat="false" ht="12.75" hidden="false" customHeight="false" outlineLevel="0" collapsed="false">
      <c r="A26" s="133" t="s">
        <v>107</v>
      </c>
      <c r="B26" s="29"/>
      <c r="C26" s="89" t="n">
        <f aca="false">SUM(C10:C25)</f>
        <v>49046.25</v>
      </c>
      <c r="D26" s="90" t="n">
        <f aca="false">SUM(D10:D25)</f>
        <v>4936.767</v>
      </c>
      <c r="E26" s="90" t="n">
        <f aca="false">SUM(E10:E25)</f>
        <v>49046.25</v>
      </c>
      <c r="F26" s="90" t="n">
        <f aca="false">SUM(F10:F25)</f>
        <v>-373.5355</v>
      </c>
      <c r="G26" s="90"/>
      <c r="H26" s="90" t="n">
        <f aca="false">SUM(H10:H25)</f>
        <v>3616</v>
      </c>
      <c r="I26" s="123" t="n">
        <f aca="false">SUM(I10:I25)</f>
        <v>106271.7315</v>
      </c>
      <c r="J26" s="90"/>
      <c r="K26" s="48" t="n">
        <f aca="false">+'Grad Distribution'!I26</f>
        <v>6780</v>
      </c>
      <c r="L26" s="90" t="n">
        <f aca="false">SUM(L10:L25)</f>
        <v>747.275177721731</v>
      </c>
      <c r="M26" s="90" t="n">
        <f aca="false">SUM(M10:M25)</f>
        <v>9921.6</v>
      </c>
      <c r="N26" s="90" t="n">
        <f aca="false">SUM(N10:N25)</f>
        <v>0</v>
      </c>
      <c r="O26" s="123" t="n">
        <f aca="false">SUM(O10:O25)</f>
        <v>17136.894779051</v>
      </c>
      <c r="P26" s="51"/>
      <c r="Q26" s="89" t="n">
        <f aca="false">SUM(Q10:Q25)</f>
        <v>8786.172</v>
      </c>
      <c r="R26" s="125"/>
      <c r="S26" s="123" t="n">
        <f aca="false">SUM(S10:S25)</f>
        <v>1680.276</v>
      </c>
      <c r="T26" s="123"/>
      <c r="U26" s="123" t="n">
        <f aca="false">SUM(U10:U25)</f>
        <v>0</v>
      </c>
      <c r="V26" s="124"/>
      <c r="W26" s="125" t="n">
        <f aca="false">SUM(W10:W25)</f>
        <v>133875.074279051</v>
      </c>
    </row>
    <row r="33" customFormat="false" ht="12.75" hidden="false" customHeight="false" outlineLevel="0" collapsed="false">
      <c r="I33" s="126"/>
    </row>
  </sheetData>
  <mergeCells count="2">
    <mergeCell ref="C6:I6"/>
    <mergeCell ref="K6:O6"/>
  </mergeCells>
  <printOptions headings="false" gridLines="false" gridLinesSet="true" horizontalCentered="true" verticalCentered="false"/>
  <pageMargins left="0.55" right="0.55" top="1" bottom="1.00972222222222"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FY00 Distribution of Tuition Income</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6" width="30.41"/>
    <col collapsed="false" customWidth="true" hidden="false" outlineLevel="0" max="2" min="2" style="6" width="1.99"/>
    <col collapsed="false" customWidth="true" hidden="false" outlineLevel="0" max="3" min="3" style="6" width="9.85"/>
    <col collapsed="false" customWidth="true" hidden="false" outlineLevel="0" max="4" min="4" style="6" width="10.41"/>
    <col collapsed="false" customWidth="false" hidden="false" outlineLevel="0" max="257" min="5" style="6" width="8.85"/>
  </cols>
  <sheetData>
    <row r="1" customFormat="false" ht="12.75" hidden="false" customHeight="false" outlineLevel="0" collapsed="false">
      <c r="A1" s="7" t="s">
        <v>15</v>
      </c>
    </row>
    <row r="2" customFormat="false" ht="12.75" hidden="false" customHeight="false" outlineLevel="0" collapsed="false">
      <c r="A2" s="7"/>
    </row>
    <row r="4" customFormat="false" ht="12.75" hidden="false" customHeight="false" outlineLevel="0" collapsed="false">
      <c r="A4" s="6" t="s">
        <v>16</v>
      </c>
      <c r="C4" s="8" t="n">
        <f aca="false">106713+225</f>
        <v>106938</v>
      </c>
      <c r="D4" s="6" t="s">
        <v>17</v>
      </c>
    </row>
    <row r="5" customFormat="false" ht="12.75" hidden="false" customHeight="false" outlineLevel="0" collapsed="false">
      <c r="C5" s="8"/>
    </row>
    <row r="6" customFormat="false" ht="12.75" hidden="false" customHeight="false" outlineLevel="0" collapsed="false">
      <c r="A6" s="6" t="s">
        <v>18</v>
      </c>
      <c r="C6" s="6" t="n">
        <f aca="false">3022+594</f>
        <v>3616</v>
      </c>
    </row>
    <row r="8" customFormat="false" ht="12.75" hidden="false" customHeight="false" outlineLevel="0" collapsed="false">
      <c r="A8" s="6" t="s">
        <v>19</v>
      </c>
      <c r="C8" s="6" t="n">
        <v>400</v>
      </c>
      <c r="D8" s="6" t="s">
        <v>20</v>
      </c>
    </row>
    <row r="10" customFormat="false" ht="12.75" hidden="false" customHeight="false" outlineLevel="0" collapsed="false">
      <c r="A10" s="6" t="s">
        <v>21</v>
      </c>
      <c r="C10" s="6" t="n">
        <v>4530</v>
      </c>
      <c r="D10" s="6" t="s">
        <v>22</v>
      </c>
    </row>
    <row r="12" customFormat="false" ht="12.75" hidden="false" customHeight="false" outlineLevel="0" collapsed="false">
      <c r="A12" s="6" t="s">
        <v>23</v>
      </c>
      <c r="C12" s="6" t="n">
        <v>267</v>
      </c>
      <c r="D12" s="6" t="s">
        <v>24</v>
      </c>
    </row>
    <row r="14" customFormat="false" ht="12.75" hidden="false" customHeight="false" outlineLevel="0" collapsed="false">
      <c r="A14" s="6" t="s">
        <v>25</v>
      </c>
      <c r="C14" s="6" t="n">
        <f aca="false">+F48/2</f>
        <v>181.5</v>
      </c>
    </row>
    <row r="16" customFormat="false" ht="12.75" hidden="false" customHeight="false" outlineLevel="0" collapsed="false">
      <c r="A16" s="6" t="s">
        <v>26</v>
      </c>
      <c r="C16" s="6" t="n">
        <v>225</v>
      </c>
    </row>
    <row r="18" customFormat="false" ht="12.75" hidden="false" customHeight="false" outlineLevel="0" collapsed="false">
      <c r="A18" s="6" t="s">
        <v>27</v>
      </c>
      <c r="C18" s="6" t="n">
        <v>374</v>
      </c>
    </row>
    <row r="20" customFormat="false" ht="12.75" hidden="false" customHeight="false" outlineLevel="0" collapsed="false">
      <c r="A20" s="6" t="s">
        <v>28</v>
      </c>
      <c r="C20" s="8" t="n">
        <f aca="false">+C4-SUM(C6:C16)+C18</f>
        <v>98092.5</v>
      </c>
    </row>
    <row r="23" customFormat="false" ht="12.75" hidden="false" customHeight="false" outlineLevel="0" collapsed="false">
      <c r="A23" s="6" t="s">
        <v>29</v>
      </c>
      <c r="C23" s="8" t="n">
        <f aca="false">+C20*D23</f>
        <v>49046.25</v>
      </c>
      <c r="D23" s="9" t="n">
        <v>0.5</v>
      </c>
    </row>
    <row r="24" customFormat="false" ht="12.75" hidden="false" customHeight="false" outlineLevel="0" collapsed="false">
      <c r="C24" s="8"/>
    </row>
    <row r="25" customFormat="false" ht="12.75" hidden="false" customHeight="false" outlineLevel="0" collapsed="false">
      <c r="C25" s="8"/>
    </row>
    <row r="26" customFormat="false" ht="12.75" hidden="false" customHeight="false" outlineLevel="0" collapsed="false">
      <c r="A26" s="6" t="s">
        <v>30</v>
      </c>
      <c r="C26" s="8" t="n">
        <f aca="false">+C20*D26</f>
        <v>49046.25</v>
      </c>
      <c r="D26" s="9" t="n">
        <v>0.5</v>
      </c>
    </row>
    <row r="30" customFormat="false" ht="12.75" hidden="false" customHeight="false" outlineLevel="0" collapsed="false">
      <c r="A30" s="7" t="s">
        <v>31</v>
      </c>
    </row>
    <row r="32" customFormat="false" ht="12.75" hidden="false" customHeight="false" outlineLevel="0" collapsed="false">
      <c r="A32" s="6" t="s">
        <v>32</v>
      </c>
      <c r="C32" s="6" t="n">
        <f aca="false">+C6</f>
        <v>3616</v>
      </c>
    </row>
    <row r="34" customFormat="false" ht="15" hidden="false" customHeight="false" outlineLevel="0" collapsed="false">
      <c r="A34" s="6" t="s">
        <v>33</v>
      </c>
      <c r="C34" s="10" t="n">
        <f aca="false">+C32*0.05</f>
        <v>180.8</v>
      </c>
    </row>
    <row r="36" customFormat="false" ht="12.75" hidden="false" customHeight="false" outlineLevel="0" collapsed="false">
      <c r="A36" s="6" t="s">
        <v>34</v>
      </c>
      <c r="C36" s="8" t="n">
        <f aca="false">+C32-C34</f>
        <v>3435.2</v>
      </c>
    </row>
    <row r="38" customFormat="false" ht="12.75" hidden="false" customHeight="false" outlineLevel="0" collapsed="false">
      <c r="A38" s="6" t="s">
        <v>35</v>
      </c>
    </row>
    <row r="39" customFormat="false" ht="12.75" hidden="false" customHeight="false" outlineLevel="0" collapsed="false">
      <c r="A39" s="6" t="s">
        <v>36</v>
      </c>
    </row>
    <row r="40" customFormat="false" ht="12.75" hidden="false" customHeight="false" outlineLevel="0" collapsed="false">
      <c r="A40" s="6" t="s">
        <v>37</v>
      </c>
    </row>
    <row r="41" customFormat="false" ht="15" hidden="false" customHeight="false" outlineLevel="0" collapsed="false">
      <c r="D41" s="11" t="s">
        <v>38</v>
      </c>
    </row>
    <row r="42" customFormat="false" ht="12.75" hidden="false" customHeight="false" outlineLevel="0" collapsed="false">
      <c r="A42" s="6" t="s">
        <v>39</v>
      </c>
      <c r="C42" s="6" t="s">
        <v>40</v>
      </c>
      <c r="D42" s="6" t="n">
        <v>8.8</v>
      </c>
      <c r="E42" s="12" t="n">
        <f aca="false">+D42/$D$48</f>
        <v>0.00364117841774247</v>
      </c>
      <c r="F42" s="6" t="n">
        <f aca="false">+E42*$F$48</f>
        <v>1.32174776564052</v>
      </c>
      <c r="G42" s="6" t="n">
        <f aca="false">+F42*0.5</f>
        <v>0.660873882820258</v>
      </c>
    </row>
    <row r="43" customFormat="false" ht="12.75" hidden="false" customHeight="false" outlineLevel="0" collapsed="false">
      <c r="A43" s="6" t="s">
        <v>41</v>
      </c>
    </row>
    <row r="44" customFormat="false" ht="12.75" hidden="false" customHeight="false" outlineLevel="0" collapsed="false">
      <c r="A44" s="6" t="s">
        <v>42</v>
      </c>
      <c r="C44" s="6" t="s">
        <v>43</v>
      </c>
      <c r="D44" s="6" t="n">
        <v>2233</v>
      </c>
      <c r="E44" s="12" t="n">
        <f aca="false">+D44/$D$48</f>
        <v>0.923949023502152</v>
      </c>
      <c r="F44" s="6" t="n">
        <f aca="false">+E44*$F$48</f>
        <v>335.393495531281</v>
      </c>
      <c r="G44" s="6" t="n">
        <f aca="false">+F44*0.5</f>
        <v>167.696747765641</v>
      </c>
    </row>
    <row r="45" customFormat="false" ht="12.75" hidden="false" customHeight="false" outlineLevel="0" collapsed="false">
      <c r="A45" s="6" t="s">
        <v>44</v>
      </c>
    </row>
    <row r="46" customFormat="false" ht="15" hidden="false" customHeight="false" outlineLevel="0" collapsed="false">
      <c r="C46" s="6" t="s">
        <v>45</v>
      </c>
      <c r="D46" s="10" t="n">
        <v>175</v>
      </c>
      <c r="E46" s="12" t="n">
        <f aca="false">+D46/$D$48</f>
        <v>0.0724097980801059</v>
      </c>
      <c r="F46" s="6" t="n">
        <f aca="false">+E46*$F$48</f>
        <v>26.2847567030785</v>
      </c>
      <c r="G46" s="6" t="n">
        <f aca="false">+F46*0.5</f>
        <v>13.1423783515392</v>
      </c>
    </row>
    <row r="48" customFormat="false" ht="12.75" hidden="false" customHeight="false" outlineLevel="0" collapsed="false">
      <c r="D48" s="8" t="n">
        <f aca="false">SUM(D42:D46)</f>
        <v>2416.8</v>
      </c>
      <c r="E48" s="12" t="n">
        <f aca="false">+D48/$D$48</f>
        <v>1</v>
      </c>
      <c r="F48" s="6" t="n">
        <v>363</v>
      </c>
      <c r="G48" s="6" t="n">
        <f aca="false">SUM(G42:G46)</f>
        <v>181.5</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pane xSplit="2550" ySplit="1350" topLeftCell="C10" activePane="topLeft" state="split"/>
      <selection pane="topLeft" activeCell="S16" activeCellId="0" sqref="S16"/>
      <selection pane="topRight" activeCell="C6" activeCellId="0" sqref="C6"/>
      <selection pane="bottomLeft" activeCell="A10" activeCellId="0" sqref="A10"/>
      <selection pane="bottomRight" activeCell="C10" activeCellId="0" sqref="C1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0.7"/>
    <col collapsed="false" customWidth="true" hidden="false" outlineLevel="0" max="3" min="3" style="0" width="11.42"/>
    <col collapsed="false" customWidth="true" hidden="false" outlineLevel="0" max="4" min="4" style="0" width="8.41"/>
    <col collapsed="false" customWidth="true" hidden="false" outlineLevel="0" max="5" min="5" style="0" width="11.42"/>
    <col collapsed="false" customWidth="true" hidden="false" outlineLevel="0" max="6" min="6" style="0" width="1.7"/>
    <col collapsed="false" customWidth="true" hidden="false" outlineLevel="0" max="7" min="7" style="0" width="11.42"/>
    <col collapsed="false" customWidth="true" hidden="false" outlineLevel="0" max="8" min="8" style="0" width="8.28"/>
    <col collapsed="false" customWidth="true" hidden="false" outlineLevel="0" max="9" min="9" style="0" width="1.7"/>
    <col collapsed="false" customWidth="true" hidden="false" outlineLevel="0" max="11" min="11" style="0" width="1.7"/>
    <col collapsed="false" customWidth="true" hidden="false" outlineLevel="0" max="12" min="12" style="0" width="10.41"/>
    <col collapsed="false" customWidth="true" hidden="false" outlineLevel="0" max="13" min="13" style="0" width="1.99"/>
    <col collapsed="false" customWidth="true" hidden="false" outlineLevel="0" max="16" min="16" style="0" width="1.7"/>
    <col collapsed="false" customWidth="true" hidden="false" outlineLevel="0" max="17" min="17" style="0" width="10.41"/>
    <col collapsed="false" customWidth="true" hidden="false" outlineLevel="0" max="18" min="18" style="0" width="7.28"/>
    <col collapsed="false" customWidth="true" hidden="false" outlineLevel="0" max="19" min="19" style="0" width="10.41"/>
    <col collapsed="false" customWidth="true" hidden="false" outlineLevel="0" max="22" min="20" style="0" width="11.42"/>
    <col collapsed="false" customWidth="true" hidden="false" outlineLevel="0" max="23" min="23" style="0" width="10.41"/>
    <col collapsed="false" customWidth="true" hidden="false" outlineLevel="0" max="24" min="24" style="0" width="12.28"/>
    <col collapsed="false" customWidth="true" hidden="false" outlineLevel="0" max="25" min="25" style="0" width="7.28"/>
    <col collapsed="false" customWidth="true" hidden="false" outlineLevel="0" max="26" min="26" style="0" width="9.7"/>
    <col collapsed="false" customWidth="true" hidden="false" outlineLevel="0" max="27" min="27" style="0" width="11.42"/>
    <col collapsed="false" customWidth="true" hidden="false" outlineLevel="0" max="28" min="28" style="0" width="11.13"/>
  </cols>
  <sheetData>
    <row r="1" customFormat="false" ht="12.75" hidden="false" customHeight="false" outlineLevel="0" collapsed="false">
      <c r="A1" s="6"/>
      <c r="B1" s="6"/>
      <c r="C1" s="6"/>
      <c r="D1" s="6"/>
      <c r="E1" s="6"/>
      <c r="F1" s="6"/>
      <c r="G1" s="6"/>
      <c r="H1" s="6"/>
      <c r="I1" s="6"/>
      <c r="J1" s="6"/>
      <c r="K1" s="6"/>
      <c r="L1" s="6"/>
      <c r="M1" s="6"/>
      <c r="N1" s="6"/>
      <c r="O1" s="6"/>
      <c r="P1" s="6"/>
    </row>
    <row r="2" customFormat="false" ht="12.75" hidden="false" customHeight="false" outlineLevel="0" collapsed="false">
      <c r="A2" s="6"/>
      <c r="B2" s="6"/>
      <c r="C2" s="6"/>
      <c r="D2" s="6"/>
      <c r="E2" s="6"/>
      <c r="F2" s="6"/>
      <c r="G2" s="6"/>
      <c r="H2" s="6"/>
      <c r="I2" s="6"/>
      <c r="J2" s="6"/>
      <c r="K2" s="6"/>
      <c r="L2" s="6"/>
      <c r="M2" s="6"/>
      <c r="N2" s="6"/>
      <c r="O2" s="6"/>
      <c r="P2" s="6"/>
    </row>
    <row r="3" customFormat="false" ht="12.75" hidden="false" customHeight="false" outlineLevel="0" collapsed="false">
      <c r="A3" s="6"/>
      <c r="B3" s="6"/>
      <c r="C3" s="6"/>
      <c r="D3" s="6"/>
      <c r="E3" s="6"/>
      <c r="F3" s="6"/>
      <c r="G3" s="6"/>
      <c r="H3" s="6"/>
      <c r="I3" s="6"/>
      <c r="J3" s="6"/>
      <c r="K3" s="6"/>
      <c r="L3" s="6"/>
      <c r="M3" s="6"/>
      <c r="N3" s="6"/>
      <c r="O3" s="6"/>
      <c r="P3" s="6"/>
    </row>
    <row r="4" customFormat="false" ht="12.75" hidden="false" customHeight="false" outlineLevel="0" collapsed="false">
      <c r="A4" s="6"/>
      <c r="B4" s="6"/>
      <c r="C4" s="6"/>
      <c r="D4" s="6"/>
      <c r="E4" s="6"/>
      <c r="F4" s="6"/>
      <c r="G4" s="6"/>
      <c r="H4" s="6"/>
      <c r="I4" s="6"/>
      <c r="J4" s="6"/>
      <c r="K4" s="6"/>
      <c r="L4" s="6"/>
      <c r="M4" s="6"/>
      <c r="N4" s="6"/>
      <c r="O4" s="6"/>
      <c r="P4" s="6"/>
    </row>
    <row r="5" customFormat="false" ht="12.75" hidden="false" customHeight="false" outlineLevel="0" collapsed="false">
      <c r="A5" s="6"/>
      <c r="B5" s="6"/>
      <c r="C5" s="6"/>
      <c r="D5" s="6"/>
      <c r="E5" s="6"/>
      <c r="F5" s="6"/>
      <c r="G5" s="6"/>
      <c r="H5" s="6"/>
      <c r="I5" s="6"/>
      <c r="J5" s="6"/>
      <c r="K5" s="6"/>
      <c r="L5" s="6"/>
      <c r="M5" s="6"/>
      <c r="N5" s="6"/>
      <c r="O5" s="6"/>
    </row>
    <row r="6" customFormat="false" ht="13.5" hidden="false" customHeight="false" outlineLevel="0" collapsed="false">
      <c r="A6" s="13" t="s">
        <v>46</v>
      </c>
      <c r="B6" s="13"/>
      <c r="C6" s="14"/>
      <c r="D6" s="15"/>
      <c r="E6" s="15"/>
      <c r="F6" s="15"/>
      <c r="G6" s="15"/>
      <c r="H6" s="15"/>
      <c r="I6" s="15"/>
      <c r="J6" s="15"/>
      <c r="K6" s="15"/>
      <c r="L6" s="15"/>
      <c r="M6" s="15"/>
      <c r="N6" s="15"/>
      <c r="O6" s="15"/>
      <c r="P6" s="16"/>
      <c r="Q6" s="17" t="s">
        <v>47</v>
      </c>
      <c r="R6" s="17"/>
      <c r="S6" s="17"/>
    </row>
    <row r="7" customFormat="false" ht="13.5" hidden="false" customHeight="false" outlineLevel="0" collapsed="false">
      <c r="A7" s="13"/>
      <c r="B7" s="18"/>
      <c r="C7" s="19" t="s">
        <v>48</v>
      </c>
      <c r="D7" s="19"/>
      <c r="E7" s="20" t="s">
        <v>49</v>
      </c>
      <c r="F7" s="19"/>
      <c r="G7" s="19" t="s">
        <v>50</v>
      </c>
      <c r="H7" s="20" t="s">
        <v>51</v>
      </c>
      <c r="I7" s="19"/>
      <c r="J7" s="20" t="s">
        <v>52</v>
      </c>
      <c r="K7" s="19"/>
      <c r="L7" s="19" t="s">
        <v>53</v>
      </c>
      <c r="M7" s="19"/>
      <c r="N7" s="19"/>
      <c r="O7" s="20" t="s">
        <v>54</v>
      </c>
      <c r="P7" s="21"/>
      <c r="Q7" s="22" t="s">
        <v>55</v>
      </c>
      <c r="R7" s="23"/>
      <c r="S7" s="24" t="s">
        <v>49</v>
      </c>
    </row>
    <row r="8" customFormat="false" ht="12.75" hidden="false" customHeight="false" outlineLevel="0" collapsed="false">
      <c r="A8" s="13"/>
      <c r="B8" s="18"/>
      <c r="C8" s="19" t="s">
        <v>56</v>
      </c>
      <c r="D8" s="19" t="s">
        <v>57</v>
      </c>
      <c r="E8" s="25" t="n">
        <f aca="false">+'Undergrad Income'!C23</f>
        <v>49046.25</v>
      </c>
      <c r="F8" s="19"/>
      <c r="G8" s="19" t="s">
        <v>58</v>
      </c>
      <c r="H8" s="20" t="s">
        <v>59</v>
      </c>
      <c r="I8" s="19"/>
      <c r="J8" s="20" t="s">
        <v>60</v>
      </c>
      <c r="K8" s="19"/>
      <c r="L8" s="19" t="s">
        <v>61</v>
      </c>
      <c r="M8" s="19"/>
      <c r="N8" s="19" t="s">
        <v>54</v>
      </c>
      <c r="O8" s="20" t="s">
        <v>62</v>
      </c>
      <c r="P8" s="21"/>
      <c r="Q8" s="26" t="s">
        <v>63</v>
      </c>
      <c r="R8" s="22" t="s">
        <v>57</v>
      </c>
      <c r="S8" s="27" t="n">
        <f aca="false">+E8</f>
        <v>49046.25</v>
      </c>
    </row>
    <row r="9" customFormat="false" ht="12.75" hidden="false" customHeight="false" outlineLevel="0" collapsed="false">
      <c r="A9" s="28" t="s">
        <v>64</v>
      </c>
      <c r="B9" s="29"/>
      <c r="C9" s="30" t="s">
        <v>65</v>
      </c>
      <c r="D9" s="30" t="s">
        <v>66</v>
      </c>
      <c r="E9" s="31" t="s">
        <v>67</v>
      </c>
      <c r="F9" s="30"/>
      <c r="G9" s="30" t="s">
        <v>68</v>
      </c>
      <c r="H9" s="31" t="s">
        <v>69</v>
      </c>
      <c r="I9" s="30"/>
      <c r="J9" s="31" t="s">
        <v>70</v>
      </c>
      <c r="K9" s="30"/>
      <c r="L9" s="30" t="s">
        <v>71</v>
      </c>
      <c r="M9" s="30"/>
      <c r="N9" s="30" t="s">
        <v>62</v>
      </c>
      <c r="O9" s="31" t="s">
        <v>72</v>
      </c>
      <c r="P9" s="32"/>
      <c r="Q9" s="33" t="s">
        <v>73</v>
      </c>
      <c r="R9" s="33" t="s">
        <v>66</v>
      </c>
      <c r="S9" s="34" t="s">
        <v>74</v>
      </c>
    </row>
    <row r="10" customFormat="false" ht="12.75" hidden="false" customHeight="false" outlineLevel="0" collapsed="false">
      <c r="A10" s="13" t="s">
        <v>75</v>
      </c>
      <c r="B10" s="13" t="s">
        <v>76</v>
      </c>
      <c r="C10" s="35" t="n">
        <v>7115683</v>
      </c>
      <c r="D10" s="36" t="n">
        <f aca="false">+C10/$C$26</f>
        <v>0.0720294305362312</v>
      </c>
      <c r="E10" s="37" t="n">
        <f aca="false">+$E$8*D10</f>
        <v>3532.77345743763</v>
      </c>
      <c r="F10" s="38"/>
      <c r="G10" s="6" t="n">
        <v>6124</v>
      </c>
      <c r="H10" s="37" t="n">
        <f aca="false">+G10/1000</f>
        <v>6.124</v>
      </c>
      <c r="I10" s="38"/>
      <c r="J10" s="39" t="n">
        <f aca="false">+'Undergrad Income'!G42</f>
        <v>0.660873882820258</v>
      </c>
      <c r="K10" s="6"/>
      <c r="L10" s="6" t="n">
        <v>467631</v>
      </c>
      <c r="M10" s="6" t="n">
        <v>26142.5</v>
      </c>
      <c r="N10" s="6" t="n">
        <v>26037</v>
      </c>
      <c r="O10" s="37" t="n">
        <f aca="false">+N10/1000</f>
        <v>26.037</v>
      </c>
      <c r="P10" s="40"/>
      <c r="Q10" s="6" t="n">
        <v>40021.5</v>
      </c>
      <c r="R10" s="36" t="n">
        <f aca="false">+Q10/$Q$26</f>
        <v>0.0505621703775155</v>
      </c>
      <c r="S10" s="41" t="n">
        <f aca="false">+R10*$S$8</f>
        <v>2479.88484887822</v>
      </c>
      <c r="T10" s="42"/>
    </row>
    <row r="11" customFormat="false" ht="12.75" hidden="false" customHeight="false" outlineLevel="0" collapsed="false">
      <c r="A11" s="13" t="s">
        <v>77</v>
      </c>
      <c r="B11" s="13" t="s">
        <v>78</v>
      </c>
      <c r="C11" s="43" t="n">
        <v>11564354</v>
      </c>
      <c r="D11" s="12" t="n">
        <f aca="false">+C11/$C$26</f>
        <v>0.117061683768008</v>
      </c>
      <c r="E11" s="39" t="n">
        <f aca="false">+$E$8*D11</f>
        <v>5741.43660750664</v>
      </c>
      <c r="F11" s="6"/>
      <c r="G11" s="6" t="n">
        <v>0</v>
      </c>
      <c r="H11" s="39" t="n">
        <f aca="false">+G11/1000</f>
        <v>0</v>
      </c>
      <c r="I11" s="6"/>
      <c r="J11" s="39"/>
      <c r="K11" s="6"/>
      <c r="L11" s="6" t="n">
        <v>615209.5</v>
      </c>
      <c r="M11" s="6" t="n">
        <v>1392.5</v>
      </c>
      <c r="N11" s="6" t="n">
        <v>0</v>
      </c>
      <c r="O11" s="39" t="n">
        <f aca="false">+N11/1000</f>
        <v>0</v>
      </c>
      <c r="P11" s="21"/>
      <c r="Q11" s="6" t="n">
        <v>87926.5</v>
      </c>
      <c r="R11" s="12" t="n">
        <f aca="false">+Q11/$Q$26</f>
        <v>0.111084159106945</v>
      </c>
      <c r="S11" s="44" t="n">
        <f aca="false">+R11*$S$8</f>
        <v>5448.26143859902</v>
      </c>
      <c r="T11" s="42"/>
    </row>
    <row r="12" customFormat="false" ht="12.75" hidden="false" customHeight="false" outlineLevel="0" collapsed="false">
      <c r="A12" s="13" t="s">
        <v>79</v>
      </c>
      <c r="B12" s="13" t="s">
        <v>80</v>
      </c>
      <c r="C12" s="43" t="n">
        <v>1963376</v>
      </c>
      <c r="D12" s="12" t="n">
        <f aca="false">+C12/$C$26</f>
        <v>0.0198745299936076</v>
      </c>
      <c r="E12" s="39" t="n">
        <f aca="false">+$E$8*D12</f>
        <v>974.771166698975</v>
      </c>
      <c r="F12" s="6"/>
      <c r="G12" s="6" t="n">
        <v>0</v>
      </c>
      <c r="H12" s="39" t="n">
        <f aca="false">+G12/1000</f>
        <v>0</v>
      </c>
      <c r="I12" s="6"/>
      <c r="J12" s="39"/>
      <c r="K12" s="6"/>
      <c r="L12" s="6" t="n">
        <v>161848</v>
      </c>
      <c r="M12" s="6" t="n">
        <v>0</v>
      </c>
      <c r="N12" s="6" t="n">
        <v>827</v>
      </c>
      <c r="O12" s="39" t="n">
        <f aca="false">+N12/1000</f>
        <v>0.827</v>
      </c>
      <c r="P12" s="21"/>
      <c r="Q12" s="6" t="n">
        <v>18664.5</v>
      </c>
      <c r="R12" s="12" t="n">
        <f aca="false">+Q12/$Q$26</f>
        <v>0.0235802663321249</v>
      </c>
      <c r="S12" s="44" t="n">
        <f aca="false">+R12*$S$8</f>
        <v>1156.52363759198</v>
      </c>
      <c r="T12" s="42"/>
    </row>
    <row r="13" customFormat="false" ht="12.75" hidden="false" customHeight="false" outlineLevel="0" collapsed="false">
      <c r="A13" s="13" t="s">
        <v>81</v>
      </c>
      <c r="B13" s="13" t="s">
        <v>82</v>
      </c>
      <c r="C13" s="43" t="n">
        <v>19070354.5</v>
      </c>
      <c r="D13" s="12" t="n">
        <f aca="false">+C13/$C$26</f>
        <v>0.193042154176775</v>
      </c>
      <c r="E13" s="39" t="n">
        <f aca="false">+$E$8*D13</f>
        <v>9467.99375429263</v>
      </c>
      <c r="F13" s="6"/>
      <c r="G13" s="6" t="n">
        <v>2377866</v>
      </c>
      <c r="H13" s="39" t="n">
        <f aca="false">+G13/1000</f>
        <v>2377.866</v>
      </c>
      <c r="I13" s="6"/>
      <c r="J13" s="39" t="n">
        <f aca="false">+'Undergrad Income'!G44</f>
        <v>167.696747765641</v>
      </c>
      <c r="K13" s="6"/>
      <c r="L13" s="6" t="n">
        <v>1219431</v>
      </c>
      <c r="M13" s="6" t="n">
        <v>43479.5</v>
      </c>
      <c r="N13" s="6" t="n">
        <v>60893</v>
      </c>
      <c r="O13" s="39" t="n">
        <f aca="false">+N13/1000</f>
        <v>60.893</v>
      </c>
      <c r="P13" s="21"/>
      <c r="Q13" s="6" t="n">
        <v>112953.5</v>
      </c>
      <c r="R13" s="12" t="n">
        <f aca="false">+Q13/$Q$26</f>
        <v>0.142702650118978</v>
      </c>
      <c r="S13" s="44" t="n">
        <f aca="false">+R13*$S$8</f>
        <v>6999.02985339794</v>
      </c>
      <c r="T13" s="6"/>
    </row>
    <row r="14" customFormat="false" ht="12.75" hidden="false" customHeight="false" outlineLevel="0" collapsed="false">
      <c r="A14" s="13" t="s">
        <v>83</v>
      </c>
      <c r="B14" s="13" t="s">
        <v>84</v>
      </c>
      <c r="C14" s="43" t="n">
        <v>7861151</v>
      </c>
      <c r="D14" s="12" t="n">
        <f aca="false">+C14/$C$26</f>
        <v>0.0795755277306935</v>
      </c>
      <c r="E14" s="39" t="n">
        <f aca="false">+$E$8*D14</f>
        <v>3902.88122696153</v>
      </c>
      <c r="F14" s="6"/>
      <c r="G14" s="6" t="n">
        <v>494670.5</v>
      </c>
      <c r="H14" s="39" t="n">
        <f aca="false">+G14/1000</f>
        <v>494.6705</v>
      </c>
      <c r="I14" s="6"/>
      <c r="J14" s="39"/>
      <c r="K14" s="6"/>
      <c r="L14" s="6" t="n">
        <v>881520</v>
      </c>
      <c r="M14" s="6" t="n">
        <v>14851</v>
      </c>
      <c r="N14" s="6" t="n">
        <v>14553</v>
      </c>
      <c r="O14" s="39" t="n">
        <f aca="false">+N14/1000</f>
        <v>14.553</v>
      </c>
      <c r="P14" s="21"/>
      <c r="Q14" s="6" t="n">
        <v>57963.5</v>
      </c>
      <c r="R14" s="12" t="n">
        <f aca="false">+Q14/$Q$26</f>
        <v>0.0732296481310575</v>
      </c>
      <c r="S14" s="44" t="n">
        <f aca="false">+R14*$S$8</f>
        <v>3591.63962964788</v>
      </c>
      <c r="T14" s="42"/>
    </row>
    <row r="15" customFormat="false" ht="12.75" hidden="false" customHeight="false" outlineLevel="0" collapsed="false">
      <c r="A15" s="13" t="s">
        <v>85</v>
      </c>
      <c r="B15" s="13" t="s">
        <v>86</v>
      </c>
      <c r="C15" s="43" t="n">
        <v>1771070</v>
      </c>
      <c r="D15" s="12" t="n">
        <f aca="false">+C15/$C$26</f>
        <v>0.0179278873918081</v>
      </c>
      <c r="E15" s="39" t="n">
        <f aca="false">+$E$8*D15</f>
        <v>879.295646990466</v>
      </c>
      <c r="F15" s="6"/>
      <c r="G15" s="6" t="n">
        <v>0</v>
      </c>
      <c r="H15" s="39" t="n">
        <f aca="false">+G15/1000</f>
        <v>0</v>
      </c>
      <c r="I15" s="6"/>
      <c r="J15" s="39"/>
      <c r="K15" s="6"/>
      <c r="L15" s="6" t="n">
        <v>79671.5</v>
      </c>
      <c r="M15" s="6" t="n">
        <v>2312.5</v>
      </c>
      <c r="N15" s="6" t="n">
        <v>3609</v>
      </c>
      <c r="O15" s="39" t="n">
        <f aca="false">+N15/1000</f>
        <v>3.609</v>
      </c>
      <c r="P15" s="21"/>
      <c r="Q15" s="6" t="n">
        <v>12397.5</v>
      </c>
      <c r="R15" s="12" t="n">
        <f aca="false">+Q15/$Q$26</f>
        <v>0.0156626939833651</v>
      </c>
      <c r="S15" s="44" t="n">
        <f aca="false">+R15*$S$8</f>
        <v>768.196404781622</v>
      </c>
      <c r="T15" s="42"/>
    </row>
    <row r="16" customFormat="false" ht="12.75" hidden="false" customHeight="false" outlineLevel="0" collapsed="false">
      <c r="A16" s="13" t="s">
        <v>87</v>
      </c>
      <c r="B16" s="13" t="s">
        <v>88</v>
      </c>
      <c r="C16" s="43"/>
      <c r="D16" s="6"/>
      <c r="E16" s="39"/>
      <c r="F16" s="6"/>
      <c r="G16" s="6" t="n">
        <v>0</v>
      </c>
      <c r="H16" s="39" t="n">
        <f aca="false">+G16/1000</f>
        <v>0</v>
      </c>
      <c r="I16" s="6"/>
      <c r="J16" s="39"/>
      <c r="K16" s="6"/>
      <c r="L16" s="6" t="n">
        <v>0</v>
      </c>
      <c r="M16" s="6" t="n">
        <v>0</v>
      </c>
      <c r="N16" s="6" t="n">
        <v>0</v>
      </c>
      <c r="O16" s="39" t="n">
        <f aca="false">+N16/1000</f>
        <v>0</v>
      </c>
      <c r="P16" s="21"/>
      <c r="Q16" s="6" t="n">
        <v>226</v>
      </c>
      <c r="R16" s="12" t="n">
        <f aca="false">+Q16/$Q$26</f>
        <v>0.000285522794131117</v>
      </c>
      <c r="S16" s="44" t="n">
        <f aca="false">+R16*$S$8</f>
        <v>14.0038223416533</v>
      </c>
      <c r="T16" s="42"/>
    </row>
    <row r="17" customFormat="false" ht="12.75" hidden="false" customHeight="false" outlineLevel="0" collapsed="false">
      <c r="A17" s="13" t="s">
        <v>89</v>
      </c>
      <c r="B17" s="13" t="s">
        <v>90</v>
      </c>
      <c r="C17" s="43" t="n">
        <v>44960910.5</v>
      </c>
      <c r="D17" s="12" t="n">
        <f aca="false">+C17/$C$26</f>
        <v>0.455122688813633</v>
      </c>
      <c r="E17" s="39" t="n">
        <f aca="false">+$E$8*D17</f>
        <v>22322.0611762256</v>
      </c>
      <c r="F17" s="6"/>
      <c r="G17" s="6" t="n">
        <v>1651606.5</v>
      </c>
      <c r="H17" s="39" t="n">
        <f aca="false">+G17/1000</f>
        <v>1651.6065</v>
      </c>
      <c r="I17" s="6"/>
      <c r="J17" s="39" t="n">
        <f aca="false">+'Undergrad Income'!G46+225</f>
        <v>238.142378351539</v>
      </c>
      <c r="K17" s="6"/>
      <c r="L17" s="6" t="n">
        <v>2771329</v>
      </c>
      <c r="M17" s="6" t="n">
        <v>97296.5</v>
      </c>
      <c r="N17" s="6" t="n">
        <v>264612.5</v>
      </c>
      <c r="O17" s="39" t="n">
        <f aca="false">+N17/1000</f>
        <v>264.6125</v>
      </c>
      <c r="P17" s="21"/>
      <c r="Q17" s="6" t="n">
        <v>426384</v>
      </c>
      <c r="R17" s="12" t="n">
        <f aca="false">+Q17/$Q$26</f>
        <v>0.538682969260186</v>
      </c>
      <c r="S17" s="44" t="n">
        <f aca="false">+R17*$S$8</f>
        <v>26420.3795810774</v>
      </c>
      <c r="T17" s="42"/>
    </row>
    <row r="18" customFormat="false" ht="12.75" hidden="false" customHeight="false" outlineLevel="0" collapsed="false">
      <c r="A18" s="13" t="s">
        <v>91</v>
      </c>
      <c r="B18" s="13" t="s">
        <v>92</v>
      </c>
      <c r="C18" s="43" t="n">
        <v>3923383</v>
      </c>
      <c r="D18" s="12" t="n">
        <f aca="false">+C18/$C$26</f>
        <v>0.0397149568446951</v>
      </c>
      <c r="E18" s="39" t="n">
        <f aca="false">+$E$8*D18</f>
        <v>1947.86970214413</v>
      </c>
      <c r="F18" s="6"/>
      <c r="G18" s="6"/>
      <c r="H18" s="39" t="n">
        <f aca="false">+G18/1000</f>
        <v>0</v>
      </c>
      <c r="I18" s="6"/>
      <c r="J18" s="39"/>
      <c r="K18" s="6"/>
      <c r="L18" s="6" t="n">
        <v>243017</v>
      </c>
      <c r="M18" s="6" t="n">
        <v>3075</v>
      </c>
      <c r="N18" s="6" t="n">
        <v>3004</v>
      </c>
      <c r="O18" s="39" t="n">
        <f aca="false">+N18/1000</f>
        <v>3.004</v>
      </c>
      <c r="P18" s="21"/>
      <c r="Q18" s="6" t="n">
        <v>28849</v>
      </c>
      <c r="R18" s="12" t="n">
        <f aca="false">+Q18/$Q$26</f>
        <v>0.0364471110083566</v>
      </c>
      <c r="S18" s="44" t="n">
        <f aca="false">+R18*$S$8</f>
        <v>1787.59411829361</v>
      </c>
      <c r="T18" s="42"/>
    </row>
    <row r="19" customFormat="false" ht="12.75" hidden="false" customHeight="false" outlineLevel="0" collapsed="false">
      <c r="A19" s="13" t="s">
        <v>93</v>
      </c>
      <c r="B19" s="13" t="s">
        <v>94</v>
      </c>
      <c r="C19" s="43"/>
      <c r="D19" s="6"/>
      <c r="E19" s="39"/>
      <c r="F19" s="6"/>
      <c r="G19" s="6"/>
      <c r="H19" s="39" t="n">
        <f aca="false">+G19/1000</f>
        <v>0</v>
      </c>
      <c r="I19" s="6"/>
      <c r="J19" s="39"/>
      <c r="K19" s="6"/>
      <c r="L19" s="6" t="n">
        <v>0</v>
      </c>
      <c r="M19" s="6" t="n">
        <v>0</v>
      </c>
      <c r="N19" s="6"/>
      <c r="O19" s="39" t="n">
        <f aca="false">+N19/1000</f>
        <v>0</v>
      </c>
      <c r="P19" s="21"/>
      <c r="Q19" s="6" t="n">
        <v>501.5</v>
      </c>
      <c r="R19" s="12" t="n">
        <f aca="false">+Q19/$Q$26</f>
        <v>0.00063358266042812</v>
      </c>
      <c r="S19" s="44" t="n">
        <f aca="false">+R19*$S$8</f>
        <v>31.0748535590227</v>
      </c>
      <c r="T19" s="42"/>
    </row>
    <row r="20" customFormat="false" ht="12.75" hidden="false" customHeight="false" outlineLevel="0" collapsed="false">
      <c r="A20" s="13" t="s">
        <v>95</v>
      </c>
      <c r="B20" s="13" t="s">
        <v>96</v>
      </c>
      <c r="C20" s="45"/>
      <c r="D20" s="6"/>
      <c r="E20" s="39"/>
      <c r="F20" s="6"/>
      <c r="G20" s="6"/>
      <c r="H20" s="39"/>
      <c r="I20" s="6"/>
      <c r="J20" s="39"/>
      <c r="K20" s="6"/>
      <c r="L20" s="6"/>
      <c r="M20" s="6" t="n">
        <v>0</v>
      </c>
      <c r="N20" s="6"/>
      <c r="O20" s="39"/>
      <c r="P20" s="21"/>
      <c r="Q20" s="6" t="n">
        <v>2375.5</v>
      </c>
      <c r="R20" s="12" t="n">
        <f aca="false">+Q20/$Q$26</f>
        <v>0.0030011477763649</v>
      </c>
      <c r="S20" s="44" t="n">
        <f aca="false">+R20*$S$8</f>
        <v>147.195044126537</v>
      </c>
      <c r="T20" s="42"/>
    </row>
    <row r="21" customFormat="false" ht="12.75" hidden="false" customHeight="false" outlineLevel="0" collapsed="false">
      <c r="A21" s="13" t="s">
        <v>97</v>
      </c>
      <c r="B21" s="13" t="s">
        <v>98</v>
      </c>
      <c r="C21" s="45" t="n">
        <v>558268</v>
      </c>
      <c r="D21" s="12" t="n">
        <f aca="false">+C21/$C$26</f>
        <v>0.00565114074454985</v>
      </c>
      <c r="E21" s="39" t="n">
        <f aca="false">+$E$8*D21</f>
        <v>277.167261742378</v>
      </c>
      <c r="F21" s="6"/>
      <c r="G21" s="6"/>
      <c r="H21" s="39" t="n">
        <f aca="false">+G21/1000</f>
        <v>0</v>
      </c>
      <c r="I21" s="6"/>
      <c r="J21" s="39"/>
      <c r="K21" s="6"/>
      <c r="L21" s="6" t="n">
        <v>28038</v>
      </c>
      <c r="M21" s="6" t="n">
        <v>0</v>
      </c>
      <c r="N21" s="6"/>
      <c r="O21" s="39" t="n">
        <f aca="false">+N21/1000</f>
        <v>0</v>
      </c>
      <c r="P21" s="21"/>
      <c r="Q21" s="6" t="n">
        <v>1810</v>
      </c>
      <c r="R21" s="12" t="n">
        <f aca="false">+Q21/$Q$26</f>
        <v>0.00228670910343948</v>
      </c>
      <c r="S21" s="44" t="n">
        <f aca="false">+R21*$S$8</f>
        <v>112.154506364568</v>
      </c>
      <c r="T21" s="42"/>
    </row>
    <row r="22" customFormat="false" ht="12.75" hidden="false" customHeight="false" outlineLevel="0" collapsed="false">
      <c r="A22" s="13" t="s">
        <v>99</v>
      </c>
      <c r="B22" s="13" t="s">
        <v>100</v>
      </c>
      <c r="C22" s="43"/>
      <c r="D22" s="6"/>
      <c r="E22" s="39"/>
      <c r="F22" s="6"/>
      <c r="G22" s="6"/>
      <c r="H22" s="39" t="n">
        <f aca="false">+G22/1000</f>
        <v>0</v>
      </c>
      <c r="I22" s="6"/>
      <c r="J22" s="39"/>
      <c r="K22" s="6"/>
      <c r="L22" s="6"/>
      <c r="M22" s="6" t="n">
        <v>0</v>
      </c>
      <c r="N22" s="6"/>
      <c r="O22" s="39" t="n">
        <f aca="false">+N22/1000</f>
        <v>0</v>
      </c>
      <c r="P22" s="21"/>
      <c r="Q22" s="6" t="n">
        <v>28.5</v>
      </c>
      <c r="R22" s="12" t="n">
        <f aca="false">+Q22/$Q$26</f>
        <v>3.60061930652072E-005</v>
      </c>
      <c r="S22" s="44" t="n">
        <f aca="false">+R22*$S$8</f>
        <v>1.76596874662442</v>
      </c>
      <c r="T22" s="42"/>
    </row>
    <row r="23" customFormat="false" ht="12.75" hidden="false" customHeight="false" outlineLevel="0" collapsed="false">
      <c r="A23" s="13" t="s">
        <v>101</v>
      </c>
      <c r="B23" s="13" t="s">
        <v>102</v>
      </c>
      <c r="C23" s="43"/>
      <c r="D23" s="12"/>
      <c r="E23" s="39"/>
      <c r="F23" s="6"/>
      <c r="G23" s="6"/>
      <c r="H23" s="39" t="n">
        <f aca="false">+G23/1000</f>
        <v>0</v>
      </c>
      <c r="I23" s="6"/>
      <c r="J23" s="39"/>
      <c r="K23" s="6"/>
      <c r="L23" s="6"/>
      <c r="M23" s="6"/>
      <c r="N23" s="6"/>
      <c r="O23" s="39" t="n">
        <f aca="false">+N23/1000</f>
        <v>0</v>
      </c>
      <c r="P23" s="21"/>
      <c r="Q23" s="6" t="n">
        <v>1320.5</v>
      </c>
      <c r="R23" s="12" t="n">
        <f aca="false">+Q23/$Q$26</f>
        <v>0.0016682869453546</v>
      </c>
      <c r="S23" s="44" t="n">
        <f aca="false">+R23*$S$8</f>
        <v>81.8232185935981</v>
      </c>
      <c r="T23" s="42"/>
    </row>
    <row r="24" customFormat="false" ht="12.75" hidden="false" customHeight="false" outlineLevel="0" collapsed="false">
      <c r="A24" s="46" t="s">
        <v>103</v>
      </c>
      <c r="B24" s="13" t="s">
        <v>104</v>
      </c>
      <c r="C24" s="43"/>
      <c r="D24" s="12"/>
      <c r="E24" s="39"/>
      <c r="F24" s="6"/>
      <c r="G24" s="6"/>
      <c r="H24" s="39"/>
      <c r="I24" s="6"/>
      <c r="J24" s="39"/>
      <c r="K24" s="6"/>
      <c r="L24" s="6"/>
      <c r="M24" s="6"/>
      <c r="N24" s="6"/>
      <c r="O24" s="39"/>
      <c r="P24" s="21"/>
      <c r="R24" s="12"/>
      <c r="S24" s="44"/>
      <c r="T24" s="42"/>
    </row>
    <row r="25" customFormat="false" ht="12.75" hidden="false" customHeight="false" outlineLevel="0" collapsed="false">
      <c r="A25" s="13" t="s">
        <v>105</v>
      </c>
      <c r="B25" s="13" t="s">
        <v>106</v>
      </c>
      <c r="C25" s="47"/>
      <c r="D25" s="6"/>
      <c r="E25" s="39"/>
      <c r="F25" s="6"/>
      <c r="G25" s="6"/>
      <c r="H25" s="39" t="n">
        <f aca="false">+G25/1000</f>
        <v>0</v>
      </c>
      <c r="I25" s="6"/>
      <c r="J25" s="39"/>
      <c r="K25" s="6"/>
      <c r="L25" s="6"/>
      <c r="M25" s="6"/>
      <c r="N25" s="6"/>
      <c r="O25" s="39" t="n">
        <f aca="false">+N25/1000</f>
        <v>0</v>
      </c>
      <c r="P25" s="21"/>
      <c r="Q25" s="0" t="n">
        <v>108.5</v>
      </c>
      <c r="R25" s="12" t="n">
        <f aca="false">+Q25/$Q$26</f>
        <v>0.000137076208686842</v>
      </c>
      <c r="S25" s="44" t="n">
        <f aca="false">+R25*$S$8</f>
        <v>6.723074000307</v>
      </c>
      <c r="T25" s="42"/>
    </row>
    <row r="26" customFormat="false" ht="12.75" hidden="false" customHeight="false" outlineLevel="0" collapsed="false">
      <c r="A26" s="13" t="s">
        <v>107</v>
      </c>
      <c r="B26" s="13"/>
      <c r="C26" s="48" t="n">
        <f aca="false">SUM(C10:C25)</f>
        <v>98788550</v>
      </c>
      <c r="D26" s="49" t="n">
        <f aca="false">+C26/$C$26</f>
        <v>1</v>
      </c>
      <c r="E26" s="50" t="n">
        <f aca="false">+$E$8*D26</f>
        <v>49046.25</v>
      </c>
      <c r="F26" s="51"/>
      <c r="G26" s="51"/>
      <c r="H26" s="50" t="n">
        <f aca="false">SUM(H10:H25)</f>
        <v>4530.267</v>
      </c>
      <c r="I26" s="51"/>
      <c r="J26" s="50" t="n">
        <f aca="false">SUM(J10:J25)</f>
        <v>406.5</v>
      </c>
      <c r="K26" s="51"/>
      <c r="L26" s="51" t="n">
        <f aca="false">SUM(L10:L25)</f>
        <v>6467695</v>
      </c>
      <c r="M26" s="51"/>
      <c r="N26" s="51" t="n">
        <f aca="false">SUM(N10:N25)</f>
        <v>373535.5</v>
      </c>
      <c r="O26" s="50" t="n">
        <f aca="false">SUM(O10:O25)</f>
        <v>373.5355</v>
      </c>
      <c r="P26" s="52"/>
      <c r="Q26" s="51" t="n">
        <f aca="false">SUM(Q10:Q25)</f>
        <v>791530.5</v>
      </c>
      <c r="R26" s="49" t="n">
        <f aca="false">+Q26/$Q$26</f>
        <v>1</v>
      </c>
      <c r="S26" s="53" t="n">
        <f aca="false">+R26*$S$8</f>
        <v>49046.25</v>
      </c>
    </row>
    <row r="27" customFormat="false" ht="12.75" hidden="false" customHeight="false" outlineLevel="0" collapsed="false">
      <c r="A27" s="13"/>
      <c r="B27" s="13"/>
      <c r="C27" s="6"/>
      <c r="D27" s="6"/>
      <c r="E27" s="6"/>
      <c r="F27" s="6"/>
      <c r="G27" s="6"/>
      <c r="H27" s="6"/>
      <c r="I27" s="6"/>
      <c r="J27" s="6"/>
      <c r="K27" s="6"/>
      <c r="L27" s="6"/>
      <c r="M27" s="6"/>
      <c r="N27" s="6"/>
      <c r="O27" s="6"/>
      <c r="T27" s="42"/>
      <c r="U27" s="6"/>
      <c r="V27" s="42"/>
      <c r="X27" s="42"/>
      <c r="AA27" s="42"/>
      <c r="AB27" s="6"/>
    </row>
    <row r="28" customFormat="false" ht="12.75" hidden="false" customHeight="false" outlineLevel="0" collapsed="false">
      <c r="A28" s="13"/>
      <c r="B28" s="13"/>
      <c r="C28" s="6"/>
      <c r="D28" s="6"/>
      <c r="E28" s="6"/>
      <c r="F28" s="6"/>
      <c r="G28" s="6"/>
      <c r="H28" s="6"/>
      <c r="I28" s="6"/>
      <c r="J28" s="6"/>
      <c r="K28" s="6"/>
      <c r="L28" s="6"/>
      <c r="M28" s="6"/>
      <c r="N28" s="6"/>
      <c r="O28" s="6"/>
      <c r="Q28" s="6"/>
      <c r="R28" s="6"/>
      <c r="S28" s="6"/>
      <c r="T28" s="42"/>
      <c r="U28" s="6"/>
      <c r="AB28" s="6"/>
    </row>
    <row r="29" customFormat="false" ht="12.75" hidden="false" customHeight="false" outlineLevel="0" collapsed="false">
      <c r="A29" s="13"/>
      <c r="B29" s="13"/>
      <c r="C29" s="6"/>
      <c r="D29" s="6"/>
      <c r="E29" s="6"/>
      <c r="F29" s="6"/>
      <c r="G29" s="6"/>
      <c r="H29" s="6"/>
      <c r="I29" s="6"/>
      <c r="J29" s="6"/>
      <c r="K29" s="6"/>
      <c r="L29" s="6"/>
      <c r="M29" s="6"/>
      <c r="N29" s="6"/>
      <c r="O29" s="6"/>
      <c r="Q29" s="6"/>
      <c r="R29" s="6"/>
      <c r="S29" s="6"/>
      <c r="T29" s="42"/>
      <c r="U29" s="6"/>
      <c r="AB29" s="6"/>
    </row>
    <row r="30" customFormat="false" ht="12.75" hidden="false" customHeight="false" outlineLevel="0" collapsed="false">
      <c r="A30" s="13"/>
      <c r="B30" s="13"/>
      <c r="C30" s="6"/>
      <c r="D30" s="6"/>
      <c r="E30" s="6"/>
      <c r="F30" s="6"/>
      <c r="G30" s="12"/>
      <c r="H30" s="12"/>
      <c r="I30" s="12"/>
      <c r="J30" s="12"/>
      <c r="K30" s="12"/>
      <c r="L30" s="6"/>
      <c r="M30" s="6"/>
      <c r="N30" s="6"/>
      <c r="O30" s="6"/>
      <c r="P30" s="42"/>
      <c r="Q30" s="6"/>
      <c r="R30" s="6"/>
      <c r="S30" s="6"/>
      <c r="T30" s="42"/>
      <c r="U30" s="6"/>
      <c r="AB30" s="6"/>
    </row>
    <row r="31" customFormat="false" ht="13.15" hidden="true" customHeight="true" outlineLevel="0" collapsed="false">
      <c r="A31" s="13"/>
      <c r="B31" s="13"/>
      <c r="C31" s="6"/>
      <c r="D31" s="6"/>
      <c r="E31" s="6"/>
      <c r="F31" s="6"/>
      <c r="G31" s="6"/>
      <c r="H31" s="6"/>
      <c r="I31" s="6"/>
      <c r="J31" s="6"/>
      <c r="K31" s="6"/>
      <c r="L31" s="6"/>
      <c r="M31" s="6"/>
      <c r="N31" s="6"/>
      <c r="O31" s="6"/>
      <c r="P31" s="42"/>
      <c r="Q31" s="6"/>
      <c r="R31" s="6"/>
      <c r="S31" s="6"/>
      <c r="T31" s="42"/>
      <c r="U31" s="6"/>
      <c r="AB31" s="6"/>
    </row>
    <row r="32" customFormat="false" ht="12.75" hidden="false" customHeight="false" outlineLevel="0" collapsed="false">
      <c r="P32" s="42"/>
    </row>
    <row r="33" customFormat="false" ht="12.75" hidden="false" customHeight="false" outlineLevel="0" collapsed="false">
      <c r="P33" s="42"/>
    </row>
    <row r="34" customFormat="false" ht="12.75" hidden="false" customHeight="false" outlineLevel="0" collapsed="false">
      <c r="P34" s="42"/>
    </row>
  </sheetData>
  <mergeCells count="1">
    <mergeCell ref="Q6:S6"/>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FY00</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20.28"/>
    <col collapsed="false" customWidth="true" hidden="false" outlineLevel="0" max="7" min="7" style="0" width="6.28"/>
  </cols>
  <sheetData>
    <row r="1" customFormat="false" ht="12.75" hidden="false" customHeight="false" outlineLevel="0" collapsed="false">
      <c r="A1" s="6"/>
      <c r="B1" s="6"/>
    </row>
    <row r="2" customFormat="false" ht="12.75" hidden="false" customHeight="false" outlineLevel="0" collapsed="false">
      <c r="A2" s="6"/>
      <c r="B2" s="6"/>
    </row>
    <row r="3" customFormat="false" ht="12.75" hidden="false" customHeight="false" outlineLevel="0" collapsed="false">
      <c r="A3" s="6"/>
      <c r="B3" s="6"/>
    </row>
    <row r="4" customFormat="false" ht="12.75" hidden="false" customHeight="false" outlineLevel="0" collapsed="false">
      <c r="A4" s="6"/>
      <c r="B4" s="6"/>
    </row>
    <row r="5" customFormat="false" ht="12.75" hidden="false" customHeight="false" outlineLevel="0" collapsed="false">
      <c r="A5" s="6"/>
      <c r="B5" s="6"/>
    </row>
    <row r="6" customFormat="false" ht="12.75" hidden="false" customHeight="false" outlineLevel="0" collapsed="false">
      <c r="A6" s="13" t="s">
        <v>46</v>
      </c>
      <c r="B6" s="13"/>
      <c r="C6" s="54"/>
      <c r="D6" s="55"/>
      <c r="E6" s="56"/>
    </row>
    <row r="7" customFormat="false" ht="12.75" hidden="false" customHeight="false" outlineLevel="0" collapsed="false">
      <c r="A7" s="13"/>
      <c r="B7" s="18"/>
      <c r="C7" s="57"/>
      <c r="D7" s="58"/>
      <c r="E7" s="59" t="s">
        <v>49</v>
      </c>
    </row>
    <row r="8" customFormat="false" ht="12.75" hidden="false" customHeight="false" outlineLevel="0" collapsed="false">
      <c r="A8" s="13"/>
      <c r="B8" s="18"/>
      <c r="C8" s="60" t="s">
        <v>32</v>
      </c>
      <c r="D8" s="19" t="s">
        <v>57</v>
      </c>
      <c r="E8" s="61" t="n">
        <f aca="false">+'Undergrad Income'!C36</f>
        <v>3435.2</v>
      </c>
    </row>
    <row r="9" customFormat="false" ht="12.75" hidden="false" customHeight="false" outlineLevel="0" collapsed="false">
      <c r="A9" s="28" t="s">
        <v>64</v>
      </c>
      <c r="B9" s="29"/>
      <c r="C9" s="62" t="s">
        <v>108</v>
      </c>
      <c r="D9" s="30" t="s">
        <v>66</v>
      </c>
      <c r="E9" s="63" t="s">
        <v>67</v>
      </c>
    </row>
    <row r="10" customFormat="false" ht="12.75" hidden="false" customHeight="false" outlineLevel="0" collapsed="false">
      <c r="A10" s="64" t="s">
        <v>75</v>
      </c>
      <c r="B10" s="65" t="s">
        <v>76</v>
      </c>
      <c r="C10" s="6" t="n">
        <v>894.5</v>
      </c>
      <c r="D10" s="36" t="n">
        <f aca="false">+C10/$C$26</f>
        <v>0.0338364351641701</v>
      </c>
      <c r="E10" s="66" t="n">
        <f aca="false">+$E$8*D10</f>
        <v>116.234922075957</v>
      </c>
      <c r="G10" s="67"/>
    </row>
    <row r="11" customFormat="false" ht="12.75" hidden="false" customHeight="false" outlineLevel="0" collapsed="false">
      <c r="A11" s="68" t="s">
        <v>77</v>
      </c>
      <c r="B11" s="18" t="s">
        <v>78</v>
      </c>
      <c r="C11" s="6" t="n">
        <v>4861.5</v>
      </c>
      <c r="D11" s="12" t="n">
        <f aca="false">+C11/$C$26</f>
        <v>0.183896958692692</v>
      </c>
      <c r="E11" s="69" t="n">
        <f aca="false">+$E$8*D11</f>
        <v>631.722832501135</v>
      </c>
      <c r="G11" s="67"/>
    </row>
    <row r="12" customFormat="false" ht="12.75" hidden="false" customHeight="false" outlineLevel="0" collapsed="false">
      <c r="A12" s="68" t="s">
        <v>79</v>
      </c>
      <c r="B12" s="18" t="s">
        <v>80</v>
      </c>
      <c r="C12" s="6" t="n">
        <v>1034</v>
      </c>
      <c r="D12" s="12" t="n">
        <f aca="false">+C12/$C$26</f>
        <v>0.0391133303071569</v>
      </c>
      <c r="E12" s="69" t="n">
        <f aca="false">+$E$8*D12</f>
        <v>134.362112271145</v>
      </c>
      <c r="G12" s="67"/>
    </row>
    <row r="13" customFormat="false" ht="12.75" hidden="false" customHeight="false" outlineLevel="0" collapsed="false">
      <c r="A13" s="68" t="s">
        <v>81</v>
      </c>
      <c r="B13" s="18" t="s">
        <v>82</v>
      </c>
      <c r="C13" s="6" t="n">
        <v>4058</v>
      </c>
      <c r="D13" s="12" t="n">
        <f aca="false">+C13/$C$26</f>
        <v>0.153502799213194</v>
      </c>
      <c r="E13" s="69" t="n">
        <f aca="false">+$E$8*D13</f>
        <v>527.312815857164</v>
      </c>
      <c r="G13" s="67"/>
    </row>
    <row r="14" customFormat="false" ht="12.75" hidden="false" customHeight="false" outlineLevel="0" collapsed="false">
      <c r="A14" s="68" t="s">
        <v>83</v>
      </c>
      <c r="B14" s="18" t="s">
        <v>84</v>
      </c>
      <c r="C14" s="6" t="n">
        <v>1256.5</v>
      </c>
      <c r="D14" s="12" t="n">
        <f aca="false">+C14/$C$26</f>
        <v>0.0475298834922076</v>
      </c>
      <c r="E14" s="69" t="n">
        <f aca="false">+$E$8*D14</f>
        <v>163.274655772432</v>
      </c>
      <c r="G14" s="67"/>
    </row>
    <row r="15" customFormat="false" ht="12.75" hidden="false" customHeight="false" outlineLevel="0" collapsed="false">
      <c r="A15" s="68" t="s">
        <v>85</v>
      </c>
      <c r="B15" s="18" t="s">
        <v>86</v>
      </c>
      <c r="C15" s="6" t="n">
        <v>228</v>
      </c>
      <c r="D15" s="12" t="n">
        <f aca="false">+C15/$C$26</f>
        <v>0.00862460281434408</v>
      </c>
      <c r="E15" s="69" t="n">
        <f aca="false">+$E$8*D15</f>
        <v>29.6272355878348</v>
      </c>
      <c r="G15" s="67"/>
    </row>
    <row r="16" customFormat="false" ht="12.75" hidden="false" customHeight="false" outlineLevel="0" collapsed="false">
      <c r="A16" s="68" t="s">
        <v>87</v>
      </c>
      <c r="B16" s="18" t="s">
        <v>88</v>
      </c>
      <c r="C16" s="6" t="n">
        <v>0</v>
      </c>
      <c r="D16" s="12" t="n">
        <f aca="false">+C16/$C$26</f>
        <v>0</v>
      </c>
      <c r="E16" s="69" t="n">
        <f aca="false">+$E$8*D16</f>
        <v>0</v>
      </c>
      <c r="G16" s="67"/>
    </row>
    <row r="17" customFormat="false" ht="12.75" hidden="false" customHeight="false" outlineLevel="0" collapsed="false">
      <c r="A17" s="68" t="s">
        <v>89</v>
      </c>
      <c r="B17" s="18" t="s">
        <v>90</v>
      </c>
      <c r="C17" s="6" t="n">
        <v>13009.5</v>
      </c>
      <c r="D17" s="12" t="n">
        <f aca="false">+C17/$C$26</f>
        <v>0.492113027689514</v>
      </c>
      <c r="E17" s="69" t="n">
        <f aca="false">+$E$8*D17</f>
        <v>1690.50667271902</v>
      </c>
      <c r="G17" s="67"/>
    </row>
    <row r="18" customFormat="false" ht="12.75" hidden="false" customHeight="false" outlineLevel="0" collapsed="false">
      <c r="A18" s="68" t="s">
        <v>91</v>
      </c>
      <c r="B18" s="18" t="s">
        <v>92</v>
      </c>
      <c r="C18" s="6" t="n">
        <v>877</v>
      </c>
      <c r="D18" s="12" t="n">
        <f aca="false">+C18/$C$26</f>
        <v>0.0331744590709638</v>
      </c>
      <c r="E18" s="69" t="n">
        <f aca="false">+$E$8*D18</f>
        <v>113.960901800575</v>
      </c>
      <c r="G18" s="67"/>
    </row>
    <row r="19" customFormat="false" ht="12.75" hidden="false" customHeight="false" outlineLevel="0" collapsed="false">
      <c r="A19" s="68" t="s">
        <v>93</v>
      </c>
      <c r="B19" s="18" t="s">
        <v>94</v>
      </c>
      <c r="C19" s="6" t="n">
        <v>7</v>
      </c>
      <c r="D19" s="12" t="n">
        <f aca="false">+C19/$C$26</f>
        <v>0.000264790437282494</v>
      </c>
      <c r="E19" s="69" t="n">
        <f aca="false">+$E$8*D19</f>
        <v>0.909608110152822</v>
      </c>
      <c r="G19" s="67"/>
    </row>
    <row r="20" customFormat="false" ht="12.75" hidden="false" customHeight="false" outlineLevel="0" collapsed="false">
      <c r="A20" s="68" t="s">
        <v>95</v>
      </c>
      <c r="B20" s="18" t="s">
        <v>96</v>
      </c>
      <c r="C20" s="6" t="n">
        <v>0</v>
      </c>
      <c r="D20" s="12" t="n">
        <f aca="false">+C20/$C$26</f>
        <v>0</v>
      </c>
      <c r="E20" s="69" t="n">
        <f aca="false">+$E$8*D20</f>
        <v>0</v>
      </c>
      <c r="G20" s="67"/>
    </row>
    <row r="21" customFormat="false" ht="12.75" hidden="false" customHeight="false" outlineLevel="0" collapsed="false">
      <c r="A21" s="68" t="s">
        <v>97</v>
      </c>
      <c r="B21" s="18" t="s">
        <v>98</v>
      </c>
      <c r="C21" s="6" t="n">
        <v>188.5</v>
      </c>
      <c r="D21" s="12" t="n">
        <f aca="false">+C21/$C$26</f>
        <v>0.00713042820396429</v>
      </c>
      <c r="E21" s="69" t="n">
        <f aca="false">+$E$8*D21</f>
        <v>24.4944469662581</v>
      </c>
      <c r="G21" s="67"/>
    </row>
    <row r="22" customFormat="false" ht="12.75" hidden="false" customHeight="false" outlineLevel="0" collapsed="false">
      <c r="A22" s="68" t="s">
        <v>99</v>
      </c>
      <c r="B22" s="18" t="s">
        <v>100</v>
      </c>
      <c r="C22" s="6" t="n">
        <v>2</v>
      </c>
      <c r="D22" s="12" t="n">
        <f aca="false">+C22/$C$26</f>
        <v>7.5654410652141E-005</v>
      </c>
      <c r="E22" s="69" t="n">
        <f aca="false">+$E$8*D22</f>
        <v>0.259888031472235</v>
      </c>
      <c r="G22" s="67"/>
    </row>
    <row r="23" customFormat="false" ht="12.75" hidden="false" customHeight="false" outlineLevel="0" collapsed="false">
      <c r="A23" s="68" t="s">
        <v>101</v>
      </c>
      <c r="B23" s="18" t="s">
        <v>102</v>
      </c>
      <c r="C23" s="6" t="n">
        <v>10.5</v>
      </c>
      <c r="D23" s="12" t="n">
        <f aca="false">+C23/$C$26</f>
        <v>0.00039718565592374</v>
      </c>
      <c r="E23" s="69" t="n">
        <f aca="false">+$E$8*D23</f>
        <v>1.36441216522923</v>
      </c>
      <c r="G23" s="67"/>
    </row>
    <row r="24" customFormat="false" ht="12.75" hidden="false" customHeight="false" outlineLevel="0" collapsed="false">
      <c r="A24" s="68" t="s">
        <v>103</v>
      </c>
      <c r="B24" s="18" t="s">
        <v>104</v>
      </c>
      <c r="C24" s="6"/>
      <c r="D24" s="12"/>
      <c r="E24" s="69" t="n">
        <f aca="false">+'Undergrad Income'!C34</f>
        <v>180.8</v>
      </c>
      <c r="G24" s="67"/>
    </row>
    <row r="25" customFormat="false" ht="12.75" hidden="false" customHeight="false" outlineLevel="0" collapsed="false">
      <c r="A25" s="68" t="s">
        <v>105</v>
      </c>
      <c r="B25" s="18" t="s">
        <v>106</v>
      </c>
      <c r="C25" s="6" t="n">
        <v>9</v>
      </c>
      <c r="D25" s="12" t="n">
        <f aca="false">+C25/$C$26</f>
        <v>0.000340444847934635</v>
      </c>
      <c r="E25" s="69" t="n">
        <f aca="false">+$E$8*D25</f>
        <v>1.16949614162506</v>
      </c>
      <c r="G25" s="67"/>
    </row>
    <row r="26" customFormat="false" ht="12.75" hidden="false" customHeight="false" outlineLevel="0" collapsed="false">
      <c r="A26" s="70" t="s">
        <v>107</v>
      </c>
      <c r="B26" s="71"/>
      <c r="C26" s="72" t="n">
        <f aca="false">SUM(C10:C25)</f>
        <v>26436</v>
      </c>
      <c r="D26" s="49" t="n">
        <f aca="false">+C26/$C$26</f>
        <v>1</v>
      </c>
      <c r="E26" s="73" t="n">
        <f aca="false">SUM(E10:E25)</f>
        <v>3616</v>
      </c>
    </row>
    <row r="27" customFormat="false" ht="12.75" hidden="false" customHeight="false" outlineLevel="0" collapsed="false">
      <c r="A27" s="13"/>
      <c r="B27" s="13"/>
    </row>
    <row r="28" customFormat="false" ht="12.75" hidden="false" customHeight="false" outlineLevel="0" collapsed="false">
      <c r="A28" s="13"/>
      <c r="B28" s="13"/>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FY00</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4765625" defaultRowHeight="12.75" zeroHeight="false" outlineLevelRow="0" outlineLevelCol="0"/>
  <cols>
    <col collapsed="false" customWidth="true" hidden="false" outlineLevel="0" max="1" min="1" style="6" width="26.99"/>
    <col collapsed="false" customWidth="true" hidden="false" outlineLevel="0" max="2" min="2" style="6" width="7.85"/>
    <col collapsed="false" customWidth="false" hidden="false" outlineLevel="0" max="257" min="3" style="6" width="8.85"/>
  </cols>
  <sheetData>
    <row r="1" customFormat="false" ht="12.75" hidden="false" customHeight="false" outlineLevel="0" collapsed="false">
      <c r="A1" s="74" t="s">
        <v>109</v>
      </c>
      <c r="B1" s="74"/>
      <c r="C1" s="74"/>
      <c r="D1" s="74"/>
      <c r="E1" s="74"/>
      <c r="F1" s="74"/>
      <c r="G1" s="74"/>
    </row>
    <row r="3" customFormat="false" ht="12.75" hidden="false" customHeight="false" outlineLevel="0" collapsed="false">
      <c r="A3" s="7" t="s">
        <v>110</v>
      </c>
    </row>
    <row r="5" customFormat="false" ht="12.75" hidden="false" customHeight="false" outlineLevel="0" collapsed="false">
      <c r="A5" s="6" t="s">
        <v>111</v>
      </c>
      <c r="B5" s="6" t="n">
        <v>12837</v>
      </c>
    </row>
    <row r="7" customFormat="false" ht="12.75" hidden="false" customHeight="false" outlineLevel="0" collapsed="false">
      <c r="A7" s="6" t="s">
        <v>112</v>
      </c>
      <c r="B7" s="6" t="n">
        <f aca="false">673+42</f>
        <v>715</v>
      </c>
    </row>
    <row r="9" customFormat="false" ht="12.75" hidden="false" customHeight="false" outlineLevel="0" collapsed="false">
      <c r="A9" s="6" t="s">
        <v>113</v>
      </c>
      <c r="B9" s="6" t="n">
        <v>0</v>
      </c>
    </row>
    <row r="11" customFormat="false" ht="12.75" hidden="false" customHeight="false" outlineLevel="0" collapsed="false">
      <c r="A11" s="6" t="s">
        <v>114</v>
      </c>
      <c r="B11" s="6" t="n">
        <f aca="false">26+49</f>
        <v>75</v>
      </c>
      <c r="C11" s="6" t="s">
        <v>115</v>
      </c>
    </row>
    <row r="13" customFormat="false" ht="12.75" hidden="false" customHeight="false" outlineLevel="0" collapsed="false">
      <c r="A13" s="6" t="s">
        <v>116</v>
      </c>
      <c r="B13" s="6" t="n">
        <v>5267</v>
      </c>
      <c r="C13" s="6" t="s">
        <v>117</v>
      </c>
    </row>
    <row r="15" customFormat="false" ht="12.75" hidden="false" customHeight="false" outlineLevel="0" collapsed="false">
      <c r="A15" s="6" t="s">
        <v>28</v>
      </c>
      <c r="B15" s="8" t="n">
        <f aca="false">+B5-B7-B11-B13+B9</f>
        <v>6780</v>
      </c>
      <c r="D15" s="75"/>
    </row>
    <row r="19" customFormat="false" ht="12.75" hidden="false" customHeight="false" outlineLevel="0" collapsed="false">
      <c r="A19" s="7" t="s">
        <v>31</v>
      </c>
    </row>
    <row r="22" customFormat="false" ht="12.75" hidden="false" customHeight="false" outlineLevel="0" collapsed="false">
      <c r="A22" s="6" t="s">
        <v>118</v>
      </c>
      <c r="B22" s="6" t="n">
        <f aca="false">+B7</f>
        <v>715</v>
      </c>
    </row>
    <row r="25" customFormat="false" ht="15" hidden="false" customHeight="false" outlineLevel="0" collapsed="false">
      <c r="A25" s="6" t="s">
        <v>119</v>
      </c>
      <c r="B25" s="10" t="n">
        <f aca="false">+B22*0.05</f>
        <v>35.75</v>
      </c>
    </row>
    <row r="28" customFormat="false" ht="12.75" hidden="false" customHeight="false" outlineLevel="0" collapsed="false">
      <c r="A28" s="6" t="s">
        <v>28</v>
      </c>
      <c r="B28" s="8" t="n">
        <f aca="false">+B22-B25</f>
        <v>679.25</v>
      </c>
    </row>
  </sheetData>
  <mergeCells count="1">
    <mergeCell ref="A1:G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2910" ySplit="1590" topLeftCell="C10" activePane="bottomRight" state="split"/>
      <selection pane="topLeft" activeCell="A5" activeCellId="0" sqref="A5"/>
      <selection pane="topRight" activeCell="C5" activeCellId="0" sqref="C5"/>
      <selection pane="bottomLeft" activeCell="A10" activeCellId="0" sqref="A10"/>
      <selection pane="bottomRight" activeCell="E13" activeCellId="0" sqref="E1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0.28"/>
    <col collapsed="false" customWidth="true" hidden="false" outlineLevel="0" max="3" min="3" style="0" width="12.42"/>
    <col collapsed="false" customWidth="true" hidden="false" outlineLevel="0" max="4" min="4" style="0" width="11.42"/>
    <col collapsed="false" customWidth="true" hidden="false" outlineLevel="0" max="7" min="5" style="0" width="12.42"/>
    <col collapsed="false" customWidth="true" hidden="false" outlineLevel="0" max="8" min="8" style="0" width="7.28"/>
    <col collapsed="false" customWidth="true" hidden="false" outlineLevel="0" max="10" min="10" style="0" width="1.28"/>
  </cols>
  <sheetData>
    <row r="1" customFormat="false" ht="12.75" hidden="false" customHeight="false" outlineLevel="0" collapsed="false">
      <c r="C1" s="6"/>
      <c r="D1" s="6"/>
      <c r="E1" s="6"/>
      <c r="F1" s="6"/>
      <c r="G1" s="6"/>
      <c r="H1" s="6"/>
      <c r="I1" s="6"/>
      <c r="J1" s="6"/>
    </row>
    <row r="2" customFormat="false" ht="12.75" hidden="false" customHeight="false" outlineLevel="0" collapsed="false">
      <c r="C2" s="6"/>
      <c r="D2" s="6"/>
      <c r="E2" s="6"/>
      <c r="F2" s="6"/>
      <c r="G2" s="6"/>
      <c r="H2" s="6"/>
      <c r="I2" s="6"/>
      <c r="J2" s="6"/>
    </row>
    <row r="3" customFormat="false" ht="12.75" hidden="false" customHeight="false" outlineLevel="0" collapsed="false">
      <c r="C3" s="6"/>
      <c r="D3" s="6"/>
      <c r="E3" s="6"/>
      <c r="F3" s="6"/>
      <c r="G3" s="6"/>
      <c r="H3" s="6"/>
      <c r="I3" s="6"/>
      <c r="J3" s="6"/>
    </row>
    <row r="4" customFormat="false" ht="12.75" hidden="false" customHeight="false" outlineLevel="0" collapsed="false">
      <c r="C4" s="6"/>
      <c r="D4" s="6"/>
      <c r="E4" s="6"/>
      <c r="F4" s="6"/>
      <c r="G4" s="6"/>
      <c r="H4" s="6"/>
      <c r="I4" s="6"/>
      <c r="J4" s="6"/>
    </row>
    <row r="5" customFormat="false" ht="12.75" hidden="false" customHeight="false" outlineLevel="0" collapsed="false">
      <c r="C5" s="6"/>
      <c r="D5" s="6"/>
      <c r="E5" s="6"/>
      <c r="F5" s="6"/>
      <c r="G5" s="6"/>
      <c r="H5" s="6"/>
      <c r="I5" s="6"/>
      <c r="J5" s="6"/>
    </row>
    <row r="6" customFormat="false" ht="13.5" hidden="false" customHeight="false" outlineLevel="0" collapsed="false">
      <c r="B6" s="76"/>
      <c r="C6" s="77" t="s">
        <v>120</v>
      </c>
      <c r="D6" s="77"/>
      <c r="E6" s="77"/>
      <c r="F6" s="77"/>
      <c r="G6" s="77"/>
      <c r="H6" s="77"/>
      <c r="I6" s="78"/>
      <c r="J6" s="16"/>
      <c r="K6" s="79"/>
    </row>
    <row r="7" customFormat="false" ht="13.5" hidden="false" customHeight="false" outlineLevel="0" collapsed="false">
      <c r="B7" s="76"/>
      <c r="C7" s="60"/>
      <c r="D7" s="19" t="s">
        <v>50</v>
      </c>
      <c r="E7" s="26" t="s">
        <v>51</v>
      </c>
      <c r="F7" s="19" t="s">
        <v>53</v>
      </c>
      <c r="G7" s="80"/>
      <c r="H7" s="26" t="s">
        <v>121</v>
      </c>
      <c r="I7" s="81" t="s">
        <v>49</v>
      </c>
      <c r="J7" s="21"/>
      <c r="K7" s="81" t="s">
        <v>122</v>
      </c>
    </row>
    <row r="8" customFormat="false" ht="12.75" hidden="false" customHeight="false" outlineLevel="0" collapsed="false">
      <c r="B8" s="76"/>
      <c r="C8" s="60" t="s">
        <v>56</v>
      </c>
      <c r="D8" s="19" t="s">
        <v>58</v>
      </c>
      <c r="E8" s="26" t="s">
        <v>123</v>
      </c>
      <c r="F8" s="19" t="s">
        <v>124</v>
      </c>
      <c r="G8" s="26" t="s">
        <v>65</v>
      </c>
      <c r="H8" s="26" t="s">
        <v>125</v>
      </c>
      <c r="I8" s="82" t="n">
        <f aca="false">+'Grad Income'!B15</f>
        <v>6780</v>
      </c>
      <c r="J8" s="21"/>
      <c r="K8" s="81" t="s">
        <v>126</v>
      </c>
    </row>
    <row r="9" customFormat="false" ht="12.75" hidden="false" customHeight="false" outlineLevel="0" collapsed="false">
      <c r="A9" s="28" t="s">
        <v>64</v>
      </c>
      <c r="B9" s="29"/>
      <c r="C9" s="62" t="s">
        <v>65</v>
      </c>
      <c r="D9" s="30" t="s">
        <v>68</v>
      </c>
      <c r="E9" s="33" t="s">
        <v>65</v>
      </c>
      <c r="F9" s="30" t="s">
        <v>64</v>
      </c>
      <c r="G9" s="33" t="s">
        <v>127</v>
      </c>
      <c r="H9" s="33" t="s">
        <v>66</v>
      </c>
      <c r="I9" s="83" t="s">
        <v>128</v>
      </c>
      <c r="J9" s="32"/>
      <c r="K9" s="83" t="s">
        <v>129</v>
      </c>
    </row>
    <row r="10" customFormat="false" ht="12.75" hidden="false" customHeight="false" outlineLevel="0" collapsed="false">
      <c r="A10" s="13" t="s">
        <v>75</v>
      </c>
      <c r="B10" s="13" t="s">
        <v>76</v>
      </c>
      <c r="C10" s="35" t="n">
        <v>3305655</v>
      </c>
      <c r="D10" s="38"/>
      <c r="E10" s="84" t="n">
        <f aca="false">+D10+C10</f>
        <v>3305655</v>
      </c>
      <c r="F10" s="38" t="n">
        <v>3060648</v>
      </c>
      <c r="G10" s="38" t="n">
        <f aca="false">+E10-F10</f>
        <v>245007</v>
      </c>
      <c r="H10" s="12" t="n">
        <f aca="false">+G10/$G$26</f>
        <v>0.0369465693979254</v>
      </c>
      <c r="I10" s="85" t="n">
        <f aca="false">+$I$8*H10</f>
        <v>250.497740517934</v>
      </c>
      <c r="J10" s="21"/>
      <c r="K10" s="86"/>
    </row>
    <row r="11" customFormat="false" ht="12.75" hidden="false" customHeight="false" outlineLevel="0" collapsed="false">
      <c r="A11" s="13" t="s">
        <v>77</v>
      </c>
      <c r="B11" s="13" t="s">
        <v>78</v>
      </c>
      <c r="C11" s="43" t="n">
        <f aca="false">5978404.5-C31</f>
        <v>1949287.5</v>
      </c>
      <c r="D11" s="6" t="n">
        <f aca="false">2604164-D31</f>
        <v>0</v>
      </c>
      <c r="E11" s="87" t="n">
        <f aca="false">+D11+C11</f>
        <v>1949287.5</v>
      </c>
      <c r="F11" s="6" t="n">
        <f aca="false">1990544.5-F31</f>
        <v>1681703</v>
      </c>
      <c r="G11" s="6" t="n">
        <f aca="false">+E11-F11</f>
        <v>267584.5</v>
      </c>
      <c r="H11" s="12" t="n">
        <f aca="false">+G11/$G$26</f>
        <v>0.0403512115941959</v>
      </c>
      <c r="I11" s="69" t="n">
        <f aca="false">+$I$8*H11</f>
        <v>273.581214608648</v>
      </c>
      <c r="J11" s="21"/>
      <c r="K11" s="69" t="n">
        <f aca="false">(3673+5867)*1.04</f>
        <v>9921.6</v>
      </c>
      <c r="L11" s="42"/>
      <c r="N11" s="42"/>
    </row>
    <row r="12" customFormat="false" ht="12.75" hidden="false" customHeight="false" outlineLevel="0" collapsed="false">
      <c r="A12" s="13" t="s">
        <v>79</v>
      </c>
      <c r="B12" s="13" t="s">
        <v>80</v>
      </c>
      <c r="C12" s="43" t="n">
        <v>3078426.5</v>
      </c>
      <c r="D12" s="6" t="n">
        <v>0</v>
      </c>
      <c r="E12" s="87" t="n">
        <f aca="false">+D12+C12</f>
        <v>3078426.5</v>
      </c>
      <c r="F12" s="6" t="n">
        <v>2591110</v>
      </c>
      <c r="G12" s="6" t="n">
        <f aca="false">+E12-F12</f>
        <v>487316.5</v>
      </c>
      <c r="H12" s="12" t="n">
        <f aca="false">+G12/$G$26</f>
        <v>0.0734863611488818</v>
      </c>
      <c r="I12" s="69" t="n">
        <f aca="false">+$I$8*H12</f>
        <v>498.237528589419</v>
      </c>
      <c r="J12" s="21"/>
      <c r="K12" s="88"/>
    </row>
    <row r="13" customFormat="false" ht="12.75" hidden="false" customHeight="false" outlineLevel="0" collapsed="false">
      <c r="A13" s="13" t="s">
        <v>81</v>
      </c>
      <c r="B13" s="13" t="s">
        <v>82</v>
      </c>
      <c r="C13" s="43" t="n">
        <v>15726245.5</v>
      </c>
      <c r="D13" s="6" t="n">
        <f aca="false">944454.5+26000</f>
        <v>970454.5</v>
      </c>
      <c r="E13" s="87" t="n">
        <f aca="false">+D13+C13</f>
        <v>16696700</v>
      </c>
      <c r="F13" s="6" t="n">
        <v>15076285.5</v>
      </c>
      <c r="G13" s="6" t="n">
        <f aca="false">+E13-F13</f>
        <v>1620414.5</v>
      </c>
      <c r="H13" s="12" t="n">
        <f aca="false">+G13/$G$26</f>
        <v>0.244355290982113</v>
      </c>
      <c r="I13" s="69" t="n">
        <f aca="false">+$I$8*H13</f>
        <v>1656.72887285872</v>
      </c>
      <c r="J13" s="21"/>
      <c r="K13" s="88"/>
    </row>
    <row r="14" customFormat="false" ht="12.75" hidden="false" customHeight="false" outlineLevel="0" collapsed="false">
      <c r="A14" s="13" t="s">
        <v>83</v>
      </c>
      <c r="B14" s="13" t="s">
        <v>84</v>
      </c>
      <c r="C14" s="43" t="n">
        <v>5033345.5</v>
      </c>
      <c r="D14" s="6" t="n">
        <v>208188</v>
      </c>
      <c r="E14" s="87" t="n">
        <f aca="false">+D14+C14</f>
        <v>5241533.5</v>
      </c>
      <c r="F14" s="6" t="n">
        <v>4207524.5</v>
      </c>
      <c r="G14" s="6" t="n">
        <f aca="false">+E14-F14</f>
        <v>1034009</v>
      </c>
      <c r="H14" s="12" t="n">
        <f aca="false">+G14/$G$26</f>
        <v>0.155926505269561</v>
      </c>
      <c r="I14" s="69" t="n">
        <f aca="false">+$I$8*H14</f>
        <v>1057.18170572763</v>
      </c>
      <c r="J14" s="21"/>
      <c r="K14" s="88"/>
    </row>
    <row r="15" customFormat="false" ht="12.75" hidden="false" customHeight="false" outlineLevel="0" collapsed="false">
      <c r="A15" s="13" t="s">
        <v>85</v>
      </c>
      <c r="B15" s="13" t="s">
        <v>86</v>
      </c>
      <c r="C15" s="43" t="n">
        <v>669834</v>
      </c>
      <c r="D15" s="6" t="n">
        <v>0</v>
      </c>
      <c r="E15" s="87" t="n">
        <f aca="false">+D15+C15</f>
        <v>669834</v>
      </c>
      <c r="F15" s="6" t="n">
        <v>554992.5</v>
      </c>
      <c r="G15" s="6" t="n">
        <f aca="false">+E15-F15</f>
        <v>114841.5</v>
      </c>
      <c r="H15" s="12" t="n">
        <f aca="false">+G15/$G$26</f>
        <v>0.017317870303754</v>
      </c>
      <c r="I15" s="69" t="n">
        <f aca="false">+$I$8*H15</f>
        <v>117.415160659452</v>
      </c>
      <c r="J15" s="21"/>
      <c r="K15" s="88"/>
    </row>
    <row r="16" customFormat="false" ht="12.75" hidden="false" customHeight="false" outlineLevel="0" collapsed="false">
      <c r="A16" s="13" t="s">
        <v>87</v>
      </c>
      <c r="B16" s="13" t="s">
        <v>88</v>
      </c>
      <c r="C16" s="43" t="n">
        <v>254448.5</v>
      </c>
      <c r="D16" s="6" t="n">
        <v>82176.5</v>
      </c>
      <c r="E16" s="87" t="n">
        <f aca="false">+D16+C16</f>
        <v>336625</v>
      </c>
      <c r="F16" s="6" t="n">
        <v>31483</v>
      </c>
      <c r="G16" s="6" t="n">
        <f aca="false">+E16-F16</f>
        <v>305142</v>
      </c>
      <c r="H16" s="12" t="n">
        <f aca="false">+G16/$G$26</f>
        <v>0.0460148080635318</v>
      </c>
      <c r="I16" s="69" t="n">
        <f aca="false">+$I$8*H16</f>
        <v>311.980398670746</v>
      </c>
      <c r="J16" s="21"/>
      <c r="K16" s="88"/>
    </row>
    <row r="17" customFormat="false" ht="12.75" hidden="false" customHeight="false" outlineLevel="0" collapsed="false">
      <c r="A17" s="13" t="s">
        <v>89</v>
      </c>
      <c r="B17" s="13" t="s">
        <v>90</v>
      </c>
      <c r="C17" s="43" t="n">
        <v>17480073</v>
      </c>
      <c r="D17" s="6" t="n">
        <f aca="false">374666+49000</f>
        <v>423666</v>
      </c>
      <c r="E17" s="87" t="n">
        <f aca="false">+D17+C17</f>
        <v>17903739</v>
      </c>
      <c r="F17" s="6" t="n">
        <v>16687801.5</v>
      </c>
      <c r="G17" s="6" t="n">
        <f aca="false">+E17-F17</f>
        <v>1215937.5</v>
      </c>
      <c r="H17" s="12" t="n">
        <f aca="false">+G17/$G$26</f>
        <v>0.183360962043084</v>
      </c>
      <c r="I17" s="69" t="n">
        <f aca="false">+$I$8*H17</f>
        <v>1243.18732265211</v>
      </c>
      <c r="J17" s="21"/>
      <c r="K17" s="88"/>
    </row>
    <row r="18" customFormat="false" ht="12.75" hidden="false" customHeight="false" outlineLevel="0" collapsed="false">
      <c r="A18" s="13" t="s">
        <v>91</v>
      </c>
      <c r="B18" s="13" t="s">
        <v>92</v>
      </c>
      <c r="C18" s="43" t="n">
        <v>1242871.5</v>
      </c>
      <c r="D18" s="6" t="n">
        <v>0</v>
      </c>
      <c r="E18" s="87" t="n">
        <f aca="false">+D18+C18</f>
        <v>1242871.5</v>
      </c>
      <c r="F18" s="6" t="n">
        <v>1031661</v>
      </c>
      <c r="G18" s="6" t="n">
        <f aca="false">+E18-F18</f>
        <v>211210.5</v>
      </c>
      <c r="H18" s="12" t="n">
        <f aca="false">+G18/$G$26</f>
        <v>0.0318501242651047</v>
      </c>
      <c r="I18" s="69" t="n">
        <f aca="false">+$I$8*H18</f>
        <v>215.94384251741</v>
      </c>
      <c r="J18" s="21"/>
      <c r="K18" s="88"/>
    </row>
    <row r="19" customFormat="false" ht="12.75" hidden="false" customHeight="false" outlineLevel="0" collapsed="false">
      <c r="A19" s="13" t="s">
        <v>93</v>
      </c>
      <c r="B19" s="13" t="s">
        <v>94</v>
      </c>
      <c r="C19" s="43" t="n">
        <v>450338</v>
      </c>
      <c r="D19" s="6" t="n">
        <v>0</v>
      </c>
      <c r="E19" s="87" t="n">
        <f aca="false">+D19+C19</f>
        <v>450338</v>
      </c>
      <c r="F19" s="6" t="n">
        <v>402987</v>
      </c>
      <c r="G19" s="6" t="n">
        <f aca="false">+E19-F19</f>
        <v>47351</v>
      </c>
      <c r="H19" s="12" t="n">
        <f aca="false">+G19/$G$26</f>
        <v>0.00714043683470743</v>
      </c>
      <c r="I19" s="69" t="n">
        <f aca="false">+$I$8*H19</f>
        <v>48.4121617393164</v>
      </c>
      <c r="J19" s="21"/>
      <c r="K19" s="88"/>
    </row>
    <row r="20" customFormat="false" ht="12.75" hidden="false" customHeight="false" outlineLevel="0" collapsed="false">
      <c r="A20" s="13" t="s">
        <v>95</v>
      </c>
      <c r="B20" s="13" t="s">
        <v>96</v>
      </c>
      <c r="C20" s="43" t="n">
        <v>0</v>
      </c>
      <c r="D20" s="6" t="n">
        <v>0</v>
      </c>
      <c r="E20" s="87" t="n">
        <f aca="false">+D20+C20</f>
        <v>0</v>
      </c>
      <c r="F20" s="6" t="n">
        <v>0</v>
      </c>
      <c r="G20" s="6" t="n">
        <f aca="false">+E20-F20</f>
        <v>0</v>
      </c>
      <c r="H20" s="12" t="n">
        <f aca="false">+G20/$G$26</f>
        <v>0</v>
      </c>
      <c r="I20" s="69" t="n">
        <f aca="false">+$I$8*H20</f>
        <v>0</v>
      </c>
      <c r="J20" s="21"/>
      <c r="K20" s="88"/>
    </row>
    <row r="21" customFormat="false" ht="12.75" hidden="false" customHeight="false" outlineLevel="0" collapsed="false">
      <c r="A21" s="13" t="s">
        <v>97</v>
      </c>
      <c r="B21" s="13" t="s">
        <v>98</v>
      </c>
      <c r="C21" s="43"/>
      <c r="D21" s="6" t="n">
        <v>0</v>
      </c>
      <c r="E21" s="87" t="n">
        <f aca="false">+D21+C21</f>
        <v>0</v>
      </c>
      <c r="G21" s="6" t="n">
        <f aca="false">+E21-F21</f>
        <v>0</v>
      </c>
      <c r="H21" s="12" t="n">
        <f aca="false">+G21/$G$26</f>
        <v>0</v>
      </c>
      <c r="I21" s="69" t="n">
        <f aca="false">+$I$8*H21</f>
        <v>0</v>
      </c>
      <c r="J21" s="21"/>
      <c r="K21" s="88"/>
    </row>
    <row r="22" customFormat="false" ht="12.75" hidden="false" customHeight="false" outlineLevel="0" collapsed="false">
      <c r="A22" s="13" t="s">
        <v>99</v>
      </c>
      <c r="B22" s="13" t="s">
        <v>100</v>
      </c>
      <c r="C22" s="43" t="n">
        <v>590737.5</v>
      </c>
      <c r="D22" s="6" t="n">
        <v>0</v>
      </c>
      <c r="E22" s="87" t="n">
        <f aca="false">+D22+C22</f>
        <v>590737.5</v>
      </c>
      <c r="F22" s="6" t="n">
        <v>376183</v>
      </c>
      <c r="G22" s="6" t="n">
        <f aca="false">+E22-F22</f>
        <v>214554.5</v>
      </c>
      <c r="H22" s="12" t="n">
        <f aca="false">+G22/$G$26</f>
        <v>0.0323543928291321</v>
      </c>
      <c r="I22" s="69" t="n">
        <f aca="false">+$I$8*H22</f>
        <v>219.362783381516</v>
      </c>
      <c r="J22" s="21"/>
      <c r="K22" s="88"/>
    </row>
    <row r="23" customFormat="false" ht="12.75" hidden="false" customHeight="false" outlineLevel="0" collapsed="false">
      <c r="A23" s="13" t="s">
        <v>101</v>
      </c>
      <c r="B23" s="13" t="s">
        <v>102</v>
      </c>
      <c r="C23" s="43" t="n">
        <v>1145305.5</v>
      </c>
      <c r="D23" s="6"/>
      <c r="E23" s="87" t="n">
        <f aca="false">+D23+C23</f>
        <v>1145305.5</v>
      </c>
      <c r="F23" s="6" t="n">
        <v>504409.5</v>
      </c>
      <c r="G23" s="6" t="n">
        <f aca="false">+E23-F23</f>
        <v>640896</v>
      </c>
      <c r="H23" s="12" t="n">
        <f aca="false">+G23/$G$26</f>
        <v>0.0966458449793384</v>
      </c>
      <c r="I23" s="69" t="n">
        <f aca="false">+$I$8*H23</f>
        <v>655.258828959915</v>
      </c>
      <c r="J23" s="21"/>
      <c r="K23" s="88"/>
    </row>
    <row r="24" customFormat="false" ht="12.75" hidden="false" customHeight="false" outlineLevel="0" collapsed="false">
      <c r="A24" s="13" t="s">
        <v>103</v>
      </c>
      <c r="B24" s="13" t="s">
        <v>104</v>
      </c>
      <c r="C24" s="43"/>
      <c r="D24" s="6"/>
      <c r="E24" s="87" t="n">
        <f aca="false">+D24+C24</f>
        <v>0</v>
      </c>
      <c r="G24" s="6" t="n">
        <f aca="false">+E24-F24</f>
        <v>0</v>
      </c>
      <c r="H24" s="12"/>
      <c r="I24" s="69"/>
      <c r="J24" s="21"/>
      <c r="K24" s="88"/>
    </row>
    <row r="25" customFormat="false" ht="12.75" hidden="false" customHeight="false" outlineLevel="0" collapsed="false">
      <c r="A25" s="13" t="s">
        <v>105</v>
      </c>
      <c r="B25" s="13" t="s">
        <v>106</v>
      </c>
      <c r="C25" s="43" t="n">
        <v>1276725</v>
      </c>
      <c r="D25" s="6" t="n">
        <v>94222.5</v>
      </c>
      <c r="E25" s="87" t="n">
        <f aca="false">+D25+C25</f>
        <v>1370947.5</v>
      </c>
      <c r="F25" s="6" t="n">
        <v>1143825</v>
      </c>
      <c r="G25" s="6" t="n">
        <f aca="false">+E25-F25</f>
        <v>227122.5</v>
      </c>
      <c r="H25" s="12" t="n">
        <f aca="false">+G25/$G$26</f>
        <v>0.0342496222886705</v>
      </c>
      <c r="I25" s="69" t="n">
        <f aca="false">+$I$8*H25</f>
        <v>232.212439117186</v>
      </c>
      <c r="J25" s="21"/>
      <c r="K25" s="88"/>
    </row>
    <row r="26" customFormat="false" ht="12.75" hidden="false" customHeight="false" outlineLevel="0" collapsed="false">
      <c r="A26" s="13" t="s">
        <v>107</v>
      </c>
      <c r="B26" s="13"/>
      <c r="C26" s="89" t="n">
        <f aca="false">SUM(C10:C25)</f>
        <v>52203293</v>
      </c>
      <c r="D26" s="89" t="n">
        <f aca="false">SUM(D10:D25)</f>
        <v>1778707.5</v>
      </c>
      <c r="E26" s="89" t="n">
        <f aca="false">SUM(E10:E25)</f>
        <v>53982000.5</v>
      </c>
      <c r="F26" s="89" t="n">
        <f aca="false">SUM(F10:F25)</f>
        <v>47350613.5</v>
      </c>
      <c r="G26" s="90" t="n">
        <f aca="false">+E26-F26</f>
        <v>6631387</v>
      </c>
      <c r="H26" s="91" t="n">
        <f aca="false">+G26/$G$26</f>
        <v>1</v>
      </c>
      <c r="I26" s="73" t="n">
        <f aca="false">+$I$8*H26</f>
        <v>6780</v>
      </c>
      <c r="J26" s="32"/>
      <c r="K26" s="73" t="n">
        <f aca="false">SUM(K10:K25)</f>
        <v>9921.6</v>
      </c>
    </row>
    <row r="27" customFormat="false" ht="12.75" hidden="false" customHeight="false" outlineLevel="0" collapsed="false">
      <c r="C27" s="42"/>
      <c r="D27" s="42"/>
      <c r="E27" s="42"/>
      <c r="F27" s="42"/>
      <c r="G27" s="42"/>
      <c r="H27" s="92"/>
      <c r="I27" s="42"/>
    </row>
    <row r="28" customFormat="false" ht="12.75" hidden="false" customHeight="false" outlineLevel="0" collapsed="false">
      <c r="B28" s="0" t="s">
        <v>130</v>
      </c>
      <c r="C28" s="93" t="n">
        <v>3546946</v>
      </c>
      <c r="D28" s="93" t="n">
        <v>2598194</v>
      </c>
      <c r="E28" s="87" t="n">
        <f aca="false">+C28+D28</f>
        <v>6145140</v>
      </c>
      <c r="F28" s="6" t="n">
        <v>284540</v>
      </c>
      <c r="G28" s="6" t="n">
        <f aca="false">+E28-F28</f>
        <v>5860600</v>
      </c>
    </row>
    <row r="29" customFormat="false" ht="15" hidden="false" customHeight="false" outlineLevel="0" collapsed="false">
      <c r="B29" s="0" t="s">
        <v>131</v>
      </c>
      <c r="C29" s="10" t="n">
        <v>4511288</v>
      </c>
      <c r="D29" s="10" t="n">
        <v>2610134</v>
      </c>
      <c r="E29" s="87" t="n">
        <f aca="false">+C29+D29</f>
        <v>7121422</v>
      </c>
      <c r="F29" s="10" t="n">
        <v>333143</v>
      </c>
      <c r="G29" s="10" t="n">
        <f aca="false">+E29-F29</f>
        <v>6788279</v>
      </c>
    </row>
    <row r="30" customFormat="false" ht="12.75" hidden="false" customHeight="false" outlineLevel="0" collapsed="false">
      <c r="C30" s="87" t="n">
        <f aca="false">+C28+C29</f>
        <v>8058234</v>
      </c>
      <c r="D30" s="87" t="n">
        <f aca="false">+D28+D29</f>
        <v>5208328</v>
      </c>
      <c r="E30" s="87" t="n">
        <f aca="false">+C30+D30</f>
        <v>13266562</v>
      </c>
      <c r="F30" s="87" t="n">
        <f aca="false">+F28+F29</f>
        <v>617683</v>
      </c>
      <c r="G30" s="6" t="n">
        <f aca="false">+E30-F30</f>
        <v>12648879</v>
      </c>
    </row>
    <row r="31" customFormat="false" ht="12.75" hidden="false" customHeight="false" outlineLevel="0" collapsed="false">
      <c r="C31" s="6" t="n">
        <f aca="false">+C30/2</f>
        <v>4029117</v>
      </c>
      <c r="D31" s="6" t="n">
        <f aca="false">+D30/2</f>
        <v>2604164</v>
      </c>
      <c r="E31" s="6" t="n">
        <f aca="false">+E30/2</f>
        <v>6633281</v>
      </c>
      <c r="F31" s="6" t="n">
        <f aca="false">+F30/2</f>
        <v>308841.5</v>
      </c>
      <c r="G31" s="6" t="n">
        <f aca="false">+G30/2</f>
        <v>6324439.5</v>
      </c>
    </row>
  </sheetData>
  <mergeCells count="1">
    <mergeCell ref="C6:H6"/>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FY00</oddHeader>
    <oddFooter>&amp;CPage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6" activeCellId="0" sqref="C6:E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0.28"/>
    <col collapsed="false" customWidth="true" hidden="false" outlineLevel="0" max="3" min="3" style="0" width="10.41"/>
    <col collapsed="false" customWidth="true" hidden="false" outlineLevel="0" max="4" min="4" style="0" width="10.13"/>
    <col collapsed="false" customWidth="true" hidden="false" outlineLevel="0" max="6" min="6" style="6" width="2.13"/>
    <col collapsed="false" customWidth="true" hidden="false" outlineLevel="0" max="7" min="7" style="0" width="2.56"/>
  </cols>
  <sheetData>
    <row r="1" customFormat="false" ht="12.75" hidden="false" customHeight="false" outlineLevel="0" collapsed="false">
      <c r="A1" s="94" t="s">
        <v>132</v>
      </c>
      <c r="B1" s="94"/>
      <c r="C1" s="94"/>
      <c r="D1" s="94"/>
      <c r="E1" s="94"/>
      <c r="F1" s="1"/>
      <c r="G1" s="1"/>
    </row>
    <row r="2" customFormat="false" ht="12.75" hidden="false" customHeight="false" outlineLevel="0" collapsed="false">
      <c r="A2" s="94" t="s">
        <v>133</v>
      </c>
      <c r="B2" s="94"/>
      <c r="C2" s="94"/>
      <c r="D2" s="94"/>
      <c r="E2" s="94"/>
      <c r="F2" s="1"/>
      <c r="G2" s="1"/>
    </row>
    <row r="5" customFormat="false" ht="13.15" hidden="false" customHeight="true" outlineLevel="0" collapsed="false"/>
    <row r="6" customFormat="false" ht="12.75" hidden="false" customHeight="false" outlineLevel="0" collapsed="false">
      <c r="A6" s="13" t="s">
        <v>46</v>
      </c>
      <c r="B6" s="13"/>
      <c r="C6" s="95"/>
      <c r="D6" s="95"/>
      <c r="E6" s="95"/>
    </row>
    <row r="7" customFormat="false" ht="12.75" hidden="false" customHeight="false" outlineLevel="0" collapsed="false">
      <c r="A7" s="13"/>
      <c r="B7" s="18"/>
      <c r="C7" s="96" t="s">
        <v>134</v>
      </c>
      <c r="D7" s="58"/>
      <c r="E7" s="59" t="s">
        <v>49</v>
      </c>
    </row>
    <row r="8" customFormat="false" ht="12.75" hidden="false" customHeight="false" outlineLevel="0" collapsed="false">
      <c r="A8" s="13"/>
      <c r="B8" s="18"/>
      <c r="C8" s="26" t="s">
        <v>135</v>
      </c>
      <c r="D8" s="19" t="s">
        <v>57</v>
      </c>
      <c r="E8" s="61" t="n">
        <v>715</v>
      </c>
    </row>
    <row r="9" customFormat="false" ht="12.75" hidden="false" customHeight="false" outlineLevel="0" collapsed="false">
      <c r="A9" s="28" t="s">
        <v>64</v>
      </c>
      <c r="B9" s="29"/>
      <c r="C9" s="33" t="s">
        <v>53</v>
      </c>
      <c r="D9" s="30" t="s">
        <v>66</v>
      </c>
      <c r="E9" s="97" t="s">
        <v>136</v>
      </c>
      <c r="F9" s="43"/>
    </row>
    <row r="10" customFormat="false" ht="12.75" hidden="false" customHeight="false" outlineLevel="0" collapsed="false">
      <c r="A10" s="13" t="s">
        <v>75</v>
      </c>
      <c r="B10" s="13" t="s">
        <v>76</v>
      </c>
      <c r="C10" s="98" t="n">
        <v>30248</v>
      </c>
      <c r="D10" s="36" t="n">
        <f aca="false">+C10/$C$26</f>
        <v>0.0406982259109437</v>
      </c>
      <c r="E10" s="99" t="n">
        <f aca="false">+$E$8*D10</f>
        <v>29.0992315263247</v>
      </c>
      <c r="F10" s="43"/>
      <c r="H10" s="67"/>
    </row>
    <row r="11" customFormat="false" ht="12.75" hidden="false" customHeight="false" outlineLevel="0" collapsed="false">
      <c r="A11" s="13" t="s">
        <v>77</v>
      </c>
      <c r="B11" s="13" t="s">
        <v>78</v>
      </c>
      <c r="C11" s="100" t="n">
        <v>70205.5</v>
      </c>
      <c r="D11" s="12" t="n">
        <f aca="false">+C11/$C$26</f>
        <v>0.0944604370269359</v>
      </c>
      <c r="E11" s="69" t="n">
        <f aca="false">+$E$8*D11</f>
        <v>67.5392124742592</v>
      </c>
      <c r="H11" s="67"/>
    </row>
    <row r="12" customFormat="false" ht="12.75" hidden="false" customHeight="false" outlineLevel="0" collapsed="false">
      <c r="A12" s="13" t="s">
        <v>79</v>
      </c>
      <c r="B12" s="13" t="s">
        <v>80</v>
      </c>
      <c r="C12" s="100" t="n">
        <v>106666.5</v>
      </c>
      <c r="D12" s="12" t="n">
        <f aca="false">+C12/$C$26</f>
        <v>0.143518160345467</v>
      </c>
      <c r="E12" s="69" t="n">
        <f aca="false">+$E$8*D12</f>
        <v>102.615484647009</v>
      </c>
      <c r="H12" s="67"/>
    </row>
    <row r="13" customFormat="false" ht="12.75" hidden="false" customHeight="false" outlineLevel="0" collapsed="false">
      <c r="A13" s="13" t="s">
        <v>81</v>
      </c>
      <c r="B13" s="13" t="s">
        <v>82</v>
      </c>
      <c r="C13" s="100" t="n">
        <v>129926</v>
      </c>
      <c r="D13" s="12" t="n">
        <f aca="false">+C13/$C$26</f>
        <v>0.174813465343337</v>
      </c>
      <c r="E13" s="69" t="n">
        <f aca="false">+$E$8*D13</f>
        <v>124.991627720486</v>
      </c>
      <c r="H13" s="67"/>
    </row>
    <row r="14" customFormat="false" ht="12.75" hidden="false" customHeight="false" outlineLevel="0" collapsed="false">
      <c r="A14" s="13" t="s">
        <v>83</v>
      </c>
      <c r="B14" s="13" t="s">
        <v>84</v>
      </c>
      <c r="C14" s="100" t="n">
        <v>84062</v>
      </c>
      <c r="D14" s="12" t="n">
        <f aca="false">+C14/$C$26</f>
        <v>0.113104147927987</v>
      </c>
      <c r="E14" s="69" t="n">
        <f aca="false">+$E$8*D14</f>
        <v>80.8694657685107</v>
      </c>
      <c r="H14" s="67"/>
    </row>
    <row r="15" customFormat="false" ht="12.75" hidden="false" customHeight="false" outlineLevel="0" collapsed="false">
      <c r="A15" s="13" t="s">
        <v>85</v>
      </c>
      <c r="B15" s="13" t="s">
        <v>86</v>
      </c>
      <c r="C15" s="100" t="n">
        <v>3432</v>
      </c>
      <c r="D15" s="12" t="n">
        <f aca="false">+C15/$C$26</f>
        <v>0.00461770402427793</v>
      </c>
      <c r="E15" s="69" t="n">
        <f aca="false">+$E$8*D15</f>
        <v>3.30165837735872</v>
      </c>
      <c r="H15" s="67"/>
    </row>
    <row r="16" customFormat="false" ht="12.75" hidden="false" customHeight="false" outlineLevel="0" collapsed="false">
      <c r="A16" s="13" t="s">
        <v>87</v>
      </c>
      <c r="B16" s="13" t="s">
        <v>88</v>
      </c>
      <c r="C16" s="100" t="n">
        <v>3612</v>
      </c>
      <c r="D16" s="12" t="n">
        <f aca="false">+C16/$C$26</f>
        <v>0.00485989129827852</v>
      </c>
      <c r="E16" s="69" t="n">
        <f aca="false">+$E$8*D16</f>
        <v>3.47482227826914</v>
      </c>
      <c r="H16" s="67"/>
    </row>
    <row r="17" customFormat="false" ht="12.75" hidden="false" customHeight="false" outlineLevel="0" collapsed="false">
      <c r="A17" s="13" t="s">
        <v>89</v>
      </c>
      <c r="B17" s="13" t="s">
        <v>90</v>
      </c>
      <c r="C17" s="100" t="n">
        <v>132934.5</v>
      </c>
      <c r="D17" s="12" t="n">
        <f aca="false">+C17/$C$26</f>
        <v>0.178861356531286</v>
      </c>
      <c r="E17" s="69" t="n">
        <f aca="false">+$E$8*D17</f>
        <v>127.88586991987</v>
      </c>
      <c r="H17" s="67"/>
    </row>
    <row r="18" customFormat="false" ht="12.75" hidden="false" customHeight="false" outlineLevel="0" collapsed="false">
      <c r="A18" s="13" t="s">
        <v>91</v>
      </c>
      <c r="B18" s="13" t="s">
        <v>92</v>
      </c>
      <c r="C18" s="43" t="n">
        <v>20423.5</v>
      </c>
      <c r="D18" s="12" t="n">
        <f aca="false">+C18/$C$26</f>
        <v>0.0274795099475059</v>
      </c>
      <c r="E18" s="69" t="n">
        <f aca="false">+$E$8*D18</f>
        <v>19.6478496124667</v>
      </c>
      <c r="H18" s="67"/>
    </row>
    <row r="19" customFormat="false" ht="12.75" hidden="false" customHeight="false" outlineLevel="0" collapsed="false">
      <c r="A19" s="13" t="s">
        <v>93</v>
      </c>
      <c r="B19" s="13" t="s">
        <v>94</v>
      </c>
      <c r="C19" s="100" t="n">
        <v>4819</v>
      </c>
      <c r="D19" s="12" t="n">
        <f aca="false">+C19/$C$26</f>
        <v>0.00648389151893804</v>
      </c>
      <c r="E19" s="69" t="n">
        <f aca="false">+$E$8*D19</f>
        <v>4.6359824360407</v>
      </c>
      <c r="H19" s="67"/>
    </row>
    <row r="20" customFormat="false" ht="12.75" hidden="false" customHeight="false" outlineLevel="0" collapsed="false">
      <c r="A20" s="13" t="s">
        <v>95</v>
      </c>
      <c r="B20" s="13" t="s">
        <v>96</v>
      </c>
      <c r="C20" s="100" t="n">
        <v>0</v>
      </c>
      <c r="D20" s="12" t="n">
        <f aca="false">+C20/$C$26</f>
        <v>0</v>
      </c>
      <c r="E20" s="69" t="n">
        <f aca="false">+$E$8*D20</f>
        <v>0</v>
      </c>
      <c r="H20" s="67"/>
    </row>
    <row r="21" customFormat="false" ht="12.75" hidden="false" customHeight="false" outlineLevel="0" collapsed="false">
      <c r="A21" s="13" t="s">
        <v>97</v>
      </c>
      <c r="B21" s="13" t="s">
        <v>98</v>
      </c>
      <c r="C21" s="45"/>
      <c r="D21" s="12" t="n">
        <f aca="false">+C21/$C$26</f>
        <v>0</v>
      </c>
      <c r="E21" s="69" t="n">
        <f aca="false">+$E$8*D21</f>
        <v>0</v>
      </c>
      <c r="H21" s="67"/>
    </row>
    <row r="22" customFormat="false" ht="12.75" hidden="false" customHeight="false" outlineLevel="0" collapsed="false">
      <c r="A22" s="13" t="s">
        <v>99</v>
      </c>
      <c r="B22" s="13" t="s">
        <v>100</v>
      </c>
      <c r="C22" s="43" t="n">
        <v>4719</v>
      </c>
      <c r="D22" s="12" t="n">
        <f aca="false">+C22/$C$26</f>
        <v>0.00634934303338215</v>
      </c>
      <c r="E22" s="69" t="n">
        <f aca="false">+$E$8*D22</f>
        <v>4.53978026886824</v>
      </c>
      <c r="H22" s="67"/>
    </row>
    <row r="23" customFormat="false" ht="12.75" hidden="false" customHeight="false" outlineLevel="0" collapsed="false">
      <c r="A23" s="13" t="s">
        <v>101</v>
      </c>
      <c r="B23" s="13" t="s">
        <v>102</v>
      </c>
      <c r="C23" s="100" t="n">
        <v>127522.5</v>
      </c>
      <c r="D23" s="12" t="n">
        <f aca="false">+C23/$C$26</f>
        <v>0.171579592493002</v>
      </c>
      <c r="E23" s="69" t="n">
        <f aca="false">+$E$8*D23</f>
        <v>122.679408632496</v>
      </c>
      <c r="H23" s="67"/>
    </row>
    <row r="24" customFormat="false" ht="12.75" hidden="false" customHeight="false" outlineLevel="0" collapsed="false">
      <c r="A24" s="13" t="s">
        <v>103</v>
      </c>
      <c r="B24" s="13" t="s">
        <v>104</v>
      </c>
      <c r="C24" s="43"/>
      <c r="D24" s="12" t="n">
        <f aca="false">+C24/$C$26</f>
        <v>0</v>
      </c>
      <c r="E24" s="69" t="n">
        <f aca="false">+'Grad Income'!B25</f>
        <v>35.75</v>
      </c>
      <c r="H24" s="67"/>
    </row>
    <row r="25" customFormat="false" ht="12.75" hidden="false" customHeight="false" outlineLevel="0" collapsed="false">
      <c r="A25" s="13" t="s">
        <v>105</v>
      </c>
      <c r="B25" s="13" t="s">
        <v>106</v>
      </c>
      <c r="C25" s="43" t="n">
        <v>24656</v>
      </c>
      <c r="D25" s="12" t="n">
        <f aca="false">+C25/$C$26</f>
        <v>0.0331742745986587</v>
      </c>
      <c r="E25" s="101" t="n">
        <f aca="false">+$E$8*D25</f>
        <v>23.719606338041</v>
      </c>
      <c r="F25" s="47"/>
      <c r="H25" s="67"/>
    </row>
    <row r="26" customFormat="false" ht="12.75" hidden="false" customHeight="false" outlineLevel="0" collapsed="false">
      <c r="A26" s="13" t="s">
        <v>107</v>
      </c>
      <c r="B26" s="13"/>
      <c r="C26" s="72" t="n">
        <f aca="false">SUM(C10:C25)</f>
        <v>743226.5</v>
      </c>
      <c r="D26" s="102" t="n">
        <f aca="false">SUM(D10:D25)</f>
        <v>1</v>
      </c>
      <c r="E26" s="73" t="n">
        <f aca="false">SUM(E10:E25)</f>
        <v>750.75</v>
      </c>
      <c r="F26" s="48"/>
    </row>
  </sheetData>
  <mergeCells count="3">
    <mergeCell ref="A1:E1"/>
    <mergeCell ref="A2:E2"/>
    <mergeCell ref="C6:E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4765625" defaultRowHeight="12.75" zeroHeight="false" outlineLevelRow="0" outlineLevelCol="0"/>
  <cols>
    <col collapsed="false" customWidth="true" hidden="false" outlineLevel="0" max="1" min="1" style="6" width="10.99"/>
    <col collapsed="false" customWidth="true" hidden="false" outlineLevel="0" max="2" min="2" style="6" width="7.85"/>
    <col collapsed="false" customWidth="false" hidden="false" outlineLevel="0" max="3" min="3" style="6" width="8.85"/>
    <col collapsed="false" customWidth="true" hidden="false" outlineLevel="0" max="4" min="4" style="6" width="1.13"/>
    <col collapsed="false" customWidth="false" hidden="false" outlineLevel="0" max="5" min="5" style="6" width="8.85"/>
    <col collapsed="false" customWidth="true" hidden="false" outlineLevel="0" max="6" min="6" style="6" width="1.7"/>
    <col collapsed="false" customWidth="false" hidden="false" outlineLevel="0" max="257" min="7" style="6" width="8.85"/>
  </cols>
  <sheetData>
    <row r="2" customFormat="false" ht="12.75" hidden="false" customHeight="false" outlineLevel="0" collapsed="false">
      <c r="B2" s="103" t="s">
        <v>122</v>
      </c>
      <c r="C2" s="103" t="s">
        <v>137</v>
      </c>
      <c r="E2" s="6" t="s">
        <v>138</v>
      </c>
    </row>
    <row r="3" customFormat="false" ht="15" hidden="false" customHeight="false" outlineLevel="0" collapsed="false">
      <c r="B3" s="104"/>
      <c r="C3" s="104" t="s">
        <v>139</v>
      </c>
      <c r="E3" s="10" t="s">
        <v>32</v>
      </c>
      <c r="G3" s="11" t="s">
        <v>140</v>
      </c>
    </row>
    <row r="4" customFormat="false" ht="12.75" hidden="false" customHeight="false" outlineLevel="0" collapsed="false">
      <c r="A4" s="6" t="s">
        <v>141</v>
      </c>
      <c r="B4" s="6" t="n">
        <v>4978.6</v>
      </c>
      <c r="C4" s="6" t="n">
        <f aca="false">+B4*1.04</f>
        <v>5177.744</v>
      </c>
      <c r="E4" s="6" t="n">
        <v>94.7</v>
      </c>
      <c r="G4" s="6" t="n">
        <f aca="false">+C4-E4</f>
        <v>5083.044</v>
      </c>
    </row>
    <row r="6" customFormat="false" ht="15" hidden="false" customHeight="false" outlineLevel="0" collapsed="false">
      <c r="A6" s="6" t="s">
        <v>142</v>
      </c>
      <c r="B6" s="10" t="n">
        <v>3111</v>
      </c>
      <c r="C6" s="10" t="n">
        <f aca="false">+B6*1.04</f>
        <v>3235.44</v>
      </c>
      <c r="G6" s="10" t="n">
        <f aca="false">+C6-E6</f>
        <v>3235.44</v>
      </c>
    </row>
    <row r="8" customFormat="false" ht="12.75" hidden="false" customHeight="false" outlineLevel="0" collapsed="false">
      <c r="B8" s="8" t="n">
        <f aca="false">+B4+B6</f>
        <v>8089.6</v>
      </c>
      <c r="C8" s="8" t="n">
        <f aca="false">+C4+C6</f>
        <v>8413.184</v>
      </c>
      <c r="F8" s="8"/>
      <c r="G8" s="8" t="n">
        <f aca="false">+G4+G6</f>
        <v>8318.484</v>
      </c>
    </row>
    <row r="11" customFormat="false" ht="12.75" hidden="false" customHeight="false" outlineLevel="0" collapsed="false">
      <c r="A11" s="6"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0.28"/>
    <col collapsed="false" customWidth="true" hidden="false" outlineLevel="0" max="4" min="3" style="0" width="11.42"/>
    <col collapsed="false" customWidth="true" hidden="false" outlineLevel="0" max="5" min="5" style="0" width="1.28"/>
    <col collapsed="false" customWidth="true" hidden="false" outlineLevel="0" max="6" min="6" style="0" width="11.42"/>
  </cols>
  <sheetData>
    <row r="1" customFormat="false" ht="12.75" hidden="false" customHeight="false" outlineLevel="0" collapsed="false">
      <c r="C1" s="6"/>
      <c r="D1" s="6"/>
      <c r="G1" s="80"/>
    </row>
    <row r="2" customFormat="false" ht="12.75" hidden="false" customHeight="false" outlineLevel="0" collapsed="false">
      <c r="C2" s="6"/>
      <c r="D2" s="6"/>
      <c r="G2" s="80"/>
    </row>
    <row r="3" customFormat="false" ht="12.75" hidden="false" customHeight="false" outlineLevel="0" collapsed="false">
      <c r="C3" s="6"/>
      <c r="D3" s="6"/>
      <c r="G3" s="80"/>
    </row>
    <row r="4" customFormat="false" ht="12.75" hidden="false" customHeight="false" outlineLevel="0" collapsed="false">
      <c r="C4" s="6"/>
      <c r="D4" s="6"/>
      <c r="G4" s="80"/>
    </row>
    <row r="5" customFormat="false" ht="12.75" hidden="false" customHeight="false" outlineLevel="0" collapsed="false">
      <c r="C5" s="6"/>
      <c r="D5" s="6"/>
      <c r="G5" s="80"/>
    </row>
    <row r="6" customFormat="false" ht="13.5" hidden="false" customHeight="false" outlineLevel="0" collapsed="false">
      <c r="C6" s="14" t="s">
        <v>144</v>
      </c>
      <c r="D6" s="14"/>
      <c r="E6" s="57"/>
      <c r="F6" s="105" t="s">
        <v>48</v>
      </c>
      <c r="G6" s="80"/>
    </row>
    <row r="7" customFormat="false" ht="13.5" hidden="false" customHeight="false" outlineLevel="0" collapsed="false">
      <c r="C7" s="60" t="s">
        <v>66</v>
      </c>
      <c r="D7" s="19" t="s">
        <v>32</v>
      </c>
      <c r="E7" s="45"/>
      <c r="F7" s="81" t="s">
        <v>145</v>
      </c>
      <c r="G7" s="80"/>
    </row>
    <row r="8" customFormat="false" ht="12.75" hidden="false" customHeight="false" outlineLevel="0" collapsed="false">
      <c r="C8" s="60" t="s">
        <v>65</v>
      </c>
      <c r="D8" s="19" t="s">
        <v>146</v>
      </c>
      <c r="E8" s="45"/>
      <c r="F8" s="81" t="s">
        <v>146</v>
      </c>
      <c r="G8" s="80"/>
    </row>
    <row r="9" customFormat="false" ht="12.75" hidden="false" customHeight="false" outlineLevel="0" collapsed="false">
      <c r="A9" s="28" t="s">
        <v>64</v>
      </c>
      <c r="B9" s="29"/>
      <c r="C9" s="62" t="s">
        <v>147</v>
      </c>
      <c r="D9" s="30" t="s">
        <v>148</v>
      </c>
      <c r="E9" s="106"/>
      <c r="F9" s="83" t="s">
        <v>65</v>
      </c>
      <c r="G9" s="80"/>
    </row>
    <row r="10" customFormat="false" ht="12.75" hidden="false" customHeight="false" outlineLevel="0" collapsed="false">
      <c r="A10" s="13" t="s">
        <v>75</v>
      </c>
      <c r="B10" s="13" t="s">
        <v>76</v>
      </c>
      <c r="C10" s="35"/>
      <c r="D10" s="38"/>
      <c r="F10" s="88"/>
      <c r="G10" s="6"/>
    </row>
    <row r="11" customFormat="false" ht="12.75" hidden="false" customHeight="false" outlineLevel="0" collapsed="false">
      <c r="A11" s="13" t="s">
        <v>77</v>
      </c>
      <c r="B11" s="13" t="s">
        <v>78</v>
      </c>
      <c r="C11" s="43"/>
      <c r="D11" s="6"/>
      <c r="F11" s="88"/>
      <c r="G11" s="6"/>
    </row>
    <row r="12" customFormat="false" ht="12.75" hidden="false" customHeight="false" outlineLevel="0" collapsed="false">
      <c r="A12" s="13" t="s">
        <v>79</v>
      </c>
      <c r="B12" s="13" t="s">
        <v>80</v>
      </c>
      <c r="C12" s="43"/>
      <c r="D12" s="6"/>
      <c r="F12" s="88"/>
      <c r="G12" s="6"/>
    </row>
    <row r="13" customFormat="false" ht="12.75" hidden="false" customHeight="false" outlineLevel="0" collapsed="false">
      <c r="A13" s="13" t="s">
        <v>81</v>
      </c>
      <c r="B13" s="13" t="s">
        <v>82</v>
      </c>
      <c r="C13" s="43"/>
      <c r="D13" s="6"/>
      <c r="F13" s="88"/>
      <c r="G13" s="6"/>
    </row>
    <row r="14" customFormat="false" ht="12.75" hidden="false" customHeight="false" outlineLevel="0" collapsed="false">
      <c r="A14" s="13" t="s">
        <v>83</v>
      </c>
      <c r="B14" s="13" t="s">
        <v>84</v>
      </c>
      <c r="C14" s="43"/>
      <c r="D14" s="6"/>
      <c r="F14" s="88"/>
      <c r="G14" s="6"/>
    </row>
    <row r="15" customFormat="false" ht="12.75" hidden="false" customHeight="false" outlineLevel="0" collapsed="false">
      <c r="A15" s="13" t="s">
        <v>85</v>
      </c>
      <c r="B15" s="13" t="s">
        <v>86</v>
      </c>
      <c r="C15" s="43"/>
      <c r="D15" s="6"/>
      <c r="F15" s="88"/>
      <c r="G15" s="6"/>
    </row>
    <row r="16" customFormat="false" ht="12.75" hidden="false" customHeight="false" outlineLevel="0" collapsed="false">
      <c r="A16" s="13" t="s">
        <v>87</v>
      </c>
      <c r="B16" s="13" t="s">
        <v>88</v>
      </c>
      <c r="C16" s="43" t="n">
        <f aca="false">+'Prof Income'!G4+369.2</f>
        <v>5452.244</v>
      </c>
      <c r="D16" s="6" t="n">
        <f aca="false">(+'Prof Income'!E4*1.04)-D24</f>
        <v>94.488</v>
      </c>
      <c r="F16" s="107" t="n">
        <f aca="false">+C16+D16</f>
        <v>5546.732</v>
      </c>
      <c r="G16" s="80"/>
    </row>
    <row r="17" customFormat="false" ht="12.75" hidden="false" customHeight="false" outlineLevel="0" collapsed="false">
      <c r="A17" s="13" t="s">
        <v>89</v>
      </c>
      <c r="B17" s="13" t="s">
        <v>90</v>
      </c>
      <c r="C17" s="43"/>
      <c r="D17" s="6"/>
      <c r="F17" s="88"/>
      <c r="G17" s="80"/>
    </row>
    <row r="18" customFormat="false" ht="12.75" hidden="false" customHeight="false" outlineLevel="0" collapsed="false">
      <c r="A18" s="13" t="s">
        <v>91</v>
      </c>
      <c r="B18" s="13" t="s">
        <v>92</v>
      </c>
      <c r="C18" s="43"/>
      <c r="D18" s="6"/>
      <c r="F18" s="88"/>
      <c r="G18" s="80"/>
    </row>
    <row r="19" customFormat="false" ht="12.75" hidden="false" customHeight="false" outlineLevel="0" collapsed="false">
      <c r="A19" s="13" t="s">
        <v>93</v>
      </c>
      <c r="B19" s="13" t="s">
        <v>94</v>
      </c>
      <c r="C19" s="43" t="n">
        <f aca="false">+'Prof Income'!G6</f>
        <v>3235.44</v>
      </c>
      <c r="D19" s="6"/>
      <c r="F19" s="107" t="n">
        <f aca="false">+C19+D19</f>
        <v>3235.44</v>
      </c>
      <c r="G19" s="80"/>
    </row>
    <row r="20" customFormat="false" ht="12.75" hidden="false" customHeight="false" outlineLevel="0" collapsed="false">
      <c r="A20" s="13" t="s">
        <v>95</v>
      </c>
      <c r="B20" s="13" t="s">
        <v>96</v>
      </c>
      <c r="C20" s="43"/>
      <c r="D20" s="6"/>
      <c r="F20" s="88"/>
      <c r="G20" s="6"/>
    </row>
    <row r="21" customFormat="false" ht="12.75" hidden="false" customHeight="false" outlineLevel="0" collapsed="false">
      <c r="A21" s="13" t="s">
        <v>97</v>
      </c>
      <c r="B21" s="13" t="s">
        <v>98</v>
      </c>
      <c r="C21" s="43"/>
      <c r="D21" s="6"/>
      <c r="F21" s="88"/>
      <c r="G21" s="6"/>
    </row>
    <row r="22" customFormat="false" ht="12.75" hidden="false" customHeight="false" outlineLevel="0" collapsed="false">
      <c r="A22" s="13" t="s">
        <v>99</v>
      </c>
      <c r="B22" s="13" t="s">
        <v>100</v>
      </c>
      <c r="C22" s="43"/>
      <c r="D22" s="6"/>
      <c r="F22" s="88"/>
      <c r="G22" s="6"/>
    </row>
    <row r="23" customFormat="false" ht="12.75" hidden="false" customHeight="false" outlineLevel="0" collapsed="false">
      <c r="A23" s="13" t="s">
        <v>101</v>
      </c>
      <c r="B23" s="13" t="s">
        <v>102</v>
      </c>
      <c r="C23" s="43"/>
      <c r="D23" s="6"/>
      <c r="F23" s="88"/>
      <c r="G23" s="6"/>
    </row>
    <row r="24" customFormat="false" ht="12.75" hidden="false" customHeight="false" outlineLevel="0" collapsed="false">
      <c r="A24" s="13" t="s">
        <v>103</v>
      </c>
      <c r="B24" s="13" t="s">
        <v>104</v>
      </c>
      <c r="C24" s="43"/>
      <c r="D24" s="6" t="n">
        <v>4</v>
      </c>
      <c r="F24" s="107" t="n">
        <f aca="false">+C24+D24</f>
        <v>4</v>
      </c>
      <c r="G24" s="6"/>
    </row>
    <row r="25" customFormat="false" ht="12.75" hidden="false" customHeight="false" outlineLevel="0" collapsed="false">
      <c r="A25" s="13" t="s">
        <v>105</v>
      </c>
      <c r="B25" s="13" t="s">
        <v>106</v>
      </c>
      <c r="C25" s="43"/>
      <c r="D25" s="6"/>
      <c r="F25" s="88"/>
      <c r="G25" s="6"/>
    </row>
    <row r="26" customFormat="false" ht="12.75" hidden="false" customHeight="false" outlineLevel="0" collapsed="false">
      <c r="A26" s="13" t="s">
        <v>107</v>
      </c>
      <c r="B26" s="13"/>
      <c r="C26" s="89" t="n">
        <f aca="false">SUM(C10:C25)</f>
        <v>8687.684</v>
      </c>
      <c r="D26" s="90" t="n">
        <f aca="false">SUM(D10:D25)</f>
        <v>98.488</v>
      </c>
      <c r="E26" s="52"/>
      <c r="F26" s="73" t="n">
        <f aca="false">SUM(F10:F25)</f>
        <v>8786.172</v>
      </c>
      <c r="G26" s="6"/>
    </row>
    <row r="27" customFormat="false" ht="12.75" hidden="false" customHeight="false" outlineLevel="0" collapsed="false">
      <c r="C27" s="6"/>
      <c r="D27" s="6"/>
      <c r="G27" s="8"/>
    </row>
  </sheetData>
  <mergeCells count="1">
    <mergeCell ref="C6:D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FY00</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29T22:12:12Z</dcterms:created>
  <dc:creator>OBFS Budgeting - University of Illinois</dc:creator>
  <dc:description/>
  <cp:keywords>2000 tuition income distribution budget reform budgeting calculations planning urbana-champaign</cp:keywords>
  <dc:language>en-US</dc:language>
  <cp:lastModifiedBy>OBFS</cp:lastModifiedBy>
  <cp:lastPrinted>1999-06-24T17:03:12Z</cp:lastPrinted>
  <dcterms:modified xsi:type="dcterms:W3CDTF">2011-01-21T20:13:00Z</dcterms:modified>
  <cp:revision>0</cp:revision>
  <dc:subject/>
  <dc:title>Distribution of Tuition Income - FY 00</dc:title>
</cp:coreProperties>
</file>