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0"/>
  </bookViews>
  <sheets>
    <sheet name="Undergrad Income" sheetId="1" state="visible" r:id="rId2"/>
    <sheet name="UG Distribution" sheetId="2" state="visible" r:id="rId3"/>
    <sheet name="UG Summer" sheetId="3" state="visible" r:id="rId4"/>
    <sheet name="Grad Income" sheetId="4" state="visible" r:id="rId5"/>
    <sheet name="Grad Distribution" sheetId="5" state="visible" r:id="rId6"/>
    <sheet name="Grad Summer" sheetId="6" state="visible" r:id="rId7"/>
    <sheet name="Prof Income" sheetId="7" state="visible" r:id="rId8"/>
    <sheet name="Prof. Tuition" sheetId="8" state="visible" r:id="rId9"/>
    <sheet name="Extramural" sheetId="9" state="visible" r:id="rId10"/>
    <sheet name="Total Tuition" sheetId="10" state="visible" r:id="rId11"/>
    <sheet name="Compare to Prior." sheetId="11" state="visible" r:id="rId12"/>
    <sheet name="Tuition Tie-Out" sheetId="12" state="visible" r:id="rId13"/>
  </sheets>
  <definedNames>
    <definedName function="false" hidden="false" localSheetId="9" name="_xlnm.Print_Area" vbProcedure="false">'Total Tuitio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3% inc. over 98 late year 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9</xdr:rowOff>
              </xdr:from>
              <xdr:to>
                <xdr:col>4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" authorId="0">
      <text>
        <r>
          <rPr>
            <sz val="8"/>
            <color rgb="FF000000"/>
            <rFont val="Tahoma"/>
            <family val="2"/>
          </rPr>
          <t xml:space="preserve">624 students * Avg
</t>
        </r>
        <r>
          <rPr>
            <sz val="8"/>
            <color rgb="FF000000"/>
            <rFont val="Tahoma"/>
            <family val="0"/>
          </rPr>
          <t xml:space="preserve">tuit per hd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9</xdr:row>
                <xdr:rowOff>9</xdr:rowOff>
              </xdr:from>
              <xdr:to>
                <xdr:col>24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8"/>
            <color rgb="FF000000"/>
            <rFont val="Tahoma"/>
            <family val="0"/>
          </rPr>
          <t xml:space="preserve">MBA 6,936; Self Suppt
2,801; overhead 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LIS 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9</xdr:rowOff>
              </xdr:from>
              <xdr:to>
                <xdr:col>12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80">
  <si>
    <t xml:space="preserve">DISTRIBUTION OF UNDERGRADUATE TUITION--FY99</t>
  </si>
  <si>
    <t xml:space="preserve">Undergraduate Estimated Income</t>
  </si>
  <si>
    <t xml:space="preserve">From RAMP</t>
  </si>
  <si>
    <t xml:space="preserve">Less Summer session</t>
  </si>
  <si>
    <t xml:space="preserve">Less Special Program Initiatives</t>
  </si>
  <si>
    <t xml:space="preserve">LAS 2000</t>
  </si>
  <si>
    <t xml:space="preserve">Less Differential Tuition</t>
  </si>
  <si>
    <t xml:space="preserve">Avg. two prior years</t>
  </si>
  <si>
    <t xml:space="preserve">Less new Eng. Differential*</t>
  </si>
  <si>
    <t xml:space="preserve">Less P&amp;B error</t>
  </si>
  <si>
    <t xml:space="preserve">Less 3 to 1</t>
  </si>
  <si>
    <t xml:space="preserve">Plus Value of Undergrad Assistants</t>
  </si>
  <si>
    <t xml:space="preserve">Income to be distributed</t>
  </si>
  <si>
    <t xml:space="preserve">Portion based on enrollment</t>
  </si>
  <si>
    <t xml:space="preserve">Portion based on IUs</t>
  </si>
  <si>
    <t xml:space="preserve">DISTRIBUTION OF SUMMER TUITION</t>
  </si>
  <si>
    <t xml:space="preserve">Summer</t>
  </si>
  <si>
    <t xml:space="preserve">Less Summer Session Ofc.</t>
  </si>
  <si>
    <t xml:space="preserve">Amt. to be Distributed</t>
  </si>
  <si>
    <t xml:space="preserve">FY98</t>
  </si>
  <si>
    <t xml:space="preserve">*  Distribution of new differential</t>
  </si>
  <si>
    <t xml:space="preserve">ACES</t>
  </si>
  <si>
    <t xml:space="preserve">Revised estimate of earning</t>
  </si>
  <si>
    <t xml:space="preserve">of $363k based on FY98</t>
  </si>
  <si>
    <t xml:space="preserve">Eng</t>
  </si>
  <si>
    <t xml:space="preserve">income per $ of differential</t>
  </si>
  <si>
    <t xml:space="preserve">LAS</t>
  </si>
  <si>
    <t xml:space="preserve"> </t>
  </si>
  <si>
    <t xml:space="preserve">IU Distribution</t>
  </si>
  <si>
    <t xml:space="preserve">Ac Year</t>
  </si>
  <si>
    <t xml:space="preserve">Distribute</t>
  </si>
  <si>
    <t xml:space="preserve">Program</t>
  </si>
  <si>
    <t xml:space="preserve">Differentials</t>
  </si>
  <si>
    <t xml:space="preserve">New Eng</t>
  </si>
  <si>
    <t xml:space="preserve">Waivers</t>
  </si>
  <si>
    <t xml:space="preserve">Undergrad</t>
  </si>
  <si>
    <t xml:space="preserve">Average</t>
  </si>
  <si>
    <t xml:space="preserve">Regular</t>
  </si>
  <si>
    <t xml:space="preserve">% of</t>
  </si>
  <si>
    <t xml:space="preserve">Differ-</t>
  </si>
  <si>
    <t xml:space="preserve">in</t>
  </si>
  <si>
    <t xml:space="preserve">Differential</t>
  </si>
  <si>
    <t xml:space="preserve">From </t>
  </si>
  <si>
    <t xml:space="preserve">Assistants</t>
  </si>
  <si>
    <t xml:space="preserve">IU's</t>
  </si>
  <si>
    <t xml:space="preserve">New</t>
  </si>
  <si>
    <t xml:space="preserve">College</t>
  </si>
  <si>
    <t xml:space="preserve">Tuition</t>
  </si>
  <si>
    <t xml:space="preserve">Total</t>
  </si>
  <si>
    <t xml:space="preserve">Reg Tuition</t>
  </si>
  <si>
    <t xml:space="preserve">entials</t>
  </si>
  <si>
    <t xml:space="preserve">(000)'s</t>
  </si>
  <si>
    <t xml:space="preserve">Campus</t>
  </si>
  <si>
    <t xml:space="preserve">in (000)'s</t>
  </si>
  <si>
    <t xml:space="preserve">FY97 &amp; FY98</t>
  </si>
  <si>
    <t xml:space="preserve">by IU's</t>
  </si>
  <si>
    <t xml:space="preserve">LAS2000</t>
  </si>
  <si>
    <t xml:space="preserve">15</t>
  </si>
  <si>
    <t xml:space="preserve">AGR, CONSUMER, &amp; ENV</t>
  </si>
  <si>
    <t xml:space="preserve">17</t>
  </si>
  <si>
    <t xml:space="preserve">COMMERCE &amp;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</t>
  </si>
  <si>
    <t xml:space="preserve">30</t>
  </si>
  <si>
    <t xml:space="preserve">LAW</t>
  </si>
  <si>
    <t xml:space="preserve">32</t>
  </si>
  <si>
    <t xml:space="preserve">LIBERAL ARTS &amp; SCIEN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</t>
  </si>
  <si>
    <t xml:space="preserve">60</t>
  </si>
  <si>
    <t xml:space="preserve">LABOR &amp; INDUSTRIAL R</t>
  </si>
  <si>
    <t xml:space="preserve">68</t>
  </si>
  <si>
    <t xml:space="preserve">SCHOOL OF SOCIAL WOR</t>
  </si>
  <si>
    <t xml:space="preserve">73</t>
  </si>
  <si>
    <t xml:space="preserve">CEPS</t>
  </si>
  <si>
    <t xml:space="preserve">74</t>
  </si>
  <si>
    <t xml:space="preserve">LIBRARY &amp; INFORMATIO</t>
  </si>
  <si>
    <t xml:space="preserve">ALL</t>
  </si>
  <si>
    <t xml:space="preserve">DISTRIBUTION OF ACADEMIC YEAR TUITION</t>
  </si>
  <si>
    <t xml:space="preserve">Graduate</t>
  </si>
  <si>
    <t xml:space="preserve">Graduate Estimated Income</t>
  </si>
  <si>
    <t xml:space="preserve">RAMP estimate (3/31/98)</t>
  </si>
  <si>
    <t xml:space="preserve">less Summer Session</t>
  </si>
  <si>
    <t xml:space="preserve">plus earnings est corr.</t>
  </si>
  <si>
    <t xml:space="preserve">force to 3% over 98</t>
  </si>
  <si>
    <t xml:space="preserve">less Special Program Initiatives</t>
  </si>
  <si>
    <t xml:space="preserve">(107.7 MBA; 52 Eng differential)</t>
  </si>
  <si>
    <t xml:space="preserve">less Reg. MBA</t>
  </si>
  <si>
    <t xml:space="preserve">Self Supporting prog; est income dist year received</t>
  </si>
  <si>
    <t xml:space="preserve">Estimated Summer Income</t>
  </si>
  <si>
    <t xml:space="preserve">Less CEPS</t>
  </si>
  <si>
    <t xml:space="preserve">Graduate--Avg. of FY96 &amp; FY97</t>
  </si>
  <si>
    <t xml:space="preserve">%</t>
  </si>
  <si>
    <t xml:space="preserve">FY97</t>
  </si>
  <si>
    <t xml:space="preserve">&amp; Regular</t>
  </si>
  <si>
    <t xml:space="preserve">From</t>
  </si>
  <si>
    <t xml:space="preserve">of</t>
  </si>
  <si>
    <t xml:space="preserve">Self-Suppt</t>
  </si>
  <si>
    <t xml:space="preserve">less Waivers</t>
  </si>
  <si>
    <t xml:space="preserve">Reg. Tuition</t>
  </si>
  <si>
    <t xml:space="preserve">Programs</t>
  </si>
  <si>
    <t xml:space="preserve">Summ. Tuition</t>
  </si>
  <si>
    <t xml:space="preserve">Net of</t>
  </si>
  <si>
    <t xml:space="preserve"> Tuition</t>
  </si>
  <si>
    <t xml:space="preserve">FY99</t>
  </si>
  <si>
    <t xml:space="preserve">less</t>
  </si>
  <si>
    <t xml:space="preserve">103%</t>
  </si>
  <si>
    <t xml:space="preserve">Net</t>
  </si>
  <si>
    <t xml:space="preserve">Law (est 98)</t>
  </si>
  <si>
    <t xml:space="preserve">VM (est 98)</t>
  </si>
  <si>
    <t xml:space="preserve">less </t>
  </si>
  <si>
    <t xml:space="preserve">FY99 Est. Tuition</t>
  </si>
  <si>
    <t xml:space="preserve">and Summ.</t>
  </si>
  <si>
    <t xml:space="preserve">Session</t>
  </si>
  <si>
    <t xml:space="preserve">in Budget</t>
  </si>
  <si>
    <t xml:space="preserve">Share</t>
  </si>
  <si>
    <t xml:space="preserve">FY96 &amp; FY97 AVG.</t>
  </si>
  <si>
    <t xml:space="preserve">TOTAL</t>
  </si>
  <si>
    <t xml:space="preserve">COMBINED</t>
  </si>
  <si>
    <t xml:space="preserve">AVG.</t>
  </si>
  <si>
    <t xml:space="preserve">EXTRAMURAL</t>
  </si>
  <si>
    <t xml:space="preserve">INCOME</t>
  </si>
  <si>
    <t xml:space="preserve">STIPENDS</t>
  </si>
  <si>
    <t xml:space="preserve">NET</t>
  </si>
  <si>
    <t xml:space="preserve">NET INCOME</t>
  </si>
  <si>
    <t xml:space="preserve">(000)</t>
  </si>
  <si>
    <t xml:space="preserve">Correspond.</t>
  </si>
  <si>
    <t xml:space="preserve">&amp; CORRESP.</t>
  </si>
  <si>
    <t xml:space="preserve">Undergraduate Tuition</t>
  </si>
  <si>
    <t xml:space="preserve">Graduate Tuition</t>
  </si>
  <si>
    <t xml:space="preserve">Based</t>
  </si>
  <si>
    <t xml:space="preserve">Self-</t>
  </si>
  <si>
    <t xml:space="preserve">Budgeted</t>
  </si>
  <si>
    <t xml:space="preserve">Corespond. &amp;</t>
  </si>
  <si>
    <t xml:space="preserve">on College</t>
  </si>
  <si>
    <t xml:space="preserve">Based on</t>
  </si>
  <si>
    <t xml:space="preserve">Less UG</t>
  </si>
  <si>
    <t xml:space="preserve">Total UG</t>
  </si>
  <si>
    <t xml:space="preserve">Supporting</t>
  </si>
  <si>
    <t xml:space="preserve">MBA</t>
  </si>
  <si>
    <t xml:space="preserve">Professional</t>
  </si>
  <si>
    <t xml:space="preserve">Extramural</t>
  </si>
  <si>
    <t xml:space="preserve">LAS/CBA</t>
  </si>
  <si>
    <t xml:space="preserve">of Enrollment</t>
  </si>
  <si>
    <t xml:space="preserve">programs</t>
  </si>
  <si>
    <t xml:space="preserve">Fee</t>
  </si>
  <si>
    <t xml:space="preserve">Income</t>
  </si>
  <si>
    <t xml:space="preserve">Econ</t>
  </si>
  <si>
    <t xml:space="preserve">Budget Reform Tuition Earnings</t>
  </si>
  <si>
    <t xml:space="preserve">FY98 Compared with FY99</t>
  </si>
  <si>
    <t xml:space="preserve">3% of</t>
  </si>
  <si>
    <t xml:space="preserve">Above</t>
  </si>
  <si>
    <t xml:space="preserve">Revised</t>
  </si>
  <si>
    <t xml:space="preserve">Change</t>
  </si>
  <si>
    <t xml:space="preserve">FY98r</t>
  </si>
  <si>
    <t xml:space="preserve">(below) 3%</t>
  </si>
  <si>
    <t xml:space="preserve">Total distributed</t>
  </si>
  <si>
    <t xml:space="preserve">Misc Income</t>
  </si>
  <si>
    <t xml:space="preserve">Less MBA fee</t>
  </si>
  <si>
    <t xml:space="preserve">already in Misc income</t>
  </si>
  <si>
    <t xml:space="preserve">unreceivables</t>
  </si>
  <si>
    <t xml:space="preserve">Application Fee</t>
  </si>
  <si>
    <t xml:space="preserve">Contin Ed</t>
  </si>
  <si>
    <t xml:space="preserve">Spec Grad Prog</t>
  </si>
  <si>
    <t xml:space="preserve">Unallocated Self Supt</t>
  </si>
  <si>
    <t xml:space="preserve">Unallocated Prof</t>
  </si>
  <si>
    <t xml:space="preserve">TOTAL RCM</t>
  </si>
  <si>
    <t xml:space="preserve">R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99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1" t="s">
        <v>1</v>
      </c>
      <c r="C4" s="3" t="n">
        <v>101792</v>
      </c>
      <c r="D4" s="1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1" t="s">
        <v>3</v>
      </c>
      <c r="C6" s="1" t="n">
        <f aca="false">+C32</f>
        <v>3525</v>
      </c>
    </row>
    <row r="8" customFormat="false" ht="12.75" hidden="false" customHeight="false" outlineLevel="0" collapsed="false">
      <c r="A8" s="1" t="s">
        <v>4</v>
      </c>
      <c r="C8" s="1" t="n">
        <v>1435</v>
      </c>
      <c r="D8" s="1" t="s">
        <v>5</v>
      </c>
    </row>
    <row r="10" customFormat="false" ht="12.75" hidden="false" customHeight="false" outlineLevel="0" collapsed="false">
      <c r="A10" s="1" t="s">
        <v>6</v>
      </c>
      <c r="C10" s="1" t="n">
        <v>4397</v>
      </c>
      <c r="D10" s="1" t="s">
        <v>7</v>
      </c>
    </row>
    <row r="12" customFormat="false" ht="12.75" hidden="false" customHeight="false" outlineLevel="0" collapsed="false">
      <c r="A12" s="1" t="s">
        <v>8</v>
      </c>
      <c r="C12" s="1" t="n">
        <v>433</v>
      </c>
    </row>
    <row r="14" customFormat="false" ht="12.75" hidden="false" customHeight="false" outlineLevel="0" collapsed="false">
      <c r="A14" s="1" t="s">
        <v>9</v>
      </c>
      <c r="C14" s="1" t="n">
        <f aca="false">180+97</f>
        <v>277</v>
      </c>
    </row>
    <row r="16" customFormat="false" ht="12.75" hidden="false" customHeight="false" outlineLevel="0" collapsed="false">
      <c r="A16" s="1" t="s">
        <v>10</v>
      </c>
      <c r="C16" s="1" t="n">
        <v>400</v>
      </c>
    </row>
    <row r="18" customFormat="false" ht="12.75" hidden="false" customHeight="false" outlineLevel="0" collapsed="false">
      <c r="A18" s="1" t="s">
        <v>11</v>
      </c>
      <c r="C18" s="1" t="n">
        <v>275</v>
      </c>
    </row>
    <row r="20" customFormat="false" ht="12.75" hidden="false" customHeight="false" outlineLevel="0" collapsed="false">
      <c r="A20" s="1" t="s">
        <v>12</v>
      </c>
      <c r="C20" s="3" t="n">
        <f aca="false">+C4-SUM(C6:C16)+C18</f>
        <v>91600</v>
      </c>
    </row>
    <row r="23" customFormat="false" ht="12.75" hidden="false" customHeight="false" outlineLevel="0" collapsed="false">
      <c r="A23" s="1" t="s">
        <v>13</v>
      </c>
      <c r="C23" s="3" t="n">
        <f aca="false">+C20*D23</f>
        <v>45800</v>
      </c>
      <c r="D23" s="4" t="n">
        <v>0.5</v>
      </c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A26" s="1" t="s">
        <v>14</v>
      </c>
      <c r="C26" s="3" t="n">
        <f aca="false">+C20*D26</f>
        <v>45800</v>
      </c>
      <c r="D26" s="4" t="n">
        <v>0.5</v>
      </c>
    </row>
    <row r="30" customFormat="false" ht="12.75" hidden="false" customHeight="false" outlineLevel="0" collapsed="false">
      <c r="A30" s="2" t="s">
        <v>15</v>
      </c>
    </row>
    <row r="32" customFormat="false" ht="12.75" hidden="false" customHeight="false" outlineLevel="0" collapsed="false">
      <c r="A32" s="1" t="s">
        <v>16</v>
      </c>
      <c r="C32" s="1" t="n">
        <v>3525</v>
      </c>
    </row>
    <row r="34" customFormat="false" ht="15" hidden="false" customHeight="false" outlineLevel="0" collapsed="false">
      <c r="A34" s="1" t="s">
        <v>17</v>
      </c>
      <c r="C34" s="5" t="n">
        <f aca="false">+C32*0.05</f>
        <v>176.25</v>
      </c>
    </row>
    <row r="36" customFormat="false" ht="12.75" hidden="false" customHeight="false" outlineLevel="0" collapsed="false">
      <c r="A36" s="1" t="s">
        <v>18</v>
      </c>
      <c r="C36" s="3" t="n">
        <f aca="false">+C32-C34</f>
        <v>3348.75</v>
      </c>
    </row>
    <row r="39" customFormat="false" ht="15" hidden="false" customHeight="false" outlineLevel="0" collapsed="false">
      <c r="D39" s="6" t="s">
        <v>19</v>
      </c>
    </row>
    <row r="40" customFormat="false" ht="12.75" hidden="false" customHeight="false" outlineLevel="0" collapsed="false">
      <c r="A40" s="1" t="s">
        <v>20</v>
      </c>
      <c r="C40" s="1" t="s">
        <v>21</v>
      </c>
      <c r="D40" s="1" t="n">
        <v>8.8</v>
      </c>
      <c r="E40" s="7" t="n">
        <f aca="false">+D40/$D$46</f>
        <v>0.00364117841774247</v>
      </c>
      <c r="F40" s="1" t="n">
        <f aca="false">+E40*$F$46</f>
        <v>1.32174776564052</v>
      </c>
    </row>
    <row r="41" customFormat="false" ht="12.75" hidden="false" customHeight="false" outlineLevel="0" collapsed="false">
      <c r="A41" s="1" t="s">
        <v>22</v>
      </c>
    </row>
    <row r="42" customFormat="false" ht="12.75" hidden="false" customHeight="false" outlineLevel="0" collapsed="false">
      <c r="A42" s="1" t="s">
        <v>23</v>
      </c>
      <c r="C42" s="1" t="s">
        <v>24</v>
      </c>
      <c r="D42" s="1" t="n">
        <v>2233</v>
      </c>
      <c r="E42" s="7" t="n">
        <f aca="false">+D42/$D$46</f>
        <v>0.923949023502152</v>
      </c>
      <c r="F42" s="1" t="n">
        <f aca="false">+E42*$F$46</f>
        <v>335.393495531281</v>
      </c>
    </row>
    <row r="43" customFormat="false" ht="12.75" hidden="false" customHeight="false" outlineLevel="0" collapsed="false">
      <c r="A43" s="1" t="s">
        <v>25</v>
      </c>
    </row>
    <row r="44" customFormat="false" ht="15" hidden="false" customHeight="false" outlineLevel="0" collapsed="false">
      <c r="C44" s="1" t="s">
        <v>26</v>
      </c>
      <c r="D44" s="5" t="n">
        <v>175</v>
      </c>
      <c r="E44" s="7" t="n">
        <f aca="false">+D44/$D$46</f>
        <v>0.0724097980801059</v>
      </c>
      <c r="F44" s="1" t="n">
        <f aca="false">+E44*$F$46</f>
        <v>26.2847567030785</v>
      </c>
    </row>
    <row r="46" customFormat="false" ht="12.75" hidden="false" customHeight="false" outlineLevel="0" collapsed="false">
      <c r="D46" s="3" t="n">
        <f aca="false">SUM(D40:D44)</f>
        <v>2416.8</v>
      </c>
      <c r="E46" s="7" t="n">
        <f aca="false">+D46/$D$46</f>
        <v>1</v>
      </c>
      <c r="F46" s="1" t="n">
        <v>3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.28"/>
    <col collapsed="false" customWidth="false" hidden="false" outlineLevel="0" max="15" min="11" style="1" width="8.85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true" hidden="false" outlineLevel="0" max="18" min="18" style="1" width="1.41"/>
    <col collapsed="false" customWidth="true" hidden="false" outlineLevel="0" max="19" min="19" style="1" width="10.41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41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6" customFormat="false" ht="13.5" hidden="false" customHeight="false" outlineLevel="0" collapsed="false">
      <c r="A6" s="8" t="s">
        <v>27</v>
      </c>
      <c r="B6" s="8"/>
      <c r="C6" s="76" t="s">
        <v>140</v>
      </c>
      <c r="D6" s="76"/>
      <c r="E6" s="76"/>
      <c r="F6" s="76"/>
      <c r="G6" s="76"/>
      <c r="H6" s="76"/>
      <c r="I6" s="76"/>
      <c r="J6" s="118"/>
      <c r="K6" s="76" t="s">
        <v>141</v>
      </c>
      <c r="L6" s="76"/>
      <c r="M6" s="76"/>
      <c r="N6" s="76"/>
      <c r="O6" s="76"/>
      <c r="P6" s="118"/>
      <c r="Q6" s="102"/>
      <c r="R6" s="103"/>
      <c r="S6" s="118"/>
      <c r="T6" s="118"/>
      <c r="U6" s="118"/>
      <c r="V6" s="102"/>
      <c r="W6" s="102"/>
    </row>
    <row r="7" customFormat="false" ht="13.5" hidden="false" customHeight="false" outlineLevel="0" collapsed="false">
      <c r="A7" s="8"/>
      <c r="B7" s="8"/>
      <c r="C7" s="104" t="s">
        <v>142</v>
      </c>
      <c r="D7" s="61"/>
      <c r="E7" s="0"/>
      <c r="F7" s="0"/>
      <c r="G7" s="0"/>
      <c r="H7" s="61"/>
      <c r="I7" s="75"/>
      <c r="J7" s="119"/>
      <c r="K7" s="104" t="s">
        <v>37</v>
      </c>
      <c r="L7" s="61"/>
      <c r="M7" s="61" t="s">
        <v>143</v>
      </c>
      <c r="N7" s="61"/>
      <c r="O7" s="105"/>
      <c r="P7" s="61"/>
      <c r="Q7" s="120" t="s">
        <v>144</v>
      </c>
      <c r="R7" s="120"/>
      <c r="S7" s="120" t="s">
        <v>145</v>
      </c>
      <c r="T7" s="120"/>
      <c r="U7" s="120"/>
      <c r="V7" s="107"/>
      <c r="W7" s="38"/>
    </row>
    <row r="8" customFormat="false" ht="12.75" hidden="false" customHeight="false" outlineLevel="0" collapsed="false">
      <c r="A8" s="8"/>
      <c r="B8" s="8"/>
      <c r="C8" s="63" t="s">
        <v>146</v>
      </c>
      <c r="D8" s="15" t="s">
        <v>41</v>
      </c>
      <c r="E8" s="15" t="s">
        <v>147</v>
      </c>
      <c r="F8" s="15" t="s">
        <v>148</v>
      </c>
      <c r="G8" s="15"/>
      <c r="H8" s="121" t="s">
        <v>16</v>
      </c>
      <c r="I8" s="109" t="s">
        <v>149</v>
      </c>
      <c r="J8" s="8"/>
      <c r="K8" s="122" t="s">
        <v>91</v>
      </c>
      <c r="L8" s="121" t="s">
        <v>16</v>
      </c>
      <c r="M8" s="23" t="s">
        <v>150</v>
      </c>
      <c r="N8" s="15" t="s">
        <v>151</v>
      </c>
      <c r="O8" s="109" t="s">
        <v>48</v>
      </c>
      <c r="P8" s="15"/>
      <c r="Q8" s="123" t="s">
        <v>152</v>
      </c>
      <c r="R8" s="123"/>
      <c r="S8" s="123" t="s">
        <v>153</v>
      </c>
      <c r="T8" s="123"/>
      <c r="U8" s="123" t="s">
        <v>154</v>
      </c>
      <c r="V8" s="110"/>
      <c r="W8" s="123" t="s">
        <v>48</v>
      </c>
    </row>
    <row r="9" customFormat="false" ht="12.75" hidden="false" customHeight="false" outlineLevel="0" collapsed="false">
      <c r="A9" s="26" t="s">
        <v>46</v>
      </c>
      <c r="B9" s="26"/>
      <c r="C9" s="124" t="s">
        <v>155</v>
      </c>
      <c r="D9" s="125"/>
      <c r="E9" s="15" t="s">
        <v>44</v>
      </c>
      <c r="F9" s="15" t="s">
        <v>43</v>
      </c>
      <c r="G9" s="15" t="s">
        <v>5</v>
      </c>
      <c r="H9" s="28" t="s">
        <v>125</v>
      </c>
      <c r="I9" s="109" t="s">
        <v>47</v>
      </c>
      <c r="J9" s="125"/>
      <c r="K9" s="65" t="s">
        <v>47</v>
      </c>
      <c r="L9" s="28" t="s">
        <v>125</v>
      </c>
      <c r="M9" s="28" t="s">
        <v>156</v>
      </c>
      <c r="N9" s="28" t="s">
        <v>157</v>
      </c>
      <c r="O9" s="112" t="s">
        <v>91</v>
      </c>
      <c r="P9" s="28"/>
      <c r="Q9" s="114" t="s">
        <v>47</v>
      </c>
      <c r="R9" s="114"/>
      <c r="S9" s="114" t="s">
        <v>158</v>
      </c>
      <c r="T9" s="114"/>
      <c r="U9" s="114" t="s">
        <v>159</v>
      </c>
      <c r="V9" s="113"/>
      <c r="W9" s="114" t="s">
        <v>47</v>
      </c>
    </row>
    <row r="10" customFormat="false" ht="12.75" hidden="false" customHeight="false" outlineLevel="0" collapsed="false">
      <c r="A10" s="67" t="s">
        <v>57</v>
      </c>
      <c r="B10" s="68" t="s">
        <v>58</v>
      </c>
      <c r="C10" s="80" t="n">
        <f aca="false">+'UG Distribution'!E10</f>
        <v>3209.88949942985</v>
      </c>
      <c r="D10" s="36" t="n">
        <f aca="false">+'UG Distribution'!H10+'UG Distribution'!J10</f>
        <v>18.5</v>
      </c>
      <c r="E10" s="36" t="n">
        <f aca="false">+'UG Distribution'!S10</f>
        <v>2216.85248145743</v>
      </c>
      <c r="F10" s="36" t="n">
        <f aca="false">-'UG Distribution'!O10</f>
        <v>-27.3925</v>
      </c>
      <c r="G10" s="36"/>
      <c r="H10" s="36" t="n">
        <f aca="false">+'UG Summer'!E10</f>
        <v>115.975727870392</v>
      </c>
      <c r="I10" s="106" t="n">
        <f aca="false">SUM(C10:H10)</f>
        <v>5533.82520875768</v>
      </c>
      <c r="K10" s="80" t="n">
        <f aca="false">+'Grad Distribution'!I10</f>
        <v>357.751253076898</v>
      </c>
      <c r="L10" s="36" t="n">
        <f aca="false">+'Grad Summer'!E10</f>
        <v>43.9823870578799</v>
      </c>
      <c r="M10" s="36"/>
      <c r="N10" s="36"/>
      <c r="O10" s="106" t="n">
        <f aca="false">+N10+M10+K10+L10</f>
        <v>401.733640134778</v>
      </c>
      <c r="Q10" s="107"/>
      <c r="R10" s="110"/>
      <c r="S10" s="1" t="n">
        <f aca="false">+Extramural!O10</f>
        <v>27.9715</v>
      </c>
      <c r="T10" s="107"/>
      <c r="V10" s="110"/>
      <c r="W10" s="110" t="n">
        <f aca="false">+Q10+O10+I10+S10</f>
        <v>5963.53034889246</v>
      </c>
    </row>
    <row r="11" customFormat="false" ht="12.75" hidden="false" customHeight="false" outlineLevel="0" collapsed="false">
      <c r="A11" s="70" t="s">
        <v>59</v>
      </c>
      <c r="B11" s="14" t="s">
        <v>60</v>
      </c>
      <c r="C11" s="48" t="n">
        <f aca="false">+'UG Distribution'!E11</f>
        <v>5274.35562511126</v>
      </c>
      <c r="D11" s="1" t="n">
        <f aca="false">+'UG Distribution'!H11</f>
        <v>0</v>
      </c>
      <c r="E11" s="1" t="n">
        <f aca="false">+'UG Distribution'!S11</f>
        <v>4987.91808327923</v>
      </c>
      <c r="F11" s="1" t="n">
        <f aca="false">-'UG Distribution'!O11</f>
        <v>-0.8925</v>
      </c>
      <c r="H11" s="1" t="n">
        <f aca="false">+'UG Summer'!E11</f>
        <v>607.529349612585</v>
      </c>
      <c r="I11" s="100" t="n">
        <f aca="false">SUM(C11:H11)</f>
        <v>10868.9105580031</v>
      </c>
      <c r="K11" s="48" t="n">
        <f aca="false">+'Grad Distribution'!I11</f>
        <v>372.677925571476</v>
      </c>
      <c r="L11" s="1" t="n">
        <f aca="false">+'Grad Summer'!E11</f>
        <v>162.152007310053</v>
      </c>
      <c r="M11" s="1" t="n">
        <f aca="false">+'Grad Distribution'!K11</f>
        <v>10051.9</v>
      </c>
      <c r="N11" s="1" t="n">
        <v>600</v>
      </c>
      <c r="O11" s="100" t="n">
        <f aca="false">+N11+M11+K11+L11</f>
        <v>11186.7299328815</v>
      </c>
      <c r="Q11" s="110"/>
      <c r="R11" s="110"/>
      <c r="S11" s="1" t="n">
        <f aca="false">+Extramural!O11</f>
        <v>0</v>
      </c>
      <c r="T11" s="110"/>
      <c r="U11" s="1" t="n">
        <v>1027</v>
      </c>
      <c r="V11" s="110"/>
      <c r="W11" s="110" t="n">
        <f aca="false">+Q11+O11+I11+S11+U11</f>
        <v>23082.6404908846</v>
      </c>
    </row>
    <row r="12" customFormat="false" ht="12.75" hidden="false" customHeight="false" outlineLevel="0" collapsed="false">
      <c r="A12" s="70" t="s">
        <v>61</v>
      </c>
      <c r="B12" s="14" t="s">
        <v>62</v>
      </c>
      <c r="C12" s="48" t="n">
        <f aca="false">+'UG Distribution'!E12</f>
        <v>1084.89836640021</v>
      </c>
      <c r="D12" s="1" t="n">
        <f aca="false">+'UG Distribution'!H12</f>
        <v>0</v>
      </c>
      <c r="E12" s="1" t="n">
        <f aca="false">+'UG Distribution'!S12</f>
        <v>1010.22238285161</v>
      </c>
      <c r="F12" s="1" t="n">
        <f aca="false">-'UG Distribution'!O12</f>
        <v>-0.827</v>
      </c>
      <c r="H12" s="1" t="n">
        <f aca="false">+'UG Summer'!E12</f>
        <v>113.420330476638</v>
      </c>
      <c r="I12" s="100" t="n">
        <f aca="false">SUM(C12:H12)</f>
        <v>2207.71407972845</v>
      </c>
      <c r="K12" s="48" t="n">
        <f aca="false">+'Grad Distribution'!I12</f>
        <v>542.00542884519</v>
      </c>
      <c r="L12" s="1" t="n">
        <f aca="false">+'Grad Summer'!E12</f>
        <v>100.341167370479</v>
      </c>
      <c r="O12" s="100" t="n">
        <f aca="false">+N12+M12+K12+L12</f>
        <v>642.346596215669</v>
      </c>
      <c r="Q12" s="110"/>
      <c r="R12" s="110"/>
      <c r="S12" s="1" t="n">
        <f aca="false">+Extramural!O12</f>
        <v>304.6785</v>
      </c>
      <c r="T12" s="110"/>
      <c r="V12" s="110"/>
      <c r="W12" s="110" t="n">
        <f aca="false">+Q12+O12+I12+S12</f>
        <v>3154.73917594412</v>
      </c>
    </row>
    <row r="13" customFormat="false" ht="12.75" hidden="false" customHeight="false" outlineLevel="0" collapsed="false">
      <c r="A13" s="70" t="s">
        <v>63</v>
      </c>
      <c r="B13" s="14" t="s">
        <v>64</v>
      </c>
      <c r="C13" s="48" t="n">
        <f aca="false">+'UG Distribution'!E13</f>
        <v>9072.30666164833</v>
      </c>
      <c r="D13" s="1" t="n">
        <f aca="false">+'UG Distribution'!H13+'UG Distribution'!J13</f>
        <v>2594.8755</v>
      </c>
      <c r="E13" s="1" t="n">
        <f aca="false">+'UG Distribution'!S13</f>
        <v>6664.32707838252</v>
      </c>
      <c r="F13" s="1" t="n">
        <f aca="false">-'UG Distribution'!O13</f>
        <v>-47.969</v>
      </c>
      <c r="H13" s="1" t="n">
        <f aca="false">+'UG Summer'!E13</f>
        <v>553.276297252876</v>
      </c>
      <c r="I13" s="100" t="n">
        <f aca="false">SUM(C13:H13)</f>
        <v>18836.8165372837</v>
      </c>
      <c r="K13" s="48" t="n">
        <f aca="false">+'Grad Distribution'!I13</f>
        <v>1730.85946291599</v>
      </c>
      <c r="L13" s="1" t="n">
        <f aca="false">+'Grad Summer'!E13</f>
        <v>150.352436290207</v>
      </c>
      <c r="O13" s="100" t="n">
        <f aca="false">+N13+M13+K13+L13</f>
        <v>1881.2118992062</v>
      </c>
      <c r="Q13" s="110"/>
      <c r="R13" s="110"/>
      <c r="S13" s="1" t="n">
        <f aca="false">+Extramural!O13</f>
        <v>39.4525</v>
      </c>
      <c r="T13" s="110"/>
      <c r="V13" s="110"/>
      <c r="W13" s="110" t="n">
        <f aca="false">+Q13+O13+I13+S13</f>
        <v>20757.4809364899</v>
      </c>
    </row>
    <row r="14" customFormat="false" ht="12.75" hidden="false" customHeight="false" outlineLevel="0" collapsed="false">
      <c r="A14" s="70" t="s">
        <v>65</v>
      </c>
      <c r="B14" s="14" t="s">
        <v>66</v>
      </c>
      <c r="C14" s="48" t="n">
        <f aca="false">+'UG Distribution'!E14</f>
        <v>3697.07872986791</v>
      </c>
      <c r="D14" s="1" t="n">
        <f aca="false">+'UG Distribution'!H14</f>
        <v>500.289</v>
      </c>
      <c r="E14" s="1" t="n">
        <f aca="false">+'UG Distribution'!S14</f>
        <v>3350.82578783915</v>
      </c>
      <c r="F14" s="1" t="n">
        <f aca="false">-'UG Distribution'!O14</f>
        <v>-14.369</v>
      </c>
      <c r="H14" s="1" t="n">
        <f aca="false">+'UG Summer'!E14</f>
        <v>169.835642169523</v>
      </c>
      <c r="I14" s="100" t="n">
        <f aca="false">SUM(C14:H14)</f>
        <v>7703.66015987658</v>
      </c>
      <c r="K14" s="48" t="n">
        <f aca="false">+'Grad Distribution'!I14</f>
        <v>1242.92025226334</v>
      </c>
      <c r="L14" s="1" t="n">
        <f aca="false">+'Grad Summer'!E14</f>
        <v>74.5704109012795</v>
      </c>
      <c r="O14" s="100" t="n">
        <f aca="false">+N14+M14+K14+L14</f>
        <v>1317.49066316462</v>
      </c>
      <c r="Q14" s="110"/>
      <c r="R14" s="110"/>
      <c r="S14" s="1" t="n">
        <f aca="false">+Extramural!O14</f>
        <v>9.3785</v>
      </c>
      <c r="T14" s="110"/>
      <c r="V14" s="110"/>
      <c r="W14" s="110" t="n">
        <f aca="false">+Q14+O14+I14+S14</f>
        <v>9030.5293230412</v>
      </c>
    </row>
    <row r="15" customFormat="false" ht="12.75" hidden="false" customHeight="false" outlineLevel="0" collapsed="false">
      <c r="A15" s="70" t="s">
        <v>67</v>
      </c>
      <c r="B15" s="14" t="s">
        <v>68</v>
      </c>
      <c r="C15" s="48" t="n">
        <f aca="false">+'UG Distribution'!E15</f>
        <v>725.907041499011</v>
      </c>
      <c r="D15" s="1" t="n">
        <f aca="false">+'UG Distribution'!H15</f>
        <v>0</v>
      </c>
      <c r="E15" s="1" t="n">
        <f aca="false">+'UG Distribution'!S15</f>
        <v>641.37197393966</v>
      </c>
      <c r="F15" s="1" t="n">
        <f aca="false">-'UG Distribution'!O15</f>
        <v>-4.0695</v>
      </c>
      <c r="H15" s="1" t="n">
        <f aca="false">+'UG Summer'!E15</f>
        <v>24.0469447053299</v>
      </c>
      <c r="I15" s="100" t="n">
        <f aca="false">SUM(C15:H15)</f>
        <v>1387.256460144</v>
      </c>
      <c r="K15" s="48" t="n">
        <f aca="false">+'Grad Distribution'!I15</f>
        <v>91.305302554479</v>
      </c>
      <c r="L15" s="1" t="n">
        <f aca="false">+'Grad Summer'!E15</f>
        <v>1.98495919455817</v>
      </c>
      <c r="O15" s="100" t="n">
        <f aca="false">+N15+M15+K15+L15</f>
        <v>93.2902617490372</v>
      </c>
      <c r="Q15" s="110"/>
      <c r="R15" s="110"/>
      <c r="S15" s="1" t="n">
        <f aca="false">+Extramural!O15</f>
        <v>0</v>
      </c>
      <c r="T15" s="110"/>
      <c r="V15" s="110"/>
      <c r="W15" s="110" t="n">
        <f aca="false">+Q15+O15+I15+S15</f>
        <v>1480.54672189304</v>
      </c>
    </row>
    <row r="16" customFormat="false" ht="12.75" hidden="false" customHeight="false" outlineLevel="0" collapsed="false">
      <c r="A16" s="70" t="s">
        <v>69</v>
      </c>
      <c r="B16" s="14" t="s">
        <v>70</v>
      </c>
      <c r="C16" s="48" t="n">
        <f aca="false">+'UG Distribution'!E16</f>
        <v>0</v>
      </c>
      <c r="D16" s="1" t="n">
        <f aca="false">+'UG Distribution'!H16</f>
        <v>0</v>
      </c>
      <c r="E16" s="1" t="n">
        <f aca="false">+'UG Distribution'!S16</f>
        <v>13.8868223847706</v>
      </c>
      <c r="F16" s="1" t="n">
        <f aca="false">-'UG Distribution'!O16</f>
        <v>-0</v>
      </c>
      <c r="H16" s="1" t="n">
        <f aca="false">+'UG Summer'!E16</f>
        <v>0</v>
      </c>
      <c r="I16" s="100" t="n">
        <f aca="false">SUM(C16:H16)</f>
        <v>13.8868223847706</v>
      </c>
      <c r="K16" s="48" t="n">
        <f aca="false">+'Grad Distribution'!I16</f>
        <v>152.906627482333</v>
      </c>
      <c r="L16" s="1" t="n">
        <f aca="false">+'Grad Summer'!E16</f>
        <v>1.44226115462098</v>
      </c>
      <c r="O16" s="100" t="n">
        <f aca="false">+N16+M16+K16+L16</f>
        <v>154.348888636954</v>
      </c>
      <c r="Q16" s="110" t="n">
        <f aca="false">+'Prof. Tuition'!F16</f>
        <v>3793.86</v>
      </c>
      <c r="R16" s="110"/>
      <c r="S16" s="1" t="n">
        <f aca="false">+Extramural!O16</f>
        <v>0</v>
      </c>
      <c r="T16" s="110"/>
      <c r="V16" s="110"/>
      <c r="W16" s="110" t="n">
        <f aca="false">+Q16+O16+I16+S16</f>
        <v>3962.09571102173</v>
      </c>
    </row>
    <row r="17" customFormat="false" ht="12.75" hidden="false" customHeight="false" outlineLevel="0" collapsed="false">
      <c r="A17" s="70" t="s">
        <v>71</v>
      </c>
      <c r="B17" s="14" t="s">
        <v>72</v>
      </c>
      <c r="C17" s="48" t="n">
        <f aca="false">+'UG Distribution'!E17</f>
        <v>20703.0682885928</v>
      </c>
      <c r="D17" s="1" t="n">
        <f aca="false">+'UG Distribution'!H17+'UG Distribution'!J17</f>
        <v>1644.882</v>
      </c>
      <c r="E17" s="1" t="n">
        <f aca="false">+'UG Distribution'!S17</f>
        <v>24979.258681183</v>
      </c>
      <c r="F17" s="1" t="n">
        <f aca="false">-'UG Distribution'!O17</f>
        <v>-175.0825</v>
      </c>
      <c r="H17" s="1" t="n">
        <f aca="false">+'UG Summer'!E17</f>
        <v>1641.22035689129</v>
      </c>
      <c r="I17" s="100" t="n">
        <f aca="false">SUM(C17:H17)</f>
        <v>48793.3468266671</v>
      </c>
      <c r="K17" s="48" t="n">
        <f aca="false">+'Grad Distribution'!I17</f>
        <v>1359.57086568465</v>
      </c>
      <c r="L17" s="1" t="n">
        <f aca="false">+'Grad Summer'!E17</f>
        <v>141.641310479457</v>
      </c>
      <c r="O17" s="100" t="n">
        <f aca="false">+N17+M17+K17+L17</f>
        <v>1501.21217616411</v>
      </c>
      <c r="Q17" s="110"/>
      <c r="R17" s="110"/>
      <c r="S17" s="1" t="n">
        <f aca="false">+Extramural!O17</f>
        <v>29.7665</v>
      </c>
      <c r="T17" s="110"/>
      <c r="U17" s="1" t="n">
        <f aca="false">-U11</f>
        <v>-1027</v>
      </c>
      <c r="V17" s="110"/>
      <c r="W17" s="110" t="n">
        <f aca="false">+Q17+O17+I17+S17+U17</f>
        <v>49297.3255028312</v>
      </c>
    </row>
    <row r="18" customFormat="false" ht="12.75" hidden="false" customHeight="false" outlineLevel="0" collapsed="false">
      <c r="A18" s="70" t="s">
        <v>73</v>
      </c>
      <c r="B18" s="14" t="s">
        <v>74</v>
      </c>
      <c r="C18" s="48" t="n">
        <f aca="false">+'UG Distribution'!E18</f>
        <v>1770.95322933331</v>
      </c>
      <c r="D18" s="1" t="n">
        <f aca="false">+'UG Distribution'!H18</f>
        <v>0</v>
      </c>
      <c r="E18" s="1" t="n">
        <f aca="false">+'UG Distribution'!S18</f>
        <v>1580.6367959982</v>
      </c>
      <c r="F18" s="1" t="n">
        <f aca="false">-'UG Distribution'!O18</f>
        <v>-4.579</v>
      </c>
      <c r="H18" s="1" t="n">
        <f aca="false">+'UG Summer'!E18</f>
        <v>95.2704566799718</v>
      </c>
      <c r="I18" s="100" t="n">
        <f aca="false">SUM(C18:H18)</f>
        <v>3442.28148201148</v>
      </c>
      <c r="K18" s="48" t="n">
        <f aca="false">+'Grad Distribution'!I18</f>
        <v>242.674823348644</v>
      </c>
      <c r="L18" s="1" t="n">
        <f aca="false">+'Grad Summer'!E18</f>
        <v>17.6964785856188</v>
      </c>
      <c r="O18" s="100" t="n">
        <f aca="false">+N18+M18+K18+L18</f>
        <v>260.371301934263</v>
      </c>
      <c r="Q18" s="110"/>
      <c r="R18" s="110"/>
      <c r="S18" s="1" t="n">
        <f aca="false">+Extramural!O18</f>
        <v>17.945</v>
      </c>
      <c r="T18" s="110"/>
      <c r="V18" s="110"/>
      <c r="W18" s="110" t="n">
        <f aca="false">+Q18+O18+I18+S18</f>
        <v>3720.59778394574</v>
      </c>
    </row>
    <row r="19" customFormat="false" ht="12.75" hidden="false" customHeight="false" outlineLevel="0" collapsed="false">
      <c r="A19" s="70" t="s">
        <v>75</v>
      </c>
      <c r="B19" s="14" t="s">
        <v>76</v>
      </c>
      <c r="C19" s="48" t="n">
        <f aca="false">+'UG Distribution'!E19</f>
        <v>0</v>
      </c>
      <c r="D19" s="1" t="n">
        <f aca="false">+'UG Distribution'!H19</f>
        <v>0</v>
      </c>
      <c r="E19" s="1" t="n">
        <f aca="false">+'UG Distribution'!S19</f>
        <v>26.1330075257709</v>
      </c>
      <c r="F19" s="1" t="n">
        <f aca="false">-'UG Distribution'!O19</f>
        <v>-0</v>
      </c>
      <c r="H19" s="1" t="n">
        <f aca="false">+'UG Summer'!E19</f>
        <v>1.04836816154027</v>
      </c>
      <c r="I19" s="100" t="n">
        <f aca="false">SUM(C19:H19)</f>
        <v>27.1813756873112</v>
      </c>
      <c r="K19" s="48" t="n">
        <f aca="false">+'Grad Distribution'!I19</f>
        <v>55.7712307456815</v>
      </c>
      <c r="L19" s="1" t="n">
        <f aca="false">+'Grad Summer'!E19</f>
        <v>1.92822258129201</v>
      </c>
      <c r="O19" s="100" t="n">
        <f aca="false">+N19+M19+K19+L19</f>
        <v>57.6994533269735</v>
      </c>
      <c r="Q19" s="110" t="n">
        <f aca="false">+'Prof. Tuition'!F19</f>
        <v>3039.53</v>
      </c>
      <c r="R19" s="110"/>
      <c r="S19" s="1" t="n">
        <f aca="false">+Extramural!O19</f>
        <v>0</v>
      </c>
      <c r="T19" s="110"/>
      <c r="V19" s="110"/>
      <c r="W19" s="110" t="n">
        <f aca="false">+Q19+O19+I19+S19</f>
        <v>3124.41082901429</v>
      </c>
    </row>
    <row r="20" customFormat="false" ht="12.75" hidden="false" customHeight="false" outlineLevel="0" collapsed="false">
      <c r="A20" s="70" t="s">
        <v>77</v>
      </c>
      <c r="B20" s="14" t="s">
        <v>78</v>
      </c>
      <c r="C20" s="48" t="n">
        <f aca="false">+'UG Distribution'!E20</f>
        <v>0</v>
      </c>
      <c r="D20" s="1" t="n">
        <f aca="false">+'UG Distribution'!H20</f>
        <v>0</v>
      </c>
      <c r="E20" s="1" t="n">
        <f aca="false">+'UG Distribution'!S20</f>
        <v>132.42286324718</v>
      </c>
      <c r="F20" s="1" t="n">
        <f aca="false">-'UG Distribution'!O20</f>
        <v>-0</v>
      </c>
      <c r="H20" s="1" t="n">
        <f aca="false">+'UG Summer'!E20</f>
        <v>0</v>
      </c>
      <c r="I20" s="100" t="n">
        <f aca="false">SUM(C20:H20)</f>
        <v>132.42286324718</v>
      </c>
      <c r="K20" s="48" t="n">
        <f aca="false">+'Grad Distribution'!I20</f>
        <v>0</v>
      </c>
      <c r="L20" s="1" t="n">
        <f aca="false">+'Grad Summer'!E20</f>
        <v>0</v>
      </c>
      <c r="O20" s="100" t="n">
        <f aca="false">+N20+M20+K20+L20</f>
        <v>0</v>
      </c>
      <c r="Q20" s="110"/>
      <c r="R20" s="110"/>
      <c r="S20" s="1" t="n">
        <f aca="false">+Extramural!O20</f>
        <v>0</v>
      </c>
      <c r="T20" s="110"/>
      <c r="V20" s="110"/>
      <c r="W20" s="110" t="n">
        <f aca="false">+Q20+O20+I20+S20</f>
        <v>132.42286324718</v>
      </c>
    </row>
    <row r="21" customFormat="false" ht="12.75" hidden="false" customHeight="false" outlineLevel="0" collapsed="false">
      <c r="A21" s="70" t="s">
        <v>79</v>
      </c>
      <c r="B21" s="14" t="s">
        <v>80</v>
      </c>
      <c r="C21" s="48" t="n">
        <f aca="false">+'UG Distribution'!E21</f>
        <v>261.413428263208</v>
      </c>
      <c r="D21" s="1" t="n">
        <f aca="false">+'UG Distribution'!H21</f>
        <v>0</v>
      </c>
      <c r="E21" s="1" t="n">
        <f aca="false">+'UG Distribution'!S21</f>
        <v>109.483238928033</v>
      </c>
      <c r="F21" s="1" t="n">
        <f aca="false">-'UG Distribution'!O21</f>
        <v>-0</v>
      </c>
      <c r="H21" s="1" t="n">
        <f aca="false">+'UG Summer'!E21</f>
        <v>26.2092040385067</v>
      </c>
      <c r="I21" s="100" t="n">
        <f aca="false">SUM(C21:H21)</f>
        <v>397.105871229748</v>
      </c>
      <c r="K21" s="48" t="n">
        <f aca="false">+'Grad Distribution'!I21</f>
        <v>0</v>
      </c>
      <c r="L21" s="1" t="n">
        <f aca="false">+'Grad Summer'!E21</f>
        <v>0</v>
      </c>
      <c r="O21" s="100" t="n">
        <f aca="false">+N21+M21+K21+L21</f>
        <v>0</v>
      </c>
      <c r="Q21" s="110"/>
      <c r="R21" s="110"/>
      <c r="S21" s="1" t="n">
        <f aca="false">+Extramural!O21</f>
        <v>0</v>
      </c>
      <c r="T21" s="110"/>
      <c r="V21" s="110"/>
      <c r="W21" s="110" t="n">
        <f aca="false">+Q21+O21+I21+S21</f>
        <v>397.105871229748</v>
      </c>
    </row>
    <row r="22" customFormat="false" ht="12.75" hidden="false" customHeight="false" outlineLevel="0" collapsed="false">
      <c r="A22" s="70" t="s">
        <v>81</v>
      </c>
      <c r="B22" s="14" t="s">
        <v>82</v>
      </c>
      <c r="C22" s="48" t="n">
        <f aca="false">+'UG Distribution'!E22</f>
        <v>0</v>
      </c>
      <c r="D22" s="1" t="n">
        <f aca="false">+'UG Distribution'!H22</f>
        <v>0</v>
      </c>
      <c r="E22" s="1" t="n">
        <f aca="false">+'UG Distribution'!S22</f>
        <v>1.78712271196415</v>
      </c>
      <c r="F22" s="1" t="n">
        <f aca="false">-'UG Distribution'!O22</f>
        <v>-0</v>
      </c>
      <c r="H22" s="1" t="n">
        <f aca="false">+'UG Summer'!E22</f>
        <v>0</v>
      </c>
      <c r="I22" s="100" t="n">
        <f aca="false">SUM(C22:H22)</f>
        <v>1.78712271196415</v>
      </c>
      <c r="K22" s="48" t="n">
        <f aca="false">+'Grad Distribution'!I22</f>
        <v>224.523510772204</v>
      </c>
      <c r="L22" s="1" t="n">
        <f aca="false">+'Grad Summer'!E22</f>
        <v>3.46422248826577</v>
      </c>
      <c r="O22" s="100" t="n">
        <f aca="false">+N22+M22+K22+L22</f>
        <v>227.987733260469</v>
      </c>
      <c r="Q22" s="110"/>
      <c r="R22" s="110"/>
      <c r="S22" s="1" t="n">
        <f aca="false">+Extramural!O22</f>
        <v>0.714</v>
      </c>
      <c r="T22" s="110"/>
      <c r="V22" s="110"/>
      <c r="W22" s="110" t="n">
        <f aca="false">+Q22+O22+I22+S22</f>
        <v>230.488855972434</v>
      </c>
    </row>
    <row r="23" customFormat="false" ht="12.75" hidden="false" customHeight="false" outlineLevel="0" collapsed="false">
      <c r="A23" s="70" t="s">
        <v>83</v>
      </c>
      <c r="B23" s="14" t="s">
        <v>84</v>
      </c>
      <c r="C23" s="48" t="n">
        <f aca="false">+'UG Distribution'!E23</f>
        <v>0.129129854141318</v>
      </c>
      <c r="D23" s="1" t="n">
        <f aca="false">+'UG Distribution'!H23</f>
        <v>0</v>
      </c>
      <c r="E23" s="1" t="n">
        <f aca="false">+'UG Distribution'!S23</f>
        <v>75.6157986816308</v>
      </c>
      <c r="F23" s="1" t="n">
        <f aca="false">-'UG Distribution'!O23</f>
        <v>-0</v>
      </c>
      <c r="H23" s="1" t="n">
        <f aca="false">+'UG Summer'!E23</f>
        <v>0.262092040385067</v>
      </c>
      <c r="I23" s="100" t="n">
        <f aca="false">SUM(C23:H23)</f>
        <v>76.0070205761572</v>
      </c>
      <c r="K23" s="48" t="n">
        <f aca="false">+'Grad Distribution'!I23</f>
        <v>481.889302798667</v>
      </c>
      <c r="L23" s="1" t="n">
        <f aca="false">+'Grad Summer'!E23</f>
        <v>65.1163643646463</v>
      </c>
      <c r="O23" s="100" t="n">
        <f aca="false">+N23+M23+K23+L23</f>
        <v>547.005667163313</v>
      </c>
      <c r="Q23" s="110"/>
      <c r="R23" s="110"/>
      <c r="S23" s="1" t="n">
        <f aca="false">+Extramural!O23</f>
        <v>129.7605</v>
      </c>
      <c r="T23" s="110"/>
      <c r="V23" s="110"/>
      <c r="W23" s="110" t="n">
        <f aca="false">+Q23+O23+I23+S23</f>
        <v>752.77318773947</v>
      </c>
    </row>
    <row r="24" customFormat="false" ht="12.75" hidden="false" customHeight="false" outlineLevel="0" collapsed="false">
      <c r="A24" s="70" t="s">
        <v>85</v>
      </c>
      <c r="B24" s="14" t="s">
        <v>86</v>
      </c>
      <c r="C24" s="48"/>
      <c r="H24" s="1" t="n">
        <f aca="false">+'UG Summer'!E24</f>
        <v>176.25</v>
      </c>
      <c r="I24" s="100" t="n">
        <f aca="false">SUM(C24:H24)</f>
        <v>176.25</v>
      </c>
      <c r="K24" s="48" t="n">
        <f aca="false">+'Grad Distribution'!I24</f>
        <v>0</v>
      </c>
      <c r="L24" s="1" t="n">
        <f aca="false">+'Grad Summer'!E24</f>
        <v>41.8695</v>
      </c>
      <c r="M24" s="1" t="n">
        <f aca="false">+'Grad Distribution'!K24</f>
        <v>0</v>
      </c>
      <c r="O24" s="100" t="n">
        <f aca="false">+N24+M24+K24+L24</f>
        <v>41.8695</v>
      </c>
      <c r="Q24" s="110" t="n">
        <f aca="false">+'Prof. Tuition'!F24</f>
        <v>4</v>
      </c>
      <c r="R24" s="110"/>
      <c r="S24" s="1" t="n">
        <f aca="false">+Extramural!O24</f>
        <v>787</v>
      </c>
      <c r="T24" s="110"/>
      <c r="V24" s="110"/>
      <c r="W24" s="110" t="n">
        <f aca="false">+Q24+O24+I24+S24</f>
        <v>1009.1195</v>
      </c>
    </row>
    <row r="25" customFormat="false" ht="12.75" hidden="false" customHeight="false" outlineLevel="0" collapsed="false">
      <c r="A25" s="70" t="s">
        <v>87</v>
      </c>
      <c r="B25" s="14" t="s">
        <v>88</v>
      </c>
      <c r="C25" s="48" t="n">
        <f aca="false">+'UG Distribution'!E25</f>
        <v>0</v>
      </c>
      <c r="D25" s="1" t="n">
        <f aca="false">+'UG Distribution'!H25</f>
        <v>0</v>
      </c>
      <c r="E25" s="1" t="n">
        <f aca="false">+'UG Distribution'!S25</f>
        <v>9.25788158984709</v>
      </c>
      <c r="F25" s="1" t="n">
        <f aca="false">-'UG Distribution'!O25</f>
        <v>-0</v>
      </c>
      <c r="H25" s="1" t="n">
        <f aca="false">+'UG Summer'!E25</f>
        <v>0.655230100962667</v>
      </c>
      <c r="I25" s="100" t="n">
        <f aca="false">SUM(C25:H25)</f>
        <v>9.91311169080975</v>
      </c>
      <c r="K25" s="48" t="n">
        <f aca="false">+'Grad Distribution'!I25</f>
        <v>155.734013940445</v>
      </c>
      <c r="L25" s="1" t="n">
        <f aca="false">+'Grad Summer'!E25</f>
        <v>30.8482722216422</v>
      </c>
      <c r="M25" s="1" t="n">
        <f aca="false">+'Grad Distribution'!K25</f>
        <v>270</v>
      </c>
      <c r="O25" s="100" t="n">
        <f aca="false">+N25+M25+K25+L25</f>
        <v>456.582286162088</v>
      </c>
      <c r="Q25" s="113"/>
      <c r="R25" s="110"/>
      <c r="S25" s="1" t="n">
        <f aca="false">+Extramural!O25</f>
        <v>0</v>
      </c>
      <c r="T25" s="113"/>
      <c r="V25" s="110"/>
      <c r="W25" s="110" t="n">
        <f aca="false">+Q25+O25+I25+S25</f>
        <v>466.495397852897</v>
      </c>
    </row>
    <row r="26" customFormat="false" ht="12.75" hidden="false" customHeight="false" outlineLevel="0" collapsed="false">
      <c r="A26" s="124" t="s">
        <v>89</v>
      </c>
      <c r="B26" s="27"/>
      <c r="C26" s="86" t="n">
        <f aca="false">SUM(C10:C25)</f>
        <v>45800</v>
      </c>
      <c r="D26" s="87" t="n">
        <f aca="false">SUM(D10:D25)</f>
        <v>4758.5465</v>
      </c>
      <c r="E26" s="87" t="n">
        <f aca="false">SUM(E10:E25)</f>
        <v>45800</v>
      </c>
      <c r="F26" s="87" t="n">
        <f aca="false">SUM(F10:F25)</f>
        <v>-275.181</v>
      </c>
      <c r="G26" s="87"/>
      <c r="H26" s="87" t="n">
        <f aca="false">SUM(H10:H25)</f>
        <v>3525</v>
      </c>
      <c r="I26" s="115" t="n">
        <f aca="false">SUM(I10:I25)</f>
        <v>99608.3655</v>
      </c>
      <c r="J26" s="87"/>
      <c r="K26" s="49" t="n">
        <f aca="false">+'Grad Distribution'!I26</f>
        <v>7010.59</v>
      </c>
      <c r="L26" s="87" t="n">
        <f aca="false">SUM(L10:L25)</f>
        <v>837.39</v>
      </c>
      <c r="M26" s="87" t="n">
        <f aca="false">SUM(M10:M25)</f>
        <v>10321.9</v>
      </c>
      <c r="N26" s="87" t="n">
        <f aca="false">SUM(N10:N25)</f>
        <v>600</v>
      </c>
      <c r="O26" s="115" t="n">
        <f aca="false">SUM(O10:O25)</f>
        <v>18769.88</v>
      </c>
      <c r="P26" s="52"/>
      <c r="Q26" s="117" t="n">
        <v>5265</v>
      </c>
      <c r="R26" s="117"/>
      <c r="S26" s="115" t="n">
        <f aca="false">SUM(S10:S25)</f>
        <v>1346.667</v>
      </c>
      <c r="T26" s="115"/>
      <c r="U26" s="115" t="n">
        <f aca="false">SUM(U10:U25)</f>
        <v>0</v>
      </c>
      <c r="V26" s="116"/>
      <c r="W26" s="117" t="n">
        <f aca="false">SUM(W10:W25)</f>
        <v>126562.3025</v>
      </c>
    </row>
    <row r="33" customFormat="false" ht="12.75" hidden="false" customHeight="false" outlineLevel="0" collapsed="false">
      <c r="I33" s="126"/>
    </row>
  </sheetData>
  <mergeCells count="2">
    <mergeCell ref="C6:I6"/>
    <mergeCell ref="K6:O6"/>
  </mergeCells>
  <printOptions headings="false" gridLines="false" gridLinesSet="true" horizontalCentered="true" verticalCentered="false"/>
  <pageMargins left="0.55" right="0.55" top="1" bottom="1.0097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Y99 Distribution of Tuition Incom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28"/>
    <col collapsed="false" customWidth="true" hidden="false" outlineLevel="0" max="4" min="3" style="1" width="12.42"/>
    <col collapsed="false" customWidth="true" hidden="false" outlineLevel="0" max="6" min="5" style="1" width="10.41"/>
    <col collapsed="false" customWidth="true" hidden="false" outlineLevel="0" max="7" min="7" style="1" width="11.42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127" t="s">
        <v>160</v>
      </c>
      <c r="B2" s="127"/>
      <c r="C2" s="127"/>
      <c r="D2" s="127"/>
      <c r="E2" s="127"/>
      <c r="F2" s="127"/>
      <c r="G2" s="127"/>
    </row>
    <row r="3" customFormat="false" ht="12.75" hidden="false" customHeight="false" outlineLevel="0" collapsed="false">
      <c r="A3" s="127" t="s">
        <v>161</v>
      </c>
      <c r="B3" s="127"/>
      <c r="C3" s="127"/>
      <c r="D3" s="127"/>
      <c r="E3" s="127"/>
      <c r="F3" s="127"/>
      <c r="G3" s="127"/>
    </row>
    <row r="6" customFormat="false" ht="12.75" hidden="false" customHeight="false" outlineLevel="0" collapsed="false">
      <c r="A6" s="8" t="s">
        <v>27</v>
      </c>
      <c r="B6" s="8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  <c r="C8" s="128" t="s">
        <v>48</v>
      </c>
      <c r="D8" s="129" t="s">
        <v>19</v>
      </c>
      <c r="E8" s="129"/>
      <c r="F8" s="129" t="s">
        <v>162</v>
      </c>
      <c r="G8" s="130" t="s">
        <v>163</v>
      </c>
    </row>
    <row r="9" customFormat="false" ht="12.75" hidden="false" customHeight="false" outlineLevel="0" collapsed="false">
      <c r="A9" s="26" t="s">
        <v>46</v>
      </c>
      <c r="B9" s="26"/>
      <c r="C9" s="131" t="s">
        <v>116</v>
      </c>
      <c r="D9" s="97" t="s">
        <v>164</v>
      </c>
      <c r="E9" s="97" t="s">
        <v>165</v>
      </c>
      <c r="F9" s="97" t="s">
        <v>166</v>
      </c>
      <c r="G9" s="132" t="s">
        <v>167</v>
      </c>
    </row>
    <row r="10" customFormat="false" ht="12.75" hidden="false" customHeight="false" outlineLevel="0" collapsed="false">
      <c r="A10" s="67" t="s">
        <v>57</v>
      </c>
      <c r="B10" s="68" t="s">
        <v>58</v>
      </c>
      <c r="C10" s="80" t="n">
        <f aca="false">+'Total Tuition'!W10</f>
        <v>5963.53034889246</v>
      </c>
      <c r="D10" s="36" t="n">
        <v>5819.4149377652</v>
      </c>
      <c r="E10" s="36" t="n">
        <f aca="false">+C10-D10</f>
        <v>144.115411127253</v>
      </c>
      <c r="F10" s="36" t="n">
        <f aca="false">+D10*3%</f>
        <v>174.582448132956</v>
      </c>
      <c r="G10" s="106" t="n">
        <f aca="false">+E10-F10</f>
        <v>-30.4670370057035</v>
      </c>
    </row>
    <row r="11" customFormat="false" ht="12.75" hidden="false" customHeight="false" outlineLevel="0" collapsed="false">
      <c r="A11" s="70" t="s">
        <v>59</v>
      </c>
      <c r="B11" s="14" t="s">
        <v>60</v>
      </c>
      <c r="C11" s="48" t="n">
        <f aca="false">+'Total Tuition'!W11</f>
        <v>23082.6404908846</v>
      </c>
      <c r="D11" s="1" t="n">
        <v>22269.938099521</v>
      </c>
      <c r="E11" s="1" t="n">
        <f aca="false">+C11-D11</f>
        <v>812.702391363633</v>
      </c>
      <c r="F11" s="1" t="n">
        <f aca="false">+D11*3%</f>
        <v>668.098142985629</v>
      </c>
      <c r="G11" s="100" t="n">
        <f aca="false">+E11-F11</f>
        <v>144.604248378004</v>
      </c>
    </row>
    <row r="12" customFormat="false" ht="12.75" hidden="false" customHeight="false" outlineLevel="0" collapsed="false">
      <c r="A12" s="70" t="s">
        <v>61</v>
      </c>
      <c r="B12" s="14" t="s">
        <v>62</v>
      </c>
      <c r="C12" s="48" t="n">
        <f aca="false">+'Total Tuition'!W12</f>
        <v>3154.73917594412</v>
      </c>
      <c r="D12" s="1" t="n">
        <v>3153.78938073757</v>
      </c>
      <c r="E12" s="1" t="n">
        <f aca="false">+C12-D12</f>
        <v>0.949795206552153</v>
      </c>
      <c r="F12" s="1" t="n">
        <f aca="false">+D12*3%</f>
        <v>94.613681422127</v>
      </c>
      <c r="G12" s="100" t="n">
        <f aca="false">+E12-F12</f>
        <v>-93.6638862155748</v>
      </c>
    </row>
    <row r="13" customFormat="false" ht="12.75" hidden="false" customHeight="false" outlineLevel="0" collapsed="false">
      <c r="A13" s="70" t="s">
        <v>63</v>
      </c>
      <c r="B13" s="14" t="s">
        <v>64</v>
      </c>
      <c r="C13" s="48" t="n">
        <f aca="false">+'Total Tuition'!W13</f>
        <v>20757.4809364899</v>
      </c>
      <c r="D13" s="1" t="n">
        <v>20200.4643426854</v>
      </c>
      <c r="E13" s="1" t="n">
        <f aca="false">+C13-D13</f>
        <v>557.016593804525</v>
      </c>
      <c r="F13" s="1" t="n">
        <f aca="false">+D13*3%</f>
        <v>606.013930280562</v>
      </c>
      <c r="G13" s="100" t="n">
        <f aca="false">+E13-F13</f>
        <v>-48.9973364760373</v>
      </c>
    </row>
    <row r="14" customFormat="false" ht="12.75" hidden="false" customHeight="false" outlineLevel="0" collapsed="false">
      <c r="A14" s="70" t="s">
        <v>65</v>
      </c>
      <c r="B14" s="14" t="s">
        <v>66</v>
      </c>
      <c r="C14" s="48" t="n">
        <f aca="false">+'Total Tuition'!W14</f>
        <v>9030.5293230412</v>
      </c>
      <c r="D14" s="1" t="n">
        <v>8602.98409839825</v>
      </c>
      <c r="E14" s="1" t="n">
        <f aca="false">+C14-D14</f>
        <v>427.54522464295</v>
      </c>
      <c r="F14" s="1" t="n">
        <f aca="false">+D14*3%</f>
        <v>258.089522951948</v>
      </c>
      <c r="G14" s="100" t="n">
        <f aca="false">+E14-F14</f>
        <v>169.455701691003</v>
      </c>
    </row>
    <row r="15" customFormat="false" ht="12.75" hidden="false" customHeight="false" outlineLevel="0" collapsed="false">
      <c r="A15" s="70" t="s">
        <v>67</v>
      </c>
      <c r="B15" s="14" t="s">
        <v>68</v>
      </c>
      <c r="C15" s="48" t="n">
        <f aca="false">+'Total Tuition'!W15</f>
        <v>1480.54672189304</v>
      </c>
      <c r="D15" s="1" t="n">
        <v>1319.72585300237</v>
      </c>
      <c r="E15" s="1" t="n">
        <f aca="false">+C15-D15</f>
        <v>160.82086889067</v>
      </c>
      <c r="F15" s="1" t="n">
        <f aca="false">+D15*3%</f>
        <v>39.591775590071</v>
      </c>
      <c r="G15" s="100" t="n">
        <f aca="false">+E15-F15</f>
        <v>121.229093300599</v>
      </c>
    </row>
    <row r="16" customFormat="false" ht="12.75" hidden="false" customHeight="false" outlineLevel="0" collapsed="false">
      <c r="A16" s="70" t="s">
        <v>69</v>
      </c>
      <c r="B16" s="14" t="s">
        <v>70</v>
      </c>
      <c r="C16" s="48" t="n">
        <f aca="false">+'Total Tuition'!W16</f>
        <v>3962.09571102173</v>
      </c>
      <c r="D16" s="1" t="n">
        <v>3783.67396273299</v>
      </c>
      <c r="E16" s="1" t="n">
        <f aca="false">+C16-D16</f>
        <v>178.421748288734</v>
      </c>
      <c r="F16" s="1" t="n">
        <f aca="false">+D16*3%</f>
        <v>113.51021888199</v>
      </c>
      <c r="G16" s="100" t="n">
        <f aca="false">+E16-F16</f>
        <v>64.9115294067441</v>
      </c>
    </row>
    <row r="17" customFormat="false" ht="12.75" hidden="false" customHeight="false" outlineLevel="0" collapsed="false">
      <c r="A17" s="70" t="s">
        <v>71</v>
      </c>
      <c r="B17" s="14" t="s">
        <v>72</v>
      </c>
      <c r="C17" s="48" t="n">
        <f aca="false">+'Total Tuition'!W17</f>
        <v>49297.3255028312</v>
      </c>
      <c r="D17" s="1" t="n">
        <v>48307.5020428734</v>
      </c>
      <c r="E17" s="1" t="n">
        <f aca="false">+C17-D17</f>
        <v>989.823459957806</v>
      </c>
      <c r="F17" s="1" t="n">
        <f aca="false">+D17*3%</f>
        <v>1449.2250612862</v>
      </c>
      <c r="G17" s="100" t="n">
        <f aca="false">+E17-F17</f>
        <v>-459.401601328395</v>
      </c>
    </row>
    <row r="18" customFormat="false" ht="12.75" hidden="false" customHeight="false" outlineLevel="0" collapsed="false">
      <c r="A18" s="70" t="s">
        <v>73</v>
      </c>
      <c r="B18" s="14" t="s">
        <v>74</v>
      </c>
      <c r="C18" s="48" t="n">
        <f aca="false">+'Total Tuition'!W18</f>
        <v>3720.59778394574</v>
      </c>
      <c r="D18" s="1" t="n">
        <v>3326.57099406442</v>
      </c>
      <c r="E18" s="1" t="n">
        <f aca="false">+C18-D18</f>
        <v>394.026789881319</v>
      </c>
      <c r="F18" s="1" t="n">
        <f aca="false">+D18*3%</f>
        <v>99.7971298219327</v>
      </c>
      <c r="G18" s="100" t="n">
        <f aca="false">+E18-F18</f>
        <v>294.229660059386</v>
      </c>
    </row>
    <row r="19" customFormat="false" ht="12.75" hidden="false" customHeight="false" outlineLevel="0" collapsed="false">
      <c r="A19" s="70" t="s">
        <v>75</v>
      </c>
      <c r="B19" s="14" t="s">
        <v>76</v>
      </c>
      <c r="C19" s="48" t="n">
        <f aca="false">+'Total Tuition'!W19</f>
        <v>3124.41082901429</v>
      </c>
      <c r="D19" s="1" t="n">
        <v>3027.71634303637</v>
      </c>
      <c r="E19" s="1" t="n">
        <f aca="false">+C19-D19</f>
        <v>96.6944859779196</v>
      </c>
      <c r="F19" s="1" t="n">
        <f aca="false">+D19*3%</f>
        <v>90.831490291091</v>
      </c>
      <c r="G19" s="100" t="n">
        <f aca="false">+E19-F19</f>
        <v>5.86299568682865</v>
      </c>
    </row>
    <row r="20" customFormat="false" ht="12.75" hidden="false" customHeight="false" outlineLevel="0" collapsed="false">
      <c r="A20" s="70" t="s">
        <v>77</v>
      </c>
      <c r="B20" s="14" t="s">
        <v>78</v>
      </c>
      <c r="C20" s="48" t="n">
        <f aca="false">+'Total Tuition'!W20</f>
        <v>132.42286324718</v>
      </c>
      <c r="D20" s="1" t="n">
        <v>137.202434616157</v>
      </c>
      <c r="E20" s="1" t="n">
        <f aca="false">+C20-D20</f>
        <v>-4.77957136897692</v>
      </c>
      <c r="F20" s="1" t="n">
        <f aca="false">+D20*3%</f>
        <v>4.1160730384847</v>
      </c>
      <c r="G20" s="100" t="n">
        <f aca="false">+E20-F20</f>
        <v>-8.89564440746162</v>
      </c>
    </row>
    <row r="21" customFormat="false" ht="12.75" hidden="false" customHeight="false" outlineLevel="0" collapsed="false">
      <c r="A21" s="70" t="s">
        <v>79</v>
      </c>
      <c r="B21" s="14" t="s">
        <v>80</v>
      </c>
      <c r="C21" s="48" t="n">
        <f aca="false">+'Total Tuition'!W21</f>
        <v>397.105871229748</v>
      </c>
      <c r="D21" s="1" t="n">
        <v>440.62631062308</v>
      </c>
      <c r="E21" s="1" t="n">
        <f aca="false">+C21-D21</f>
        <v>-43.5204393933316</v>
      </c>
      <c r="F21" s="1" t="n">
        <f aca="false">+D21*3%</f>
        <v>13.2187893186924</v>
      </c>
      <c r="G21" s="100" t="n">
        <f aca="false">+E21-F21</f>
        <v>-56.739228712024</v>
      </c>
    </row>
    <row r="22" customFormat="false" ht="12.75" hidden="false" customHeight="false" outlineLevel="0" collapsed="false">
      <c r="A22" s="70" t="s">
        <v>81</v>
      </c>
      <c r="B22" s="14" t="s">
        <v>82</v>
      </c>
      <c r="C22" s="48" t="n">
        <f aca="false">+'Total Tuition'!W22</f>
        <v>230.488855972434</v>
      </c>
      <c r="D22" s="1" t="n">
        <v>167.085411776887</v>
      </c>
      <c r="E22" s="1" t="n">
        <f aca="false">+C22-D22</f>
        <v>63.4034441955464</v>
      </c>
      <c r="F22" s="1" t="n">
        <f aca="false">+D22*3%</f>
        <v>5.01256235330661</v>
      </c>
      <c r="G22" s="100" t="n">
        <f aca="false">+E22-F22</f>
        <v>58.3908818422398</v>
      </c>
    </row>
    <row r="23" customFormat="false" ht="12.75" hidden="false" customHeight="false" outlineLevel="0" collapsed="false">
      <c r="A23" s="70" t="s">
        <v>83</v>
      </c>
      <c r="B23" s="14" t="s">
        <v>84</v>
      </c>
      <c r="C23" s="48" t="n">
        <f aca="false">+'Total Tuition'!W23</f>
        <v>752.77318773947</v>
      </c>
      <c r="D23" s="1" t="n">
        <v>659.890568382133</v>
      </c>
      <c r="E23" s="1" t="n">
        <f aca="false">+C23-D23</f>
        <v>92.8826193573368</v>
      </c>
      <c r="F23" s="1" t="n">
        <f aca="false">+D23*3%</f>
        <v>19.796717051464</v>
      </c>
      <c r="G23" s="100" t="n">
        <f aca="false">+E23-F23</f>
        <v>73.0859023058728</v>
      </c>
    </row>
    <row r="24" customFormat="false" ht="12.75" hidden="false" customHeight="false" outlineLevel="0" collapsed="false">
      <c r="A24" s="70" t="s">
        <v>85</v>
      </c>
      <c r="B24" s="14" t="s">
        <v>86</v>
      </c>
      <c r="C24" s="48" t="n">
        <f aca="false">+'Total Tuition'!W24</f>
        <v>1009.1195</v>
      </c>
      <c r="D24" s="1" t="n">
        <v>1002.15</v>
      </c>
      <c r="E24" s="1" t="n">
        <f aca="false">+C24-D24</f>
        <v>6.96950000000004</v>
      </c>
      <c r="F24" s="1" t="n">
        <f aca="false">+D24*3%</f>
        <v>30.0645</v>
      </c>
      <c r="G24" s="100" t="n">
        <f aca="false">+E24-F24</f>
        <v>-23.095</v>
      </c>
    </row>
    <row r="25" customFormat="false" ht="12.75" hidden="false" customHeight="false" outlineLevel="0" collapsed="false">
      <c r="A25" s="70" t="s">
        <v>87</v>
      </c>
      <c r="B25" s="14" t="s">
        <v>88</v>
      </c>
      <c r="C25" s="48" t="n">
        <f aca="false">+'Total Tuition'!W25</f>
        <v>466.495397852897</v>
      </c>
      <c r="D25" s="1" t="n">
        <v>399.764719784838</v>
      </c>
      <c r="E25" s="1" t="n">
        <f aca="false">+C25-D25</f>
        <v>66.7306780680596</v>
      </c>
      <c r="F25" s="1" t="n">
        <f aca="false">+D25*3%</f>
        <v>11.9929415935451</v>
      </c>
      <c r="G25" s="100" t="n">
        <f aca="false">+E25-F25</f>
        <v>54.7377364745145</v>
      </c>
    </row>
    <row r="26" customFormat="false" ht="12.75" hidden="false" customHeight="false" outlineLevel="0" collapsed="false">
      <c r="A26" s="124" t="s">
        <v>89</v>
      </c>
      <c r="B26" s="27"/>
      <c r="C26" s="86" t="n">
        <f aca="false">+'Total Tuition'!W26</f>
        <v>126562.3025</v>
      </c>
      <c r="D26" s="87" t="n">
        <f aca="false">SUM(D10:D25)</f>
        <v>122618.4995</v>
      </c>
      <c r="E26" s="87" t="n">
        <f aca="false">+C26-D26</f>
        <v>3943.803</v>
      </c>
      <c r="F26" s="87" t="n">
        <f aca="false">+D26*3%</f>
        <v>3678.554985</v>
      </c>
      <c r="G26" s="115" t="n">
        <f aca="false">SUM(G10:G25)</f>
        <v>265.248014999997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8.85"/>
  </cols>
  <sheetData>
    <row r="5" customFormat="false" ht="12.75" hidden="false" customHeight="false" outlineLevel="0" collapsed="false">
      <c r="A5" s="1" t="s">
        <v>168</v>
      </c>
      <c r="B5" s="1" t="n">
        <f aca="false">+'Total Tuition'!W26</f>
        <v>126562.3025</v>
      </c>
    </row>
    <row r="7" customFormat="false" ht="12.75" hidden="false" customHeight="false" outlineLevel="0" collapsed="false">
      <c r="A7" s="1" t="s">
        <v>169</v>
      </c>
      <c r="B7" s="1" t="n">
        <v>3202</v>
      </c>
    </row>
    <row r="9" customFormat="false" ht="12.75" hidden="false" customHeight="false" outlineLevel="0" collapsed="false">
      <c r="A9" s="1" t="s">
        <v>170</v>
      </c>
      <c r="B9" s="1" t="n">
        <v>-560</v>
      </c>
      <c r="C9" s="1" t="s">
        <v>171</v>
      </c>
    </row>
    <row r="11" customFormat="false" ht="12.75" hidden="false" customHeight="false" outlineLevel="0" collapsed="false">
      <c r="A11" s="1" t="s">
        <v>172</v>
      </c>
      <c r="B11" s="1" t="n">
        <v>-500</v>
      </c>
    </row>
    <row r="13" customFormat="false" ht="12.75" hidden="false" customHeight="false" outlineLevel="0" collapsed="false">
      <c r="A13" s="1" t="s">
        <v>173</v>
      </c>
      <c r="B13" s="1" t="n">
        <v>1450</v>
      </c>
    </row>
    <row r="15" customFormat="false" ht="12.75" hidden="false" customHeight="false" outlineLevel="0" collapsed="false">
      <c r="A15" s="1" t="s">
        <v>174</v>
      </c>
      <c r="B15" s="1" t="n">
        <v>180</v>
      </c>
    </row>
    <row r="17" customFormat="false" ht="12.75" hidden="false" customHeight="false" outlineLevel="0" collapsed="false">
      <c r="A17" s="1" t="s">
        <v>175</v>
      </c>
      <c r="B17" s="1" t="n">
        <v>585</v>
      </c>
    </row>
    <row r="19" customFormat="false" ht="12.75" hidden="false" customHeight="false" outlineLevel="0" collapsed="false">
      <c r="A19" s="1" t="s">
        <v>176</v>
      </c>
    </row>
    <row r="21" customFormat="false" ht="12.75" hidden="false" customHeight="false" outlineLevel="0" collapsed="false">
      <c r="A21" s="1" t="s">
        <v>177</v>
      </c>
      <c r="B21" s="1" t="n">
        <v>1028</v>
      </c>
    </row>
    <row r="23" customFormat="false" ht="12.75" hidden="false" customHeight="false" outlineLevel="0" collapsed="false">
      <c r="A23" s="1" t="s">
        <v>178</v>
      </c>
      <c r="B23" s="1" t="n">
        <f aca="false">SUM(B5:B22)</f>
        <v>131947.3025</v>
      </c>
    </row>
    <row r="25" customFormat="false" ht="12.75" hidden="false" customHeight="false" outlineLevel="0" collapsed="false">
      <c r="A25" s="1" t="s">
        <v>179</v>
      </c>
      <c r="B25" s="1" t="n">
        <v>126096</v>
      </c>
    </row>
    <row r="27" customFormat="false" ht="12.75" hidden="false" customHeight="false" outlineLevel="0" collapsed="false">
      <c r="B27" s="1" t="n">
        <f aca="false">+B25-B23</f>
        <v>-5851.30249999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1.99"/>
    <col collapsed="false" customWidth="true" hidden="false" outlineLevel="0" max="12" min="12" style="0" width="10.41"/>
    <col collapsed="false" customWidth="true" hidden="false" outlineLevel="0" max="13" min="13" style="0" width="1.99"/>
    <col collapsed="false" customWidth="true" hidden="false" outlineLevel="0" max="16" min="16" style="0" width="1.7"/>
    <col collapsed="false" customWidth="true" hidden="false" outlineLevel="0" max="17" min="17" style="0" width="10.41"/>
    <col collapsed="false" customWidth="true" hidden="false" outlineLevel="0" max="18" min="18" style="0" width="7.28"/>
    <col collapsed="false" customWidth="true" hidden="false" outlineLevel="0" max="19" min="19" style="0" width="10.41"/>
    <col collapsed="false" customWidth="true" hidden="false" outlineLevel="0" max="20" min="20" style="0" width="1.56"/>
    <col collapsed="false" customWidth="true" hidden="false" outlineLevel="0" max="24" min="21" style="0" width="11.42"/>
    <col collapsed="false" customWidth="true" hidden="false" outlineLevel="0" max="25" min="25" style="0" width="10.41"/>
    <col collapsed="false" customWidth="true" hidden="false" outlineLevel="0" max="26" min="26" style="0" width="12.28"/>
    <col collapsed="false" customWidth="true" hidden="false" outlineLevel="0" max="27" min="27" style="0" width="7.28"/>
    <col collapsed="false" customWidth="true" hidden="false" outlineLevel="0" max="28" min="28" style="0" width="9.7"/>
    <col collapsed="false" customWidth="true" hidden="false" outlineLevel="0" max="29" min="29" style="0" width="11.42"/>
    <col collapsed="false" customWidth="true" hidden="false" outlineLevel="0" max="30" min="3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8" t="s">
        <v>27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 t="s">
        <v>28</v>
      </c>
      <c r="R6" s="12"/>
      <c r="S6" s="12"/>
      <c r="T6" s="13"/>
      <c r="U6" s="13"/>
    </row>
    <row r="7" customFormat="false" ht="13.5" hidden="false" customHeight="false" outlineLevel="0" collapsed="false">
      <c r="A7" s="8"/>
      <c r="B7" s="14"/>
      <c r="C7" s="15" t="s">
        <v>29</v>
      </c>
      <c r="D7" s="15"/>
      <c r="E7" s="16" t="s">
        <v>30</v>
      </c>
      <c r="F7" s="15"/>
      <c r="G7" s="15" t="s">
        <v>31</v>
      </c>
      <c r="H7" s="16" t="s">
        <v>32</v>
      </c>
      <c r="I7" s="15"/>
      <c r="J7" s="16" t="s">
        <v>33</v>
      </c>
      <c r="K7" s="15"/>
      <c r="L7" s="15" t="s">
        <v>34</v>
      </c>
      <c r="M7" s="15"/>
      <c r="N7" s="15"/>
      <c r="O7" s="16" t="s">
        <v>35</v>
      </c>
      <c r="P7" s="17"/>
      <c r="Q7" s="18" t="s">
        <v>36</v>
      </c>
      <c r="R7" s="19"/>
      <c r="S7" s="20" t="s">
        <v>30</v>
      </c>
      <c r="U7" s="21" t="s">
        <v>30</v>
      </c>
    </row>
    <row r="8" customFormat="false" ht="12.75" hidden="false" customHeight="false" outlineLevel="0" collapsed="false">
      <c r="A8" s="8"/>
      <c r="B8" s="14"/>
      <c r="C8" s="15" t="s">
        <v>37</v>
      </c>
      <c r="D8" s="15" t="s">
        <v>38</v>
      </c>
      <c r="E8" s="22" t="n">
        <f aca="false">+'Undergrad Income'!C23</f>
        <v>45800</v>
      </c>
      <c r="F8" s="15"/>
      <c r="G8" s="15" t="s">
        <v>39</v>
      </c>
      <c r="H8" s="16" t="s">
        <v>40</v>
      </c>
      <c r="I8" s="15"/>
      <c r="J8" s="16" t="s">
        <v>41</v>
      </c>
      <c r="K8" s="15"/>
      <c r="L8" s="15" t="s">
        <v>42</v>
      </c>
      <c r="M8" s="15"/>
      <c r="N8" s="15" t="s">
        <v>35</v>
      </c>
      <c r="O8" s="16" t="s">
        <v>43</v>
      </c>
      <c r="P8" s="17"/>
      <c r="Q8" s="23" t="s">
        <v>44</v>
      </c>
      <c r="R8" s="18" t="s">
        <v>38</v>
      </c>
      <c r="S8" s="24" t="n">
        <f aca="false">+E8</f>
        <v>45800</v>
      </c>
      <c r="U8" s="25" t="s">
        <v>45</v>
      </c>
    </row>
    <row r="9" customFormat="false" ht="12.75" hidden="false" customHeight="false" outlineLevel="0" collapsed="false">
      <c r="A9" s="26" t="s">
        <v>46</v>
      </c>
      <c r="B9" s="27"/>
      <c r="C9" s="28" t="s">
        <v>47</v>
      </c>
      <c r="D9" s="28" t="s">
        <v>48</v>
      </c>
      <c r="E9" s="29" t="s">
        <v>49</v>
      </c>
      <c r="F9" s="28"/>
      <c r="G9" s="28" t="s">
        <v>50</v>
      </c>
      <c r="H9" s="29" t="s">
        <v>51</v>
      </c>
      <c r="I9" s="28"/>
      <c r="J9" s="29" t="s">
        <v>51</v>
      </c>
      <c r="K9" s="28"/>
      <c r="L9" s="28" t="s">
        <v>52</v>
      </c>
      <c r="M9" s="28"/>
      <c r="N9" s="28" t="s">
        <v>43</v>
      </c>
      <c r="O9" s="29" t="s">
        <v>53</v>
      </c>
      <c r="P9" s="30"/>
      <c r="Q9" s="31" t="s">
        <v>54</v>
      </c>
      <c r="R9" s="31" t="s">
        <v>48</v>
      </c>
      <c r="S9" s="32" t="s">
        <v>55</v>
      </c>
      <c r="U9" s="33" t="s">
        <v>56</v>
      </c>
    </row>
    <row r="10" customFormat="false" ht="12.75" hidden="false" customHeight="false" outlineLevel="0" collapsed="false">
      <c r="A10" s="8" t="s">
        <v>57</v>
      </c>
      <c r="B10" s="8" t="s">
        <v>58</v>
      </c>
      <c r="C10" s="1" t="n">
        <v>6525183.5</v>
      </c>
      <c r="D10" s="34" t="n">
        <f aca="false">+C10/$C$26</f>
        <v>0.0700849235683374</v>
      </c>
      <c r="E10" s="35" t="n">
        <f aca="false">+$E$8*D10</f>
        <v>3209.88949942985</v>
      </c>
      <c r="F10" s="36"/>
      <c r="G10" s="1" t="n">
        <v>17500</v>
      </c>
      <c r="H10" s="35" t="n">
        <f aca="false">+G10/1000</f>
        <v>17.5</v>
      </c>
      <c r="I10" s="36"/>
      <c r="J10" s="37" t="n">
        <v>1</v>
      </c>
      <c r="K10" s="1"/>
      <c r="L10" s="1" t="n">
        <v>435056</v>
      </c>
      <c r="M10" s="1" t="n">
        <v>26142.5</v>
      </c>
      <c r="N10" s="1" t="n">
        <v>27392.5</v>
      </c>
      <c r="O10" s="35" t="n">
        <f aca="false">+N10/1000</f>
        <v>27.3925</v>
      </c>
      <c r="P10" s="38"/>
      <c r="Q10" s="1" t="n">
        <v>37834</v>
      </c>
      <c r="R10" s="34" t="n">
        <f aca="false">+Q10/$Q$26</f>
        <v>0.0484028926082409</v>
      </c>
      <c r="S10" s="39" t="n">
        <f aca="false">+R10*$S$8</f>
        <v>2216.85248145743</v>
      </c>
      <c r="T10" s="40"/>
      <c r="U10" s="41"/>
      <c r="V10" s="42"/>
    </row>
    <row r="11" customFormat="false" ht="12.75" hidden="false" customHeight="false" outlineLevel="0" collapsed="false">
      <c r="A11" s="8" t="s">
        <v>59</v>
      </c>
      <c r="B11" s="8" t="s">
        <v>60</v>
      </c>
      <c r="C11" s="1" t="n">
        <v>10721907.5</v>
      </c>
      <c r="D11" s="7" t="n">
        <f aca="false">+C11/$C$26</f>
        <v>0.115160603168368</v>
      </c>
      <c r="E11" s="37" t="n">
        <f aca="false">+$E$8*D11</f>
        <v>5274.35562511126</v>
      </c>
      <c r="F11" s="1"/>
      <c r="G11" s="1" t="n">
        <v>0</v>
      </c>
      <c r="H11" s="37" t="n">
        <f aca="false">+G11/1000</f>
        <v>0</v>
      </c>
      <c r="I11" s="1"/>
      <c r="J11" s="37"/>
      <c r="K11" s="1"/>
      <c r="L11" s="1" t="n">
        <v>591144.5</v>
      </c>
      <c r="M11" s="1" t="n">
        <v>1392.5</v>
      </c>
      <c r="N11" s="1" t="n">
        <v>892.5</v>
      </c>
      <c r="O11" s="37" t="n">
        <f aca="false">+N11/1000</f>
        <v>0.8925</v>
      </c>
      <c r="P11" s="17"/>
      <c r="Q11" s="1" t="n">
        <v>85126.5</v>
      </c>
      <c r="R11" s="7" t="n">
        <f aca="false">+Q11/$Q$26</f>
        <v>0.108906508368542</v>
      </c>
      <c r="S11" s="43" t="n">
        <f aca="false">+R11*$S$8</f>
        <v>4987.91808327923</v>
      </c>
      <c r="T11" s="44"/>
      <c r="U11" s="45"/>
      <c r="V11" s="42"/>
    </row>
    <row r="12" customFormat="false" ht="12.75" hidden="false" customHeight="false" outlineLevel="0" collapsed="false">
      <c r="A12" s="8" t="s">
        <v>61</v>
      </c>
      <c r="B12" s="8" t="s">
        <v>62</v>
      </c>
      <c r="C12" s="1" t="n">
        <v>2205422</v>
      </c>
      <c r="D12" s="7" t="n">
        <f aca="false">+C12/$C$26</f>
        <v>0.0236877372576464</v>
      </c>
      <c r="E12" s="37" t="n">
        <f aca="false">+$E$8*D12</f>
        <v>1084.89836640021</v>
      </c>
      <c r="F12" s="1"/>
      <c r="G12" s="1" t="n">
        <v>0</v>
      </c>
      <c r="H12" s="37" t="n">
        <f aca="false">+G12/1000</f>
        <v>0</v>
      </c>
      <c r="I12" s="1"/>
      <c r="J12" s="37"/>
      <c r="K12" s="1"/>
      <c r="L12" s="1" t="n">
        <v>176703</v>
      </c>
      <c r="M12" s="1" t="n">
        <v>0</v>
      </c>
      <c r="N12" s="1" t="n">
        <v>827</v>
      </c>
      <c r="O12" s="37" t="n">
        <f aca="false">+N12/1000</f>
        <v>0.827</v>
      </c>
      <c r="P12" s="17"/>
      <c r="Q12" s="1" t="n">
        <v>17241</v>
      </c>
      <c r="R12" s="7" t="n">
        <f aca="false">+Q12/$Q$26</f>
        <v>0.0220572572675023</v>
      </c>
      <c r="S12" s="43" t="n">
        <f aca="false">+R12*$S$8</f>
        <v>1010.22238285161</v>
      </c>
      <c r="T12" s="44"/>
      <c r="U12" s="46"/>
      <c r="V12" s="42"/>
    </row>
    <row r="13" customFormat="false" ht="12.75" hidden="false" customHeight="false" outlineLevel="0" collapsed="false">
      <c r="A13" s="8" t="s">
        <v>63</v>
      </c>
      <c r="B13" s="8" t="s">
        <v>64</v>
      </c>
      <c r="C13" s="1" t="n">
        <v>18442524.5</v>
      </c>
      <c r="D13" s="7" t="n">
        <f aca="false">+C13/$C$26</f>
        <v>0.198085298289265</v>
      </c>
      <c r="E13" s="37" t="n">
        <f aca="false">+$E$8*D13</f>
        <v>9072.30666164833</v>
      </c>
      <c r="F13" s="1"/>
      <c r="G13" s="1" t="n">
        <v>2259875.5</v>
      </c>
      <c r="H13" s="37" t="n">
        <f aca="false">+G13/1000</f>
        <v>2259.8755</v>
      </c>
      <c r="I13" s="1"/>
      <c r="J13" s="37" t="n">
        <v>335</v>
      </c>
      <c r="K13" s="1"/>
      <c r="L13" s="1" t="n">
        <v>1172348.5</v>
      </c>
      <c r="M13" s="1" t="n">
        <v>43479.5</v>
      </c>
      <c r="N13" s="1" t="n">
        <v>47969</v>
      </c>
      <c r="O13" s="37" t="n">
        <f aca="false">+N13/1000</f>
        <v>47.969</v>
      </c>
      <c r="P13" s="17"/>
      <c r="Q13" s="1" t="n">
        <v>113737</v>
      </c>
      <c r="R13" s="7" t="n">
        <f aca="false">+Q13/$Q$26</f>
        <v>0.145509324855514</v>
      </c>
      <c r="S13" s="43" t="n">
        <f aca="false">+R13*$S$8</f>
        <v>6664.32707838252</v>
      </c>
      <c r="T13" s="44"/>
      <c r="U13" s="45"/>
      <c r="V13" s="42"/>
    </row>
    <row r="14" customFormat="false" ht="12.75" hidden="false" customHeight="false" outlineLevel="0" collapsed="false">
      <c r="A14" s="8" t="s">
        <v>65</v>
      </c>
      <c r="B14" s="8" t="s">
        <v>66</v>
      </c>
      <c r="C14" s="1" t="n">
        <v>7515560</v>
      </c>
      <c r="D14" s="7" t="n">
        <f aca="false">+C14/$C$26</f>
        <v>0.0807222430102163</v>
      </c>
      <c r="E14" s="37" t="n">
        <f aca="false">+$E$8*D14</f>
        <v>3697.07872986791</v>
      </c>
      <c r="F14" s="1"/>
      <c r="G14" s="1" t="n">
        <v>500289</v>
      </c>
      <c r="H14" s="37" t="n">
        <f aca="false">+G14/1000</f>
        <v>500.289</v>
      </c>
      <c r="I14" s="1"/>
      <c r="J14" s="37"/>
      <c r="K14" s="1"/>
      <c r="L14" s="1" t="n">
        <v>854927</v>
      </c>
      <c r="M14" s="1" t="n">
        <v>14851</v>
      </c>
      <c r="N14" s="1" t="n">
        <v>14369</v>
      </c>
      <c r="O14" s="37" t="n">
        <f aca="false">+N14/1000</f>
        <v>14.369</v>
      </c>
      <c r="P14" s="17"/>
      <c r="Q14" s="1" t="n">
        <v>57187</v>
      </c>
      <c r="R14" s="7" t="n">
        <f aca="false">+Q14/$Q$26</f>
        <v>0.0731621351056582</v>
      </c>
      <c r="S14" s="43" t="n">
        <f aca="false">+R14*$S$8</f>
        <v>3350.82578783915</v>
      </c>
      <c r="T14" s="44"/>
      <c r="U14" s="45"/>
      <c r="V14" s="42"/>
    </row>
    <row r="15" customFormat="false" ht="12.75" hidden="false" customHeight="false" outlineLevel="0" collapsed="false">
      <c r="A15" s="8" t="s">
        <v>67</v>
      </c>
      <c r="B15" s="8" t="s">
        <v>68</v>
      </c>
      <c r="C15" s="1" t="n">
        <v>1475651</v>
      </c>
      <c r="D15" s="7" t="n">
        <f aca="false">+C15/$C$26</f>
        <v>0.0158494987226858</v>
      </c>
      <c r="E15" s="37" t="n">
        <f aca="false">+$E$8*D15</f>
        <v>725.907041499011</v>
      </c>
      <c r="F15" s="1"/>
      <c r="G15" s="1" t="n">
        <v>0</v>
      </c>
      <c r="H15" s="37" t="n">
        <f aca="false">+G15/1000</f>
        <v>0</v>
      </c>
      <c r="I15" s="1"/>
      <c r="J15" s="37"/>
      <c r="K15" s="1"/>
      <c r="L15" s="1" t="n">
        <v>61352.5</v>
      </c>
      <c r="M15" s="1" t="n">
        <v>2312.5</v>
      </c>
      <c r="N15" s="1" t="n">
        <v>4069.5</v>
      </c>
      <c r="O15" s="37" t="n">
        <f aca="false">+N15/1000</f>
        <v>4.0695</v>
      </c>
      <c r="P15" s="17"/>
      <c r="Q15" s="1" t="n">
        <v>10946</v>
      </c>
      <c r="R15" s="7" t="n">
        <f aca="false">+Q15/$Q$26</f>
        <v>0.0140037548895122</v>
      </c>
      <c r="S15" s="43" t="n">
        <f aca="false">+R15*$S$8</f>
        <v>641.37197393966</v>
      </c>
      <c r="T15" s="44"/>
      <c r="U15" s="46"/>
      <c r="V15" s="42"/>
    </row>
    <row r="16" customFormat="false" ht="12.75" hidden="false" customHeight="false" outlineLevel="0" collapsed="false">
      <c r="A16" s="8" t="s">
        <v>69</v>
      </c>
      <c r="B16" s="8" t="s">
        <v>70</v>
      </c>
      <c r="C16" s="1" t="n">
        <v>0</v>
      </c>
      <c r="D16" s="1"/>
      <c r="E16" s="37"/>
      <c r="F16" s="1"/>
      <c r="G16" s="1" t="n">
        <v>0</v>
      </c>
      <c r="H16" s="37" t="n">
        <f aca="false">+G16/1000</f>
        <v>0</v>
      </c>
      <c r="I16" s="1"/>
      <c r="J16" s="37"/>
      <c r="K16" s="1"/>
      <c r="L16" s="1" t="n">
        <v>0</v>
      </c>
      <c r="M16" s="1" t="n">
        <v>0</v>
      </c>
      <c r="N16" s="1" t="n">
        <v>0</v>
      </c>
      <c r="O16" s="37" t="n">
        <f aca="false">+N16/1000</f>
        <v>0</v>
      </c>
      <c r="P16" s="17"/>
      <c r="Q16" s="1" t="n">
        <v>237</v>
      </c>
      <c r="R16" s="7" t="n">
        <f aca="false">+Q16/$Q$26</f>
        <v>0.000303205728925123</v>
      </c>
      <c r="S16" s="43" t="n">
        <f aca="false">+R16*$S$8</f>
        <v>13.8868223847706</v>
      </c>
      <c r="T16" s="44"/>
      <c r="U16" s="46"/>
      <c r="V16" s="42"/>
    </row>
    <row r="17" customFormat="false" ht="12.75" hidden="false" customHeight="false" outlineLevel="0" collapsed="false">
      <c r="A17" s="8" t="s">
        <v>71</v>
      </c>
      <c r="B17" s="8" t="s">
        <v>72</v>
      </c>
      <c r="C17" s="1" t="n">
        <v>42085972</v>
      </c>
      <c r="D17" s="7" t="n">
        <f aca="false">+C17/$C$26</f>
        <v>0.452032058702899</v>
      </c>
      <c r="E17" s="37" t="n">
        <f aca="false">+$E$8*D17</f>
        <v>20703.0682885928</v>
      </c>
      <c r="F17" s="1"/>
      <c r="G17" s="1" t="n">
        <v>1618882</v>
      </c>
      <c r="H17" s="37" t="n">
        <f aca="false">+G17/1000</f>
        <v>1618.882</v>
      </c>
      <c r="I17" s="1"/>
      <c r="J17" s="37" t="n">
        <v>26</v>
      </c>
      <c r="K17" s="1"/>
      <c r="L17" s="1" t="n">
        <v>2632989</v>
      </c>
      <c r="M17" s="1" t="n">
        <v>97296.5</v>
      </c>
      <c r="N17" s="1" t="n">
        <v>175082.5</v>
      </c>
      <c r="O17" s="37" t="n">
        <f aca="false">+N17/1000</f>
        <v>175.0825</v>
      </c>
      <c r="P17" s="17"/>
      <c r="Q17" s="1" t="n">
        <v>426309.5</v>
      </c>
      <c r="R17" s="7" t="n">
        <f aca="false">+Q17/$Q$26</f>
        <v>0.545398661161201</v>
      </c>
      <c r="S17" s="43" t="n">
        <f aca="false">+R17*$S$8</f>
        <v>24979.258681183</v>
      </c>
      <c r="T17" s="44"/>
      <c r="U17" s="45"/>
      <c r="V17" s="42"/>
    </row>
    <row r="18" customFormat="false" ht="12.75" hidden="false" customHeight="false" outlineLevel="0" collapsed="false">
      <c r="A18" s="8" t="s">
        <v>73</v>
      </c>
      <c r="B18" s="8" t="s">
        <v>74</v>
      </c>
      <c r="C18" s="1" t="n">
        <v>3600060</v>
      </c>
      <c r="D18" s="7" t="n">
        <f aca="false">+C18/$C$26</f>
        <v>0.0386671010771465</v>
      </c>
      <c r="E18" s="37" t="n">
        <f aca="false">+$E$8*D18</f>
        <v>1770.95322933331</v>
      </c>
      <c r="F18" s="1"/>
      <c r="G18" s="1" t="n">
        <v>0</v>
      </c>
      <c r="H18" s="37" t="n">
        <f aca="false">+G18/1000</f>
        <v>0</v>
      </c>
      <c r="I18" s="1"/>
      <c r="J18" s="37"/>
      <c r="K18" s="1"/>
      <c r="L18" s="1" t="n">
        <v>218100</v>
      </c>
      <c r="M18" s="1" t="n">
        <v>3075</v>
      </c>
      <c r="N18" s="1" t="n">
        <v>4579</v>
      </c>
      <c r="O18" s="37" t="n">
        <f aca="false">+N18/1000</f>
        <v>4.579</v>
      </c>
      <c r="P18" s="17"/>
      <c r="Q18" s="1" t="n">
        <v>26976</v>
      </c>
      <c r="R18" s="7" t="n">
        <f aca="false">+Q18/$Q$26</f>
        <v>0.0345117204366418</v>
      </c>
      <c r="S18" s="43" t="n">
        <f aca="false">+R18*$S$8</f>
        <v>1580.6367959982</v>
      </c>
      <c r="T18" s="44"/>
      <c r="U18" s="45"/>
      <c r="V18" s="42"/>
    </row>
    <row r="19" customFormat="false" ht="12.75" hidden="false" customHeight="false" outlineLevel="0" collapsed="false">
      <c r="A19" s="8" t="s">
        <v>75</v>
      </c>
      <c r="B19" s="8" t="s">
        <v>76</v>
      </c>
      <c r="C19" s="1" t="n">
        <v>0</v>
      </c>
      <c r="D19" s="1"/>
      <c r="E19" s="37"/>
      <c r="F19" s="1"/>
      <c r="G19" s="1"/>
      <c r="H19" s="37" t="n">
        <f aca="false">+G19/1000</f>
        <v>0</v>
      </c>
      <c r="I19" s="1"/>
      <c r="J19" s="37"/>
      <c r="K19" s="1"/>
      <c r="L19" s="1" t="n">
        <v>0</v>
      </c>
      <c r="M19" s="1" t="n">
        <v>0</v>
      </c>
      <c r="N19" s="1"/>
      <c r="O19" s="37" t="n">
        <f aca="false">+N19/1000</f>
        <v>0</v>
      </c>
      <c r="P19" s="17"/>
      <c r="Q19" s="1" t="n">
        <v>446</v>
      </c>
      <c r="R19" s="7" t="n">
        <f aca="false">+Q19/$Q$26</f>
        <v>0.000570589683968797</v>
      </c>
      <c r="S19" s="43" t="n">
        <f aca="false">+R19*$S$8</f>
        <v>26.1330075257709</v>
      </c>
      <c r="T19" s="44"/>
      <c r="U19" s="46"/>
      <c r="V19" s="42"/>
    </row>
    <row r="20" customFormat="false" ht="12.75" hidden="false" customHeight="false" outlineLevel="0" collapsed="false">
      <c r="A20" s="8" t="s">
        <v>77</v>
      </c>
      <c r="B20" s="8" t="s">
        <v>78</v>
      </c>
      <c r="D20" s="1"/>
      <c r="E20" s="37"/>
      <c r="F20" s="1"/>
      <c r="G20" s="1"/>
      <c r="H20" s="37"/>
      <c r="I20" s="1"/>
      <c r="J20" s="37"/>
      <c r="K20" s="1"/>
      <c r="M20" s="1" t="n">
        <v>0</v>
      </c>
      <c r="N20" s="1"/>
      <c r="O20" s="37"/>
      <c r="P20" s="17"/>
      <c r="Q20" s="1" t="n">
        <v>2260</v>
      </c>
      <c r="R20" s="7" t="n">
        <f aca="false">+Q20/$Q$26</f>
        <v>0.00289132889185982</v>
      </c>
      <c r="S20" s="43" t="n">
        <f aca="false">+R20*$S$8</f>
        <v>132.42286324718</v>
      </c>
      <c r="T20" s="44"/>
      <c r="U20" s="46"/>
      <c r="V20" s="42"/>
    </row>
    <row r="21" customFormat="false" ht="12.75" hidden="false" customHeight="false" outlineLevel="0" collapsed="false">
      <c r="A21" s="8" t="s">
        <v>79</v>
      </c>
      <c r="B21" s="8" t="s">
        <v>80</v>
      </c>
      <c r="C21" s="1" t="n">
        <v>531411</v>
      </c>
      <c r="D21" s="7" t="n">
        <f aca="false">+C21/$C$26</f>
        <v>0.00570771677430585</v>
      </c>
      <c r="E21" s="37" t="n">
        <f aca="false">+$E$8*D21</f>
        <v>261.413428263208</v>
      </c>
      <c r="F21" s="1"/>
      <c r="G21" s="1"/>
      <c r="H21" s="37" t="n">
        <f aca="false">+G21/1000</f>
        <v>0</v>
      </c>
      <c r="I21" s="1"/>
      <c r="J21" s="37"/>
      <c r="K21" s="1"/>
      <c r="L21" s="1" t="n">
        <v>32393.5</v>
      </c>
      <c r="M21" s="1" t="n">
        <v>0</v>
      </c>
      <c r="N21" s="1"/>
      <c r="O21" s="37" t="n">
        <f aca="false">+N21/1000</f>
        <v>0</v>
      </c>
      <c r="P21" s="17"/>
      <c r="Q21" s="1" t="n">
        <v>1868.5</v>
      </c>
      <c r="R21" s="7" t="n">
        <f aca="false">+Q21/$Q$26</f>
        <v>0.00239046373205313</v>
      </c>
      <c r="S21" s="43" t="n">
        <f aca="false">+R21*$S$8</f>
        <v>109.483238928033</v>
      </c>
      <c r="T21" s="44"/>
      <c r="U21" s="46"/>
      <c r="V21" s="42"/>
    </row>
    <row r="22" customFormat="false" ht="12.75" hidden="false" customHeight="false" outlineLevel="0" collapsed="false">
      <c r="A22" s="8" t="s">
        <v>81</v>
      </c>
      <c r="B22" s="8" t="s">
        <v>82</v>
      </c>
      <c r="C22" s="1" t="n">
        <v>0</v>
      </c>
      <c r="D22" s="1"/>
      <c r="E22" s="37"/>
      <c r="F22" s="1"/>
      <c r="G22" s="1"/>
      <c r="H22" s="37" t="n">
        <f aca="false">+G22/1000</f>
        <v>0</v>
      </c>
      <c r="I22" s="1"/>
      <c r="J22" s="37"/>
      <c r="K22" s="1"/>
      <c r="L22" s="1" t="n">
        <v>0</v>
      </c>
      <c r="M22" s="1" t="n">
        <v>0</v>
      </c>
      <c r="N22" s="1"/>
      <c r="O22" s="37" t="n">
        <f aca="false">+N22/1000</f>
        <v>0</v>
      </c>
      <c r="P22" s="17"/>
      <c r="Q22" s="1" t="n">
        <v>30.5</v>
      </c>
      <c r="R22" s="7" t="n">
        <f aca="false">+Q22/$Q$26</f>
        <v>3.90201465494357E-005</v>
      </c>
      <c r="S22" s="43" t="n">
        <f aca="false">+R22*$S$8</f>
        <v>1.78712271196415</v>
      </c>
      <c r="T22" s="44"/>
      <c r="U22" s="46"/>
      <c r="V22" s="42"/>
    </row>
    <row r="23" customFormat="false" ht="12.75" hidden="false" customHeight="false" outlineLevel="0" collapsed="false">
      <c r="A23" s="8" t="s">
        <v>83</v>
      </c>
      <c r="B23" s="8" t="s">
        <v>84</v>
      </c>
      <c r="C23" s="1" t="n">
        <v>262.5</v>
      </c>
      <c r="D23" s="7" t="n">
        <f aca="false">+C23/$C$26</f>
        <v>2.81942912972311E-006</v>
      </c>
      <c r="E23" s="37" t="n">
        <f aca="false">+$E$8*D23</f>
        <v>0.129129854141318</v>
      </c>
      <c r="F23" s="1"/>
      <c r="G23" s="1"/>
      <c r="H23" s="37" t="n">
        <f aca="false">+G23/1000</f>
        <v>0</v>
      </c>
      <c r="I23" s="1"/>
      <c r="J23" s="37"/>
      <c r="K23" s="1"/>
      <c r="L23" s="1"/>
      <c r="M23" s="1"/>
      <c r="N23" s="1"/>
      <c r="O23" s="37" t="n">
        <f aca="false">+N23/1000</f>
        <v>0</v>
      </c>
      <c r="P23" s="17"/>
      <c r="Q23" s="1" t="n">
        <v>1290.5</v>
      </c>
      <c r="R23" s="7" t="n">
        <f aca="false">+Q23/$Q$26</f>
        <v>0.00165099997121465</v>
      </c>
      <c r="S23" s="43" t="n">
        <f aca="false">+R23*$S$8</f>
        <v>75.6157986816308</v>
      </c>
      <c r="T23" s="44"/>
      <c r="U23" s="46"/>
      <c r="V23" s="42"/>
    </row>
    <row r="24" customFormat="false" ht="12.75" hidden="false" customHeight="false" outlineLevel="0" collapsed="false">
      <c r="A24" s="47" t="s">
        <v>85</v>
      </c>
      <c r="B24" s="8" t="s">
        <v>86</v>
      </c>
      <c r="C24" s="48"/>
      <c r="D24" s="7"/>
      <c r="E24" s="37"/>
      <c r="F24" s="1"/>
      <c r="G24" s="1"/>
      <c r="H24" s="37"/>
      <c r="I24" s="1"/>
      <c r="J24" s="37"/>
      <c r="K24" s="1"/>
      <c r="L24" s="1"/>
      <c r="M24" s="1"/>
      <c r="N24" s="1"/>
      <c r="O24" s="37"/>
      <c r="P24" s="17"/>
      <c r="R24" s="7"/>
      <c r="S24" s="43"/>
      <c r="T24" s="44"/>
      <c r="U24" s="46"/>
      <c r="V24" s="42"/>
    </row>
    <row r="25" customFormat="false" ht="12.75" hidden="false" customHeight="false" outlineLevel="0" collapsed="false">
      <c r="A25" s="8" t="s">
        <v>87</v>
      </c>
      <c r="B25" s="8" t="s">
        <v>88</v>
      </c>
      <c r="C25" s="48"/>
      <c r="D25" s="1"/>
      <c r="E25" s="37"/>
      <c r="F25" s="1"/>
      <c r="G25" s="1"/>
      <c r="H25" s="37" t="n">
        <f aca="false">+G25/1000</f>
        <v>0</v>
      </c>
      <c r="I25" s="1"/>
      <c r="J25" s="37"/>
      <c r="K25" s="1"/>
      <c r="L25" s="1"/>
      <c r="M25" s="1"/>
      <c r="N25" s="1"/>
      <c r="O25" s="37" t="n">
        <f aca="false">+N25/1000</f>
        <v>0</v>
      </c>
      <c r="P25" s="17"/>
      <c r="Q25" s="1" t="n">
        <v>158</v>
      </c>
      <c r="R25" s="7" t="n">
        <f aca="false">+Q25/$Q$26</f>
        <v>0.000202137152616749</v>
      </c>
      <c r="S25" s="43" t="n">
        <f aca="false">+R25*$S$8</f>
        <v>9.25788158984709</v>
      </c>
      <c r="T25" s="44"/>
      <c r="U25" s="46"/>
      <c r="V25" s="42"/>
    </row>
    <row r="26" customFormat="false" ht="12.75" hidden="false" customHeight="false" outlineLevel="0" collapsed="false">
      <c r="A26" s="8" t="s">
        <v>89</v>
      </c>
      <c r="B26" s="8"/>
      <c r="C26" s="49" t="n">
        <f aca="false">SUM(C10:C25)</f>
        <v>93103954</v>
      </c>
      <c r="D26" s="50" t="n">
        <f aca="false">+C26/$C$26</f>
        <v>1</v>
      </c>
      <c r="E26" s="51" t="n">
        <f aca="false">+$E$8*D26</f>
        <v>45800</v>
      </c>
      <c r="F26" s="52"/>
      <c r="G26" s="52"/>
      <c r="H26" s="51" t="n">
        <f aca="false">SUM(H10:H25)</f>
        <v>4396.5465</v>
      </c>
      <c r="I26" s="52"/>
      <c r="J26" s="51" t="n">
        <f aca="false">SUM(J10:J25)</f>
        <v>362</v>
      </c>
      <c r="K26" s="52"/>
      <c r="L26" s="52" t="n">
        <f aca="false">SUM(L10:L25)</f>
        <v>6175014</v>
      </c>
      <c r="M26" s="52"/>
      <c r="N26" s="52" t="n">
        <f aca="false">SUM(N10:N25)</f>
        <v>275181</v>
      </c>
      <c r="O26" s="51" t="n">
        <f aca="false">SUM(O10:O25)</f>
        <v>275.181</v>
      </c>
      <c r="P26" s="53"/>
      <c r="Q26" s="52" t="n">
        <f aca="false">SUM(Q10:Q25)</f>
        <v>781647.5</v>
      </c>
      <c r="R26" s="50" t="n">
        <f aca="false">+Q26/$Q$26</f>
        <v>1</v>
      </c>
      <c r="S26" s="54" t="n">
        <f aca="false">+R26*$S$8</f>
        <v>45800</v>
      </c>
      <c r="T26" s="55"/>
      <c r="U26" s="56" t="n">
        <f aca="false">SUM(U10:U25)</f>
        <v>0</v>
      </c>
    </row>
    <row r="27" customFormat="false" ht="12.75" hidden="false" customHeight="false" outlineLevel="0" collapsed="false">
      <c r="A27" s="8"/>
      <c r="B27" s="8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T27" s="42"/>
      <c r="U27" s="42"/>
      <c r="V27" s="42"/>
      <c r="W27" s="1"/>
      <c r="X27" s="42"/>
      <c r="Z27" s="42"/>
      <c r="AC27" s="42"/>
      <c r="AD27" s="1"/>
    </row>
    <row r="28" customFormat="false" ht="12.75" hidden="false" customHeight="false" outlineLevel="0" collapsed="false">
      <c r="A28" s="8"/>
      <c r="B28" s="8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Q28" s="1"/>
      <c r="R28" s="1"/>
      <c r="S28" s="1"/>
      <c r="T28" s="1"/>
      <c r="U28" s="1"/>
      <c r="V28" s="42"/>
      <c r="W28" s="1"/>
      <c r="AD28" s="1"/>
    </row>
    <row r="29" customFormat="false" ht="12.75" hidden="false" customHeight="false" outlineLevel="0" collapsed="false">
      <c r="A29" s="8"/>
      <c r="B29" s="8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Q29" s="1"/>
      <c r="R29" s="1"/>
      <c r="S29" s="1"/>
      <c r="T29" s="1"/>
      <c r="U29" s="1"/>
      <c r="V29" s="42"/>
      <c r="W29" s="1"/>
      <c r="AD29" s="1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7"/>
      <c r="H30" s="7"/>
      <c r="I30" s="7"/>
      <c r="J30" s="7"/>
      <c r="K30" s="7"/>
      <c r="L30" s="1"/>
      <c r="M30" s="1"/>
      <c r="N30" s="1"/>
      <c r="O30" s="1"/>
      <c r="P30" s="42"/>
      <c r="Q30" s="1"/>
      <c r="R30" s="1"/>
      <c r="S30" s="1"/>
      <c r="T30" s="1"/>
      <c r="U30" s="1"/>
      <c r="V30" s="42"/>
      <c r="W30" s="1"/>
      <c r="AD30" s="1"/>
    </row>
    <row r="31" customFormat="false" ht="13.15" hidden="true" customHeight="true" outlineLevel="0" collapsed="false">
      <c r="A31" s="8"/>
      <c r="B31" s="8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42"/>
      <c r="Q31" s="1"/>
      <c r="R31" s="1"/>
      <c r="S31" s="1"/>
      <c r="T31" s="1"/>
      <c r="U31" s="1"/>
      <c r="V31" s="42"/>
      <c r="W31" s="1"/>
      <c r="AD31" s="1"/>
    </row>
    <row r="32" customFormat="false" ht="12.75" hidden="false" customHeight="false" outlineLevel="0" collapsed="false">
      <c r="P32" s="42"/>
    </row>
    <row r="33" customFormat="false" ht="12.75" hidden="false" customHeight="false" outlineLevel="0" collapsed="false">
      <c r="P33" s="42"/>
    </row>
    <row r="34" customFormat="false" ht="12.75" hidden="false" customHeight="false" outlineLevel="0" collapsed="false">
      <c r="P34" s="42"/>
    </row>
  </sheetData>
  <mergeCells count="1">
    <mergeCell ref="Q6:S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8" t="s">
        <v>27</v>
      </c>
      <c r="B6" s="8"/>
      <c r="C6" s="57"/>
      <c r="D6" s="58"/>
      <c r="E6" s="59"/>
    </row>
    <row r="7" customFormat="false" ht="12.75" hidden="false" customHeight="false" outlineLevel="0" collapsed="false">
      <c r="A7" s="8"/>
      <c r="B7" s="14"/>
      <c r="C7" s="60"/>
      <c r="D7" s="61"/>
      <c r="E7" s="62" t="s">
        <v>30</v>
      </c>
    </row>
    <row r="8" customFormat="false" ht="12.75" hidden="false" customHeight="false" outlineLevel="0" collapsed="false">
      <c r="A8" s="8"/>
      <c r="B8" s="14"/>
      <c r="C8" s="63" t="s">
        <v>16</v>
      </c>
      <c r="D8" s="15" t="s">
        <v>38</v>
      </c>
      <c r="E8" s="64" t="n">
        <f aca="false">+'Undergrad Income'!C36</f>
        <v>3348.75</v>
      </c>
    </row>
    <row r="9" customFormat="false" ht="12.75" hidden="false" customHeight="false" outlineLevel="0" collapsed="false">
      <c r="A9" s="26" t="s">
        <v>46</v>
      </c>
      <c r="B9" s="27"/>
      <c r="C9" s="65" t="s">
        <v>44</v>
      </c>
      <c r="D9" s="28" t="s">
        <v>48</v>
      </c>
      <c r="E9" s="66" t="s">
        <v>49</v>
      </c>
    </row>
    <row r="10" customFormat="false" ht="12.75" hidden="false" customHeight="false" outlineLevel="0" collapsed="false">
      <c r="A10" s="67" t="s">
        <v>57</v>
      </c>
      <c r="B10" s="68" t="s">
        <v>58</v>
      </c>
      <c r="C10" s="1" t="n">
        <v>885</v>
      </c>
      <c r="D10" s="34" t="n">
        <f aca="false">+C10/$C$26</f>
        <v>0.0346325428504344</v>
      </c>
      <c r="E10" s="69" t="n">
        <f aca="false">+$E$8*D10</f>
        <v>115.975727870392</v>
      </c>
    </row>
    <row r="11" customFormat="false" ht="12.75" hidden="false" customHeight="false" outlineLevel="0" collapsed="false">
      <c r="A11" s="70" t="s">
        <v>59</v>
      </c>
      <c r="B11" s="14" t="s">
        <v>60</v>
      </c>
      <c r="C11" s="1" t="n">
        <v>4636</v>
      </c>
      <c r="D11" s="7" t="n">
        <f aca="false">+C11/$C$26</f>
        <v>0.181419738592784</v>
      </c>
      <c r="E11" s="71" t="n">
        <f aca="false">+$E$8*D11</f>
        <v>607.529349612585</v>
      </c>
    </row>
    <row r="12" customFormat="false" ht="12.75" hidden="false" customHeight="false" outlineLevel="0" collapsed="false">
      <c r="A12" s="70" t="s">
        <v>61</v>
      </c>
      <c r="B12" s="14" t="s">
        <v>62</v>
      </c>
      <c r="C12" s="1" t="n">
        <v>865.5</v>
      </c>
      <c r="D12" s="7" t="n">
        <f aca="false">+C12/$C$26</f>
        <v>0.0338694529232214</v>
      </c>
      <c r="E12" s="71" t="n">
        <f aca="false">+$E$8*D12</f>
        <v>113.420330476638</v>
      </c>
    </row>
    <row r="13" customFormat="false" ht="12.75" hidden="false" customHeight="false" outlineLevel="0" collapsed="false">
      <c r="A13" s="70" t="s">
        <v>63</v>
      </c>
      <c r="B13" s="14" t="s">
        <v>64</v>
      </c>
      <c r="C13" s="1" t="n">
        <v>4222</v>
      </c>
      <c r="D13" s="7" t="n">
        <f aca="false">+C13/$C$26</f>
        <v>0.165218752445801</v>
      </c>
      <c r="E13" s="71" t="n">
        <f aca="false">+$E$8*D13</f>
        <v>553.276297252876</v>
      </c>
    </row>
    <row r="14" customFormat="false" ht="12.75" hidden="false" customHeight="false" outlineLevel="0" collapsed="false">
      <c r="A14" s="70" t="s">
        <v>65</v>
      </c>
      <c r="B14" s="14" t="s">
        <v>66</v>
      </c>
      <c r="C14" s="1" t="n">
        <v>1296</v>
      </c>
      <c r="D14" s="7" t="n">
        <f aca="false">+C14/$C$26</f>
        <v>0.0507161305470768</v>
      </c>
      <c r="E14" s="71" t="n">
        <f aca="false">+$E$8*D14</f>
        <v>169.835642169523</v>
      </c>
    </row>
    <row r="15" customFormat="false" ht="12.75" hidden="false" customHeight="false" outlineLevel="0" collapsed="false">
      <c r="A15" s="70" t="s">
        <v>67</v>
      </c>
      <c r="B15" s="14" t="s">
        <v>68</v>
      </c>
      <c r="C15" s="1" t="n">
        <v>183.5</v>
      </c>
      <c r="D15" s="7" t="n">
        <f aca="false">+C15/$C$26</f>
        <v>0.00718087187915786</v>
      </c>
      <c r="E15" s="71" t="n">
        <f aca="false">+$E$8*D15</f>
        <v>24.0469447053299</v>
      </c>
    </row>
    <row r="16" customFormat="false" ht="12.75" hidden="false" customHeight="false" outlineLevel="0" collapsed="false">
      <c r="A16" s="70" t="s">
        <v>69</v>
      </c>
      <c r="B16" s="14" t="s">
        <v>70</v>
      </c>
      <c r="C16" s="1" t="n">
        <v>0</v>
      </c>
      <c r="D16" s="7" t="n">
        <f aca="false">+C16/$C$26</f>
        <v>0</v>
      </c>
      <c r="E16" s="71" t="n">
        <f aca="false">+$E$8*D16</f>
        <v>0</v>
      </c>
    </row>
    <row r="17" customFormat="false" ht="12.75" hidden="false" customHeight="false" outlineLevel="0" collapsed="false">
      <c r="A17" s="70" t="s">
        <v>71</v>
      </c>
      <c r="B17" s="14" t="s">
        <v>72</v>
      </c>
      <c r="C17" s="1" t="n">
        <v>12524</v>
      </c>
      <c r="D17" s="7" t="n">
        <f aca="false">+C17/$C$26</f>
        <v>0.490099397354622</v>
      </c>
      <c r="E17" s="71" t="n">
        <f aca="false">+$E$8*D17</f>
        <v>1641.22035689129</v>
      </c>
    </row>
    <row r="18" customFormat="false" ht="12.75" hidden="false" customHeight="false" outlineLevel="0" collapsed="false">
      <c r="A18" s="70" t="s">
        <v>73</v>
      </c>
      <c r="B18" s="14" t="s">
        <v>74</v>
      </c>
      <c r="C18" s="1" t="n">
        <v>727</v>
      </c>
      <c r="D18" s="7" t="n">
        <f aca="false">+C18/$C$26</f>
        <v>0.0284495577991704</v>
      </c>
      <c r="E18" s="71" t="n">
        <f aca="false">+$E$8*D18</f>
        <v>95.2704566799718</v>
      </c>
    </row>
    <row r="19" customFormat="false" ht="12.75" hidden="false" customHeight="false" outlineLevel="0" collapsed="false">
      <c r="A19" s="70" t="s">
        <v>75</v>
      </c>
      <c r="B19" s="14" t="s">
        <v>76</v>
      </c>
      <c r="C19" s="1" t="n">
        <v>8</v>
      </c>
      <c r="D19" s="7" t="n">
        <f aca="false">+C19/$C$26</f>
        <v>0.000313062534241215</v>
      </c>
      <c r="E19" s="71" t="n">
        <f aca="false">+$E$8*D19</f>
        <v>1.04836816154027</v>
      </c>
    </row>
    <row r="20" customFormat="false" ht="12.75" hidden="false" customHeight="false" outlineLevel="0" collapsed="false">
      <c r="A20" s="70" t="s">
        <v>77</v>
      </c>
      <c r="B20" s="14" t="s">
        <v>78</v>
      </c>
      <c r="C20" s="1" t="n">
        <v>0</v>
      </c>
      <c r="D20" s="7" t="n">
        <f aca="false">+C20/$C$26</f>
        <v>0</v>
      </c>
      <c r="E20" s="71" t="n">
        <f aca="false">+$E$8*D20</f>
        <v>0</v>
      </c>
    </row>
    <row r="21" customFormat="false" ht="12.75" hidden="false" customHeight="false" outlineLevel="0" collapsed="false">
      <c r="A21" s="70" t="s">
        <v>79</v>
      </c>
      <c r="B21" s="14" t="s">
        <v>80</v>
      </c>
      <c r="C21" s="1" t="n">
        <v>200</v>
      </c>
      <c r="D21" s="7" t="n">
        <f aca="false">+C21/$C$26</f>
        <v>0.00782656335603037</v>
      </c>
      <c r="E21" s="71" t="n">
        <f aca="false">+$E$8*D21</f>
        <v>26.2092040385067</v>
      </c>
    </row>
    <row r="22" customFormat="false" ht="12.75" hidden="false" customHeight="false" outlineLevel="0" collapsed="false">
      <c r="A22" s="70" t="s">
        <v>81</v>
      </c>
      <c r="B22" s="14" t="s">
        <v>82</v>
      </c>
      <c r="C22" s="1" t="n">
        <v>0</v>
      </c>
      <c r="D22" s="7" t="n">
        <f aca="false">+C22/$C$26</f>
        <v>0</v>
      </c>
      <c r="E22" s="71" t="n">
        <f aca="false">+$E$8*D22</f>
        <v>0</v>
      </c>
    </row>
    <row r="23" customFormat="false" ht="12.75" hidden="false" customHeight="false" outlineLevel="0" collapsed="false">
      <c r="A23" s="70" t="s">
        <v>83</v>
      </c>
      <c r="B23" s="14" t="s">
        <v>84</v>
      </c>
      <c r="C23" s="1" t="n">
        <v>2</v>
      </c>
      <c r="D23" s="7" t="n">
        <f aca="false">+C23/$C$26</f>
        <v>7.82656335603037E-005</v>
      </c>
      <c r="E23" s="71" t="n">
        <f aca="false">+$E$8*D23</f>
        <v>0.262092040385067</v>
      </c>
    </row>
    <row r="24" customFormat="false" ht="12.75" hidden="false" customHeight="false" outlineLevel="0" collapsed="false">
      <c r="A24" s="70" t="s">
        <v>85</v>
      </c>
      <c r="B24" s="14" t="s">
        <v>86</v>
      </c>
      <c r="C24" s="1"/>
      <c r="D24" s="7"/>
      <c r="E24" s="71" t="n">
        <f aca="false">+'Undergrad Income'!C34</f>
        <v>176.25</v>
      </c>
    </row>
    <row r="25" customFormat="false" ht="12.75" hidden="false" customHeight="false" outlineLevel="0" collapsed="false">
      <c r="A25" s="70" t="s">
        <v>87</v>
      </c>
      <c r="B25" s="14" t="s">
        <v>88</v>
      </c>
      <c r="C25" s="48" t="n">
        <v>5</v>
      </c>
      <c r="D25" s="7" t="n">
        <f aca="false">+C25/$C$26</f>
        <v>0.000195664083900759</v>
      </c>
      <c r="E25" s="71" t="n">
        <f aca="false">+$E$8*D25</f>
        <v>0.655230100962667</v>
      </c>
    </row>
    <row r="26" customFormat="false" ht="12.75" hidden="false" customHeight="false" outlineLevel="0" collapsed="false">
      <c r="A26" s="72" t="s">
        <v>89</v>
      </c>
      <c r="B26" s="73"/>
      <c r="C26" s="74" t="n">
        <f aca="false">SUM(C10:C25)</f>
        <v>25554</v>
      </c>
      <c r="D26" s="50" t="n">
        <f aca="false">+C26/$C$26</f>
        <v>1</v>
      </c>
      <c r="E26" s="56" t="n">
        <f aca="false">SUM(E10:E25)</f>
        <v>3525</v>
      </c>
    </row>
    <row r="27" customFormat="false" ht="12.75" hidden="false" customHeight="false" outlineLevel="0" collapsed="false">
      <c r="A27" s="8"/>
      <c r="B27" s="8"/>
    </row>
    <row r="28" customFormat="false" ht="12.75" hidden="false" customHeight="false" outlineLevel="0" collapsed="false">
      <c r="A28" s="8"/>
      <c r="B28" s="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2" t="s">
        <v>91</v>
      </c>
    </row>
    <row r="5" customFormat="false" ht="12.75" hidden="false" customHeight="false" outlineLevel="0" collapsed="false">
      <c r="A5" s="1" t="s">
        <v>92</v>
      </c>
      <c r="B5" s="1" t="n">
        <v>13770</v>
      </c>
      <c r="C5" s="1" t="s">
        <v>93</v>
      </c>
    </row>
    <row r="7" customFormat="false" ht="12.75" hidden="false" customHeight="false" outlineLevel="0" collapsed="false">
      <c r="A7" s="1" t="s">
        <v>94</v>
      </c>
      <c r="B7" s="1" t="n">
        <f aca="false">+B22</f>
        <v>837.39</v>
      </c>
    </row>
    <row r="9" customFormat="false" ht="12.75" hidden="false" customHeight="false" outlineLevel="0" collapsed="false">
      <c r="A9" s="1" t="s">
        <v>95</v>
      </c>
      <c r="B9" s="1" t="n">
        <v>1174</v>
      </c>
      <c r="C9" s="1" t="s">
        <v>96</v>
      </c>
    </row>
    <row r="11" customFormat="false" ht="12.75" hidden="false" customHeight="false" outlineLevel="0" collapsed="false">
      <c r="A11" s="1" t="s">
        <v>97</v>
      </c>
      <c r="B11" s="1" t="n">
        <f aca="false">108+52</f>
        <v>160</v>
      </c>
      <c r="C11" s="1" t="s">
        <v>98</v>
      </c>
    </row>
    <row r="13" customFormat="false" ht="12.75" hidden="false" customHeight="false" outlineLevel="0" collapsed="false">
      <c r="A13" s="1" t="s">
        <v>99</v>
      </c>
      <c r="B13" s="1" t="n">
        <f aca="false">6734*1.03</f>
        <v>6936.02</v>
      </c>
      <c r="C13" s="1" t="s">
        <v>100</v>
      </c>
    </row>
    <row r="15" customFormat="false" ht="12.75" hidden="false" customHeight="false" outlineLevel="0" collapsed="false">
      <c r="A15" s="1" t="s">
        <v>12</v>
      </c>
      <c r="B15" s="3" t="n">
        <f aca="false">+B5-B7-B11-B13+B9</f>
        <v>7010.59</v>
      </c>
    </row>
    <row r="19" customFormat="false" ht="12.75" hidden="false" customHeight="false" outlineLevel="0" collapsed="false">
      <c r="A19" s="2" t="s">
        <v>15</v>
      </c>
    </row>
    <row r="22" customFormat="false" ht="12.75" hidden="false" customHeight="false" outlineLevel="0" collapsed="false">
      <c r="A22" s="1" t="s">
        <v>101</v>
      </c>
      <c r="B22" s="1" t="n">
        <f aca="false">813*1.03</f>
        <v>837.39</v>
      </c>
    </row>
    <row r="25" customFormat="false" ht="15" hidden="false" customHeight="false" outlineLevel="0" collapsed="false">
      <c r="A25" s="1" t="s">
        <v>102</v>
      </c>
      <c r="B25" s="5" t="n">
        <f aca="false">+B22*0.05</f>
        <v>41.8695</v>
      </c>
    </row>
    <row r="28" customFormat="false" ht="12.75" hidden="false" customHeight="false" outlineLevel="0" collapsed="false">
      <c r="A28" s="1" t="s">
        <v>12</v>
      </c>
      <c r="B28" s="3" t="n">
        <f aca="false">+B22-B25</f>
        <v>795.52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7" min="5" style="0" width="12.42"/>
    <col collapsed="false" customWidth="true" hidden="false" outlineLevel="0" max="8" min="8" style="0" width="7.28"/>
    <col collapsed="false" customWidth="true" hidden="false" outlineLevel="0" max="10" min="10" style="0" width="1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75"/>
      <c r="C6" s="76" t="s">
        <v>103</v>
      </c>
      <c r="D6" s="76"/>
      <c r="E6" s="76"/>
      <c r="F6" s="76"/>
      <c r="G6" s="76"/>
      <c r="H6" s="76"/>
      <c r="I6" s="77"/>
      <c r="J6" s="11"/>
      <c r="K6" s="78"/>
    </row>
    <row r="7" customFormat="false" ht="13.5" hidden="false" customHeight="false" outlineLevel="0" collapsed="false">
      <c r="B7" s="75"/>
      <c r="C7" s="63"/>
      <c r="D7" s="15" t="s">
        <v>31</v>
      </c>
      <c r="E7" s="23" t="s">
        <v>32</v>
      </c>
      <c r="F7" s="15" t="s">
        <v>34</v>
      </c>
      <c r="G7" s="44"/>
      <c r="H7" s="23" t="s">
        <v>104</v>
      </c>
      <c r="I7" s="25" t="s">
        <v>30</v>
      </c>
      <c r="J7" s="17"/>
      <c r="K7" s="25" t="s">
        <v>105</v>
      </c>
    </row>
    <row r="8" customFormat="false" ht="12.75" hidden="false" customHeight="false" outlineLevel="0" collapsed="false">
      <c r="B8" s="75"/>
      <c r="C8" s="63" t="s">
        <v>37</v>
      </c>
      <c r="D8" s="15" t="s">
        <v>39</v>
      </c>
      <c r="E8" s="23" t="s">
        <v>106</v>
      </c>
      <c r="F8" s="15" t="s">
        <v>107</v>
      </c>
      <c r="G8" s="23" t="s">
        <v>47</v>
      </c>
      <c r="H8" s="23" t="s">
        <v>108</v>
      </c>
      <c r="I8" s="79" t="n">
        <f aca="false">+'Grad Income'!B15</f>
        <v>7010.59</v>
      </c>
      <c r="J8" s="17"/>
      <c r="K8" s="25" t="s">
        <v>109</v>
      </c>
    </row>
    <row r="9" customFormat="false" ht="12.75" hidden="false" customHeight="false" outlineLevel="0" collapsed="false">
      <c r="A9" s="26" t="s">
        <v>46</v>
      </c>
      <c r="B9" s="27"/>
      <c r="C9" s="65" t="s">
        <v>47</v>
      </c>
      <c r="D9" s="28" t="s">
        <v>50</v>
      </c>
      <c r="E9" s="31" t="s">
        <v>47</v>
      </c>
      <c r="F9" s="28" t="s">
        <v>46</v>
      </c>
      <c r="G9" s="31" t="s">
        <v>110</v>
      </c>
      <c r="H9" s="31" t="s">
        <v>48</v>
      </c>
      <c r="I9" s="33" t="s">
        <v>111</v>
      </c>
      <c r="J9" s="30"/>
      <c r="K9" s="33" t="s">
        <v>112</v>
      </c>
    </row>
    <row r="10" customFormat="false" ht="12.75" hidden="false" customHeight="false" outlineLevel="0" collapsed="false">
      <c r="A10" s="8" t="s">
        <v>57</v>
      </c>
      <c r="B10" s="8" t="s">
        <v>58</v>
      </c>
      <c r="C10" s="80" t="n">
        <v>3482700</v>
      </c>
      <c r="D10" s="36" t="n">
        <v>0</v>
      </c>
      <c r="E10" s="81" t="n">
        <f aca="false">+C10+D10</f>
        <v>3482700</v>
      </c>
      <c r="F10" s="36" t="n">
        <v>3144989.5</v>
      </c>
      <c r="G10" s="36" t="n">
        <f aca="false">+E10-F10</f>
        <v>337710.5</v>
      </c>
      <c r="H10" s="7" t="n">
        <f aca="false">+G10/$G$26</f>
        <v>0.0510301205856994</v>
      </c>
      <c r="I10" s="82" t="n">
        <f aca="false">+$I$8*H10</f>
        <v>357.751253076898</v>
      </c>
      <c r="J10" s="17"/>
      <c r="K10" s="41"/>
    </row>
    <row r="11" customFormat="false" ht="12.75" hidden="false" customHeight="false" outlineLevel="0" collapsed="false">
      <c r="A11" s="8" t="s">
        <v>59</v>
      </c>
      <c r="B11" s="8" t="s">
        <v>60</v>
      </c>
      <c r="C11" s="48" t="n">
        <f aca="false">6441764-C31</f>
        <v>2102816.5</v>
      </c>
      <c r="D11" s="1" t="n">
        <f aca="false">2336622-D31</f>
        <v>0</v>
      </c>
      <c r="E11" s="83" t="n">
        <f aca="false">+C11+D11</f>
        <v>2102816.5</v>
      </c>
      <c r="F11" s="1" t="n">
        <f aca="false">2204169.5-F31</f>
        <v>1751015.5</v>
      </c>
      <c r="G11" s="1" t="n">
        <f aca="false">+E11-F11</f>
        <v>351801</v>
      </c>
      <c r="H11" s="7" t="n">
        <f aca="false">+G11/$G$26</f>
        <v>0.0531592812547126</v>
      </c>
      <c r="I11" s="71" t="n">
        <f aca="false">+$I$8*H11</f>
        <v>372.677925571476</v>
      </c>
      <c r="J11" s="17"/>
      <c r="K11" s="71" t="n">
        <f aca="false">2801+6936+314.9</f>
        <v>10051.9</v>
      </c>
    </row>
    <row r="12" customFormat="false" ht="12.75" hidden="false" customHeight="false" outlineLevel="0" collapsed="false">
      <c r="A12" s="8" t="s">
        <v>61</v>
      </c>
      <c r="B12" s="8" t="s">
        <v>62</v>
      </c>
      <c r="C12" s="48" t="n">
        <v>3046970</v>
      </c>
      <c r="D12" s="1" t="n">
        <v>0</v>
      </c>
      <c r="E12" s="83" t="n">
        <f aca="false">+C12+D12</f>
        <v>3046970</v>
      </c>
      <c r="F12" s="1" t="n">
        <v>2535327</v>
      </c>
      <c r="G12" s="1" t="n">
        <f aca="false">+E12-F12</f>
        <v>511643</v>
      </c>
      <c r="H12" s="7" t="n">
        <f aca="false">+G12/$G$26</f>
        <v>0.0773123843849362</v>
      </c>
      <c r="I12" s="71" t="n">
        <f aca="false">+$I$8*H12</f>
        <v>542.00542884519</v>
      </c>
      <c r="J12" s="17"/>
      <c r="K12" s="46"/>
    </row>
    <row r="13" customFormat="false" ht="12.75" hidden="false" customHeight="false" outlineLevel="0" collapsed="false">
      <c r="A13" s="8" t="s">
        <v>63</v>
      </c>
      <c r="B13" s="8" t="s">
        <v>64</v>
      </c>
      <c r="C13" s="48" t="n">
        <v>14817809.5</v>
      </c>
      <c r="D13" s="1" t="n">
        <v>868912.5</v>
      </c>
      <c r="E13" s="83" t="n">
        <f aca="false">+C13+D13</f>
        <v>15686722</v>
      </c>
      <c r="F13" s="1" t="n">
        <v>14052823</v>
      </c>
      <c r="G13" s="1" t="n">
        <f aca="false">+E13-F13</f>
        <v>1633899</v>
      </c>
      <c r="H13" s="7" t="n">
        <f aca="false">+G13/$G$26</f>
        <v>0.246892125044539</v>
      </c>
      <c r="I13" s="71" t="n">
        <f aca="false">+$I$8*H13</f>
        <v>1730.85946291599</v>
      </c>
      <c r="J13" s="17"/>
      <c r="K13" s="46"/>
    </row>
    <row r="14" customFormat="false" ht="12.75" hidden="false" customHeight="false" outlineLevel="0" collapsed="false">
      <c r="A14" s="8" t="s">
        <v>65</v>
      </c>
      <c r="B14" s="8" t="s">
        <v>66</v>
      </c>
      <c r="C14" s="48" t="n">
        <v>5019045.5</v>
      </c>
      <c r="D14" s="1" t="n">
        <v>225391.5</v>
      </c>
      <c r="E14" s="83" t="n">
        <f aca="false">+C14+D14</f>
        <v>5244437</v>
      </c>
      <c r="F14" s="1" t="n">
        <v>4071143.5</v>
      </c>
      <c r="G14" s="1" t="n">
        <f aca="false">+E14-F14</f>
        <v>1173293.5</v>
      </c>
      <c r="H14" s="7" t="n">
        <f aca="false">+G14/$G$26</f>
        <v>0.177291818843113</v>
      </c>
      <c r="I14" s="71" t="n">
        <f aca="false">+$I$8*H14</f>
        <v>1242.92025226334</v>
      </c>
      <c r="J14" s="17"/>
      <c r="K14" s="46"/>
    </row>
    <row r="15" customFormat="false" ht="12.75" hidden="false" customHeight="false" outlineLevel="0" collapsed="false">
      <c r="A15" s="8" t="s">
        <v>67</v>
      </c>
      <c r="B15" s="8" t="s">
        <v>68</v>
      </c>
      <c r="C15" s="48" t="n">
        <v>648153</v>
      </c>
      <c r="D15" s="1" t="n">
        <v>0</v>
      </c>
      <c r="E15" s="83" t="n">
        <f aca="false">+C15+D15</f>
        <v>648153</v>
      </c>
      <c r="F15" s="1" t="n">
        <v>561962.5</v>
      </c>
      <c r="G15" s="1" t="n">
        <f aca="false">+E15-F15</f>
        <v>86190.5</v>
      </c>
      <c r="H15" s="7" t="n">
        <f aca="false">+G15/$G$26</f>
        <v>0.0130239113333513</v>
      </c>
      <c r="I15" s="71" t="n">
        <f aca="false">+$I$8*H15</f>
        <v>91.305302554479</v>
      </c>
      <c r="J15" s="17"/>
      <c r="K15" s="46"/>
    </row>
    <row r="16" customFormat="false" ht="12.75" hidden="false" customHeight="false" outlineLevel="0" collapsed="false">
      <c r="A16" s="8" t="s">
        <v>69</v>
      </c>
      <c r="B16" s="8" t="s">
        <v>70</v>
      </c>
      <c r="C16" s="48" t="n">
        <v>212338</v>
      </c>
      <c r="D16" s="1" t="n">
        <v>0</v>
      </c>
      <c r="E16" s="83" t="n">
        <f aca="false">+C16+D16</f>
        <v>212338</v>
      </c>
      <c r="F16" s="1" t="n">
        <v>67997</v>
      </c>
      <c r="G16" s="1" t="n">
        <f aca="false">+E16-F16</f>
        <v>144341</v>
      </c>
      <c r="H16" s="7" t="n">
        <f aca="false">+G16/$G$26</f>
        <v>0.0218108072904468</v>
      </c>
      <c r="I16" s="71" t="n">
        <f aca="false">+$I$8*H16</f>
        <v>152.906627482333</v>
      </c>
      <c r="J16" s="17"/>
      <c r="K16" s="46"/>
    </row>
    <row r="17" customFormat="false" ht="12.75" hidden="false" customHeight="false" outlineLevel="0" collapsed="false">
      <c r="A17" s="8" t="s">
        <v>71</v>
      </c>
      <c r="B17" s="8" t="s">
        <v>72</v>
      </c>
      <c r="C17" s="48" t="n">
        <v>17297891.5</v>
      </c>
      <c r="D17" s="1" t="n">
        <v>391062</v>
      </c>
      <c r="E17" s="83" t="n">
        <f aca="false">+C17+D17</f>
        <v>17688953.5</v>
      </c>
      <c r="F17" s="1" t="n">
        <v>16405544</v>
      </c>
      <c r="G17" s="1" t="n">
        <f aca="false">+E17-F17</f>
        <v>1283409.5</v>
      </c>
      <c r="H17" s="7" t="n">
        <f aca="false">+G17/$G$26</f>
        <v>0.193931019455516</v>
      </c>
      <c r="I17" s="71" t="n">
        <f aca="false">+$I$8*H17</f>
        <v>1359.57086568465</v>
      </c>
      <c r="J17" s="17"/>
      <c r="K17" s="46"/>
    </row>
    <row r="18" customFormat="false" ht="12.75" hidden="false" customHeight="false" outlineLevel="0" collapsed="false">
      <c r="A18" s="8" t="s">
        <v>73</v>
      </c>
      <c r="B18" s="8" t="s">
        <v>74</v>
      </c>
      <c r="C18" s="48" t="n">
        <v>1307631</v>
      </c>
      <c r="D18" s="1" t="n">
        <v>0</v>
      </c>
      <c r="E18" s="83" t="n">
        <f aca="false">+C18+D18</f>
        <v>1307631</v>
      </c>
      <c r="F18" s="1" t="n">
        <v>1078550.5</v>
      </c>
      <c r="G18" s="1" t="n">
        <f aca="false">+E18-F18</f>
        <v>229080.5</v>
      </c>
      <c r="H18" s="7" t="n">
        <f aca="false">+G18/$G$26</f>
        <v>0.0346154636555047</v>
      </c>
      <c r="I18" s="71" t="n">
        <f aca="false">+$I$8*H18</f>
        <v>242.674823348644</v>
      </c>
      <c r="J18" s="17"/>
      <c r="K18" s="46"/>
    </row>
    <row r="19" customFormat="false" ht="12.75" hidden="false" customHeight="false" outlineLevel="0" collapsed="false">
      <c r="A19" s="8" t="s">
        <v>75</v>
      </c>
      <c r="B19" s="8" t="s">
        <v>76</v>
      </c>
      <c r="C19" s="48" t="n">
        <v>426836.5</v>
      </c>
      <c r="D19" s="1" t="n">
        <v>0</v>
      </c>
      <c r="E19" s="83" t="n">
        <f aca="false">+C19+D19</f>
        <v>426836.5</v>
      </c>
      <c r="F19" s="1" t="n">
        <v>374189.5</v>
      </c>
      <c r="G19" s="1" t="n">
        <f aca="false">+E19-F19</f>
        <v>52647</v>
      </c>
      <c r="H19" s="7" t="n">
        <f aca="false">+G19/$G$26</f>
        <v>0.00795528347053265</v>
      </c>
      <c r="I19" s="71" t="n">
        <f aca="false">+$I$8*H19</f>
        <v>55.7712307456815</v>
      </c>
      <c r="J19" s="17"/>
      <c r="K19" s="46"/>
    </row>
    <row r="20" customFormat="false" ht="12.75" hidden="false" customHeight="false" outlineLevel="0" collapsed="false">
      <c r="A20" s="8" t="s">
        <v>77</v>
      </c>
      <c r="B20" s="8" t="s">
        <v>78</v>
      </c>
      <c r="C20" s="48" t="n">
        <v>0</v>
      </c>
      <c r="D20" s="1" t="n">
        <v>0</v>
      </c>
      <c r="E20" s="83" t="n">
        <f aca="false">+C20+D20</f>
        <v>0</v>
      </c>
      <c r="F20" s="1" t="n">
        <v>0</v>
      </c>
      <c r="G20" s="1" t="n">
        <f aca="false">+E20-F20</f>
        <v>0</v>
      </c>
      <c r="H20" s="7" t="n">
        <f aca="false">+G20/$G$26</f>
        <v>0</v>
      </c>
      <c r="I20" s="71" t="n">
        <f aca="false">+$I$8*H20</f>
        <v>0</v>
      </c>
      <c r="J20" s="17"/>
      <c r="K20" s="46"/>
    </row>
    <row r="21" customFormat="false" ht="12.75" hidden="false" customHeight="false" outlineLevel="0" collapsed="false">
      <c r="A21" s="8" t="s">
        <v>79</v>
      </c>
      <c r="B21" s="8" t="s">
        <v>80</v>
      </c>
      <c r="C21" s="84"/>
      <c r="D21" s="1" t="n">
        <v>0</v>
      </c>
      <c r="E21" s="83" t="n">
        <f aca="false">+C21+D21</f>
        <v>0</v>
      </c>
      <c r="G21" s="1" t="n">
        <f aca="false">+E21-F21</f>
        <v>0</v>
      </c>
      <c r="H21" s="7" t="n">
        <f aca="false">+G21/$G$26</f>
        <v>0</v>
      </c>
      <c r="I21" s="71" t="n">
        <f aca="false">+$I$8*H21</f>
        <v>0</v>
      </c>
      <c r="J21" s="17"/>
      <c r="K21" s="46"/>
    </row>
    <row r="22" customFormat="false" ht="12.75" hidden="false" customHeight="false" outlineLevel="0" collapsed="false">
      <c r="A22" s="8" t="s">
        <v>81</v>
      </c>
      <c r="B22" s="8" t="s">
        <v>82</v>
      </c>
      <c r="C22" s="48" t="n">
        <v>602613</v>
      </c>
      <c r="D22" s="1" t="n">
        <v>0</v>
      </c>
      <c r="E22" s="83" t="n">
        <f aca="false">+C22+D22</f>
        <v>602613</v>
      </c>
      <c r="F22" s="1" t="n">
        <v>390667</v>
      </c>
      <c r="G22" s="1" t="n">
        <f aca="false">+E22-F22</f>
        <v>211946</v>
      </c>
      <c r="H22" s="7" t="n">
        <f aca="false">+G22/$G$26</f>
        <v>0.032026335982022</v>
      </c>
      <c r="I22" s="71" t="n">
        <f aca="false">+$I$8*H22</f>
        <v>224.523510772204</v>
      </c>
      <c r="J22" s="17"/>
      <c r="K22" s="46"/>
    </row>
    <row r="23" customFormat="false" ht="12.75" hidden="false" customHeight="false" outlineLevel="0" collapsed="false">
      <c r="A23" s="8" t="s">
        <v>83</v>
      </c>
      <c r="B23" s="8" t="s">
        <v>84</v>
      </c>
      <c r="C23" s="48" t="n">
        <v>1082184</v>
      </c>
      <c r="E23" s="83" t="n">
        <f aca="false">+C23+D23</f>
        <v>1082184</v>
      </c>
      <c r="F23" s="1" t="n">
        <v>627289.5</v>
      </c>
      <c r="G23" s="1" t="n">
        <f aca="false">+E23-F23</f>
        <v>454894.5</v>
      </c>
      <c r="H23" s="7" t="n">
        <f aca="false">+G23/$G$26</f>
        <v>0.0687373391966534</v>
      </c>
      <c r="I23" s="71" t="n">
        <f aca="false">+$I$8*H23</f>
        <v>481.889302798667</v>
      </c>
      <c r="J23" s="17"/>
      <c r="K23" s="46"/>
    </row>
    <row r="24" customFormat="false" ht="12.75" hidden="false" customHeight="false" outlineLevel="0" collapsed="false">
      <c r="A24" s="8" t="s">
        <v>85</v>
      </c>
      <c r="B24" s="8" t="s">
        <v>86</v>
      </c>
      <c r="C24" s="84"/>
      <c r="D24" s="1"/>
      <c r="E24" s="83" t="n">
        <f aca="false">+C24+D24</f>
        <v>0</v>
      </c>
      <c r="G24" s="1" t="n">
        <f aca="false">+E24-F24</f>
        <v>0</v>
      </c>
      <c r="H24" s="7"/>
      <c r="I24" s="71"/>
      <c r="J24" s="17"/>
      <c r="K24" s="46"/>
    </row>
    <row r="25" customFormat="false" ht="12.75" hidden="false" customHeight="false" outlineLevel="0" collapsed="false">
      <c r="A25" s="8" t="s">
        <v>87</v>
      </c>
      <c r="B25" s="8" t="s">
        <v>88</v>
      </c>
      <c r="C25" s="85" t="n">
        <v>1247931</v>
      </c>
      <c r="D25" s="1" t="n">
        <v>46663.5</v>
      </c>
      <c r="E25" s="83" t="n">
        <f aca="false">+C25+D25</f>
        <v>1294594.5</v>
      </c>
      <c r="F25" s="1" t="n">
        <v>1147584.5</v>
      </c>
      <c r="G25" s="1" t="n">
        <f aca="false">+E25-F25</f>
        <v>147010</v>
      </c>
      <c r="H25" s="7" t="n">
        <f aca="false">+G25/$G$26</f>
        <v>0.0222141095029727</v>
      </c>
      <c r="I25" s="71" t="n">
        <f aca="false">+$I$8*H25</f>
        <v>155.734013940445</v>
      </c>
      <c r="J25" s="17"/>
      <c r="K25" s="46" t="n">
        <v>270</v>
      </c>
    </row>
    <row r="26" customFormat="false" ht="12.75" hidden="false" customHeight="false" outlineLevel="0" collapsed="false">
      <c r="A26" s="8" t="s">
        <v>89</v>
      </c>
      <c r="B26" s="8"/>
      <c r="C26" s="86" t="n">
        <f aca="false">SUM(C10:C25)</f>
        <v>51294919.5</v>
      </c>
      <c r="D26" s="86" t="n">
        <f aca="false">SUM(D10:D25)</f>
        <v>1532029.5</v>
      </c>
      <c r="E26" s="86" t="n">
        <f aca="false">SUM(E10:E25)</f>
        <v>52826949</v>
      </c>
      <c r="F26" s="86" t="n">
        <f aca="false">SUM(F10:F25)</f>
        <v>46209083</v>
      </c>
      <c r="G26" s="87" t="n">
        <f aca="false">+E26-F26</f>
        <v>6617866</v>
      </c>
      <c r="H26" s="88" t="n">
        <f aca="false">+G26/$G$26</f>
        <v>1</v>
      </c>
      <c r="I26" s="56" t="n">
        <f aca="false">+$I$8*H26</f>
        <v>7010.59</v>
      </c>
      <c r="J26" s="30"/>
      <c r="K26" s="56" t="n">
        <f aca="false">SUM(K10:K25)</f>
        <v>10321.9</v>
      </c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89"/>
      <c r="I27" s="42"/>
    </row>
    <row r="28" customFormat="false" ht="12.75" hidden="false" customHeight="false" outlineLevel="0" collapsed="false">
      <c r="C28" s="1" t="n">
        <v>4166607</v>
      </c>
      <c r="D28" s="1" t="n">
        <v>2063110</v>
      </c>
      <c r="E28" s="83" t="n">
        <f aca="false">+C28+D28</f>
        <v>6229717</v>
      </c>
      <c r="F28" s="1" t="n">
        <v>573165</v>
      </c>
      <c r="G28" s="1" t="n">
        <f aca="false">+E28-F28</f>
        <v>5656552</v>
      </c>
    </row>
    <row r="29" customFormat="false" ht="15" hidden="false" customHeight="false" outlineLevel="0" collapsed="false">
      <c r="C29" s="5" t="n">
        <v>4511288</v>
      </c>
      <c r="D29" s="5" t="n">
        <v>2610134</v>
      </c>
      <c r="E29" s="83" t="n">
        <f aca="false">+C29+D29</f>
        <v>7121422</v>
      </c>
      <c r="F29" s="5" t="n">
        <v>333143</v>
      </c>
      <c r="G29" s="5" t="n">
        <f aca="false">+E29-F29</f>
        <v>6788279</v>
      </c>
    </row>
    <row r="30" customFormat="false" ht="12.75" hidden="false" customHeight="false" outlineLevel="0" collapsed="false">
      <c r="C30" s="83" t="n">
        <f aca="false">+C28+C29</f>
        <v>8677895</v>
      </c>
      <c r="D30" s="83" t="n">
        <f aca="false">+D28+D29</f>
        <v>4673244</v>
      </c>
      <c r="E30" s="83" t="n">
        <f aca="false">+C30+D30</f>
        <v>13351139</v>
      </c>
      <c r="F30" s="83" t="n">
        <f aca="false">+F28+F29</f>
        <v>906308</v>
      </c>
      <c r="G30" s="1" t="n">
        <f aca="false">+E30-F30</f>
        <v>12444831</v>
      </c>
    </row>
    <row r="31" customFormat="false" ht="12.75" hidden="false" customHeight="false" outlineLevel="0" collapsed="false">
      <c r="C31" s="1" t="n">
        <f aca="false">+C30/2</f>
        <v>4338947.5</v>
      </c>
      <c r="D31" s="1" t="n">
        <f aca="false">+D30/2</f>
        <v>2336622</v>
      </c>
      <c r="E31" s="1" t="n">
        <f aca="false">+E30/2</f>
        <v>6675569.5</v>
      </c>
      <c r="F31" s="1" t="n">
        <f aca="false">+F30/2</f>
        <v>453154</v>
      </c>
      <c r="G31" s="1" t="n">
        <f aca="false">+G30/2</f>
        <v>6222415.5</v>
      </c>
    </row>
  </sheetData>
  <mergeCells count="1">
    <mergeCell ref="C6:H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41"/>
  </cols>
  <sheetData>
    <row r="6" customFormat="false" ht="12.75" hidden="false" customHeight="false" outlineLevel="0" collapsed="false">
      <c r="A6" s="8" t="s">
        <v>27</v>
      </c>
      <c r="B6" s="8"/>
      <c r="C6" s="90"/>
      <c r="D6" s="58"/>
      <c r="E6" s="59"/>
    </row>
    <row r="7" customFormat="false" ht="12.75" hidden="false" customHeight="false" outlineLevel="0" collapsed="false">
      <c r="A7" s="8"/>
      <c r="B7" s="14"/>
      <c r="C7" s="91" t="s">
        <v>113</v>
      </c>
      <c r="D7" s="61"/>
      <c r="E7" s="62" t="s">
        <v>30</v>
      </c>
    </row>
    <row r="8" customFormat="false" ht="12.75" hidden="false" customHeight="false" outlineLevel="0" collapsed="false">
      <c r="A8" s="8"/>
      <c r="B8" s="14"/>
      <c r="C8" s="23" t="s">
        <v>114</v>
      </c>
      <c r="D8" s="15" t="s">
        <v>38</v>
      </c>
      <c r="E8" s="64" t="n">
        <f aca="false">+'Grad Income'!B28</f>
        <v>795.5205</v>
      </c>
    </row>
    <row r="9" customFormat="false" ht="12.75" hidden="false" customHeight="false" outlineLevel="0" collapsed="false">
      <c r="A9" s="26" t="s">
        <v>46</v>
      </c>
      <c r="B9" s="27"/>
      <c r="C9" s="31" t="s">
        <v>34</v>
      </c>
      <c r="D9" s="28" t="s">
        <v>48</v>
      </c>
      <c r="E9" s="66" t="s">
        <v>115</v>
      </c>
    </row>
    <row r="10" customFormat="false" ht="12.75" hidden="false" customHeight="false" outlineLevel="0" collapsed="false">
      <c r="A10" s="8" t="s">
        <v>57</v>
      </c>
      <c r="B10" s="8" t="s">
        <v>58</v>
      </c>
      <c r="C10" s="92" t="n">
        <v>53489</v>
      </c>
      <c r="D10" s="34" t="n">
        <f aca="false">+C10/$C$26</f>
        <v>0.0552875596013929</v>
      </c>
      <c r="E10" s="69" t="n">
        <f aca="false">+$E$8*D10</f>
        <v>43.9823870578799</v>
      </c>
    </row>
    <row r="11" customFormat="false" ht="12.75" hidden="false" customHeight="false" outlineLevel="0" collapsed="false">
      <c r="A11" s="8" t="s">
        <v>59</v>
      </c>
      <c r="B11" s="8" t="s">
        <v>60</v>
      </c>
      <c r="C11" s="93" t="n">
        <v>197200.5</v>
      </c>
      <c r="D11" s="7" t="n">
        <f aca="false">+C11/$C$26</f>
        <v>0.203831337231477</v>
      </c>
      <c r="E11" s="71" t="n">
        <f aca="false">+$E$8*D11</f>
        <v>162.152007310053</v>
      </c>
    </row>
    <row r="12" customFormat="false" ht="12.75" hidden="false" customHeight="false" outlineLevel="0" collapsed="false">
      <c r="A12" s="8" t="s">
        <v>61</v>
      </c>
      <c r="B12" s="8" t="s">
        <v>62</v>
      </c>
      <c r="C12" s="93" t="n">
        <v>122029.5</v>
      </c>
      <c r="D12" s="7" t="n">
        <f aca="false">+C12/$C$26</f>
        <v>0.126132723632488</v>
      </c>
      <c r="E12" s="71" t="n">
        <f aca="false">+$E$8*D12</f>
        <v>100.341167370479</v>
      </c>
    </row>
    <row r="13" customFormat="false" ht="12.75" hidden="false" customHeight="false" outlineLevel="0" collapsed="false">
      <c r="A13" s="8" t="s">
        <v>63</v>
      </c>
      <c r="B13" s="8" t="s">
        <v>64</v>
      </c>
      <c r="C13" s="93" t="n">
        <v>182850.5</v>
      </c>
      <c r="D13" s="7" t="n">
        <f aca="false">+C13/$C$26</f>
        <v>0.188998820634046</v>
      </c>
      <c r="E13" s="71" t="n">
        <f aca="false">+$E$8*D13</f>
        <v>150.352436290207</v>
      </c>
    </row>
    <row r="14" customFormat="false" ht="12.75" hidden="false" customHeight="false" outlineLevel="0" collapsed="false">
      <c r="A14" s="8" t="s">
        <v>65</v>
      </c>
      <c r="B14" s="8" t="s">
        <v>66</v>
      </c>
      <c r="C14" s="93" t="n">
        <v>90688.5</v>
      </c>
      <c r="D14" s="7" t="n">
        <f aca="false">+C14/$C$26</f>
        <v>0.0937378872087891</v>
      </c>
      <c r="E14" s="71" t="n">
        <f aca="false">+$E$8*D14</f>
        <v>74.5704109012795</v>
      </c>
    </row>
    <row r="15" customFormat="false" ht="12.75" hidden="false" customHeight="false" outlineLevel="0" collapsed="false">
      <c r="A15" s="8" t="s">
        <v>67</v>
      </c>
      <c r="B15" s="8" t="s">
        <v>68</v>
      </c>
      <c r="C15" s="93" t="n">
        <v>2414</v>
      </c>
      <c r="D15" s="7" t="n">
        <f aca="false">+C15/$C$26</f>
        <v>0.0024951703878884</v>
      </c>
      <c r="E15" s="71" t="n">
        <f aca="false">+$E$8*D15</f>
        <v>1.98495919455817</v>
      </c>
    </row>
    <row r="16" customFormat="false" ht="12.75" hidden="false" customHeight="false" outlineLevel="0" collapsed="false">
      <c r="A16" s="8" t="s">
        <v>69</v>
      </c>
      <c r="B16" s="8" t="s">
        <v>70</v>
      </c>
      <c r="C16" s="93" t="n">
        <v>1754</v>
      </c>
      <c r="D16" s="7" t="n">
        <f aca="false">+C16/$C$26</f>
        <v>0.00181297798689157</v>
      </c>
      <c r="E16" s="71" t="n">
        <f aca="false">+$E$8*D16</f>
        <v>1.44226115462098</v>
      </c>
    </row>
    <row r="17" customFormat="false" ht="12.75" hidden="false" customHeight="false" outlineLevel="0" collapsed="false">
      <c r="A17" s="8" t="s">
        <v>71</v>
      </c>
      <c r="B17" s="8" t="s">
        <v>72</v>
      </c>
      <c r="C17" s="93" t="n">
        <v>172256.5</v>
      </c>
      <c r="D17" s="7" t="n">
        <f aca="false">+C17/$C$26</f>
        <v>0.178048598973197</v>
      </c>
      <c r="E17" s="71" t="n">
        <f aca="false">+$E$8*D17</f>
        <v>141.641310479457</v>
      </c>
    </row>
    <row r="18" customFormat="false" ht="12.75" hidden="false" customHeight="false" outlineLevel="0" collapsed="false">
      <c r="A18" s="8" t="s">
        <v>73</v>
      </c>
      <c r="B18" s="8" t="s">
        <v>74</v>
      </c>
      <c r="C18" s="84" t="n">
        <v>21521.5</v>
      </c>
      <c r="D18" s="7" t="n">
        <f aca="false">+C18/$C$26</f>
        <v>0.0222451572091716</v>
      </c>
      <c r="E18" s="71" t="n">
        <f aca="false">+$E$8*D18</f>
        <v>17.6964785856188</v>
      </c>
    </row>
    <row r="19" customFormat="false" ht="12.75" hidden="false" customHeight="false" outlineLevel="0" collapsed="false">
      <c r="A19" s="8" t="s">
        <v>75</v>
      </c>
      <c r="B19" s="8" t="s">
        <v>76</v>
      </c>
      <c r="C19" s="93" t="n">
        <v>2345</v>
      </c>
      <c r="D19" s="7" t="n">
        <f aca="false">+C19/$C$26</f>
        <v>0.00242385027323873</v>
      </c>
      <c r="E19" s="71" t="n">
        <f aca="false">+$E$8*D19</f>
        <v>1.92822258129201</v>
      </c>
    </row>
    <row r="20" customFormat="false" ht="12.75" hidden="false" customHeight="false" outlineLevel="0" collapsed="false">
      <c r="A20" s="8" t="s">
        <v>77</v>
      </c>
      <c r="B20" s="8" t="s">
        <v>78</v>
      </c>
      <c r="C20" s="93" t="n">
        <v>0</v>
      </c>
      <c r="D20" s="7" t="n">
        <f aca="false">+C20/$C$26</f>
        <v>0</v>
      </c>
      <c r="E20" s="71" t="n">
        <f aca="false">+$E$8*D20</f>
        <v>0</v>
      </c>
    </row>
    <row r="21" customFormat="false" ht="12.75" hidden="false" customHeight="false" outlineLevel="0" collapsed="false">
      <c r="A21" s="8" t="s">
        <v>79</v>
      </c>
      <c r="B21" s="8" t="s">
        <v>80</v>
      </c>
      <c r="D21" s="7" t="n">
        <f aca="false">+C21/$C$26</f>
        <v>0</v>
      </c>
      <c r="E21" s="71" t="n">
        <f aca="false">+$E$8*D21</f>
        <v>0</v>
      </c>
    </row>
    <row r="22" customFormat="false" ht="12.75" hidden="false" customHeight="false" outlineLevel="0" collapsed="false">
      <c r="A22" s="8" t="s">
        <v>81</v>
      </c>
      <c r="B22" s="8" t="s">
        <v>82</v>
      </c>
      <c r="C22" s="93" t="n">
        <v>4213</v>
      </c>
      <c r="D22" s="7" t="n">
        <f aca="false">+C22/$C$26</f>
        <v>0.00435466149302975</v>
      </c>
      <c r="E22" s="71" t="n">
        <f aca="false">+$E$8*D22</f>
        <v>3.46422248826577</v>
      </c>
    </row>
    <row r="23" customFormat="false" ht="12.75" hidden="false" customHeight="false" outlineLevel="0" collapsed="false">
      <c r="A23" s="8" t="s">
        <v>83</v>
      </c>
      <c r="B23" s="8" t="s">
        <v>84</v>
      </c>
      <c r="C23" s="93" t="n">
        <v>79191</v>
      </c>
      <c r="D23" s="7" t="n">
        <f aca="false">+C23/$C$26</f>
        <v>0.0818537854959694</v>
      </c>
      <c r="E23" s="71" t="n">
        <f aca="false">+$E$8*D23</f>
        <v>65.1163643646463</v>
      </c>
    </row>
    <row r="24" customFormat="false" ht="12.75" hidden="false" customHeight="false" outlineLevel="0" collapsed="false">
      <c r="A24" s="8" t="s">
        <v>85</v>
      </c>
      <c r="B24" s="8" t="s">
        <v>86</v>
      </c>
      <c r="C24" s="84"/>
      <c r="D24" s="7" t="n">
        <f aca="false">+C24/$C$26</f>
        <v>0</v>
      </c>
      <c r="E24" s="71" t="n">
        <f aca="false">+'Grad Income'!B25</f>
        <v>41.8695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93" t="n">
        <v>37516</v>
      </c>
      <c r="D25" s="7" t="n">
        <f aca="false">+C25/$C$26</f>
        <v>0.0387774698724197</v>
      </c>
      <c r="E25" s="94" t="n">
        <f aca="false">+$E$8*D25</f>
        <v>30.8482722216422</v>
      </c>
    </row>
    <row r="26" customFormat="false" ht="12.75" hidden="false" customHeight="false" outlineLevel="0" collapsed="false">
      <c r="A26" s="8" t="s">
        <v>89</v>
      </c>
      <c r="B26" s="8"/>
      <c r="C26" s="74" t="n">
        <f aca="false">SUM(C10:C25)</f>
        <v>967469</v>
      </c>
      <c r="D26" s="95" t="n">
        <f aca="false">SUM(D10:D25)</f>
        <v>1</v>
      </c>
      <c r="E26" s="56" t="n">
        <f aca="false">SUM(E10:E25)</f>
        <v>837.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5"/>
    <col collapsed="false" customWidth="false" hidden="false" outlineLevel="0" max="3" min="3" style="1" width="8.85"/>
    <col collapsed="false" customWidth="true" hidden="false" outlineLevel="0" max="4" min="4" style="1" width="1.13"/>
    <col collapsed="false" customWidth="false" hidden="false" outlineLevel="0" max="5" min="5" style="1" width="8.85"/>
    <col collapsed="false" customWidth="true" hidden="false" outlineLevel="0" max="6" min="6" style="1" width="1.7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B2" s="96" t="s">
        <v>19</v>
      </c>
      <c r="C2" s="96" t="s">
        <v>116</v>
      </c>
      <c r="E2" s="1" t="s">
        <v>117</v>
      </c>
    </row>
    <row r="3" customFormat="false" ht="15" hidden="false" customHeight="false" outlineLevel="0" collapsed="false">
      <c r="B3" s="97"/>
      <c r="C3" s="97" t="s">
        <v>118</v>
      </c>
      <c r="E3" s="5" t="s">
        <v>16</v>
      </c>
      <c r="G3" s="6" t="s">
        <v>119</v>
      </c>
    </row>
    <row r="4" customFormat="false" ht="12.75" hidden="false" customHeight="false" outlineLevel="0" collapsed="false">
      <c r="A4" s="1" t="s">
        <v>120</v>
      </c>
      <c r="B4" s="1" t="n">
        <v>3687</v>
      </c>
      <c r="C4" s="1" t="n">
        <f aca="false">+B4*1.03</f>
        <v>3797.61</v>
      </c>
      <c r="E4" s="1" t="n">
        <v>81</v>
      </c>
      <c r="G4" s="1" t="n">
        <f aca="false">+C4-E4</f>
        <v>3716.61</v>
      </c>
    </row>
    <row r="6" customFormat="false" ht="15" hidden="false" customHeight="false" outlineLevel="0" collapsed="false">
      <c r="A6" s="1" t="s">
        <v>121</v>
      </c>
      <c r="B6" s="5" t="n">
        <v>2951</v>
      </c>
      <c r="C6" s="5" t="n">
        <f aca="false">+B6*1.03</f>
        <v>3039.53</v>
      </c>
      <c r="G6" s="5" t="n">
        <f aca="false">+C6-E6</f>
        <v>3039.53</v>
      </c>
    </row>
    <row r="8" customFormat="false" ht="12.75" hidden="false" customHeight="false" outlineLevel="0" collapsed="false">
      <c r="B8" s="3" t="n">
        <f aca="false">+B4+B6</f>
        <v>6638</v>
      </c>
      <c r="C8" s="3" t="n">
        <f aca="false">+C4+C6</f>
        <v>6837.14</v>
      </c>
      <c r="F8" s="3"/>
      <c r="G8" s="3" t="n">
        <f aca="false">+G4+G6</f>
        <v>6756.14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4" min="3" style="0" width="11.42"/>
    <col collapsed="false" customWidth="true" hidden="false" outlineLevel="0" max="5" min="5" style="0" width="1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C1" s="1"/>
      <c r="D1" s="1"/>
      <c r="G1" s="44"/>
    </row>
    <row r="2" customFormat="false" ht="12.75" hidden="false" customHeight="false" outlineLevel="0" collapsed="false">
      <c r="C2" s="1"/>
      <c r="D2" s="1"/>
      <c r="G2" s="44"/>
    </row>
    <row r="3" customFormat="false" ht="12.75" hidden="false" customHeight="false" outlineLevel="0" collapsed="false">
      <c r="C3" s="1"/>
      <c r="D3" s="1"/>
      <c r="G3" s="44"/>
    </row>
    <row r="4" customFormat="false" ht="12.75" hidden="false" customHeight="false" outlineLevel="0" collapsed="false">
      <c r="C4" s="1"/>
      <c r="D4" s="1"/>
      <c r="G4" s="44"/>
    </row>
    <row r="5" customFormat="false" ht="12.75" hidden="false" customHeight="false" outlineLevel="0" collapsed="false">
      <c r="C5" s="1"/>
      <c r="D5" s="1"/>
      <c r="G5" s="44"/>
    </row>
    <row r="6" customFormat="false" ht="13.5" hidden="false" customHeight="false" outlineLevel="0" collapsed="false">
      <c r="C6" s="9" t="s">
        <v>123</v>
      </c>
      <c r="D6" s="9"/>
      <c r="E6" s="60"/>
      <c r="F6" s="21" t="s">
        <v>29</v>
      </c>
      <c r="G6" s="44"/>
    </row>
    <row r="7" customFormat="false" ht="13.5" hidden="false" customHeight="false" outlineLevel="0" collapsed="false">
      <c r="C7" s="63" t="s">
        <v>48</v>
      </c>
      <c r="D7" s="15" t="s">
        <v>16</v>
      </c>
      <c r="E7" s="84"/>
      <c r="F7" s="25" t="s">
        <v>124</v>
      </c>
      <c r="G7" s="44"/>
    </row>
    <row r="8" customFormat="false" ht="12.75" hidden="false" customHeight="false" outlineLevel="0" collapsed="false">
      <c r="C8" s="63" t="s">
        <v>47</v>
      </c>
      <c r="D8" s="15" t="s">
        <v>125</v>
      </c>
      <c r="E8" s="84"/>
      <c r="F8" s="25" t="s">
        <v>125</v>
      </c>
      <c r="G8" s="44"/>
    </row>
    <row r="9" customFormat="false" ht="12.75" hidden="false" customHeight="false" outlineLevel="0" collapsed="false">
      <c r="A9" s="26" t="s">
        <v>46</v>
      </c>
      <c r="B9" s="27"/>
      <c r="C9" s="65" t="s">
        <v>126</v>
      </c>
      <c r="D9" s="28" t="s">
        <v>127</v>
      </c>
      <c r="E9" s="98"/>
      <c r="F9" s="33" t="s">
        <v>47</v>
      </c>
      <c r="G9" s="44"/>
    </row>
    <row r="10" customFormat="false" ht="12.75" hidden="false" customHeight="false" outlineLevel="0" collapsed="false">
      <c r="A10" s="8" t="s">
        <v>57</v>
      </c>
      <c r="B10" s="8" t="s">
        <v>58</v>
      </c>
      <c r="C10" s="80"/>
      <c r="D10" s="36"/>
      <c r="F10" s="46"/>
      <c r="G10" s="1"/>
    </row>
    <row r="11" customFormat="false" ht="12.75" hidden="false" customHeight="false" outlineLevel="0" collapsed="false">
      <c r="A11" s="8" t="s">
        <v>59</v>
      </c>
      <c r="B11" s="8" t="s">
        <v>60</v>
      </c>
      <c r="C11" s="48"/>
      <c r="D11" s="1"/>
      <c r="F11" s="46"/>
      <c r="G11" s="1"/>
    </row>
    <row r="12" customFormat="false" ht="12.75" hidden="false" customHeight="false" outlineLevel="0" collapsed="false">
      <c r="A12" s="8" t="s">
        <v>61</v>
      </c>
      <c r="B12" s="8" t="s">
        <v>62</v>
      </c>
      <c r="C12" s="48"/>
      <c r="D12" s="1"/>
      <c r="F12" s="46"/>
      <c r="G12" s="1"/>
    </row>
    <row r="13" customFormat="false" ht="12.75" hidden="false" customHeight="false" outlineLevel="0" collapsed="false">
      <c r="A13" s="8" t="s">
        <v>63</v>
      </c>
      <c r="B13" s="8" t="s">
        <v>64</v>
      </c>
      <c r="C13" s="48"/>
      <c r="D13" s="1"/>
      <c r="F13" s="46"/>
      <c r="G13" s="1"/>
    </row>
    <row r="14" customFormat="false" ht="12.75" hidden="false" customHeight="false" outlineLevel="0" collapsed="false">
      <c r="A14" s="8" t="s">
        <v>65</v>
      </c>
      <c r="B14" s="8" t="s">
        <v>66</v>
      </c>
      <c r="C14" s="48"/>
      <c r="D14" s="1"/>
      <c r="F14" s="46"/>
      <c r="G14" s="1"/>
    </row>
    <row r="15" customFormat="false" ht="12.75" hidden="false" customHeight="false" outlineLevel="0" collapsed="false">
      <c r="A15" s="8" t="s">
        <v>67</v>
      </c>
      <c r="B15" s="8" t="s">
        <v>68</v>
      </c>
      <c r="C15" s="48"/>
      <c r="D15" s="1"/>
      <c r="F15" s="46"/>
      <c r="G15" s="1"/>
    </row>
    <row r="16" customFormat="false" ht="12.75" hidden="false" customHeight="false" outlineLevel="0" collapsed="false">
      <c r="A16" s="8" t="s">
        <v>69</v>
      </c>
      <c r="B16" s="8" t="s">
        <v>70</v>
      </c>
      <c r="C16" s="48" t="n">
        <f aca="false">+'Prof Income'!G4</f>
        <v>3716.61</v>
      </c>
      <c r="D16" s="1" t="n">
        <f aca="false">75*1.03</f>
        <v>77.25</v>
      </c>
      <c r="F16" s="99" t="n">
        <f aca="false">+C16+D16</f>
        <v>3793.86</v>
      </c>
      <c r="G16" s="44"/>
    </row>
    <row r="17" customFormat="false" ht="12.75" hidden="false" customHeight="false" outlineLevel="0" collapsed="false">
      <c r="A17" s="8" t="s">
        <v>71</v>
      </c>
      <c r="B17" s="8" t="s">
        <v>72</v>
      </c>
      <c r="C17" s="48"/>
      <c r="D17" s="1"/>
      <c r="F17" s="46"/>
      <c r="G17" s="44"/>
    </row>
    <row r="18" customFormat="false" ht="12.75" hidden="false" customHeight="false" outlineLevel="0" collapsed="false">
      <c r="A18" s="8" t="s">
        <v>73</v>
      </c>
      <c r="B18" s="8" t="s">
        <v>74</v>
      </c>
      <c r="C18" s="48"/>
      <c r="D18" s="1"/>
      <c r="F18" s="46"/>
      <c r="G18" s="44"/>
    </row>
    <row r="19" customFormat="false" ht="12.75" hidden="false" customHeight="false" outlineLevel="0" collapsed="false">
      <c r="A19" s="8" t="s">
        <v>75</v>
      </c>
      <c r="B19" s="8" t="s">
        <v>76</v>
      </c>
      <c r="C19" s="48" t="n">
        <f aca="false">+'Prof Income'!G6</f>
        <v>3039.53</v>
      </c>
      <c r="D19" s="1"/>
      <c r="F19" s="99" t="n">
        <f aca="false">+C19+D19</f>
        <v>3039.53</v>
      </c>
      <c r="G19" s="44"/>
    </row>
    <row r="20" customFormat="false" ht="12.75" hidden="false" customHeight="false" outlineLevel="0" collapsed="false">
      <c r="A20" s="8" t="s">
        <v>77</v>
      </c>
      <c r="B20" s="8" t="s">
        <v>78</v>
      </c>
      <c r="C20" s="48"/>
      <c r="D20" s="1"/>
      <c r="F20" s="46"/>
      <c r="G20" s="1"/>
    </row>
    <row r="21" customFormat="false" ht="12.75" hidden="false" customHeight="false" outlineLevel="0" collapsed="false">
      <c r="A21" s="8" t="s">
        <v>79</v>
      </c>
      <c r="B21" s="8" t="s">
        <v>80</v>
      </c>
      <c r="C21" s="48"/>
      <c r="D21" s="1"/>
      <c r="F21" s="46"/>
      <c r="G21" s="1"/>
    </row>
    <row r="22" customFormat="false" ht="12.75" hidden="false" customHeight="false" outlineLevel="0" collapsed="false">
      <c r="A22" s="8" t="s">
        <v>81</v>
      </c>
      <c r="B22" s="8" t="s">
        <v>82</v>
      </c>
      <c r="C22" s="48"/>
      <c r="D22" s="1"/>
      <c r="F22" s="46"/>
      <c r="G22" s="1"/>
    </row>
    <row r="23" customFormat="false" ht="12.75" hidden="false" customHeight="false" outlineLevel="0" collapsed="false">
      <c r="A23" s="8" t="s">
        <v>83</v>
      </c>
      <c r="B23" s="8" t="s">
        <v>84</v>
      </c>
      <c r="C23" s="48"/>
      <c r="D23" s="1"/>
      <c r="F23" s="46"/>
      <c r="G23" s="1"/>
    </row>
    <row r="24" customFormat="false" ht="12.75" hidden="false" customHeight="false" outlineLevel="0" collapsed="false">
      <c r="A24" s="8" t="s">
        <v>85</v>
      </c>
      <c r="B24" s="8" t="s">
        <v>86</v>
      </c>
      <c r="C24" s="48"/>
      <c r="D24" s="1" t="n">
        <v>4</v>
      </c>
      <c r="F24" s="99" t="n">
        <f aca="false">+C24+D24</f>
        <v>4</v>
      </c>
      <c r="G24" s="1"/>
    </row>
    <row r="25" customFormat="false" ht="12.75" hidden="false" customHeight="false" outlineLevel="0" collapsed="false">
      <c r="A25" s="8" t="s">
        <v>87</v>
      </c>
      <c r="B25" s="8" t="s">
        <v>88</v>
      </c>
      <c r="C25" s="48"/>
      <c r="D25" s="1"/>
      <c r="F25" s="46"/>
      <c r="G25" s="1"/>
    </row>
    <row r="26" customFormat="false" ht="12.75" hidden="false" customHeight="false" outlineLevel="0" collapsed="false">
      <c r="A26" s="8" t="s">
        <v>89</v>
      </c>
      <c r="B26" s="8"/>
      <c r="C26" s="86" t="n">
        <f aca="false">SUM(C10:C25)</f>
        <v>6756.14</v>
      </c>
      <c r="D26" s="87" t="n">
        <f aca="false">SUM(D10:D25)</f>
        <v>81.25</v>
      </c>
      <c r="E26" s="53"/>
      <c r="F26" s="56" t="n">
        <f aca="false">SUM(F10:F25)</f>
        <v>6837.39</v>
      </c>
      <c r="G26" s="1"/>
    </row>
    <row r="27" customFormat="false" ht="12.75" hidden="false" customHeight="false" outlineLevel="0" collapsed="false">
      <c r="C27" s="1"/>
      <c r="D27" s="1"/>
      <c r="G27" s="3"/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2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5" min="3" style="1" width="9.85"/>
    <col collapsed="false" customWidth="true" hidden="false" outlineLevel="0" max="6" min="6" style="1" width="10.41"/>
    <col collapsed="false" customWidth="true" hidden="false" outlineLevel="0" max="8" min="7" style="1" width="9.85"/>
    <col collapsed="false" customWidth="true" hidden="false" outlineLevel="0" max="9" min="9" style="1" width="11.42"/>
    <col collapsed="false" customWidth="true" hidden="false" outlineLevel="0" max="10" min="10" style="1" width="9.85"/>
    <col collapsed="false" customWidth="false" hidden="false" outlineLevel="0" max="11" min="11" style="1" width="8.85"/>
    <col collapsed="false" customWidth="true" hidden="false" outlineLevel="0" max="12" min="12" style="1" width="1.13"/>
    <col collapsed="false" customWidth="true" hidden="false" outlineLevel="0" max="13" min="13" style="1" width="8.56"/>
    <col collapsed="false" customWidth="true" hidden="false" outlineLevel="0" max="14" min="14" style="1" width="1.28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6" customFormat="false" ht="13.5" hidden="false" customHeight="false" outlineLevel="0" collapsed="false">
      <c r="B6" s="100"/>
      <c r="C6" s="101" t="s">
        <v>105</v>
      </c>
      <c r="D6" s="101"/>
      <c r="E6" s="101"/>
      <c r="F6" s="101" t="s">
        <v>19</v>
      </c>
      <c r="G6" s="101"/>
      <c r="H6" s="101"/>
      <c r="I6" s="76" t="s">
        <v>128</v>
      </c>
      <c r="J6" s="76"/>
      <c r="K6" s="76"/>
      <c r="L6" s="102"/>
      <c r="M6" s="103"/>
      <c r="N6" s="102"/>
      <c r="O6" s="103"/>
    </row>
    <row r="7" customFormat="false" ht="13.5" hidden="false" customHeight="false" outlineLevel="0" collapsed="false">
      <c r="B7" s="100"/>
      <c r="C7" s="104"/>
      <c r="D7" s="61"/>
      <c r="E7" s="105"/>
      <c r="F7" s="104"/>
      <c r="G7" s="36"/>
      <c r="H7" s="105"/>
      <c r="I7" s="48"/>
      <c r="K7" s="106"/>
      <c r="L7" s="107"/>
      <c r="M7" s="108"/>
      <c r="N7" s="107"/>
      <c r="O7" s="105" t="s">
        <v>129</v>
      </c>
    </row>
    <row r="8" customFormat="false" ht="12.75" hidden="false" customHeight="false" outlineLevel="0" collapsed="false">
      <c r="A8" s="8"/>
      <c r="B8" s="14"/>
      <c r="C8" s="63"/>
      <c r="D8" s="15"/>
      <c r="E8" s="109"/>
      <c r="F8" s="63"/>
      <c r="G8" s="15"/>
      <c r="H8" s="109"/>
      <c r="I8" s="63" t="s">
        <v>130</v>
      </c>
      <c r="J8" s="15" t="s">
        <v>131</v>
      </c>
      <c r="K8" s="109"/>
      <c r="L8" s="110"/>
      <c r="M8" s="111"/>
      <c r="N8" s="110"/>
      <c r="O8" s="109" t="s">
        <v>132</v>
      </c>
    </row>
    <row r="9" customFormat="false" ht="12.75" hidden="false" customHeight="false" outlineLevel="0" collapsed="false">
      <c r="A9" s="26" t="s">
        <v>46</v>
      </c>
      <c r="B9" s="27"/>
      <c r="C9" s="65" t="s">
        <v>133</v>
      </c>
      <c r="D9" s="28" t="s">
        <v>134</v>
      </c>
      <c r="E9" s="112" t="s">
        <v>135</v>
      </c>
      <c r="F9" s="65" t="s">
        <v>133</v>
      </c>
      <c r="G9" s="28" t="s">
        <v>134</v>
      </c>
      <c r="H9" s="112" t="s">
        <v>135</v>
      </c>
      <c r="I9" s="65" t="s">
        <v>136</v>
      </c>
      <c r="J9" s="65" t="s">
        <v>136</v>
      </c>
      <c r="K9" s="112" t="s">
        <v>137</v>
      </c>
      <c r="L9" s="113"/>
      <c r="M9" s="114" t="s">
        <v>138</v>
      </c>
      <c r="N9" s="113"/>
      <c r="O9" s="112" t="s">
        <v>139</v>
      </c>
    </row>
    <row r="10" customFormat="false" ht="12.75" hidden="false" customHeight="false" outlineLevel="0" collapsed="false">
      <c r="A10" s="8" t="s">
        <v>57</v>
      </c>
      <c r="B10" s="8" t="s">
        <v>58</v>
      </c>
      <c r="C10" s="48" t="n">
        <v>98866</v>
      </c>
      <c r="D10" s="1" t="n">
        <v>83220</v>
      </c>
      <c r="E10" s="100" t="n">
        <f aca="false">+C10-D10</f>
        <v>15646</v>
      </c>
      <c r="F10" s="48"/>
      <c r="H10" s="100" t="n">
        <v>40297</v>
      </c>
      <c r="I10" s="80" t="n">
        <f aca="false">+H10+E10</f>
        <v>55943</v>
      </c>
      <c r="J10" s="36" t="n">
        <f aca="false">+I10/2</f>
        <v>27971.5</v>
      </c>
      <c r="K10" s="1" t="n">
        <f aca="false">+J10/1000</f>
        <v>27.9715</v>
      </c>
      <c r="L10" s="110"/>
      <c r="M10" s="100"/>
      <c r="N10" s="110"/>
      <c r="O10" s="100" t="n">
        <f aca="false">+M10+K10</f>
        <v>27.9715</v>
      </c>
    </row>
    <row r="11" customFormat="false" ht="12.75" hidden="false" customHeight="false" outlineLevel="0" collapsed="false">
      <c r="A11" s="8" t="s">
        <v>59</v>
      </c>
      <c r="B11" s="8" t="s">
        <v>60</v>
      </c>
      <c r="C11" s="48"/>
      <c r="E11" s="100"/>
      <c r="F11" s="48"/>
      <c r="H11" s="100" t="n">
        <v>36331</v>
      </c>
      <c r="I11" s="48" t="n">
        <f aca="false">+H11+E11</f>
        <v>36331</v>
      </c>
      <c r="L11" s="110"/>
      <c r="M11" s="100"/>
      <c r="N11" s="110"/>
      <c r="O11" s="100" t="n">
        <f aca="false">+M11+K11</f>
        <v>0</v>
      </c>
    </row>
    <row r="12" customFormat="false" ht="12.75" hidden="false" customHeight="false" outlineLevel="0" collapsed="false">
      <c r="A12" s="8" t="s">
        <v>61</v>
      </c>
      <c r="B12" s="8" t="s">
        <v>62</v>
      </c>
      <c r="C12" s="48" t="n">
        <v>317976</v>
      </c>
      <c r="D12" s="1" t="n">
        <v>24656</v>
      </c>
      <c r="E12" s="100" t="n">
        <f aca="false">+C12-D12</f>
        <v>293320</v>
      </c>
      <c r="F12" s="48"/>
      <c r="H12" s="100" t="n">
        <v>316037</v>
      </c>
      <c r="I12" s="48" t="n">
        <f aca="false">+H12+E12</f>
        <v>609357</v>
      </c>
      <c r="J12" s="1" t="n">
        <f aca="false">+I12/2</f>
        <v>304678.5</v>
      </c>
      <c r="K12" s="1" t="n">
        <f aca="false">+J12/1000</f>
        <v>304.6785</v>
      </c>
      <c r="L12" s="110"/>
      <c r="M12" s="100"/>
      <c r="N12" s="110"/>
      <c r="O12" s="100" t="n">
        <f aca="false">+M12+K12</f>
        <v>304.6785</v>
      </c>
    </row>
    <row r="13" customFormat="false" ht="12.75" hidden="false" customHeight="false" outlineLevel="0" collapsed="false">
      <c r="A13" s="8" t="s">
        <v>63</v>
      </c>
      <c r="B13" s="8" t="s">
        <v>64</v>
      </c>
      <c r="C13" s="48" t="n">
        <v>74179</v>
      </c>
      <c r="D13" s="1" t="n">
        <v>21650</v>
      </c>
      <c r="E13" s="100" t="n">
        <f aca="false">+C13-D13</f>
        <v>52529</v>
      </c>
      <c r="F13" s="48"/>
      <c r="H13" s="100" t="n">
        <v>26376</v>
      </c>
      <c r="I13" s="48" t="n">
        <f aca="false">+H13+E13</f>
        <v>78905</v>
      </c>
      <c r="J13" s="1" t="n">
        <f aca="false">+I13/2</f>
        <v>39452.5</v>
      </c>
      <c r="K13" s="1" t="n">
        <f aca="false">+J13/1000</f>
        <v>39.4525</v>
      </c>
      <c r="L13" s="110"/>
      <c r="M13" s="100"/>
      <c r="N13" s="110"/>
      <c r="O13" s="100" t="n">
        <f aca="false">+M13+K13</f>
        <v>39.4525</v>
      </c>
    </row>
    <row r="14" customFormat="false" ht="12.75" hidden="false" customHeight="false" outlineLevel="0" collapsed="false">
      <c r="A14" s="8" t="s">
        <v>65</v>
      </c>
      <c r="B14" s="8" t="s">
        <v>66</v>
      </c>
      <c r="C14" s="48" t="n">
        <v>32929</v>
      </c>
      <c r="D14" s="1" t="n">
        <v>23968</v>
      </c>
      <c r="E14" s="100" t="n">
        <f aca="false">+C14-D14</f>
        <v>8961</v>
      </c>
      <c r="F14" s="48"/>
      <c r="H14" s="100" t="n">
        <v>9796</v>
      </c>
      <c r="I14" s="48" t="n">
        <f aca="false">+H14+E14</f>
        <v>18757</v>
      </c>
      <c r="J14" s="1" t="n">
        <f aca="false">+I14/2</f>
        <v>9378.5</v>
      </c>
      <c r="K14" s="1" t="n">
        <f aca="false">+J14/1000</f>
        <v>9.3785</v>
      </c>
      <c r="L14" s="110"/>
      <c r="M14" s="100"/>
      <c r="N14" s="110"/>
      <c r="O14" s="100" t="n">
        <f aca="false">+M14+K14</f>
        <v>9.3785</v>
      </c>
    </row>
    <row r="15" customFormat="false" ht="12.75" hidden="false" customHeight="false" outlineLevel="0" collapsed="false">
      <c r="A15" s="8" t="s">
        <v>67</v>
      </c>
      <c r="B15" s="8" t="s">
        <v>68</v>
      </c>
      <c r="C15" s="48"/>
      <c r="E15" s="100"/>
      <c r="F15" s="48"/>
      <c r="H15" s="100"/>
      <c r="I15" s="48" t="n">
        <f aca="false">+H15+E15</f>
        <v>0</v>
      </c>
      <c r="L15" s="110"/>
      <c r="M15" s="100"/>
      <c r="N15" s="110"/>
      <c r="O15" s="100" t="n">
        <f aca="false">+M15+K15</f>
        <v>0</v>
      </c>
    </row>
    <row r="16" customFormat="false" ht="12.75" hidden="false" customHeight="false" outlineLevel="0" collapsed="false">
      <c r="A16" s="8" t="s">
        <v>69</v>
      </c>
      <c r="B16" s="8" t="s">
        <v>70</v>
      </c>
      <c r="C16" s="48"/>
      <c r="E16" s="100"/>
      <c r="F16" s="48"/>
      <c r="H16" s="100"/>
      <c r="I16" s="48" t="n">
        <f aca="false">+H16+E16</f>
        <v>0</v>
      </c>
      <c r="L16" s="110"/>
      <c r="M16" s="100"/>
      <c r="N16" s="110"/>
      <c r="O16" s="100" t="n">
        <f aca="false">+M16+K16</f>
        <v>0</v>
      </c>
    </row>
    <row r="17" customFormat="false" ht="12.75" hidden="false" customHeight="false" outlineLevel="0" collapsed="false">
      <c r="A17" s="8" t="s">
        <v>71</v>
      </c>
      <c r="B17" s="8" t="s">
        <v>72</v>
      </c>
      <c r="C17" s="48" t="n">
        <v>60570</v>
      </c>
      <c r="D17" s="1" t="n">
        <v>15190</v>
      </c>
      <c r="E17" s="100" t="n">
        <f aca="false">+C17-D17</f>
        <v>45380</v>
      </c>
      <c r="F17" s="48"/>
      <c r="H17" s="100" t="n">
        <v>14153</v>
      </c>
      <c r="I17" s="48" t="n">
        <f aca="false">+H17+E17</f>
        <v>59533</v>
      </c>
      <c r="J17" s="1" t="n">
        <f aca="false">+I17/2</f>
        <v>29766.5</v>
      </c>
      <c r="K17" s="1" t="n">
        <f aca="false">+J17/1000</f>
        <v>29.7665</v>
      </c>
      <c r="L17" s="110"/>
      <c r="M17" s="100"/>
      <c r="N17" s="110"/>
      <c r="O17" s="100" t="n">
        <f aca="false">+M17+K17</f>
        <v>29.7665</v>
      </c>
    </row>
    <row r="18" customFormat="false" ht="12.75" hidden="false" customHeight="false" outlineLevel="0" collapsed="false">
      <c r="A18" s="8" t="s">
        <v>73</v>
      </c>
      <c r="B18" s="8" t="s">
        <v>74</v>
      </c>
      <c r="C18" s="48" t="n">
        <v>46692</v>
      </c>
      <c r="D18" s="1" t="n">
        <v>10802</v>
      </c>
      <c r="E18" s="100" t="n">
        <f aca="false">+C18-D18</f>
        <v>35890</v>
      </c>
      <c r="F18" s="48"/>
      <c r="H18" s="100"/>
      <c r="I18" s="48" t="n">
        <f aca="false">+H18+E18</f>
        <v>35890</v>
      </c>
      <c r="J18" s="1" t="n">
        <f aca="false">+I18/2</f>
        <v>17945</v>
      </c>
      <c r="K18" s="1" t="n">
        <f aca="false">+J18/1000</f>
        <v>17.945</v>
      </c>
      <c r="L18" s="110"/>
      <c r="M18" s="100"/>
      <c r="N18" s="110"/>
      <c r="O18" s="100" t="n">
        <f aca="false">+M18+K18</f>
        <v>17.945</v>
      </c>
    </row>
    <row r="19" customFormat="false" ht="12.75" hidden="false" customHeight="false" outlineLevel="0" collapsed="false">
      <c r="A19" s="8" t="s">
        <v>75</v>
      </c>
      <c r="B19" s="8" t="s">
        <v>76</v>
      </c>
      <c r="C19" s="48"/>
      <c r="E19" s="100"/>
      <c r="F19" s="48"/>
      <c r="H19" s="100"/>
      <c r="I19" s="48" t="n">
        <f aca="false">+H19+E19</f>
        <v>0</v>
      </c>
      <c r="L19" s="110"/>
      <c r="M19" s="100"/>
      <c r="N19" s="110"/>
      <c r="O19" s="100" t="n">
        <f aca="false">+M19+K19</f>
        <v>0</v>
      </c>
    </row>
    <row r="20" customFormat="false" ht="12.75" hidden="false" customHeight="false" outlineLevel="0" collapsed="false">
      <c r="A20" s="8" t="s">
        <v>77</v>
      </c>
      <c r="B20" s="8" t="s">
        <v>78</v>
      </c>
      <c r="C20" s="48"/>
      <c r="E20" s="100"/>
      <c r="F20" s="48"/>
      <c r="H20" s="100"/>
      <c r="I20" s="48" t="n">
        <f aca="false">+H20+E20</f>
        <v>0</v>
      </c>
      <c r="L20" s="110"/>
      <c r="M20" s="100"/>
      <c r="N20" s="110"/>
      <c r="O20" s="100" t="n">
        <f aca="false">+M20+K20</f>
        <v>0</v>
      </c>
    </row>
    <row r="21" customFormat="false" ht="12.75" hidden="false" customHeight="false" outlineLevel="0" collapsed="false">
      <c r="A21" s="8" t="s">
        <v>79</v>
      </c>
      <c r="B21" s="8" t="s">
        <v>80</v>
      </c>
      <c r="C21" s="48"/>
      <c r="E21" s="100"/>
      <c r="F21" s="48"/>
      <c r="H21" s="100"/>
      <c r="I21" s="48" t="n">
        <f aca="false">+H21+E21</f>
        <v>0</v>
      </c>
      <c r="L21" s="110"/>
      <c r="M21" s="100"/>
      <c r="N21" s="110"/>
      <c r="O21" s="100" t="n">
        <f aca="false">+M21+K21</f>
        <v>0</v>
      </c>
    </row>
    <row r="22" customFormat="false" ht="12.75" hidden="false" customHeight="false" outlineLevel="0" collapsed="false">
      <c r="A22" s="8" t="s">
        <v>81</v>
      </c>
      <c r="B22" s="8" t="s">
        <v>82</v>
      </c>
      <c r="C22" s="48" t="n">
        <v>1428</v>
      </c>
      <c r="E22" s="100" t="n">
        <f aca="false">+C22-D22</f>
        <v>1428</v>
      </c>
      <c r="F22" s="48"/>
      <c r="H22" s="100"/>
      <c r="I22" s="48" t="n">
        <f aca="false">+H22+E22</f>
        <v>1428</v>
      </c>
      <c r="J22" s="1" t="n">
        <f aca="false">+I22/2</f>
        <v>714</v>
      </c>
      <c r="K22" s="1" t="n">
        <f aca="false">+J22/1000</f>
        <v>0.714</v>
      </c>
      <c r="L22" s="110"/>
      <c r="M22" s="100"/>
      <c r="N22" s="110"/>
      <c r="O22" s="100" t="n">
        <f aca="false">+M22+K22</f>
        <v>0.714</v>
      </c>
    </row>
    <row r="23" customFormat="false" ht="12.75" hidden="false" customHeight="false" outlineLevel="0" collapsed="false">
      <c r="A23" s="8" t="s">
        <v>83</v>
      </c>
      <c r="B23" s="8" t="s">
        <v>84</v>
      </c>
      <c r="C23" s="48" t="n">
        <v>117104</v>
      </c>
      <c r="D23" s="1" t="n">
        <v>6060</v>
      </c>
      <c r="E23" s="100" t="n">
        <f aca="false">+C23-D23</f>
        <v>111044</v>
      </c>
      <c r="F23" s="48"/>
      <c r="H23" s="100" t="n">
        <v>148477</v>
      </c>
      <c r="I23" s="48" t="n">
        <f aca="false">+H23+E23</f>
        <v>259521</v>
      </c>
      <c r="J23" s="1" t="n">
        <f aca="false">+I23/2</f>
        <v>129760.5</v>
      </c>
      <c r="K23" s="1" t="n">
        <f aca="false">+J23/1000</f>
        <v>129.7605</v>
      </c>
      <c r="L23" s="110"/>
      <c r="M23" s="100"/>
      <c r="N23" s="110"/>
      <c r="O23" s="100" t="n">
        <f aca="false">+M23+K23</f>
        <v>129.7605</v>
      </c>
    </row>
    <row r="24" customFormat="false" ht="12.75" hidden="false" customHeight="false" outlineLevel="0" collapsed="false">
      <c r="A24" s="8" t="s">
        <v>85</v>
      </c>
      <c r="B24" s="8" t="s">
        <v>86</v>
      </c>
      <c r="C24" s="48"/>
      <c r="E24" s="100"/>
      <c r="F24" s="48"/>
      <c r="H24" s="100"/>
      <c r="I24" s="48"/>
      <c r="K24" s="1" t="n">
        <v>362</v>
      </c>
      <c r="L24" s="110"/>
      <c r="M24" s="100" t="n">
        <v>425</v>
      </c>
      <c r="N24" s="110"/>
      <c r="O24" s="100" t="n">
        <f aca="false">+M24+K24</f>
        <v>787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48" t="n">
        <v>93365</v>
      </c>
      <c r="E25" s="100" t="n">
        <f aca="false">+C25-D25</f>
        <v>93365</v>
      </c>
      <c r="F25" s="48"/>
      <c r="H25" s="100" t="n">
        <v>268220</v>
      </c>
      <c r="I25" s="48" t="n">
        <f aca="false">+H25+E25</f>
        <v>361585</v>
      </c>
      <c r="J25" s="1" t="n">
        <f aca="false">+I25/2</f>
        <v>180792.5</v>
      </c>
      <c r="K25" s="1" t="n">
        <f aca="false">+J25/1000</f>
        <v>180.7925</v>
      </c>
      <c r="L25" s="110"/>
      <c r="M25" s="100"/>
      <c r="N25" s="110"/>
      <c r="O25" s="100"/>
    </row>
    <row r="26" customFormat="false" ht="12.75" hidden="false" customHeight="false" outlineLevel="0" collapsed="false">
      <c r="A26" s="8" t="s">
        <v>89</v>
      </c>
      <c r="B26" s="8"/>
      <c r="C26" s="86" t="n">
        <f aca="false">SUM(C10:C25)</f>
        <v>843109</v>
      </c>
      <c r="D26" s="87" t="n">
        <f aca="false">SUM(D10:D25)</f>
        <v>185546</v>
      </c>
      <c r="E26" s="115" t="n">
        <f aca="false">SUM(E10:E25)</f>
        <v>657563</v>
      </c>
      <c r="F26" s="86" t="n">
        <f aca="false">SUM(F10:F25)</f>
        <v>0</v>
      </c>
      <c r="G26" s="87" t="n">
        <f aca="false">SUM(G10:G25)</f>
        <v>0</v>
      </c>
      <c r="H26" s="115" t="n">
        <f aca="false">SUM(H10:H25)</f>
        <v>859687</v>
      </c>
      <c r="I26" s="86" t="n">
        <f aca="false">SUM(I10:I25)</f>
        <v>1517250</v>
      </c>
      <c r="J26" s="87" t="n">
        <f aca="false">SUM(J10:J25)</f>
        <v>740459.5</v>
      </c>
      <c r="K26" s="115" t="n">
        <f aca="false">SUM(K10:K25)</f>
        <v>1102.4595</v>
      </c>
      <c r="L26" s="116"/>
      <c r="M26" s="117" t="n">
        <f aca="false">+M24</f>
        <v>425</v>
      </c>
      <c r="N26" s="116"/>
      <c r="O26" s="115" t="n">
        <f aca="false">SUM(O10:O25)</f>
        <v>1346.667</v>
      </c>
    </row>
    <row r="28" customFormat="false" ht="12.75" hidden="false" customHeight="false" outlineLevel="0" collapsed="false">
      <c r="O28" s="1" t="n">
        <v>425</v>
      </c>
    </row>
    <row r="29" customFormat="false" ht="12.75" hidden="false" customHeight="false" outlineLevel="0" collapsed="false">
      <c r="O29" s="1" t="n">
        <f aca="false">+O28+O27</f>
        <v>425</v>
      </c>
    </row>
    <row r="30" customFormat="false" ht="12.75" hidden="false" customHeight="false" outlineLevel="0" collapsed="false">
      <c r="O30" s="1" t="n">
        <v>103</v>
      </c>
    </row>
    <row r="31" customFormat="false" ht="12.75" hidden="false" customHeight="false" outlineLevel="0" collapsed="false">
      <c r="O31" s="1" t="n">
        <f aca="false">+O30+O29</f>
        <v>528</v>
      </c>
    </row>
    <row r="32" customFormat="false" ht="12.75" hidden="false" customHeight="false" outlineLevel="0" collapsed="false">
      <c r="O32" s="1" t="n">
        <f aca="false">+O26-O31</f>
        <v>818.667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22:12:12Z</dcterms:created>
  <dc:creator>OBFS Budgeting - University of Illinois</dc:creator>
  <dc:description/>
  <cp:keywords>1999 tuition income distribution budget reform budgeting calculations planning urbana-champaign</cp:keywords>
  <dc:language>en-US</dc:language>
  <cp:lastModifiedBy>OBFS</cp:lastModifiedBy>
  <cp:lastPrinted>1998-06-14T19:39:21Z</cp:lastPrinted>
  <dcterms:modified xsi:type="dcterms:W3CDTF">2011-01-21T20:18:37Z</dcterms:modified>
  <cp:revision>0</cp:revision>
  <dc:subject/>
  <dc:title>Distribution of Tuition Income - FY09</dc:title>
</cp:coreProperties>
</file>