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Contents" sheetId="1" state="visible" r:id="rId2"/>
    <sheet name="Prorated Shares" sheetId="2" state="visible" r:id="rId3"/>
    <sheet name="Compare with Prior Ye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t xml:space="preserve">Calculation of Prorated Shares</t>
  </si>
  <si>
    <t xml:space="preserve">This file contains two worksheets containing data used in Budget Reform. </t>
  </si>
  <si>
    <r>
      <rPr>
        <b val="true"/>
        <sz val="10"/>
        <rFont val="Arial"/>
        <family val="2"/>
      </rPr>
      <t xml:space="preserve">Prorated Shares.</t>
    </r>
    <r>
      <rPr>
        <sz val="10"/>
        <rFont val="Arial"/>
        <family val="0"/>
      </rPr>
      <t xml:space="preserve">  This worksheet shows the distribution of General Revenue Funds based on each colleges share of faculty FTE, grants and contracts, and  Graduate student IUs.  The amout to be distributed is decided by the Provost's Office.</t>
    </r>
  </si>
  <si>
    <t xml:space="preserve">Faculty FTE.  This data comes from DMI and is available on their Budget Reform web site.</t>
  </si>
  <si>
    <t xml:space="preserve">Externally Funded Grants &amp; Contracts.  This data comes from UFAS.  Ledger 5 expenditures for the prior year (less ICR) are summarized by college.  For ACES, competitively funded federal appropriations are also included.</t>
  </si>
  <si>
    <t xml:space="preserve">Grad. IUs.  The graduate Student IUs are summarized by college.  The source of this data is DMI.  The DMI information is available in the 2001-02 IUs file on the DMI web site.</t>
  </si>
  <si>
    <r>
      <rPr>
        <b val="true"/>
        <sz val="10"/>
        <rFont val="Arial"/>
        <family val="2"/>
      </rPr>
      <t xml:space="preserve">Compare with Prior Year.</t>
    </r>
    <r>
      <rPr>
        <sz val="10"/>
        <rFont val="Arial"/>
        <family val="0"/>
      </rPr>
      <t xml:space="preserve">  Last year's prorated shares are used to calculate the amount required for this year's budget  (last year X 100%).  That amount is compared with this years prorated shares amount to determin each college's shortfall or surplus.</t>
    </r>
  </si>
  <si>
    <t xml:space="preserve">FY04 Prorated Shares of GRF</t>
  </si>
  <si>
    <t xml:space="preserve">FY03 (15384) * 1.0     (000)</t>
  </si>
  <si>
    <t xml:space="preserve">2 Year Avg</t>
  </si>
  <si>
    <t xml:space="preserve">Distribution</t>
  </si>
  <si>
    <t xml:space="preserve">Faculty</t>
  </si>
  <si>
    <t xml:space="preserve">% of</t>
  </si>
  <si>
    <t xml:space="preserve">of</t>
  </si>
  <si>
    <t xml:space="preserve">Externally</t>
  </si>
  <si>
    <t xml:space="preserve">Grad</t>
  </si>
  <si>
    <t xml:space="preserve">Total</t>
  </si>
  <si>
    <t xml:space="preserve">FTE</t>
  </si>
  <si>
    <t xml:space="preserve">GRF</t>
  </si>
  <si>
    <t xml:space="preserve">Funded G&amp;C</t>
  </si>
  <si>
    <t xml:space="preserve">IU's</t>
  </si>
  <si>
    <t xml:space="preserve">15</t>
  </si>
  <si>
    <t xml:space="preserve">ACES</t>
  </si>
  <si>
    <t xml:space="preserve">17</t>
  </si>
  <si>
    <t xml:space="preserve">CBA</t>
  </si>
  <si>
    <t xml:space="preserve">20</t>
  </si>
  <si>
    <t xml:space="preserve">EDU</t>
  </si>
  <si>
    <t xml:space="preserve">22</t>
  </si>
  <si>
    <t xml:space="preserve">ENG</t>
  </si>
  <si>
    <t xml:space="preserve">24</t>
  </si>
  <si>
    <t xml:space="preserve">FAA</t>
  </si>
  <si>
    <t xml:space="preserve">28</t>
  </si>
  <si>
    <t xml:space="preserve">CMC</t>
  </si>
  <si>
    <t xml:space="preserve">30</t>
  </si>
  <si>
    <t xml:space="preserve">LAW</t>
  </si>
  <si>
    <t xml:space="preserve">32</t>
  </si>
  <si>
    <t xml:space="preserve">LAS</t>
  </si>
  <si>
    <t xml:space="preserve">36</t>
  </si>
  <si>
    <t xml:space="preserve">ALS</t>
  </si>
  <si>
    <t xml:space="preserve">44</t>
  </si>
  <si>
    <t xml:space="preserve">VMED</t>
  </si>
  <si>
    <t xml:space="preserve">50</t>
  </si>
  <si>
    <t xml:space="preserve">ARMF</t>
  </si>
  <si>
    <t xml:space="preserve">52</t>
  </si>
  <si>
    <t xml:space="preserve">AVI</t>
  </si>
  <si>
    <t xml:space="preserve">FSI</t>
  </si>
  <si>
    <t xml:space="preserve">PTI</t>
  </si>
  <si>
    <t xml:space="preserve">60</t>
  </si>
  <si>
    <t xml:space="preserve">LIR</t>
  </si>
  <si>
    <t xml:space="preserve">68</t>
  </si>
  <si>
    <t xml:space="preserve">SW</t>
  </si>
  <si>
    <t xml:space="preserve">73</t>
  </si>
  <si>
    <t xml:space="preserve">CEPS</t>
  </si>
  <si>
    <t xml:space="preserve">74</t>
  </si>
  <si>
    <t xml:space="preserve">LIS</t>
  </si>
  <si>
    <t xml:space="preserve">79</t>
  </si>
  <si>
    <t xml:space="preserve">IPS</t>
  </si>
  <si>
    <t xml:space="preserve">80</t>
  </si>
  <si>
    <t xml:space="preserve">Library</t>
  </si>
  <si>
    <t xml:space="preserve">61</t>
  </si>
  <si>
    <t xml:space="preserve">BECK</t>
  </si>
  <si>
    <t xml:space="preserve">EC</t>
  </si>
  <si>
    <t xml:space="preserve">0619</t>
  </si>
  <si>
    <t xml:space="preserve">NCSA</t>
  </si>
  <si>
    <t xml:space="preserve">Compare FY03 &amp; FY04 Prorated Shares</t>
  </si>
  <si>
    <t xml:space="preserve">(000)</t>
  </si>
  <si>
    <t xml:space="preserve">FY03</t>
  </si>
  <si>
    <t xml:space="preserve">FY04</t>
  </si>
  <si>
    <t xml:space="preserve">Amount</t>
  </si>
  <si>
    <t xml:space="preserve">Prorated</t>
  </si>
  <si>
    <t xml:space="preserve">Required</t>
  </si>
  <si>
    <t xml:space="preserve">Calculated</t>
  </si>
  <si>
    <t xml:space="preserve">above/(below)</t>
  </si>
  <si>
    <t xml:space="preserve">Shares</t>
  </si>
  <si>
    <t xml:space="preserve">(FY03+ 0%)</t>
  </si>
  <si>
    <t xml:space="preserve">Required Amt.</t>
  </si>
  <si>
    <t xml:space="preserve">0174</t>
  </si>
  <si>
    <t xml:space="preserve">0175</t>
  </si>
  <si>
    <t xml:space="preserve">FSI &amp; PTI</t>
  </si>
  <si>
    <t xml:space="preserve">65</t>
  </si>
  <si>
    <t xml:space="preserve">IES</t>
  </si>
  <si>
    <t xml:space="preserve">  Total</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_);_(* \(#,##0\);_(* \-??_);_(@_)"/>
    <numFmt numFmtId="168" formatCode="_(\$* #,##0.00_);_(\$* \(#,##0.00\);_(\$* \-??_);_(@_)"/>
    <numFmt numFmtId="169" formatCode="_(\$* #,##0_);_(\$* \(#,##0\);_(\$* \-??_);_(@_)"/>
    <numFmt numFmtId="170" formatCode="0%"/>
    <numFmt numFmtId="171" formatCode="0.0%"/>
    <numFmt numFmtId="172"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Times New Roman"/>
      <family val="1"/>
    </font>
    <font>
      <b val="true"/>
      <u val="single"/>
      <sz val="10"/>
      <name val="Arial"/>
      <family val="2"/>
    </font>
    <font>
      <u val="single"/>
      <sz val="10"/>
      <name val="Arial"/>
      <family val="0"/>
    </font>
    <font>
      <b val="true"/>
      <u val="single"/>
      <sz val="11"/>
      <name val="Times New Roman"/>
      <family val="1"/>
    </font>
    <font>
      <i val="true"/>
      <sz val="10"/>
      <name val="Arial"/>
      <family val="0"/>
    </font>
    <font>
      <i val="tru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5" fillId="0" borderId="5" xfId="15"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6" fontId="5" fillId="0" borderId="10" xfId="15"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5" fillId="0" borderId="2" xfId="19"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9" xfId="19"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71" fontId="5" fillId="0" borderId="14" xfId="19"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99"/>
  </cols>
  <sheetData>
    <row r="1" customFormat="false" ht="12.75" hidden="false" customHeight="false" outlineLevel="0" collapsed="false">
      <c r="A1" s="1" t="s">
        <v>0</v>
      </c>
    </row>
    <row r="3" customFormat="false" ht="12.75" hidden="false" customHeight="false" outlineLevel="0" collapsed="false">
      <c r="A3" s="0" t="s">
        <v>1</v>
      </c>
    </row>
    <row r="6" customFormat="false" ht="38.25" hidden="false" customHeight="false" outlineLevel="0" collapsed="false">
      <c r="A6" s="2" t="s">
        <v>2</v>
      </c>
    </row>
    <row r="8" customFormat="false" ht="12.75" hidden="false" customHeight="false" outlineLevel="0" collapsed="false">
      <c r="A8" s="0" t="s">
        <v>3</v>
      </c>
    </row>
    <row r="10" customFormat="false" ht="38.25" hidden="false" customHeight="false" outlineLevel="0" collapsed="false">
      <c r="A10" s="3" t="s">
        <v>4</v>
      </c>
    </row>
    <row r="12" customFormat="false" ht="25.5" hidden="false" customHeight="false" outlineLevel="0" collapsed="false">
      <c r="A12" s="3" t="s">
        <v>5</v>
      </c>
    </row>
    <row r="15" customFormat="false" ht="38.25" hidden="false" customHeight="false" outlineLevel="0" collapsed="false">
      <c r="A15" s="2" t="s">
        <v>6</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4" width="10.41"/>
    <col collapsed="false" customWidth="true" hidden="false" outlineLevel="0" max="4" min="4" style="0" width="7.28"/>
    <col collapsed="false" customWidth="true" hidden="false" outlineLevel="0" max="5" min="5" style="4" width="11.7"/>
    <col collapsed="false" customWidth="true" hidden="false" outlineLevel="0" max="6" min="6" style="0" width="2.42"/>
    <col collapsed="false" customWidth="true" hidden="false" outlineLevel="0" max="7" min="7" style="0" width="12.42"/>
    <col collapsed="false" customWidth="true" hidden="false" outlineLevel="0" max="8" min="8" style="0" width="7.42"/>
    <col collapsed="false" customWidth="true" hidden="false" outlineLevel="0" max="9" min="9" style="4" width="10.28"/>
    <col collapsed="false" customWidth="true" hidden="false" outlineLevel="0" max="10" min="10" style="0" width="2.13"/>
    <col collapsed="false" customWidth="true" hidden="false" outlineLevel="0" max="11" min="11" style="0" width="11.13"/>
    <col collapsed="false" customWidth="true" hidden="false" outlineLevel="0" max="12" min="12" style="0" width="7.42"/>
    <col collapsed="false" customWidth="true" hidden="false" outlineLevel="0" max="13" min="13" style="4" width="10.28"/>
    <col collapsed="false" customWidth="true" hidden="false" outlineLevel="0" max="14" min="14" style="0" width="1.7"/>
    <col collapsed="false" customWidth="true" hidden="false" outlineLevel="0" max="15" min="15" style="0" width="2.99"/>
    <col collapsed="false" customWidth="true" hidden="false" outlineLevel="0" max="16" min="16" style="5" width="11.56"/>
  </cols>
  <sheetData>
    <row r="1" customFormat="false" ht="12.75" hidden="false" customHeight="false" outlineLevel="0" collapsed="false">
      <c r="A1" s="6" t="s">
        <v>7</v>
      </c>
      <c r="B1" s="6"/>
      <c r="C1" s="6"/>
      <c r="D1" s="6"/>
      <c r="E1" s="6"/>
      <c r="F1" s="6"/>
      <c r="G1" s="6"/>
      <c r="H1" s="6"/>
      <c r="I1" s="6"/>
      <c r="J1" s="6"/>
      <c r="K1" s="6"/>
      <c r="L1" s="6"/>
      <c r="M1" s="6"/>
      <c r="N1" s="1"/>
    </row>
    <row r="4" customFormat="false" ht="12.75" hidden="false" customHeight="false" outlineLevel="0" collapsed="false">
      <c r="A4" s="7"/>
      <c r="B4" s="7"/>
      <c r="C4" s="8"/>
      <c r="D4" s="7"/>
      <c r="E4" s="8"/>
      <c r="F4" s="7"/>
      <c r="G4" s="9"/>
      <c r="H4" s="7"/>
      <c r="I4" s="8"/>
      <c r="J4" s="7"/>
      <c r="K4" s="9"/>
      <c r="L4" s="7"/>
      <c r="M4" s="8"/>
      <c r="N4" s="7"/>
    </row>
    <row r="5" customFormat="false" ht="12.75" hidden="false" customHeight="false" outlineLevel="0" collapsed="false">
      <c r="A5" s="7" t="s">
        <v>8</v>
      </c>
      <c r="C5" s="8"/>
      <c r="D5" s="7"/>
      <c r="E5" s="8"/>
      <c r="F5" s="7"/>
      <c r="G5" s="10" t="n">
        <f aca="false">15384*1</f>
        <v>15384</v>
      </c>
      <c r="H5" s="7"/>
      <c r="I5" s="8"/>
      <c r="J5" s="7"/>
      <c r="K5" s="9"/>
      <c r="L5" s="7"/>
      <c r="M5" s="8"/>
      <c r="N5" s="7"/>
    </row>
    <row r="6" customFormat="false" ht="12.75" hidden="false" customHeight="false" outlineLevel="0" collapsed="false">
      <c r="A6" s="7"/>
      <c r="B6" s="7"/>
      <c r="C6" s="11"/>
      <c r="D6" s="7"/>
      <c r="E6" s="8"/>
      <c r="F6" s="7"/>
      <c r="G6" s="11"/>
      <c r="H6" s="7"/>
      <c r="I6" s="8"/>
      <c r="J6" s="7"/>
      <c r="K6" s="11"/>
      <c r="L6" s="7"/>
      <c r="M6" s="8"/>
      <c r="N6" s="7"/>
    </row>
    <row r="7" customFormat="false" ht="12.75" hidden="false" customHeight="false" outlineLevel="0" collapsed="false">
      <c r="A7" s="7"/>
      <c r="B7" s="7"/>
      <c r="C7" s="12" t="s">
        <v>9</v>
      </c>
      <c r="D7" s="13"/>
      <c r="E7" s="14" t="s">
        <v>10</v>
      </c>
      <c r="F7" s="13"/>
      <c r="G7" s="12" t="s">
        <v>9</v>
      </c>
      <c r="H7" s="13"/>
      <c r="I7" s="14" t="s">
        <v>10</v>
      </c>
      <c r="J7" s="13"/>
      <c r="K7" s="12" t="s">
        <v>9</v>
      </c>
      <c r="L7" s="13"/>
      <c r="M7" s="14" t="s">
        <v>10</v>
      </c>
      <c r="N7" s="15"/>
      <c r="P7" s="16"/>
    </row>
    <row r="8" customFormat="false" ht="12.75" hidden="false" customHeight="false" outlineLevel="0" collapsed="false">
      <c r="A8" s="7"/>
      <c r="B8" s="7"/>
      <c r="C8" s="17" t="s">
        <v>11</v>
      </c>
      <c r="D8" s="15" t="s">
        <v>12</v>
      </c>
      <c r="E8" s="18" t="s">
        <v>13</v>
      </c>
      <c r="F8" s="15"/>
      <c r="G8" s="19" t="s">
        <v>14</v>
      </c>
      <c r="H8" s="15" t="s">
        <v>12</v>
      </c>
      <c r="I8" s="18" t="s">
        <v>13</v>
      </c>
      <c r="J8" s="15"/>
      <c r="K8" s="20" t="s">
        <v>15</v>
      </c>
      <c r="L8" s="15" t="s">
        <v>12</v>
      </c>
      <c r="M8" s="18" t="s">
        <v>13</v>
      </c>
      <c r="N8" s="15"/>
      <c r="P8" s="21" t="s">
        <v>16</v>
      </c>
    </row>
    <row r="9" customFormat="false" ht="12.75" hidden="false" customHeight="false" outlineLevel="0" collapsed="false">
      <c r="A9" s="7"/>
      <c r="B9" s="7"/>
      <c r="C9" s="22" t="s">
        <v>17</v>
      </c>
      <c r="D9" s="15" t="s">
        <v>16</v>
      </c>
      <c r="E9" s="18" t="s">
        <v>18</v>
      </c>
      <c r="F9" s="23"/>
      <c r="G9" s="24" t="s">
        <v>19</v>
      </c>
      <c r="H9" s="23" t="s">
        <v>16</v>
      </c>
      <c r="I9" s="25" t="s">
        <v>18</v>
      </c>
      <c r="J9" s="23"/>
      <c r="K9" s="24" t="s">
        <v>20</v>
      </c>
      <c r="L9" s="23" t="s">
        <v>16</v>
      </c>
      <c r="M9" s="25" t="s">
        <v>18</v>
      </c>
      <c r="N9" s="15"/>
      <c r="P9" s="26" t="s">
        <v>10</v>
      </c>
    </row>
    <row r="10" customFormat="false" ht="12.75" hidden="false" customHeight="false" outlineLevel="0" collapsed="false">
      <c r="A10" s="27" t="s">
        <v>21</v>
      </c>
      <c r="B10" s="27" t="s">
        <v>22</v>
      </c>
      <c r="C10" s="4" t="n">
        <v>234.055</v>
      </c>
      <c r="D10" s="28" t="n">
        <f aca="false">+C10/$C$33</f>
        <v>0.123355319502162</v>
      </c>
      <c r="E10" s="29" t="n">
        <f aca="false">+D10*$G$5</f>
        <v>1897.69823522126</v>
      </c>
      <c r="F10" s="30"/>
      <c r="G10" s="31" t="n">
        <v>38588478.92</v>
      </c>
      <c r="H10" s="28" t="n">
        <f aca="false">+G10/$G$33</f>
        <v>0.169264497028638</v>
      </c>
      <c r="I10" s="29" t="n">
        <f aca="false">+$G$5*H10</f>
        <v>2603.96502228856</v>
      </c>
      <c r="J10" s="32"/>
      <c r="K10" s="31" t="n">
        <v>15934</v>
      </c>
      <c r="L10" s="28" t="n">
        <f aca="false">+K10/$K$33</f>
        <v>0.0636490553903368</v>
      </c>
      <c r="M10" s="29" t="n">
        <f aca="false">+L10*$G$5</f>
        <v>979.177068124941</v>
      </c>
      <c r="N10" s="9"/>
      <c r="P10" s="33" t="n">
        <f aca="false">+M10+I10+E10</f>
        <v>5480.84032563477</v>
      </c>
    </row>
    <row r="11" customFormat="false" ht="12.75" hidden="false" customHeight="false" outlineLevel="0" collapsed="false">
      <c r="A11" s="27" t="s">
        <v>23</v>
      </c>
      <c r="B11" s="27" t="s">
        <v>24</v>
      </c>
      <c r="C11" s="4" t="n">
        <v>117.935</v>
      </c>
      <c r="D11" s="34" t="n">
        <f aca="false">+C11/$C$33</f>
        <v>0.0621559445663946</v>
      </c>
      <c r="E11" s="35" t="n">
        <f aca="false">+D11*$G$5</f>
        <v>956.207051209415</v>
      </c>
      <c r="F11" s="36"/>
      <c r="G11" s="31" t="n">
        <v>1122250.12</v>
      </c>
      <c r="H11" s="34" t="n">
        <f aca="false">+G11/$G$33</f>
        <v>0.00492263772552267</v>
      </c>
      <c r="I11" s="35" t="n">
        <f aca="false">+$G$5*H11</f>
        <v>75.7298587694407</v>
      </c>
      <c r="J11" s="9"/>
      <c r="K11" s="31" t="n">
        <v>22178</v>
      </c>
      <c r="L11" s="34" t="n">
        <f aca="false">+K11/$K$33</f>
        <v>0.0885909847148795</v>
      </c>
      <c r="M11" s="35" t="n">
        <f aca="false">+L11*$G$5</f>
        <v>1362.88370885371</v>
      </c>
      <c r="N11" s="9"/>
      <c r="P11" s="33" t="n">
        <f aca="false">+M11+I11+E11</f>
        <v>2394.82061883256</v>
      </c>
    </row>
    <row r="12" customFormat="false" ht="12.75" hidden="false" customHeight="false" outlineLevel="0" collapsed="false">
      <c r="A12" s="27" t="s">
        <v>25</v>
      </c>
      <c r="B12" s="27" t="s">
        <v>26</v>
      </c>
      <c r="C12" s="4" t="n">
        <v>90.745</v>
      </c>
      <c r="D12" s="34" t="n">
        <f aca="false">+C12/$C$33</f>
        <v>0.0478258463533089</v>
      </c>
      <c r="E12" s="35" t="n">
        <f aca="false">+D12*$G$5</f>
        <v>735.752820299304</v>
      </c>
      <c r="F12" s="36"/>
      <c r="G12" s="31" t="n">
        <v>7539869.995</v>
      </c>
      <c r="H12" s="34" t="n">
        <f aca="false">+G12/$G$33</f>
        <v>0.0330728843966828</v>
      </c>
      <c r="I12" s="35" t="n">
        <f aca="false">+$G$5*H12</f>
        <v>508.793253558568</v>
      </c>
      <c r="J12" s="9"/>
      <c r="K12" s="31" t="n">
        <v>22257</v>
      </c>
      <c r="L12" s="34" t="n">
        <f aca="false">+K12/$K$33</f>
        <v>0.0889065536477172</v>
      </c>
      <c r="M12" s="35" t="n">
        <f aca="false">+L12*$G$5</f>
        <v>1367.73842131648</v>
      </c>
      <c r="N12" s="9"/>
      <c r="P12" s="33" t="n">
        <f aca="false">+M12+I12+E12</f>
        <v>2612.28449517435</v>
      </c>
    </row>
    <row r="13" customFormat="false" ht="12.75" hidden="false" customHeight="false" outlineLevel="0" collapsed="false">
      <c r="A13" s="27" t="s">
        <v>27</v>
      </c>
      <c r="B13" s="27" t="s">
        <v>28</v>
      </c>
      <c r="C13" s="4" t="n">
        <v>354.75</v>
      </c>
      <c r="D13" s="34" t="n">
        <f aca="false">+C13/$C$33</f>
        <v>0.186965882349841</v>
      </c>
      <c r="E13" s="35" t="n">
        <f aca="false">+D13*$G$5</f>
        <v>2876.28313406995</v>
      </c>
      <c r="F13" s="36"/>
      <c r="G13" s="31" t="n">
        <v>68099641.315</v>
      </c>
      <c r="H13" s="34" t="n">
        <f aca="false">+G13/$G$33</f>
        <v>0.298712254476552</v>
      </c>
      <c r="I13" s="35" t="n">
        <f aca="false">+$G$5*H13</f>
        <v>4595.38932286728</v>
      </c>
      <c r="J13" s="9"/>
      <c r="K13" s="31" t="n">
        <v>69020</v>
      </c>
      <c r="L13" s="34" t="n">
        <f aca="false">+K13/$K$33</f>
        <v>0.275703389170393</v>
      </c>
      <c r="M13" s="35" t="n">
        <f aca="false">+L13*$G$5</f>
        <v>4241.42093899733</v>
      </c>
      <c r="N13" s="9"/>
      <c r="P13" s="33" t="n">
        <f aca="false">+M13+I13+E13</f>
        <v>11713.0933959346</v>
      </c>
    </row>
    <row r="14" customFormat="false" ht="12.75" hidden="false" customHeight="false" outlineLevel="0" collapsed="false">
      <c r="A14" s="27" t="s">
        <v>29</v>
      </c>
      <c r="B14" s="27" t="s">
        <v>30</v>
      </c>
      <c r="C14" s="4" t="n">
        <v>175.145</v>
      </c>
      <c r="D14" s="34" t="n">
        <f aca="false">+C14/$C$33</f>
        <v>0.0923076517664916</v>
      </c>
      <c r="E14" s="35" t="n">
        <f aca="false">+D14*$G$5</f>
        <v>1420.06091477571</v>
      </c>
      <c r="F14" s="36"/>
      <c r="G14" s="31" t="n">
        <v>1657225.1</v>
      </c>
      <c r="H14" s="34" t="n">
        <f aca="false">+G14/$G$33</f>
        <v>0.00726925188205199</v>
      </c>
      <c r="I14" s="35" t="n">
        <f aca="false">+$G$5*H14</f>
        <v>111.830170953488</v>
      </c>
      <c r="J14" s="9"/>
      <c r="K14" s="31" t="n">
        <v>19179</v>
      </c>
      <c r="L14" s="34" t="n">
        <f aca="false">+K14/$K$33</f>
        <v>0.0766113488974062</v>
      </c>
      <c r="M14" s="35" t="n">
        <f aca="false">+L14*$G$5</f>
        <v>1178.5889914377</v>
      </c>
      <c r="N14" s="9"/>
      <c r="P14" s="33" t="n">
        <f aca="false">+M14+I14+E14</f>
        <v>2710.48007716689</v>
      </c>
    </row>
    <row r="15" customFormat="false" ht="12.75" hidden="false" customHeight="false" outlineLevel="0" collapsed="false">
      <c r="A15" s="27" t="s">
        <v>31</v>
      </c>
      <c r="B15" s="27" t="s">
        <v>32</v>
      </c>
      <c r="C15" s="4" t="n">
        <v>32.495</v>
      </c>
      <c r="D15" s="34" t="n">
        <f aca="false">+C15/$C$33</f>
        <v>0.0171260221196845</v>
      </c>
      <c r="E15" s="35" t="n">
        <f aca="false">+D15*$G$5</f>
        <v>263.466724289227</v>
      </c>
      <c r="F15" s="36"/>
      <c r="G15" s="31" t="n">
        <v>1849643.485</v>
      </c>
      <c r="H15" s="34" t="n">
        <f aca="false">+G15/$G$33</f>
        <v>0.00811327585157952</v>
      </c>
      <c r="I15" s="35" t="n">
        <f aca="false">+$G$5*H15</f>
        <v>124.814635700699</v>
      </c>
      <c r="J15" s="9"/>
      <c r="K15" s="31" t="n">
        <v>2296</v>
      </c>
      <c r="L15" s="34" t="n">
        <f aca="false">+K15/$K$33</f>
        <v>0.00917147176956278</v>
      </c>
      <c r="M15" s="35" t="n">
        <f aca="false">+L15*$G$5</f>
        <v>141.093921702954</v>
      </c>
      <c r="N15" s="9"/>
      <c r="P15" s="33" t="n">
        <f aca="false">+M15+I15+E15</f>
        <v>529.37528169288</v>
      </c>
    </row>
    <row r="16" customFormat="false" ht="12.75" hidden="false" customHeight="false" outlineLevel="0" collapsed="false">
      <c r="A16" s="27" t="s">
        <v>33</v>
      </c>
      <c r="B16" s="27" t="s">
        <v>34</v>
      </c>
      <c r="C16" s="4" t="n">
        <v>33.375</v>
      </c>
      <c r="D16" s="34" t="n">
        <f aca="false">+C16/$C$33</f>
        <v>0.0175898134557461</v>
      </c>
      <c r="E16" s="35" t="n">
        <f aca="false">+D16*$G$5</f>
        <v>270.601690203199</v>
      </c>
      <c r="F16" s="36"/>
      <c r="G16" s="31" t="n">
        <v>20287.575</v>
      </c>
      <c r="H16" s="34" t="n">
        <f aca="false">+G16/$G$33</f>
        <v>8.89894153492009E-005</v>
      </c>
      <c r="I16" s="35" t="n">
        <f aca="false">+$G$5*H16</f>
        <v>1.36901316573211</v>
      </c>
      <c r="J16" s="9"/>
      <c r="K16" s="31" t="n">
        <v>1590.5</v>
      </c>
      <c r="L16" s="34" t="n">
        <f aca="false">+K16/$K$33</f>
        <v>0.00635332136301812</v>
      </c>
      <c r="M16" s="35" t="n">
        <f aca="false">+L16*$G$5</f>
        <v>97.7394958486707</v>
      </c>
      <c r="N16" s="9"/>
      <c r="P16" s="33" t="n">
        <f aca="false">+M16+I16+E16</f>
        <v>369.710199217601</v>
      </c>
    </row>
    <row r="17" customFormat="false" ht="12.75" hidden="false" customHeight="false" outlineLevel="0" collapsed="false">
      <c r="A17" s="27" t="s">
        <v>35</v>
      </c>
      <c r="B17" s="27" t="s">
        <v>36</v>
      </c>
      <c r="C17" s="4" t="n">
        <v>600.38</v>
      </c>
      <c r="D17" s="34" t="n">
        <f aca="false">+C17/$C$33</f>
        <v>0.316421639028041</v>
      </c>
      <c r="E17" s="35" t="n">
        <f aca="false">+D17*$G$5</f>
        <v>4867.83049480738</v>
      </c>
      <c r="F17" s="36"/>
      <c r="G17" s="31" t="n">
        <v>42576850.715</v>
      </c>
      <c r="H17" s="34" t="n">
        <f aca="false">+G17/$G$33</f>
        <v>0.18675909035644</v>
      </c>
      <c r="I17" s="35" t="n">
        <f aca="false">+$G$5*H17</f>
        <v>2873.10184604348</v>
      </c>
      <c r="J17" s="9"/>
      <c r="K17" s="31" t="n">
        <v>66496</v>
      </c>
      <c r="L17" s="34" t="n">
        <f aca="false">+K17/$K$33</f>
        <v>0.2656211614934</v>
      </c>
      <c r="M17" s="35" t="n">
        <f aca="false">+L17*$G$5</f>
        <v>4086.31594841447</v>
      </c>
      <c r="N17" s="9"/>
      <c r="P17" s="33" t="n">
        <f aca="false">+M17+I17+E17</f>
        <v>11827.2482892653</v>
      </c>
    </row>
    <row r="18" customFormat="false" ht="12.75" hidden="false" customHeight="false" outlineLevel="0" collapsed="false">
      <c r="A18" s="27" t="s">
        <v>37</v>
      </c>
      <c r="B18" s="27" t="s">
        <v>38</v>
      </c>
      <c r="C18" s="4" t="n">
        <v>41.745</v>
      </c>
      <c r="D18" s="34" t="n">
        <f aca="false">+C18/$C$33</f>
        <v>0.0220011015044231</v>
      </c>
      <c r="E18" s="35" t="n">
        <f aca="false">+D18*$G$5</f>
        <v>338.464945544046</v>
      </c>
      <c r="F18" s="36"/>
      <c r="G18" s="31" t="n">
        <v>3158625.82</v>
      </c>
      <c r="H18" s="34" t="n">
        <f aca="false">+G18/$G$33</f>
        <v>0.0138549957315594</v>
      </c>
      <c r="I18" s="35" t="n">
        <f aca="false">+$G$5*H18</f>
        <v>213.145254334309</v>
      </c>
      <c r="J18" s="9"/>
      <c r="K18" s="31" t="n">
        <v>6341</v>
      </c>
      <c r="L18" s="34" t="n">
        <f aca="false">+K18/$K$33</f>
        <v>0.025329400039546</v>
      </c>
      <c r="M18" s="35" t="n">
        <f aca="false">+L18*$G$5</f>
        <v>389.667490208375</v>
      </c>
      <c r="N18" s="9"/>
      <c r="P18" s="33" t="n">
        <f aca="false">+M18+I18+E18</f>
        <v>941.27769008673</v>
      </c>
    </row>
    <row r="19" customFormat="false" ht="12.75" hidden="false" customHeight="false" outlineLevel="0" collapsed="false">
      <c r="A19" s="27" t="s">
        <v>39</v>
      </c>
      <c r="B19" s="27" t="s">
        <v>40</v>
      </c>
      <c r="C19" s="4" t="n">
        <v>73.53</v>
      </c>
      <c r="D19" s="34" t="n">
        <f aca="false">+C19/$C$33</f>
        <v>0.0387529283416034</v>
      </c>
      <c r="E19" s="35" t="n">
        <f aca="false">+D19*$G$5</f>
        <v>596.175049607227</v>
      </c>
      <c r="F19" s="36"/>
      <c r="G19" s="31" t="n">
        <v>6228974.605</v>
      </c>
      <c r="H19" s="34" t="n">
        <f aca="false">+G19/$G$33</f>
        <v>0.0273227730925934</v>
      </c>
      <c r="I19" s="35" t="n">
        <f aca="false">+$G$5*H19</f>
        <v>420.333541256456</v>
      </c>
      <c r="J19" s="9"/>
      <c r="K19" s="31" t="n">
        <v>2276.5</v>
      </c>
      <c r="L19" s="34" t="n">
        <f aca="false">+K19/$K$33</f>
        <v>0.00909357817221675</v>
      </c>
      <c r="M19" s="35" t="n">
        <f aca="false">+L19*$G$5</f>
        <v>139.895606601383</v>
      </c>
      <c r="N19" s="9"/>
      <c r="P19" s="33" t="n">
        <f aca="false">+M19+I19+E19</f>
        <v>1156.40419746507</v>
      </c>
    </row>
    <row r="20" customFormat="false" ht="12.75" hidden="false" customHeight="false" outlineLevel="0" collapsed="false">
      <c r="A20" s="27" t="s">
        <v>41</v>
      </c>
      <c r="B20" s="27" t="s">
        <v>42</v>
      </c>
      <c r="C20" s="4" t="n">
        <v>0</v>
      </c>
      <c r="D20" s="34" t="n">
        <f aca="false">+C20/$C$33</f>
        <v>0</v>
      </c>
      <c r="E20" s="35" t="n">
        <f aca="false">+D20*$G$5</f>
        <v>0</v>
      </c>
      <c r="F20" s="36"/>
      <c r="G20" s="31" t="n">
        <v>0</v>
      </c>
      <c r="H20" s="34" t="n">
        <f aca="false">+G20/$G$33</f>
        <v>0</v>
      </c>
      <c r="I20" s="35" t="n">
        <f aca="false">+$G$5*H20</f>
        <v>0</v>
      </c>
      <c r="J20" s="9"/>
      <c r="K20" s="31" t="n">
        <v>28.5</v>
      </c>
      <c r="L20" s="34" t="n">
        <f aca="false">+K20/$K$33</f>
        <v>0.000113844488428806</v>
      </c>
      <c r="M20" s="35" t="n">
        <f aca="false">+L20*$G$5</f>
        <v>1.75138360998876</v>
      </c>
      <c r="N20" s="9"/>
      <c r="P20" s="33" t="n">
        <f aca="false">+M20+I20+E20</f>
        <v>1.75138360998876</v>
      </c>
    </row>
    <row r="21" customFormat="false" ht="12.75" hidden="false" customHeight="false" outlineLevel="0" collapsed="false">
      <c r="A21" s="27" t="s">
        <v>43</v>
      </c>
      <c r="B21" s="27" t="s">
        <v>44</v>
      </c>
      <c r="C21" s="4" t="n">
        <v>4.8</v>
      </c>
      <c r="D21" s="34" t="n">
        <f aca="false">+C21/$C$33</f>
        <v>0.00252977092397248</v>
      </c>
      <c r="E21" s="35" t="n">
        <f aca="false">+D21*$G$5</f>
        <v>38.9179958943926</v>
      </c>
      <c r="F21" s="36"/>
      <c r="G21" s="31" t="n">
        <v>931023.845</v>
      </c>
      <c r="H21" s="34" t="n">
        <f aca="false">+G21/$G$33</f>
        <v>0.00408384282708579</v>
      </c>
      <c r="I21" s="35" t="n">
        <f aca="false">+$G$5*H21</f>
        <v>62.8258380518878</v>
      </c>
      <c r="J21" s="9"/>
      <c r="K21" s="31" t="n">
        <v>140</v>
      </c>
      <c r="L21" s="34" t="n">
        <f aca="false">+K21/$K$33</f>
        <v>0.000559236083509926</v>
      </c>
      <c r="M21" s="35" t="n">
        <f aca="false">+L21*$G$5</f>
        <v>8.60328790871669</v>
      </c>
      <c r="N21" s="9"/>
      <c r="P21" s="33" t="n">
        <f aca="false">+M21+I21+E21</f>
        <v>110.347121854997</v>
      </c>
    </row>
    <row r="22" customFormat="false" ht="12.75" hidden="false" customHeight="false" outlineLevel="0" collapsed="false">
      <c r="A22" s="27" t="n">
        <v>5410</v>
      </c>
      <c r="B22" s="27" t="s">
        <v>45</v>
      </c>
      <c r="C22" s="4" t="n">
        <v>0</v>
      </c>
      <c r="D22" s="34" t="n">
        <f aca="false">+C22/$C$33</f>
        <v>0</v>
      </c>
      <c r="E22" s="35" t="n">
        <f aca="false">+D22*$G$5</f>
        <v>0</v>
      </c>
      <c r="F22" s="36"/>
      <c r="G22" s="31" t="n">
        <v>1816488.82</v>
      </c>
      <c r="H22" s="34" t="n">
        <f aca="false">+G22/$G$33</f>
        <v>0.0079678462349571</v>
      </c>
      <c r="I22" s="35" t="n">
        <f aca="false">+$G$5*H22</f>
        <v>122.57734647858</v>
      </c>
      <c r="J22" s="36"/>
      <c r="K22" s="31" t="n">
        <v>0</v>
      </c>
      <c r="L22" s="34" t="n">
        <f aca="false">+K22/$K$33</f>
        <v>0</v>
      </c>
      <c r="M22" s="35" t="n">
        <f aca="false">+L22*$G$5</f>
        <v>0</v>
      </c>
      <c r="N22" s="9"/>
      <c r="P22" s="33" t="n">
        <f aca="false">+M22+I22+E22</f>
        <v>122.57734647858</v>
      </c>
    </row>
    <row r="23" customFormat="false" ht="12.75" hidden="false" customHeight="false" outlineLevel="0" collapsed="false">
      <c r="A23" s="27" t="n">
        <v>5420</v>
      </c>
      <c r="B23" s="27" t="s">
        <v>46</v>
      </c>
      <c r="C23" s="4" t="n">
        <v>2</v>
      </c>
      <c r="D23" s="34" t="n">
        <f aca="false">+C23/$C$33</f>
        <v>0.00105407121832187</v>
      </c>
      <c r="E23" s="35" t="n">
        <f aca="false">+D23*$G$5</f>
        <v>16.2158316226636</v>
      </c>
      <c r="F23" s="36"/>
      <c r="G23" s="31" t="n">
        <v>169862.34</v>
      </c>
      <c r="H23" s="34" t="n">
        <f aca="false">+G23/$G$33</f>
        <v>0.000745084137776308</v>
      </c>
      <c r="I23" s="35" t="n">
        <f aca="false">+$G$5*H23</f>
        <v>11.4623743755507</v>
      </c>
      <c r="J23" s="36"/>
      <c r="K23" s="31" t="n">
        <v>0</v>
      </c>
      <c r="L23" s="34" t="n">
        <f aca="false">+K23/$K$33</f>
        <v>0</v>
      </c>
      <c r="M23" s="35" t="n">
        <f aca="false">+L23*$G$5</f>
        <v>0</v>
      </c>
      <c r="N23" s="9"/>
      <c r="P23" s="33" t="n">
        <f aca="false">+M23+I23+E23</f>
        <v>27.6782059982143</v>
      </c>
    </row>
    <row r="24" customFormat="false" ht="12.75" hidden="false" customHeight="false" outlineLevel="0" collapsed="false">
      <c r="A24" s="27" t="s">
        <v>47</v>
      </c>
      <c r="B24" s="27" t="s">
        <v>48</v>
      </c>
      <c r="C24" s="4" t="n">
        <v>13.2</v>
      </c>
      <c r="D24" s="34" t="n">
        <f aca="false">+C24/$C$33</f>
        <v>0.00695687004092432</v>
      </c>
      <c r="E24" s="35" t="n">
        <f aca="false">+D24*$G$5</f>
        <v>107.02448870958</v>
      </c>
      <c r="F24" s="36"/>
      <c r="G24" s="31" t="n">
        <v>137655.405</v>
      </c>
      <c r="H24" s="34" t="n">
        <f aca="false">+G24/$G$33</f>
        <v>0.000603811643856275</v>
      </c>
      <c r="I24" s="35" t="n">
        <f aca="false">+$G$5*H24</f>
        <v>9.28903832908493</v>
      </c>
      <c r="J24" s="9"/>
      <c r="K24" s="31" t="n">
        <v>3979</v>
      </c>
      <c r="L24" s="34" t="n">
        <f aca="false">+K24/$K$33</f>
        <v>0.0158942884020428</v>
      </c>
      <c r="M24" s="35" t="n">
        <f aca="false">+L24*$G$5</f>
        <v>244.517732777027</v>
      </c>
      <c r="N24" s="9"/>
      <c r="P24" s="33" t="n">
        <f aca="false">+M24+I24+E24</f>
        <v>360.831259815691</v>
      </c>
    </row>
    <row r="25" customFormat="false" ht="12.75" hidden="false" customHeight="false" outlineLevel="0" collapsed="false">
      <c r="A25" s="27" t="s">
        <v>49</v>
      </c>
      <c r="B25" s="27" t="s">
        <v>50</v>
      </c>
      <c r="C25" s="4" t="n">
        <v>13.5</v>
      </c>
      <c r="D25" s="34" t="n">
        <f aca="false">+C25/$C$33</f>
        <v>0.0071149807236726</v>
      </c>
      <c r="E25" s="35" t="n">
        <f aca="false">+D25*$G$5</f>
        <v>109.456863452979</v>
      </c>
      <c r="F25" s="36"/>
      <c r="G25" s="31" t="n">
        <v>3729119.03</v>
      </c>
      <c r="H25" s="34" t="n">
        <f aca="false">+G25/$G$33</f>
        <v>0.0163574070458041</v>
      </c>
      <c r="I25" s="35" t="n">
        <f aca="false">+$G$5*H25</f>
        <v>251.64234999265</v>
      </c>
      <c r="J25" s="9"/>
      <c r="K25" s="31" t="n">
        <v>8146.5</v>
      </c>
      <c r="L25" s="34" t="n">
        <f aca="false">+K25/$K$33</f>
        <v>0.0325415482450972</v>
      </c>
      <c r="M25" s="35" t="n">
        <f aca="false">+L25*$G$5</f>
        <v>500.619178202575</v>
      </c>
      <c r="N25" s="9"/>
      <c r="P25" s="33" t="n">
        <f aca="false">+M25+I25+E25</f>
        <v>861.718391648205</v>
      </c>
    </row>
    <row r="26" customFormat="false" ht="12.75" hidden="false" customHeight="false" outlineLevel="0" collapsed="false">
      <c r="A26" s="27" t="s">
        <v>51</v>
      </c>
      <c r="B26" s="27" t="s">
        <v>52</v>
      </c>
      <c r="C26" s="4" t="n">
        <v>0</v>
      </c>
      <c r="D26" s="34" t="n">
        <f aca="false">+C26/$C$33</f>
        <v>0</v>
      </c>
      <c r="E26" s="35" t="n">
        <f aca="false">+D26*$G$5</f>
        <v>0</v>
      </c>
      <c r="F26" s="36"/>
      <c r="G26" s="31" t="n">
        <v>494977.11</v>
      </c>
      <c r="H26" s="34" t="n">
        <f aca="false">+G26/$G$33</f>
        <v>0.00217116750671961</v>
      </c>
      <c r="I26" s="35" t="n">
        <f aca="false">+$G$5*H26</f>
        <v>33.4012409233745</v>
      </c>
      <c r="J26" s="36"/>
      <c r="K26" s="31" t="n">
        <v>0</v>
      </c>
      <c r="L26" s="34" t="n">
        <f aca="false">+K26/$K$33</f>
        <v>0</v>
      </c>
      <c r="M26" s="35" t="n">
        <f aca="false">+L26*$G$5</f>
        <v>0</v>
      </c>
      <c r="N26" s="9"/>
      <c r="P26" s="33" t="n">
        <f aca="false">+M26+I26+E26</f>
        <v>33.4012409233745</v>
      </c>
    </row>
    <row r="27" customFormat="false" ht="12.75" hidden="false" customHeight="false" outlineLevel="0" collapsed="false">
      <c r="A27" s="27" t="s">
        <v>53</v>
      </c>
      <c r="B27" s="27" t="s">
        <v>54</v>
      </c>
      <c r="C27" s="4" t="n">
        <v>16.75</v>
      </c>
      <c r="D27" s="34" t="n">
        <f aca="false">+C27/$C$33</f>
        <v>0.00882784645344563</v>
      </c>
      <c r="E27" s="35" t="n">
        <f aca="false">+D27*$G$5</f>
        <v>135.807589839808</v>
      </c>
      <c r="F27" s="36"/>
      <c r="G27" s="31" t="n">
        <v>1409416.135</v>
      </c>
      <c r="H27" s="34" t="n">
        <f aca="false">+G27/$G$33</f>
        <v>0.00618226268232553</v>
      </c>
      <c r="I27" s="35" t="n">
        <f aca="false">+$G$5*H27</f>
        <v>95.107929104896</v>
      </c>
      <c r="J27" s="9"/>
      <c r="K27" s="31" t="n">
        <v>10479.5</v>
      </c>
      <c r="L27" s="34" t="n">
        <f aca="false">+K27/$K$33</f>
        <v>0.0418608181224447</v>
      </c>
      <c r="M27" s="35" t="n">
        <f aca="false">+L27*$G$5</f>
        <v>643.98682599569</v>
      </c>
      <c r="N27" s="9"/>
      <c r="P27" s="33" t="n">
        <f aca="false">+M27+I27+E27</f>
        <v>874.902344940394</v>
      </c>
    </row>
    <row r="28" customFormat="false" ht="12.75" hidden="false" customHeight="false" outlineLevel="0" collapsed="false">
      <c r="A28" s="27" t="s">
        <v>55</v>
      </c>
      <c r="B28" s="27" t="s">
        <v>56</v>
      </c>
      <c r="C28" s="4" t="n">
        <v>0</v>
      </c>
      <c r="D28" s="34" t="n">
        <f aca="false">+C28/$C$33</f>
        <v>0</v>
      </c>
      <c r="E28" s="35" t="n">
        <f aca="false">+D28*$G$5</f>
        <v>0</v>
      </c>
      <c r="F28" s="36"/>
      <c r="G28" s="31" t="n">
        <v>427127.41</v>
      </c>
      <c r="H28" s="34" t="n">
        <f aca="false">+G28/$G$33</f>
        <v>0.00187355159478244</v>
      </c>
      <c r="I28" s="35" t="n">
        <f aca="false">+$G$5*H28</f>
        <v>28.8227177341331</v>
      </c>
      <c r="J28" s="36"/>
      <c r="K28" s="31" t="n">
        <v>0</v>
      </c>
      <c r="L28" s="34" t="n">
        <f aca="false">+K28/$K$33</f>
        <v>0</v>
      </c>
      <c r="M28" s="35" t="n">
        <f aca="false">+L28*$G$5</f>
        <v>0</v>
      </c>
      <c r="N28" s="9"/>
      <c r="P28" s="33" t="n">
        <f aca="false">+M28+I28+E28</f>
        <v>28.8227177341331</v>
      </c>
    </row>
    <row r="29" customFormat="false" ht="12.75" hidden="false" customHeight="false" outlineLevel="0" collapsed="false">
      <c r="A29" s="27" t="s">
        <v>57</v>
      </c>
      <c r="B29" s="27" t="s">
        <v>58</v>
      </c>
      <c r="C29" s="4" t="n">
        <v>93</v>
      </c>
      <c r="D29" s="34" t="n">
        <f aca="false">+C29/$C$33</f>
        <v>0.0490143116519668</v>
      </c>
      <c r="E29" s="35" t="n">
        <f aca="false">+D29*$G$5</f>
        <v>754.036170453857</v>
      </c>
      <c r="F29" s="36"/>
      <c r="G29" s="31" t="n">
        <v>728537.76</v>
      </c>
      <c r="H29" s="34" t="n">
        <f aca="false">+G29/$G$33</f>
        <v>0.00319565790008005</v>
      </c>
      <c r="I29" s="35" t="n">
        <f aca="false">+$G$5*H29</f>
        <v>49.1620011348314</v>
      </c>
      <c r="J29" s="36"/>
      <c r="K29" s="31" t="n">
        <v>0</v>
      </c>
      <c r="L29" s="34" t="n">
        <f aca="false">+K29/$K$33</f>
        <v>0</v>
      </c>
      <c r="M29" s="35" t="n">
        <f aca="false">+L29*$G$5</f>
        <v>0</v>
      </c>
      <c r="N29" s="9"/>
      <c r="P29" s="33" t="n">
        <f aca="false">+M29+I29+E29</f>
        <v>803.198171588688</v>
      </c>
    </row>
    <row r="30" customFormat="false" ht="12.75" hidden="false" customHeight="false" outlineLevel="0" collapsed="false">
      <c r="A30" s="27" t="s">
        <v>59</v>
      </c>
      <c r="B30" s="27" t="s">
        <v>60</v>
      </c>
      <c r="C30" s="4" t="n">
        <v>0</v>
      </c>
      <c r="D30" s="34" t="n">
        <f aca="false">+C30/$C$33</f>
        <v>0</v>
      </c>
      <c r="E30" s="35" t="n">
        <f aca="false">+D30*$G$5</f>
        <v>0</v>
      </c>
      <c r="F30" s="36"/>
      <c r="G30" s="31" t="n">
        <v>10090266.22</v>
      </c>
      <c r="H30" s="34" t="n">
        <f aca="false">+G30/$G$33</f>
        <v>0.044259941941587</v>
      </c>
      <c r="I30" s="35" t="n">
        <f aca="false">+$G$5*H30</f>
        <v>680.894946829374</v>
      </c>
      <c r="J30" s="36"/>
      <c r="K30" s="31" t="n">
        <v>0</v>
      </c>
      <c r="L30" s="34" t="n">
        <f aca="false">+K30/$K$33</f>
        <v>0</v>
      </c>
      <c r="M30" s="35"/>
      <c r="N30" s="9"/>
      <c r="P30" s="33" t="n">
        <f aca="false">+M30+I30+E30</f>
        <v>680.894946829374</v>
      </c>
    </row>
    <row r="31" customFormat="false" ht="12.75" hidden="false" customHeight="false" outlineLevel="0" collapsed="false">
      <c r="A31" s="27" t="n">
        <v>66</v>
      </c>
      <c r="B31" s="27" t="s">
        <v>61</v>
      </c>
      <c r="C31" s="4" t="n">
        <v>0</v>
      </c>
      <c r="D31" s="34" t="n">
        <f aca="false">+C31/$C$33</f>
        <v>0</v>
      </c>
      <c r="E31" s="35" t="n">
        <f aca="false">+D31*$G$5</f>
        <v>0</v>
      </c>
      <c r="F31" s="36"/>
      <c r="G31" s="31" t="n">
        <v>358090.205</v>
      </c>
      <c r="H31" s="34" t="n">
        <f aca="false">+G31/$G$33</f>
        <v>0.0015707268111258</v>
      </c>
      <c r="I31" s="35" t="n">
        <f aca="false">+$G$5*H31</f>
        <v>24.1640612623593</v>
      </c>
      <c r="J31" s="36"/>
      <c r="K31" s="31" t="n">
        <v>0</v>
      </c>
      <c r="L31" s="34" t="n">
        <f aca="false">+K31/$K$33</f>
        <v>0</v>
      </c>
      <c r="M31" s="35" t="n">
        <f aca="false">+L31*$G$5</f>
        <v>0</v>
      </c>
      <c r="N31" s="9"/>
      <c r="P31" s="33" t="n">
        <f aca="false">+M31+I31+E31</f>
        <v>24.1640612623593</v>
      </c>
    </row>
    <row r="32" customFormat="false" ht="12.75" hidden="false" customHeight="false" outlineLevel="0" collapsed="false">
      <c r="A32" s="27" t="s">
        <v>62</v>
      </c>
      <c r="B32" s="27" t="s">
        <v>63</v>
      </c>
      <c r="C32" s="4" t="n">
        <v>0</v>
      </c>
      <c r="D32" s="37" t="n">
        <f aca="false">+C32/$C$33</f>
        <v>0</v>
      </c>
      <c r="E32" s="38" t="n">
        <f aca="false">+D32*$G$5</f>
        <v>0</v>
      </c>
      <c r="F32" s="36"/>
      <c r="G32" s="31" t="n">
        <v>36842982.015</v>
      </c>
      <c r="H32" s="34" t="n">
        <f aca="false">+G32/$G$33</f>
        <v>0.161608049716931</v>
      </c>
      <c r="I32" s="35" t="n">
        <f aca="false">+$G$5*H32</f>
        <v>2486.17823684527</v>
      </c>
      <c r="J32" s="36"/>
      <c r="K32" s="31" t="n">
        <v>0</v>
      </c>
      <c r="L32" s="34" t="n">
        <f aca="false">+K32/$K$33</f>
        <v>0</v>
      </c>
      <c r="M32" s="35" t="n">
        <f aca="false">+L32*$G$5</f>
        <v>0</v>
      </c>
      <c r="N32" s="9"/>
      <c r="P32" s="39" t="n">
        <f aca="false">+M32+I32+E32</f>
        <v>2486.17823684527</v>
      </c>
    </row>
    <row r="33" customFormat="false" ht="12.75" hidden="false" customHeight="false" outlineLevel="0" collapsed="false">
      <c r="A33" s="7"/>
      <c r="B33" s="7"/>
      <c r="C33" s="40" t="n">
        <f aca="false">SUM(C10:C32)</f>
        <v>1897.405</v>
      </c>
      <c r="D33" s="37" t="n">
        <f aca="false">+C33/$C$33</f>
        <v>1</v>
      </c>
      <c r="E33" s="41" t="n">
        <f aca="false">SUM(E10:E32)</f>
        <v>15384</v>
      </c>
      <c r="F33" s="42"/>
      <c r="G33" s="43" t="n">
        <f aca="false">SUM(G10:G32)</f>
        <v>227977393.945</v>
      </c>
      <c r="H33" s="44" t="n">
        <f aca="false">+G33/$G$33</f>
        <v>1</v>
      </c>
      <c r="I33" s="45" t="n">
        <f aca="false">SUM(I10:I32)</f>
        <v>15384</v>
      </c>
      <c r="J33" s="42"/>
      <c r="K33" s="43" t="n">
        <f aca="false">SUM(K10:K32)</f>
        <v>250341.5</v>
      </c>
      <c r="L33" s="44" t="n">
        <f aca="false">+K33/$K$33</f>
        <v>1</v>
      </c>
      <c r="M33" s="46" t="n">
        <f aca="false">SUM(M10:M32)</f>
        <v>15384</v>
      </c>
      <c r="N33" s="47"/>
      <c r="P33" s="39" t="n">
        <f aca="false">+M33+I33+E33</f>
        <v>46152</v>
      </c>
    </row>
    <row r="34" customFormat="false" ht="12.75" hidden="false" customHeight="false" outlineLevel="0" collapsed="false">
      <c r="A34" s="7"/>
      <c r="B34" s="7"/>
      <c r="C34" s="8"/>
      <c r="D34" s="34"/>
      <c r="E34" s="8"/>
      <c r="F34" s="36"/>
      <c r="G34" s="9"/>
      <c r="H34" s="34"/>
      <c r="I34" s="8"/>
      <c r="J34" s="36"/>
      <c r="K34" s="47"/>
      <c r="L34" s="34"/>
      <c r="M34" s="8"/>
      <c r="N34" s="47"/>
    </row>
    <row r="35" customFormat="false" ht="12.75" hidden="false" customHeight="false" outlineLevel="0" collapsed="false">
      <c r="A35" s="7"/>
      <c r="B35" s="7"/>
      <c r="C35" s="8"/>
      <c r="D35" s="34"/>
      <c r="E35" s="8"/>
      <c r="F35" s="36"/>
      <c r="G35" s="9"/>
      <c r="H35" s="34"/>
      <c r="I35" s="8"/>
      <c r="J35" s="36"/>
      <c r="K35" s="47"/>
      <c r="L35" s="34"/>
      <c r="M35" s="8"/>
      <c r="N35" s="47"/>
    </row>
    <row r="36" customFormat="false" ht="12.75" hidden="false" customHeight="false" outlineLevel="0" collapsed="false">
      <c r="A36" s="7"/>
      <c r="B36" s="7"/>
      <c r="C36" s="8"/>
      <c r="D36" s="34"/>
      <c r="E36" s="8"/>
      <c r="F36" s="36"/>
      <c r="G36" s="9"/>
      <c r="H36" s="34"/>
      <c r="I36" s="8"/>
      <c r="J36" s="36"/>
      <c r="K36" s="47"/>
      <c r="L36" s="34"/>
      <c r="M36" s="8"/>
      <c r="N36" s="47"/>
    </row>
    <row r="37" customFormat="false" ht="12.75" hidden="false" customHeight="false" outlineLevel="0" collapsed="false">
      <c r="A37" s="7"/>
      <c r="B37" s="7"/>
      <c r="C37" s="8"/>
      <c r="D37" s="34"/>
      <c r="E37" s="8"/>
      <c r="F37" s="36"/>
      <c r="G37" s="9"/>
      <c r="H37" s="34"/>
      <c r="I37" s="8"/>
      <c r="J37" s="36"/>
      <c r="K37" s="47"/>
      <c r="L37" s="34"/>
      <c r="M37" s="8"/>
      <c r="N37" s="47"/>
    </row>
    <row r="38" customFormat="false" ht="12.75" hidden="false" customHeight="false" outlineLevel="0" collapsed="false">
      <c r="A38" s="7"/>
      <c r="B38" s="7"/>
      <c r="C38" s="8"/>
      <c r="D38" s="34"/>
      <c r="E38" s="8"/>
      <c r="F38" s="36"/>
      <c r="G38" s="9"/>
      <c r="H38" s="34"/>
      <c r="I38" s="8"/>
      <c r="J38" s="36"/>
      <c r="K38" s="47"/>
      <c r="L38" s="34"/>
      <c r="M38" s="8"/>
      <c r="N38" s="47"/>
    </row>
    <row r="39" customFormat="false" ht="12.75" hidden="false" customHeight="false" outlineLevel="0" collapsed="false">
      <c r="A39" s="7"/>
      <c r="B39" s="7"/>
      <c r="C39" s="8"/>
      <c r="D39" s="34"/>
      <c r="E39" s="8"/>
      <c r="F39" s="36"/>
      <c r="G39" s="9"/>
      <c r="H39" s="34"/>
      <c r="I39" s="8"/>
      <c r="J39" s="36"/>
      <c r="K39" s="47"/>
      <c r="L39" s="34"/>
      <c r="M39" s="8"/>
      <c r="N39" s="47"/>
    </row>
    <row r="40" customFormat="false" ht="12.75" hidden="false" customHeight="false" outlineLevel="0" collapsed="false">
      <c r="A40" s="7"/>
      <c r="B40" s="7"/>
      <c r="C40" s="8"/>
      <c r="D40" s="34"/>
      <c r="E40" s="8"/>
      <c r="F40" s="36"/>
      <c r="G40" s="9"/>
      <c r="H40" s="34"/>
      <c r="I40" s="8"/>
      <c r="J40" s="36"/>
      <c r="K40" s="47"/>
      <c r="L40" s="34"/>
      <c r="M40" s="8"/>
      <c r="N40" s="47"/>
    </row>
    <row r="41" customFormat="false" ht="12.75" hidden="false" customHeight="false" outlineLevel="0" collapsed="false">
      <c r="A41" s="7"/>
      <c r="B41" s="7"/>
      <c r="C41" s="8"/>
      <c r="D41" s="34"/>
      <c r="E41" s="8"/>
      <c r="F41" s="36"/>
      <c r="G41" s="9"/>
      <c r="H41" s="34"/>
      <c r="I41" s="8"/>
      <c r="J41" s="36"/>
      <c r="K41" s="47"/>
      <c r="L41" s="34"/>
      <c r="M41" s="8"/>
      <c r="N41" s="47"/>
    </row>
    <row r="45" customFormat="false" ht="12.75" hidden="false" customHeight="false" outlineLevel="0" collapsed="false">
      <c r="E45" s="8"/>
      <c r="F45" s="7"/>
      <c r="G45" s="9"/>
    </row>
    <row r="46" customFormat="false" ht="12.75" hidden="false" customHeight="false" outlineLevel="0" collapsed="false">
      <c r="E46" s="8"/>
      <c r="F46" s="7"/>
      <c r="G46" s="31"/>
    </row>
    <row r="47" customFormat="false" ht="12.75" hidden="false" customHeight="false" outlineLevel="0" collapsed="false">
      <c r="E47" s="8"/>
      <c r="F47" s="7"/>
      <c r="G47" s="31"/>
    </row>
    <row r="48" customFormat="false" ht="12.75" hidden="false" customHeight="false" outlineLevel="0" collapsed="false">
      <c r="E48" s="8"/>
      <c r="F48" s="7"/>
      <c r="G48" s="31"/>
    </row>
    <row r="49" customFormat="false" ht="12.75" hidden="false" customHeight="false" outlineLevel="0" collapsed="false">
      <c r="E49" s="48"/>
      <c r="F49" s="49"/>
      <c r="G49" s="31"/>
    </row>
    <row r="50" customFormat="false" ht="12.75" hidden="false" customHeight="false" outlineLevel="0" collapsed="false">
      <c r="E50" s="48"/>
      <c r="F50" s="49"/>
      <c r="G50" s="9"/>
    </row>
    <row r="51" customFormat="false" ht="12.75" hidden="false" customHeight="false" outlineLevel="0" collapsed="false">
      <c r="E51" s="8"/>
      <c r="F51" s="7"/>
      <c r="G51" s="9"/>
    </row>
  </sheetData>
  <mergeCells count="1">
    <mergeCell ref="A1:M1"/>
  </mergeCells>
  <printOptions headings="false" gridLines="false" gridLinesSet="true" horizontalCentered="false" verticalCentered="false"/>
  <pageMargins left="0.520138888888889" right="0.5701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DISTRIBUTION OF GRF BY FORMULA</oddHeader>
    <oddFooter>&amp;L&amp;8&amp;D
&amp;F
&amp;A</oddFooter>
  </headerFooter>
  <rowBreaks count="1" manualBreakCount="1">
    <brk id="42"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7"/>
    <col collapsed="false" customWidth="true" hidden="false" outlineLevel="0" max="3" min="3" style="0" width="1.85"/>
    <col collapsed="false" customWidth="true" hidden="false" outlineLevel="0" max="4" min="4" style="31" width="10.28"/>
    <col collapsed="false" customWidth="true" hidden="false" outlineLevel="0" max="5" min="5" style="31" width="1.56"/>
    <col collapsed="false" customWidth="true" hidden="false" outlineLevel="0" max="6" min="6" style="31" width="12.85"/>
    <col collapsed="false" customWidth="true" hidden="false" outlineLevel="0" max="7" min="7" style="31" width="1.56"/>
    <col collapsed="false" customWidth="true" hidden="false" outlineLevel="0" max="8" min="8" style="31" width="12.28"/>
    <col collapsed="false" customWidth="true" hidden="false" outlineLevel="0" max="9" min="9" style="0" width="1.56"/>
    <col collapsed="false" customWidth="true" hidden="false" outlineLevel="0" max="10" min="10" style="0" width="14.28"/>
    <col collapsed="false" customWidth="true" hidden="false" outlineLevel="0" max="15" min="11" style="0" width="6.56"/>
  </cols>
  <sheetData>
    <row r="1" customFormat="false" ht="12.75" hidden="false" customHeight="false" outlineLevel="0" collapsed="false">
      <c r="A1" s="6" t="s">
        <v>64</v>
      </c>
      <c r="B1" s="6"/>
      <c r="C1" s="6"/>
      <c r="D1" s="6"/>
      <c r="E1" s="6"/>
      <c r="F1" s="6"/>
      <c r="G1" s="6"/>
      <c r="H1" s="6"/>
      <c r="I1" s="6"/>
      <c r="J1" s="6"/>
    </row>
    <row r="2" customFormat="false" ht="12.75" hidden="false" customHeight="false" outlineLevel="0" collapsed="false">
      <c r="A2" s="6" t="s">
        <v>65</v>
      </c>
      <c r="B2" s="6"/>
      <c r="C2" s="6"/>
      <c r="D2" s="6"/>
      <c r="E2" s="6"/>
      <c r="F2" s="6"/>
      <c r="G2" s="6"/>
      <c r="H2" s="6"/>
      <c r="I2" s="6"/>
      <c r="J2" s="6"/>
    </row>
    <row r="5" customFormat="false" ht="12.75" hidden="false" customHeight="false" outlineLevel="0" collapsed="false">
      <c r="D5" s="11"/>
    </row>
    <row r="7" customFormat="false" ht="14.25" hidden="false" customHeight="false" outlineLevel="0" collapsed="false">
      <c r="D7" s="50" t="s">
        <v>66</v>
      </c>
      <c r="E7" s="50"/>
      <c r="F7" s="50" t="s">
        <v>67</v>
      </c>
      <c r="G7" s="50"/>
      <c r="H7" s="50" t="s">
        <v>66</v>
      </c>
      <c r="I7" s="1"/>
      <c r="J7" s="51" t="s">
        <v>68</v>
      </c>
    </row>
    <row r="8" customFormat="false" ht="14.25" hidden="false" customHeight="false" outlineLevel="0" collapsed="false">
      <c r="D8" s="50" t="s">
        <v>69</v>
      </c>
      <c r="E8" s="50"/>
      <c r="F8" s="50" t="s">
        <v>70</v>
      </c>
      <c r="G8" s="50"/>
      <c r="H8" s="50" t="s">
        <v>71</v>
      </c>
      <c r="I8" s="1"/>
      <c r="J8" s="51" t="s">
        <v>72</v>
      </c>
    </row>
    <row r="9" customFormat="false" ht="16.5" hidden="false" customHeight="false" outlineLevel="0" collapsed="false">
      <c r="D9" s="52" t="s">
        <v>73</v>
      </c>
      <c r="E9" s="53"/>
      <c r="F9" s="52" t="s">
        <v>74</v>
      </c>
      <c r="G9" s="52"/>
      <c r="H9" s="52" t="s">
        <v>73</v>
      </c>
      <c r="I9" s="54"/>
      <c r="J9" s="55" t="s">
        <v>75</v>
      </c>
    </row>
    <row r="10" customFormat="false" ht="12.75" hidden="false" customHeight="false" outlineLevel="0" collapsed="false">
      <c r="A10" s="27" t="s">
        <v>21</v>
      </c>
      <c r="B10" s="27" t="s">
        <v>22</v>
      </c>
      <c r="D10" s="31" t="n">
        <v>5526.71622938552</v>
      </c>
      <c r="F10" s="31" t="n">
        <f aca="false">+D10</f>
        <v>5526.71622938552</v>
      </c>
      <c r="H10" s="31" t="n">
        <f aca="false">+'Prorated Shares'!E10+'Prorated Shares'!I10+'Prorated Shares'!M10</f>
        <v>5480.84032563477</v>
      </c>
      <c r="J10" s="5" t="n">
        <f aca="false">+H10-F10</f>
        <v>-45.8759037507525</v>
      </c>
      <c r="L10" s="27"/>
      <c r="M10" s="27"/>
      <c r="N10" s="56"/>
    </row>
    <row r="11" customFormat="false" ht="12.75" hidden="false" customHeight="false" outlineLevel="0" collapsed="false">
      <c r="A11" s="27" t="s">
        <v>23</v>
      </c>
      <c r="B11" s="27" t="s">
        <v>24</v>
      </c>
      <c r="D11" s="31" t="n">
        <v>2288.00489747717</v>
      </c>
      <c r="F11" s="31" t="n">
        <f aca="false">+D11</f>
        <v>2288.00489747717</v>
      </c>
      <c r="H11" s="31" t="n">
        <f aca="false">+'Prorated Shares'!E11+'Prorated Shares'!I11+'Prorated Shares'!M11</f>
        <v>2394.82061883256</v>
      </c>
      <c r="J11" s="5" t="n">
        <f aca="false">+H11-F11</f>
        <v>106.815721355388</v>
      </c>
      <c r="L11" s="27"/>
      <c r="M11" s="27"/>
      <c r="N11" s="56"/>
    </row>
    <row r="12" customFormat="false" ht="12.75" hidden="false" customHeight="false" outlineLevel="0" collapsed="false">
      <c r="A12" s="27" t="s">
        <v>25</v>
      </c>
      <c r="B12" s="27" t="s">
        <v>26</v>
      </c>
      <c r="D12" s="31" t="n">
        <v>2661.25701669928</v>
      </c>
      <c r="F12" s="31" t="n">
        <f aca="false">+D12</f>
        <v>2661.25701669928</v>
      </c>
      <c r="H12" s="31" t="n">
        <f aca="false">+'Prorated Shares'!E12+'Prorated Shares'!I12+'Prorated Shares'!M12</f>
        <v>2612.28449517435</v>
      </c>
      <c r="J12" s="5" t="n">
        <f aca="false">+H12-F12</f>
        <v>-48.9725215249237</v>
      </c>
      <c r="L12" s="27"/>
      <c r="M12" s="27"/>
      <c r="N12" s="56"/>
    </row>
    <row r="13" customFormat="false" ht="12.75" hidden="false" customHeight="false" outlineLevel="0" collapsed="false">
      <c r="A13" s="27" t="s">
        <v>27</v>
      </c>
      <c r="B13" s="27" t="s">
        <v>28</v>
      </c>
      <c r="D13" s="31" t="n">
        <v>11846.0637771079</v>
      </c>
      <c r="F13" s="31" t="n">
        <f aca="false">+D13</f>
        <v>11846.0637771079</v>
      </c>
      <c r="H13" s="31" t="n">
        <f aca="false">+'Prorated Shares'!E13+'Prorated Shares'!I13+'Prorated Shares'!M13</f>
        <v>11713.0933959346</v>
      </c>
      <c r="J13" s="5" t="n">
        <f aca="false">+H13-F13</f>
        <v>-132.970381173378</v>
      </c>
      <c r="L13" s="27"/>
      <c r="M13" s="27"/>
      <c r="N13" s="56"/>
    </row>
    <row r="14" customFormat="false" ht="12.75" hidden="false" customHeight="false" outlineLevel="0" collapsed="false">
      <c r="A14" s="27" t="s">
        <v>29</v>
      </c>
      <c r="B14" s="27" t="s">
        <v>30</v>
      </c>
      <c r="D14" s="31" t="n">
        <v>2751.48545345246</v>
      </c>
      <c r="F14" s="31" t="n">
        <f aca="false">+D14</f>
        <v>2751.48545345246</v>
      </c>
      <c r="H14" s="31" t="n">
        <f aca="false">+'Prorated Shares'!E14+'Prorated Shares'!I14+'Prorated Shares'!M14</f>
        <v>2710.48007716689</v>
      </c>
      <c r="J14" s="5" t="n">
        <f aca="false">+H14-F14</f>
        <v>-41.005376285571</v>
      </c>
      <c r="L14" s="27"/>
      <c r="M14" s="27"/>
      <c r="N14" s="56"/>
    </row>
    <row r="15" customFormat="false" ht="12.75" hidden="false" customHeight="false" outlineLevel="0" collapsed="false">
      <c r="A15" s="27" t="s">
        <v>31</v>
      </c>
      <c r="B15" s="27" t="s">
        <v>32</v>
      </c>
      <c r="D15" s="31" t="n">
        <v>513.134595249043</v>
      </c>
      <c r="F15" s="31" t="n">
        <f aca="false">+D15</f>
        <v>513.134595249043</v>
      </c>
      <c r="H15" s="31" t="n">
        <f aca="false">+'Prorated Shares'!E15+'Prorated Shares'!I15+'Prorated Shares'!M15</f>
        <v>529.37528169288</v>
      </c>
      <c r="J15" s="5" t="n">
        <f aca="false">+H15-F15</f>
        <v>16.2406864438372</v>
      </c>
      <c r="L15" s="27"/>
      <c r="M15" s="27"/>
      <c r="N15" s="56"/>
    </row>
    <row r="16" customFormat="false" ht="12.75" hidden="false" customHeight="false" outlineLevel="0" collapsed="false">
      <c r="A16" s="27" t="s">
        <v>33</v>
      </c>
      <c r="B16" s="27" t="s">
        <v>34</v>
      </c>
      <c r="D16" s="31" t="n">
        <v>377.819422564967</v>
      </c>
      <c r="F16" s="31" t="n">
        <f aca="false">+D16</f>
        <v>377.819422564967</v>
      </c>
      <c r="H16" s="31" t="n">
        <f aca="false">+'Prorated Shares'!E16+'Prorated Shares'!I16+'Prorated Shares'!M16</f>
        <v>369.710199217601</v>
      </c>
      <c r="J16" s="5" t="n">
        <f aca="false">+H16-F16</f>
        <v>-8.10922334736603</v>
      </c>
      <c r="L16" s="27"/>
      <c r="M16" s="27"/>
      <c r="N16" s="56"/>
    </row>
    <row r="17" customFormat="false" ht="12.75" hidden="false" customHeight="false" outlineLevel="0" collapsed="false">
      <c r="A17" s="27" t="s">
        <v>35</v>
      </c>
      <c r="B17" s="27" t="s">
        <v>36</v>
      </c>
      <c r="D17" s="31" t="n">
        <v>11698.9377815062</v>
      </c>
      <c r="F17" s="31" t="n">
        <f aca="false">+D17</f>
        <v>11698.9377815062</v>
      </c>
      <c r="H17" s="31" t="n">
        <f aca="false">+'Prorated Shares'!E17+'Prorated Shares'!I17+'Prorated Shares'!M17</f>
        <v>11827.2482892653</v>
      </c>
      <c r="J17" s="5" t="n">
        <f aca="false">+H17-F17</f>
        <v>128.31050775913</v>
      </c>
      <c r="L17" s="27"/>
      <c r="M17" s="27"/>
      <c r="N17" s="56"/>
    </row>
    <row r="18" customFormat="false" ht="12.75" hidden="false" customHeight="false" outlineLevel="0" collapsed="false">
      <c r="A18" s="27" t="s">
        <v>37</v>
      </c>
      <c r="B18" s="27" t="s">
        <v>38</v>
      </c>
      <c r="D18" s="31" t="n">
        <v>890.415611697748</v>
      </c>
      <c r="F18" s="31" t="n">
        <f aca="false">+D18</f>
        <v>890.415611697748</v>
      </c>
      <c r="H18" s="31" t="n">
        <f aca="false">+'Prorated Shares'!E18+'Prorated Shares'!I18+'Prorated Shares'!M18</f>
        <v>941.27769008673</v>
      </c>
      <c r="J18" s="5" t="n">
        <f aca="false">+H18-F18</f>
        <v>50.8620783889821</v>
      </c>
      <c r="L18" s="27"/>
      <c r="M18" s="27"/>
      <c r="N18" s="56"/>
    </row>
    <row r="19" customFormat="false" ht="12.75" hidden="false" customHeight="false" outlineLevel="0" collapsed="false">
      <c r="A19" s="27" t="s">
        <v>39</v>
      </c>
      <c r="B19" s="27" t="s">
        <v>40</v>
      </c>
      <c r="D19" s="31" t="n">
        <v>1196.79102289553</v>
      </c>
      <c r="F19" s="31" t="n">
        <f aca="false">+D19</f>
        <v>1196.79102289553</v>
      </c>
      <c r="H19" s="31" t="n">
        <f aca="false">+'Prorated Shares'!E19+'Prorated Shares'!I19+'Prorated Shares'!M19</f>
        <v>1156.40419746507</v>
      </c>
      <c r="J19" s="5" t="n">
        <f aca="false">+H19-F19</f>
        <v>-40.3868254304684</v>
      </c>
      <c r="L19" s="27"/>
      <c r="M19" s="27"/>
      <c r="N19" s="56"/>
    </row>
    <row r="20" customFormat="false" ht="12.75" hidden="false" customHeight="false" outlineLevel="0" collapsed="false">
      <c r="A20" s="27" t="s">
        <v>41</v>
      </c>
      <c r="B20" s="27" t="s">
        <v>42</v>
      </c>
      <c r="D20" s="31" t="n">
        <v>1.16618341008585</v>
      </c>
      <c r="F20" s="31" t="n">
        <f aca="false">+D20</f>
        <v>1.16618341008585</v>
      </c>
      <c r="H20" s="31" t="n">
        <f aca="false">+'Prorated Shares'!E20+'Prorated Shares'!I20+'Prorated Shares'!M20</f>
        <v>1.75138360998876</v>
      </c>
      <c r="J20" s="5" t="n">
        <f aca="false">+H20-F20</f>
        <v>0.585200199902906</v>
      </c>
      <c r="L20" s="27"/>
      <c r="M20" s="27"/>
      <c r="N20" s="56"/>
    </row>
    <row r="21" customFormat="false" ht="12.75" hidden="false" customHeight="false" outlineLevel="0" collapsed="false">
      <c r="A21" s="27" t="s">
        <v>43</v>
      </c>
      <c r="B21" s="27" t="s">
        <v>44</v>
      </c>
      <c r="D21" s="31" t="n">
        <v>143.204672559154</v>
      </c>
      <c r="F21" s="31" t="n">
        <f aca="false">+D21</f>
        <v>143.204672559154</v>
      </c>
      <c r="H21" s="31" t="n">
        <f aca="false">+'Prorated Shares'!E21+'Prorated Shares'!I21+'Prorated Shares'!M21</f>
        <v>110.347121854997</v>
      </c>
      <c r="J21" s="5" t="n">
        <f aca="false">+H21-F21</f>
        <v>-32.8575507041573</v>
      </c>
      <c r="L21" s="27"/>
      <c r="M21" s="27"/>
      <c r="N21" s="56"/>
    </row>
    <row r="22" customFormat="false" ht="12.75" hidden="false" customHeight="false" outlineLevel="0" collapsed="false">
      <c r="A22" s="27" t="s">
        <v>76</v>
      </c>
      <c r="B22" s="27" t="s">
        <v>45</v>
      </c>
      <c r="D22" s="31" t="n">
        <v>61.2070468107753</v>
      </c>
      <c r="F22" s="31" t="n">
        <f aca="false">+D22</f>
        <v>61.2070468107753</v>
      </c>
      <c r="H22" s="31" t="n">
        <f aca="false">+'Prorated Shares'!E22+'Prorated Shares'!I22+'Prorated Shares'!M22</f>
        <v>122.57734647858</v>
      </c>
      <c r="I22" s="5"/>
      <c r="J22" s="5" t="n">
        <f aca="false">+H22-F22</f>
        <v>61.3702996678048</v>
      </c>
      <c r="L22" s="27"/>
      <c r="M22" s="27"/>
      <c r="N22" s="56"/>
    </row>
    <row r="23" customFormat="false" ht="12.75" hidden="false" customHeight="false" outlineLevel="0" collapsed="false">
      <c r="A23" s="27" t="s">
        <v>77</v>
      </c>
      <c r="B23" s="27" t="s">
        <v>46</v>
      </c>
      <c r="D23" s="31" t="n">
        <v>37.1662595758658</v>
      </c>
      <c r="F23" s="31" t="n">
        <f aca="false">+D23</f>
        <v>37.1662595758658</v>
      </c>
      <c r="H23" s="31" t="n">
        <f aca="false">+'Prorated Shares'!E23+'Prorated Shares'!I23+'Prorated Shares'!M23</f>
        <v>27.6782059982143</v>
      </c>
      <c r="I23" s="5"/>
      <c r="J23" s="5" t="n">
        <f aca="false">+H23-F23</f>
        <v>-9.48805357765147</v>
      </c>
      <c r="L23" s="27"/>
      <c r="M23" s="27"/>
      <c r="N23" s="56"/>
    </row>
    <row r="24" customFormat="false" ht="12.75" hidden="false" customHeight="false" outlineLevel="0" collapsed="false">
      <c r="A24" s="57" t="s">
        <v>78</v>
      </c>
      <c r="B24" s="57"/>
      <c r="D24" s="31" t="n">
        <v>98.3733063866411</v>
      </c>
      <c r="E24" s="58"/>
      <c r="F24" s="31" t="n">
        <f aca="false">+D24</f>
        <v>98.3733063866411</v>
      </c>
      <c r="G24" s="58"/>
      <c r="H24" s="58" t="n">
        <f aca="false">+H23+H22</f>
        <v>150.255552476794</v>
      </c>
      <c r="I24" s="59"/>
      <c r="J24" s="59" t="n">
        <f aca="false">+H24-F24</f>
        <v>51.8822460901533</v>
      </c>
      <c r="L24" s="57"/>
      <c r="M24" s="57"/>
      <c r="N24" s="56"/>
    </row>
    <row r="25" customFormat="false" ht="12.75" hidden="false" customHeight="false" outlineLevel="0" collapsed="false">
      <c r="A25" s="27" t="s">
        <v>47</v>
      </c>
      <c r="B25" s="27" t="s">
        <v>48</v>
      </c>
      <c r="D25" s="31" t="n">
        <v>364.847316776491</v>
      </c>
      <c r="F25" s="31" t="n">
        <f aca="false">+D25</f>
        <v>364.847316776491</v>
      </c>
      <c r="H25" s="31" t="n">
        <f aca="false">+'Prorated Shares'!E24+'Prorated Shares'!I24+'Prorated Shares'!M24</f>
        <v>360.831259815691</v>
      </c>
      <c r="J25" s="5" t="n">
        <f aca="false">+H25-F25</f>
        <v>-4.01605696079969</v>
      </c>
      <c r="L25" s="27"/>
      <c r="M25" s="27"/>
      <c r="N25" s="56"/>
    </row>
    <row r="26" customFormat="false" ht="12.75" hidden="false" customHeight="false" outlineLevel="0" collapsed="false">
      <c r="A26" s="27" t="s">
        <v>49</v>
      </c>
      <c r="B26" s="27" t="s">
        <v>50</v>
      </c>
      <c r="D26" s="31" t="n">
        <v>882.21720531262</v>
      </c>
      <c r="F26" s="31" t="n">
        <f aca="false">+D26</f>
        <v>882.21720531262</v>
      </c>
      <c r="H26" s="31" t="n">
        <f aca="false">+'Prorated Shares'!E25+'Prorated Shares'!I25+'Prorated Shares'!M25</f>
        <v>861.718391648205</v>
      </c>
      <c r="J26" s="5" t="n">
        <f aca="false">+H26-F26</f>
        <v>-20.4988136644151</v>
      </c>
      <c r="L26" s="27"/>
      <c r="M26" s="27"/>
      <c r="N26" s="56"/>
    </row>
    <row r="27" customFormat="false" ht="12.75" hidden="false" customHeight="false" outlineLevel="0" collapsed="false">
      <c r="A27" s="27" t="s">
        <v>51</v>
      </c>
      <c r="B27" s="27" t="s">
        <v>52</v>
      </c>
      <c r="D27" s="31" t="n">
        <v>32.4475095906692</v>
      </c>
      <c r="F27" s="31" t="n">
        <f aca="false">+D27</f>
        <v>32.4475095906692</v>
      </c>
      <c r="H27" s="31" t="n">
        <f aca="false">+'Prorated Shares'!E26+'Prorated Shares'!I26+'Prorated Shares'!M26</f>
        <v>33.4012409233745</v>
      </c>
      <c r="J27" s="5" t="n">
        <f aca="false">+H27-F27</f>
        <v>0.953731332705281</v>
      </c>
      <c r="L27" s="27"/>
      <c r="M27" s="27"/>
      <c r="N27" s="56"/>
    </row>
    <row r="28" customFormat="false" ht="12.75" hidden="false" customHeight="false" outlineLevel="0" collapsed="false">
      <c r="A28" s="27" t="s">
        <v>53</v>
      </c>
      <c r="B28" s="27" t="s">
        <v>54</v>
      </c>
      <c r="C28" s="31"/>
      <c r="D28" s="31" t="n">
        <v>855.617370506129</v>
      </c>
      <c r="F28" s="31" t="n">
        <f aca="false">+D28</f>
        <v>855.617370506129</v>
      </c>
      <c r="H28" s="31" t="n">
        <f aca="false">+'Prorated Shares'!E27+'Prorated Shares'!I27+'Prorated Shares'!M27</f>
        <v>874.902344940394</v>
      </c>
      <c r="J28" s="5" t="n">
        <f aca="false">+H28-F28</f>
        <v>19.2849744342641</v>
      </c>
      <c r="L28" s="27"/>
      <c r="M28" s="27"/>
      <c r="N28" s="56"/>
    </row>
    <row r="29" customFormat="false" ht="12.75" hidden="false" customHeight="false" outlineLevel="0" collapsed="false">
      <c r="A29" s="27" t="s">
        <v>55</v>
      </c>
      <c r="B29" s="27" t="s">
        <v>56</v>
      </c>
      <c r="D29" s="31" t="n">
        <v>39.7121448990909</v>
      </c>
      <c r="F29" s="31" t="n">
        <f aca="false">+D29</f>
        <v>39.7121448990909</v>
      </c>
      <c r="H29" s="31" t="n">
        <f aca="false">+'Prorated Shares'!E28+'Prorated Shares'!I28+'Prorated Shares'!M28</f>
        <v>28.8227177341331</v>
      </c>
      <c r="J29" s="5" t="n">
        <f aca="false">+H29-F29</f>
        <v>-10.8894271649578</v>
      </c>
      <c r="L29" s="27"/>
      <c r="M29" s="27"/>
      <c r="N29" s="56"/>
    </row>
    <row r="30" customFormat="false" ht="12.75" hidden="false" customHeight="false" outlineLevel="0" collapsed="false">
      <c r="A30" s="27" t="s">
        <v>57</v>
      </c>
      <c r="B30" s="27" t="s">
        <v>58</v>
      </c>
      <c r="D30" s="31" t="n">
        <v>734.249099252363</v>
      </c>
      <c r="F30" s="31" t="n">
        <f aca="false">+D30</f>
        <v>734.249099252363</v>
      </c>
      <c r="H30" s="31" t="n">
        <f aca="false">+'Prorated Shares'!E29+'Prorated Shares'!I29+'Prorated Shares'!M29</f>
        <v>803.198171588688</v>
      </c>
      <c r="J30" s="5" t="n">
        <f aca="false">+H30-F30</f>
        <v>68.9490723363257</v>
      </c>
      <c r="L30" s="27"/>
      <c r="M30" s="27"/>
      <c r="N30" s="56"/>
    </row>
    <row r="31" customFormat="false" ht="12.75" hidden="false" customHeight="false" outlineLevel="0" collapsed="false">
      <c r="A31" s="27" t="s">
        <v>59</v>
      </c>
      <c r="B31" s="27" t="s">
        <v>60</v>
      </c>
      <c r="D31" s="31" t="n">
        <v>741.470038678305</v>
      </c>
      <c r="F31" s="31" t="n">
        <f aca="false">+D31</f>
        <v>741.470038678305</v>
      </c>
      <c r="H31" s="31" t="n">
        <f aca="false">+'Prorated Shares'!E30+'Prorated Shares'!I30+'Prorated Shares'!M30</f>
        <v>680.894946829374</v>
      </c>
      <c r="J31" s="5" t="n">
        <f aca="false">+H31-F31</f>
        <v>-60.5750918489315</v>
      </c>
      <c r="L31" s="27"/>
      <c r="M31" s="27"/>
      <c r="N31" s="56"/>
    </row>
    <row r="32" customFormat="false" ht="12.75" hidden="false" customHeight="false" outlineLevel="0" collapsed="false">
      <c r="A32" s="27" t="s">
        <v>79</v>
      </c>
      <c r="B32" s="27" t="s">
        <v>80</v>
      </c>
      <c r="D32" s="31" t="n">
        <v>23.0237540299983</v>
      </c>
      <c r="F32" s="31" t="n">
        <f aca="false">+D32</f>
        <v>23.0237540299983</v>
      </c>
      <c r="H32" s="31" t="n">
        <f aca="false">+'Prorated Shares'!E31+'Prorated Shares'!I31+'Prorated Shares'!M31</f>
        <v>24.1640612623593</v>
      </c>
      <c r="J32" s="5" t="n">
        <f aca="false">+H32-F32</f>
        <v>1.14030723236096</v>
      </c>
      <c r="L32" s="27"/>
      <c r="M32" s="27"/>
      <c r="N32" s="56"/>
    </row>
    <row r="33" customFormat="false" ht="12.75" hidden="false" customHeight="false" outlineLevel="0" collapsed="false">
      <c r="A33" s="27" t="s">
        <v>62</v>
      </c>
      <c r="B33" s="27" t="s">
        <v>63</v>
      </c>
      <c r="D33" s="31" t="n">
        <v>2485.0455905626</v>
      </c>
      <c r="E33" s="60"/>
      <c r="F33" s="31" t="n">
        <f aca="false">+D33</f>
        <v>2485.0455905626</v>
      </c>
      <c r="G33" s="60"/>
      <c r="H33" s="60" t="n">
        <f aca="false">+'Prorated Shares'!E32+'Prorated Shares'!I32+'Prorated Shares'!M32</f>
        <v>2486.17823684527</v>
      </c>
      <c r="I33" s="61"/>
      <c r="J33" s="62" t="n">
        <f aca="false">+H33-F33</f>
        <v>1.1326462826737</v>
      </c>
      <c r="L33" s="27"/>
      <c r="M33" s="27"/>
      <c r="N33" s="56"/>
    </row>
    <row r="34" customFormat="false" ht="13.5" hidden="false" customHeight="false" outlineLevel="0" collapsed="false">
      <c r="A34" s="63" t="s">
        <v>81</v>
      </c>
      <c r="B34" s="63"/>
      <c r="C34" s="63"/>
      <c r="D34" s="64" t="n">
        <f aca="false">SUM(D10:D33)-D24</f>
        <v>46152</v>
      </c>
      <c r="E34" s="64"/>
      <c r="F34" s="64" t="n">
        <f aca="false">SUM(F10:F33)-F24</f>
        <v>46152</v>
      </c>
      <c r="G34" s="64"/>
      <c r="H34" s="64" t="n">
        <f aca="false">SUM(H10:H33)-H24</f>
        <v>46152</v>
      </c>
      <c r="I34" s="63"/>
      <c r="J34" s="64" t="n">
        <f aca="false">SUM(J10:J33)-J24</f>
        <v>2.27373675443232E-012</v>
      </c>
    </row>
    <row r="35" customFormat="false" ht="13.5" hidden="false" customHeight="false" outlineLevel="0" collapsed="false"/>
  </sheetData>
  <mergeCells count="2">
    <mergeCell ref="A1:J1"/>
    <mergeCell ref="A2:J2"/>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26:58Z</dcterms:created>
  <dc:creator>OBFS Budgeting - University of Illinois</dc:creator>
  <dc:description/>
  <cp:keywords>udget budgeting calculation reform prorated shares grf fy 2004 champaign-urbana</cp:keywords>
  <dc:language>en-US</dc:language>
  <cp:lastModifiedBy>OBFS</cp:lastModifiedBy>
  <cp:lastPrinted>2003-05-20T18:53:43Z</cp:lastPrinted>
  <dcterms:modified xsi:type="dcterms:W3CDTF">2011-01-07T17:23:32Z</dcterms:modified>
  <cp:revision>0</cp:revision>
  <dc:subject/>
  <dc:title>Calculation of Prorated Shares of GRF - FY 04</dc:title>
</cp:coreProperties>
</file>