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Prorated Shares" sheetId="2" state="visible" r:id="rId3"/>
    <sheet name="Compare with Prior Ye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4">
  <si>
    <t xml:space="preserve">Calculation of Prorated Shares</t>
  </si>
  <si>
    <t xml:space="preserve">This file contains two worksheets containing data used in Budget Reform. </t>
  </si>
  <si>
    <r>
      <rPr>
        <b val="true"/>
        <sz val="10"/>
        <rFont val="Arial"/>
        <family val="2"/>
      </rPr>
      <t xml:space="preserve">Prorated Shares.</t>
    </r>
    <r>
      <rPr>
        <sz val="10"/>
        <rFont val="Arial"/>
        <family val="0"/>
      </rPr>
      <t xml:space="preserve">  This worksheet shows the distribution of General Revenue Funds based on each colleges share of faculty FTE, grants and contracts, and  Graduate student IUs.  The amout to be distributed is decided by the Provost's Office.</t>
    </r>
  </si>
  <si>
    <t xml:space="preserve">Faculty FTE.  This data comes from DMI and is available on their Budget Reform web site.</t>
  </si>
  <si>
    <t xml:space="preserve">Externally Funded Grants &amp; Contracts.  This data comes from UFAS.  Ledger 5 expenditures for the prior year (less ICR) are summarized by college.  For ACES, competitively funded federal appropriations are also included.</t>
  </si>
  <si>
    <t xml:space="preserve">Grad. IUs.  The graduate Student IUs are summarized by college.  The source of this data is DMI.  The DMI information is available in the IU Summary--FY99 file on the Budget Office web site.</t>
  </si>
  <si>
    <r>
      <rPr>
        <b val="true"/>
        <sz val="10"/>
        <rFont val="Arial"/>
        <family val="2"/>
      </rPr>
      <t xml:space="preserve">Compare with Prior Year.</t>
    </r>
    <r>
      <rPr>
        <sz val="10"/>
        <rFont val="Arial"/>
        <family val="0"/>
      </rPr>
      <t xml:space="preserve">  Last year's prorated shares are used to calculate the amount required for this year's budget  (last year X 104%).  That amount is compared with this years prorated shares amount to determin each colleges shortfall or surplus.</t>
    </r>
  </si>
  <si>
    <t xml:space="preserve">FY00 Prorated Shares of GRF</t>
  </si>
  <si>
    <t xml:space="preserve">FY99 (13,416) * 1.04     (000)</t>
  </si>
  <si>
    <t xml:space="preserve">Distribution</t>
  </si>
  <si>
    <t xml:space="preserve">Externally</t>
  </si>
  <si>
    <t xml:space="preserve">Faculty</t>
  </si>
  <si>
    <t xml:space="preserve">% of</t>
  </si>
  <si>
    <t xml:space="preserve">of</t>
  </si>
  <si>
    <t xml:space="preserve">Funded</t>
  </si>
  <si>
    <t xml:space="preserve">Grad</t>
  </si>
  <si>
    <t xml:space="preserve">FTE</t>
  </si>
  <si>
    <t xml:space="preserve">Total</t>
  </si>
  <si>
    <t xml:space="preserve">GRF</t>
  </si>
  <si>
    <t xml:space="preserve">G&amp;C</t>
  </si>
  <si>
    <t xml:space="preserve">IU's</t>
  </si>
  <si>
    <t xml:space="preserve">15</t>
  </si>
  <si>
    <t xml:space="preserve">ACES</t>
  </si>
  <si>
    <t xml:space="preserve">17</t>
  </si>
  <si>
    <t xml:space="preserve">CBA</t>
  </si>
  <si>
    <t xml:space="preserve">20</t>
  </si>
  <si>
    <t xml:space="preserve">EDU</t>
  </si>
  <si>
    <t xml:space="preserve">22</t>
  </si>
  <si>
    <t xml:space="preserve">ENG</t>
  </si>
  <si>
    <t xml:space="preserve">24</t>
  </si>
  <si>
    <t xml:space="preserve">FAA</t>
  </si>
  <si>
    <t xml:space="preserve">28</t>
  </si>
  <si>
    <t xml:space="preserve">CMC</t>
  </si>
  <si>
    <t xml:space="preserve">30</t>
  </si>
  <si>
    <t xml:space="preserve">LAW</t>
  </si>
  <si>
    <t xml:space="preserve">32</t>
  </si>
  <si>
    <t xml:space="preserve">LAS</t>
  </si>
  <si>
    <t xml:space="preserve">36</t>
  </si>
  <si>
    <t xml:space="preserve">ALS</t>
  </si>
  <si>
    <t xml:space="preserve">44</t>
  </si>
  <si>
    <t xml:space="preserve">VMED</t>
  </si>
  <si>
    <t xml:space="preserve">50</t>
  </si>
  <si>
    <t xml:space="preserve">ARMF</t>
  </si>
  <si>
    <t xml:space="preserve">52</t>
  </si>
  <si>
    <t xml:space="preserve">AVI</t>
  </si>
  <si>
    <t xml:space="preserve">0174</t>
  </si>
  <si>
    <t xml:space="preserve">FSI</t>
  </si>
  <si>
    <t xml:space="preserve">0175</t>
  </si>
  <si>
    <t xml:space="preserve">PTI</t>
  </si>
  <si>
    <t xml:space="preserve">AVI, FSI &amp; PTI</t>
  </si>
  <si>
    <t xml:space="preserve">60</t>
  </si>
  <si>
    <t xml:space="preserve">LIR</t>
  </si>
  <si>
    <t xml:space="preserve">68</t>
  </si>
  <si>
    <t xml:space="preserve">SW</t>
  </si>
  <si>
    <t xml:space="preserve">73</t>
  </si>
  <si>
    <t xml:space="preserve">CEPS</t>
  </si>
  <si>
    <t xml:space="preserve">74</t>
  </si>
  <si>
    <t xml:space="preserve">LIS</t>
  </si>
  <si>
    <t xml:space="preserve">79</t>
  </si>
  <si>
    <t xml:space="preserve">IPS</t>
  </si>
  <si>
    <t xml:space="preserve">80</t>
  </si>
  <si>
    <t xml:space="preserve">Library</t>
  </si>
  <si>
    <t xml:space="preserve">61</t>
  </si>
  <si>
    <t xml:space="preserve">BECK</t>
  </si>
  <si>
    <t xml:space="preserve">65</t>
  </si>
  <si>
    <t xml:space="preserve">IES</t>
  </si>
  <si>
    <t xml:space="preserve">0619</t>
  </si>
  <si>
    <t xml:space="preserve">NCSA</t>
  </si>
  <si>
    <t xml:space="preserve">ACES L6 research</t>
  </si>
  <si>
    <t xml:space="preserve">6B</t>
  </si>
  <si>
    <t xml:space="preserve">6C</t>
  </si>
  <si>
    <t xml:space="preserve">Compare FY99 &amp; FY00 Prorated Shares</t>
  </si>
  <si>
    <t xml:space="preserve">(000)</t>
  </si>
  <si>
    <t xml:space="preserve">FY99</t>
  </si>
  <si>
    <t xml:space="preserve">FY00</t>
  </si>
  <si>
    <t xml:space="preserve">Amount</t>
  </si>
  <si>
    <t xml:space="preserve">Prorated</t>
  </si>
  <si>
    <t xml:space="preserve">Required</t>
  </si>
  <si>
    <t xml:space="preserve">Calculated</t>
  </si>
  <si>
    <t xml:space="preserve">above/(below)</t>
  </si>
  <si>
    <t xml:space="preserve">Shares</t>
  </si>
  <si>
    <t xml:space="preserve">(FY99 + 4%)</t>
  </si>
  <si>
    <t xml:space="preserve">Required Amt.</t>
  </si>
  <si>
    <t xml:space="preserve">  Total</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_(* #,##0.0_);_(* \(#,##0.0\);_(* \-??_);_(@_)"/>
    <numFmt numFmtId="170" formatCode="0%"/>
    <numFmt numFmtId="171" formatCode="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i val="true"/>
      <sz val="10"/>
      <name val="Arial"/>
      <family val="0"/>
    </font>
    <font>
      <b val="true"/>
      <sz val="11"/>
      <name val="Times New Roman"/>
      <family val="1"/>
    </font>
    <font>
      <b val="true"/>
      <u val="single"/>
      <sz val="10"/>
      <name val="Arial"/>
      <family val="2"/>
    </font>
    <font>
      <u val="single"/>
      <sz val="10"/>
      <name val="Arial"/>
      <family val="0"/>
    </font>
    <font>
      <b val="true"/>
      <u val="single"/>
      <sz val="11"/>
      <name val="Times New Roman"/>
      <family val="1"/>
    </font>
    <font>
      <i val="true"/>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6"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9" fontId="5" fillId="0" borderId="4" xfId="15" applyFont="true" applyBorder="true" applyAlignment="true" applyProtection="true">
      <alignment horizontal="general" vertical="bottom" textRotation="0" wrapText="false" indent="0" shrinkToFit="false"/>
      <protection locked="true" hidden="false"/>
    </xf>
    <xf numFmtId="171" fontId="5" fillId="0" borderId="2" xfId="19"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6" fillId="0" borderId="4"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6" xfId="15" applyFont="true" applyBorder="true" applyAlignment="true" applyProtection="true">
      <alignment horizontal="general" vertical="bottom" textRotation="0" wrapText="false" indent="0" shrinkToFit="false"/>
      <protection locked="true" hidden="false"/>
    </xf>
    <xf numFmtId="171" fontId="5" fillId="0" borderId="7" xfId="19"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71" fontId="5" fillId="0" borderId="9" xfId="19" applyFont="true" applyBorder="true" applyAlignment="true" applyProtection="tru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9" fontId="8"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7.99"/>
  </cols>
  <sheetData>
    <row r="1" customFormat="false" ht="12.75" hidden="false" customHeight="false" outlineLevel="0" collapsed="false">
      <c r="A1" s="1" t="s">
        <v>0</v>
      </c>
    </row>
    <row r="3" customFormat="false" ht="12.75" hidden="false" customHeight="false" outlineLevel="0" collapsed="false">
      <c r="A3" s="0" t="s">
        <v>1</v>
      </c>
    </row>
    <row r="6" customFormat="false" ht="38.25" hidden="false" customHeight="false" outlineLevel="0" collapsed="false">
      <c r="A6" s="2" t="s">
        <v>2</v>
      </c>
    </row>
    <row r="8" customFormat="false" ht="12.75" hidden="false" customHeight="false" outlineLevel="0" collapsed="false">
      <c r="A8" s="0" t="s">
        <v>3</v>
      </c>
    </row>
    <row r="10" customFormat="false" ht="38.25" hidden="false" customHeight="false" outlineLevel="0" collapsed="false">
      <c r="A10" s="3" t="s">
        <v>4</v>
      </c>
    </row>
    <row r="12" customFormat="false" ht="38.25" hidden="false" customHeight="false" outlineLevel="0" collapsed="false">
      <c r="A12" s="3" t="s">
        <v>5</v>
      </c>
    </row>
    <row r="15" customFormat="false" ht="38.25" hidden="false" customHeight="false" outlineLevel="0" collapsed="false">
      <c r="A15" s="2"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8.41"/>
    <col collapsed="false" customWidth="true" hidden="false" outlineLevel="0" max="4" min="4" style="0" width="7.28"/>
    <col collapsed="false" customWidth="true" hidden="false" outlineLevel="0" max="5" min="5" style="0" width="10.13"/>
    <col collapsed="false" customWidth="true" hidden="false" outlineLevel="0" max="6" min="6" style="0" width="2.42"/>
    <col collapsed="false" customWidth="true" hidden="false" outlineLevel="0" max="7" min="7" style="0" width="12.42"/>
    <col collapsed="false" customWidth="true" hidden="false" outlineLevel="0" max="8" min="8" style="0" width="7.28"/>
    <col collapsed="false" customWidth="true" hidden="false" outlineLevel="0" max="9" min="9" style="0" width="12.99"/>
    <col collapsed="false" customWidth="true" hidden="false" outlineLevel="0" max="10" min="10" style="0" width="2.13"/>
    <col collapsed="false" customWidth="true" hidden="false" outlineLevel="0" max="12" min="12" style="0" width="7.28"/>
    <col collapsed="false" customWidth="true" hidden="false" outlineLevel="0" max="13" min="13" style="0" width="10.13"/>
    <col collapsed="false" customWidth="true" hidden="false" outlineLevel="0" max="14" min="14" style="0" width="1.7"/>
  </cols>
  <sheetData>
    <row r="1" customFormat="false" ht="12.75" hidden="false" customHeight="false" outlineLevel="0" collapsed="false">
      <c r="A1" s="4" t="s">
        <v>7</v>
      </c>
      <c r="B1" s="4"/>
      <c r="C1" s="4"/>
      <c r="D1" s="4"/>
      <c r="E1" s="4"/>
      <c r="F1" s="4"/>
      <c r="G1" s="4"/>
      <c r="H1" s="4"/>
      <c r="I1" s="4"/>
      <c r="J1" s="4"/>
      <c r="K1" s="4"/>
      <c r="L1" s="4"/>
      <c r="M1" s="4"/>
      <c r="N1" s="1"/>
    </row>
    <row r="4" customFormat="false" ht="12.75" hidden="false" customHeight="false" outlineLevel="0" collapsed="false">
      <c r="A4" s="5"/>
      <c r="B4" s="5"/>
      <c r="C4" s="5"/>
      <c r="D4" s="5"/>
      <c r="E4" s="5"/>
      <c r="F4" s="5"/>
      <c r="G4" s="6"/>
      <c r="H4" s="5"/>
      <c r="I4" s="5"/>
      <c r="J4" s="5"/>
      <c r="K4" s="6"/>
      <c r="L4" s="5"/>
      <c r="M4" s="5"/>
      <c r="N4" s="5"/>
    </row>
    <row r="5" customFormat="false" ht="12.75" hidden="false" customHeight="false" outlineLevel="0" collapsed="false">
      <c r="A5" s="5" t="s">
        <v>8</v>
      </c>
      <c r="C5" s="5"/>
      <c r="D5" s="5"/>
      <c r="E5" s="5"/>
      <c r="F5" s="5"/>
      <c r="G5" s="7" t="n">
        <f aca="false">13416*1.04</f>
        <v>13952.64</v>
      </c>
      <c r="H5" s="5"/>
      <c r="I5" s="5"/>
      <c r="J5" s="5"/>
      <c r="K5" s="6"/>
      <c r="L5" s="5"/>
      <c r="M5" s="5"/>
      <c r="N5" s="5"/>
    </row>
    <row r="6" customFormat="false" ht="12.75" hidden="false" customHeight="false" outlineLevel="0" collapsed="false">
      <c r="A6" s="5"/>
      <c r="B6" s="5"/>
      <c r="C6" s="5"/>
      <c r="D6" s="5"/>
      <c r="E6" s="5"/>
      <c r="F6" s="5"/>
      <c r="G6" s="6"/>
      <c r="H6" s="5"/>
      <c r="I6" s="5"/>
      <c r="J6" s="5"/>
      <c r="K6" s="6"/>
      <c r="L6" s="5"/>
      <c r="M6" s="5"/>
      <c r="N6" s="5"/>
    </row>
    <row r="7" customFormat="false" ht="12.75" hidden="false" customHeight="false" outlineLevel="0" collapsed="false">
      <c r="A7" s="5"/>
      <c r="B7" s="5"/>
      <c r="C7" s="8"/>
      <c r="D7" s="9"/>
      <c r="E7" s="10" t="s">
        <v>9</v>
      </c>
      <c r="F7" s="9"/>
      <c r="G7" s="11" t="s">
        <v>10</v>
      </c>
      <c r="H7" s="9"/>
      <c r="I7" s="10" t="s">
        <v>9</v>
      </c>
      <c r="J7" s="9"/>
      <c r="K7" s="11"/>
      <c r="L7" s="9"/>
      <c r="M7" s="10" t="s">
        <v>9</v>
      </c>
      <c r="N7" s="12"/>
    </row>
    <row r="8" customFormat="false" ht="12.75" hidden="false" customHeight="false" outlineLevel="0" collapsed="false">
      <c r="A8" s="5"/>
      <c r="B8" s="5"/>
      <c r="C8" s="13" t="s">
        <v>11</v>
      </c>
      <c r="D8" s="12" t="s">
        <v>12</v>
      </c>
      <c r="E8" s="14" t="s">
        <v>13</v>
      </c>
      <c r="F8" s="12"/>
      <c r="G8" s="15" t="s">
        <v>14</v>
      </c>
      <c r="H8" s="12" t="s">
        <v>12</v>
      </c>
      <c r="I8" s="14" t="s">
        <v>13</v>
      </c>
      <c r="J8" s="12"/>
      <c r="K8" s="16" t="s">
        <v>15</v>
      </c>
      <c r="L8" s="12" t="s">
        <v>12</v>
      </c>
      <c r="M8" s="14" t="s">
        <v>13</v>
      </c>
      <c r="N8" s="12"/>
    </row>
    <row r="9" customFormat="false" ht="12.75" hidden="false" customHeight="false" outlineLevel="0" collapsed="false">
      <c r="A9" s="5"/>
      <c r="B9" s="5"/>
      <c r="C9" s="17" t="s">
        <v>16</v>
      </c>
      <c r="D9" s="12" t="s">
        <v>17</v>
      </c>
      <c r="E9" s="14" t="s">
        <v>18</v>
      </c>
      <c r="F9" s="18"/>
      <c r="G9" s="19" t="s">
        <v>19</v>
      </c>
      <c r="H9" s="18" t="s">
        <v>17</v>
      </c>
      <c r="I9" s="20" t="s">
        <v>18</v>
      </c>
      <c r="J9" s="18"/>
      <c r="K9" s="19" t="s">
        <v>20</v>
      </c>
      <c r="L9" s="18" t="s">
        <v>17</v>
      </c>
      <c r="M9" s="20" t="s">
        <v>18</v>
      </c>
      <c r="N9" s="12"/>
    </row>
    <row r="10" customFormat="false" ht="12.75" hidden="false" customHeight="false" outlineLevel="0" collapsed="false">
      <c r="A10" s="21" t="s">
        <v>21</v>
      </c>
      <c r="B10" s="21" t="s">
        <v>22</v>
      </c>
      <c r="C10" s="22" t="n">
        <v>231.71</v>
      </c>
      <c r="D10" s="23" t="n">
        <f aca="false">+C10/$C$34</f>
        <v>0.125853425379255</v>
      </c>
      <c r="E10" s="24" t="n">
        <f aca="false">+D10*$G$5</f>
        <v>1755.98753708361</v>
      </c>
      <c r="F10" s="25"/>
      <c r="G10" s="26" t="n">
        <f aca="false">20887317.24+G52</f>
        <v>26506702.66</v>
      </c>
      <c r="H10" s="23" t="n">
        <f aca="false">+G10/$G$34</f>
        <v>0.148707072508377</v>
      </c>
      <c r="I10" s="24" t="n">
        <f aca="false">+$G$5*H10</f>
        <v>2074.85624816328</v>
      </c>
      <c r="J10" s="27"/>
      <c r="K10" s="28" t="n">
        <v>13849</v>
      </c>
      <c r="L10" s="23" t="n">
        <f aca="false">+K10/$K$34</f>
        <v>0.0616265694216696</v>
      </c>
      <c r="M10" s="24" t="n">
        <f aca="false">+L10*$G$5</f>
        <v>859.853337575565</v>
      </c>
      <c r="N10" s="6"/>
    </row>
    <row r="11" customFormat="false" ht="12.75" hidden="false" customHeight="false" outlineLevel="0" collapsed="false">
      <c r="A11" s="21" t="s">
        <v>23</v>
      </c>
      <c r="B11" s="21" t="s">
        <v>24</v>
      </c>
      <c r="C11" s="22" t="n">
        <v>108.46</v>
      </c>
      <c r="D11" s="29" t="n">
        <f aca="false">+C11/$C$34</f>
        <v>0.0589101140073108</v>
      </c>
      <c r="E11" s="30" t="n">
        <f aca="false">+D11*$G$5</f>
        <v>821.951613102965</v>
      </c>
      <c r="F11" s="31"/>
      <c r="G11" s="32" t="n">
        <v>524959.29</v>
      </c>
      <c r="H11" s="29" t="n">
        <f aca="false">+G11/$G$34</f>
        <v>0.00294511015584675</v>
      </c>
      <c r="I11" s="30" t="n">
        <f aca="false">+$G$5*H11</f>
        <v>41.0920617648736</v>
      </c>
      <c r="J11" s="6"/>
      <c r="K11" s="33" t="n">
        <v>25389.5</v>
      </c>
      <c r="L11" s="29" t="n">
        <f aca="false">+K11/$K$34</f>
        <v>0.112980560642031</v>
      </c>
      <c r="M11" s="30" t="n">
        <f aca="false">+L11*$G$5</f>
        <v>1576.37708963642</v>
      </c>
      <c r="N11" s="6"/>
    </row>
    <row r="12" customFormat="false" ht="12.75" hidden="false" customHeight="false" outlineLevel="0" collapsed="false">
      <c r="A12" s="21" t="s">
        <v>25</v>
      </c>
      <c r="B12" s="21" t="s">
        <v>26</v>
      </c>
      <c r="C12" s="22" t="n">
        <v>79.37</v>
      </c>
      <c r="D12" s="29" t="n">
        <f aca="false">+C12/$C$34</f>
        <v>0.0431098630717339</v>
      </c>
      <c r="E12" s="30" t="n">
        <f aca="false">+D12*$G$5</f>
        <v>601.496399889197</v>
      </c>
      <c r="F12" s="31"/>
      <c r="G12" s="32" t="n">
        <v>7133879.84000001</v>
      </c>
      <c r="H12" s="29" t="n">
        <f aca="false">+G12/$G$34</f>
        <v>0.0400222690932366</v>
      </c>
      <c r="I12" s="30" t="n">
        <f aca="false">+$G$5*H12</f>
        <v>558.416312641056</v>
      </c>
      <c r="J12" s="6"/>
      <c r="K12" s="33" t="n">
        <v>15632.5</v>
      </c>
      <c r="L12" s="29" t="n">
        <f aca="false">+K12/$K$34</f>
        <v>0.0695629537500362</v>
      </c>
      <c r="M12" s="30" t="n">
        <f aca="false">+L12*$G$5</f>
        <v>970.586851010905</v>
      </c>
      <c r="N12" s="6"/>
    </row>
    <row r="13" customFormat="false" ht="12.75" hidden="false" customHeight="false" outlineLevel="0" collapsed="false">
      <c r="A13" s="21" t="s">
        <v>27</v>
      </c>
      <c r="B13" s="21" t="s">
        <v>28</v>
      </c>
      <c r="C13" s="22" t="n">
        <v>340.77</v>
      </c>
      <c r="D13" s="29" t="n">
        <f aca="false">+C13/$C$34</f>
        <v>0.185089429746186</v>
      </c>
      <c r="E13" s="30" t="n">
        <f aca="false">+D13*$G$5</f>
        <v>2582.48618105382</v>
      </c>
      <c r="F13" s="31"/>
      <c r="G13" s="32" t="n">
        <v>60790840.1</v>
      </c>
      <c r="H13" s="29" t="n">
        <f aca="false">+G13/$G$34</f>
        <v>0.341046865864524</v>
      </c>
      <c r="I13" s="30" t="n">
        <f aca="false">+$G$5*H13</f>
        <v>4758.50414253599</v>
      </c>
      <c r="J13" s="6"/>
      <c r="K13" s="33" t="n">
        <v>59415.5</v>
      </c>
      <c r="L13" s="29" t="n">
        <f aca="false">+K13/$K$34</f>
        <v>0.264392622967233</v>
      </c>
      <c r="M13" s="30" t="n">
        <f aca="false">+L13*$G$5</f>
        <v>3688.97508691754</v>
      </c>
      <c r="N13" s="6"/>
    </row>
    <row r="14" customFormat="false" ht="12.75" hidden="false" customHeight="false" outlineLevel="0" collapsed="false">
      <c r="A14" s="21" t="s">
        <v>29</v>
      </c>
      <c r="B14" s="21" t="s">
        <v>30</v>
      </c>
      <c r="C14" s="22" t="n">
        <v>184.24</v>
      </c>
      <c r="D14" s="29" t="n">
        <f aca="false">+C14/$C$34</f>
        <v>0.100070066427318</v>
      </c>
      <c r="E14" s="30" t="n">
        <f aca="false">+D14*$G$5</f>
        <v>1396.24161163646</v>
      </c>
      <c r="F14" s="31"/>
      <c r="G14" s="32" t="n">
        <v>1386604.78</v>
      </c>
      <c r="H14" s="29" t="n">
        <f aca="false">+G14/$G$34</f>
        <v>0.00777908667874731</v>
      </c>
      <c r="I14" s="30" t="n">
        <f aca="false">+$G$5*H14</f>
        <v>108.538795957357</v>
      </c>
      <c r="J14" s="6"/>
      <c r="K14" s="33" t="n">
        <v>18590</v>
      </c>
      <c r="L14" s="29" t="n">
        <f aca="false">+K14/$K$34</f>
        <v>0.0827235125676106</v>
      </c>
      <c r="M14" s="30" t="n">
        <f aca="false">+L14*$G$5</f>
        <v>1154.21139039135</v>
      </c>
      <c r="N14" s="6"/>
    </row>
    <row r="15" customFormat="false" ht="12.75" hidden="false" customHeight="false" outlineLevel="0" collapsed="false">
      <c r="A15" s="21" t="s">
        <v>31</v>
      </c>
      <c r="B15" s="21" t="s">
        <v>32</v>
      </c>
      <c r="C15" s="22" t="n">
        <v>28.69</v>
      </c>
      <c r="D15" s="29" t="n">
        <f aca="false">+C15/$C$34</f>
        <v>0.0155829906958302</v>
      </c>
      <c r="E15" s="30" t="n">
        <f aca="false">+D15*$G$5</f>
        <v>217.423859302269</v>
      </c>
      <c r="F15" s="31"/>
      <c r="G15" s="32" t="n">
        <v>1528718.47</v>
      </c>
      <c r="H15" s="29" t="n">
        <f aca="false">+G15/$G$34</f>
        <v>0.00857636844835626</v>
      </c>
      <c r="I15" s="30" t="n">
        <f aca="false">+$G$5*H15</f>
        <v>119.662981467273</v>
      </c>
      <c r="J15" s="6"/>
      <c r="K15" s="33" t="n">
        <v>2050</v>
      </c>
      <c r="L15" s="29" t="n">
        <f aca="false">+K15/$K$34</f>
        <v>0.00912228083720289</v>
      </c>
      <c r="M15" s="30" t="n">
        <f aca="false">+L15*$G$5</f>
        <v>127.279900500391</v>
      </c>
      <c r="N15" s="6"/>
    </row>
    <row r="16" customFormat="false" ht="12.75" hidden="false" customHeight="false" outlineLevel="0" collapsed="false">
      <c r="A16" s="21" t="s">
        <v>33</v>
      </c>
      <c r="B16" s="21" t="s">
        <v>34</v>
      </c>
      <c r="C16" s="22" t="n">
        <v>29.25</v>
      </c>
      <c r="D16" s="29" t="n">
        <f aca="false">+C16/$C$34</f>
        <v>0.0158871550314756</v>
      </c>
      <c r="E16" s="30" t="n">
        <f aca="false">+D16*$G$5</f>
        <v>221.667754778367</v>
      </c>
      <c r="F16" s="31"/>
      <c r="G16" s="32" t="n">
        <v>35097.74</v>
      </c>
      <c r="H16" s="29" t="n">
        <f aca="false">+G16/$G$34</f>
        <v>0.00019690424093889</v>
      </c>
      <c r="I16" s="30" t="n">
        <f aca="false">+$G$5*H16</f>
        <v>2.7473339882936</v>
      </c>
      <c r="J16" s="6"/>
      <c r="K16" s="33" t="n">
        <v>1118</v>
      </c>
      <c r="L16" s="29" t="n">
        <f aca="false">+K16/$K$34</f>
        <v>0.00497498047609406</v>
      </c>
      <c r="M16" s="30" t="n">
        <f aca="false">+L16*$G$5</f>
        <v>69.4141115899691</v>
      </c>
      <c r="N16" s="6"/>
    </row>
    <row r="17" customFormat="false" ht="12.75" hidden="false" customHeight="false" outlineLevel="0" collapsed="false">
      <c r="A17" s="21" t="s">
        <v>35</v>
      </c>
      <c r="B17" s="21" t="s">
        <v>36</v>
      </c>
      <c r="C17" s="22" t="n">
        <v>584.42</v>
      </c>
      <c r="D17" s="29" t="n">
        <f aca="false">+C17/$C$34</f>
        <v>0.317428073281879</v>
      </c>
      <c r="E17" s="30" t="n">
        <f aca="false">+D17*$G$5</f>
        <v>4428.95963239568</v>
      </c>
      <c r="F17" s="31"/>
      <c r="G17" s="32" t="n">
        <v>32537834.73</v>
      </c>
      <c r="H17" s="29" t="n">
        <f aca="false">+G17/$G$34</f>
        <v>0.182542740623918</v>
      </c>
      <c r="I17" s="30" t="n">
        <f aca="false">+$G$5*H17</f>
        <v>2546.9531445389</v>
      </c>
      <c r="J17" s="6"/>
      <c r="K17" s="33" t="n">
        <v>64170</v>
      </c>
      <c r="L17" s="29" t="n">
        <f aca="false">+K17/$K$34</f>
        <v>0.285549639669907</v>
      </c>
      <c r="M17" s="30" t="n">
        <f aca="false">+L17*$G$5</f>
        <v>3984.17132444393</v>
      </c>
      <c r="N17" s="6"/>
    </row>
    <row r="18" customFormat="false" ht="12.75" hidden="false" customHeight="false" outlineLevel="0" collapsed="false">
      <c r="A18" s="21" t="s">
        <v>37</v>
      </c>
      <c r="B18" s="21" t="s">
        <v>38</v>
      </c>
      <c r="C18" s="22" t="n">
        <v>48.23</v>
      </c>
      <c r="D18" s="29" t="n">
        <f aca="false">+C18/$C$34</f>
        <v>0.0261961534074553</v>
      </c>
      <c r="E18" s="30" t="n">
        <f aca="false">+D18*$G$5</f>
        <v>365.505497878997</v>
      </c>
      <c r="F18" s="31"/>
      <c r="G18" s="32" t="n">
        <v>1959021</v>
      </c>
      <c r="H18" s="29" t="n">
        <f aca="false">+G18/$G$34</f>
        <v>0.0109904382159178</v>
      </c>
      <c r="I18" s="30" t="n">
        <f aca="false">+$G$5*H18</f>
        <v>153.345627868943</v>
      </c>
      <c r="J18" s="6"/>
      <c r="K18" s="33" t="n">
        <v>5523</v>
      </c>
      <c r="L18" s="29" t="n">
        <f aca="false">+K18/$K$34</f>
        <v>0.024576759543352</v>
      </c>
      <c r="M18" s="30" t="n">
        <f aca="false">+L18*$G$5</f>
        <v>342.910678274955</v>
      </c>
      <c r="N18" s="6"/>
    </row>
    <row r="19" customFormat="false" ht="12.75" hidden="false" customHeight="false" outlineLevel="0" collapsed="false">
      <c r="A19" s="21" t="s">
        <v>39</v>
      </c>
      <c r="B19" s="21" t="s">
        <v>40</v>
      </c>
      <c r="C19" s="22" t="n">
        <v>77.07</v>
      </c>
      <c r="D19" s="29" t="n">
        <f aca="false">+C19/$C$34</f>
        <v>0.0418606166931905</v>
      </c>
      <c r="E19" s="30" t="n">
        <f aca="false">+D19*$G$5</f>
        <v>584.066114898078</v>
      </c>
      <c r="F19" s="31"/>
      <c r="G19" s="32" t="n">
        <v>3819440.76</v>
      </c>
      <c r="H19" s="29" t="n">
        <f aca="false">+G19/$G$34</f>
        <v>0.0214277068454794</v>
      </c>
      <c r="I19" s="30" t="n">
        <f aca="false">+$G$5*H19</f>
        <v>298.97307964051</v>
      </c>
      <c r="J19" s="6"/>
      <c r="K19" s="33" t="n">
        <v>2057</v>
      </c>
      <c r="L19" s="29" t="n">
        <f aca="false">+K19/$K$34</f>
        <v>0.00915343008884212</v>
      </c>
      <c r="M19" s="30" t="n">
        <f aca="false">+L19*$G$5</f>
        <v>127.714514794782</v>
      </c>
      <c r="N19" s="6"/>
    </row>
    <row r="20" customFormat="false" ht="12.75" hidden="false" customHeight="false" outlineLevel="0" collapsed="false">
      <c r="A20" s="21" t="s">
        <v>41</v>
      </c>
      <c r="B20" s="21" t="s">
        <v>42</v>
      </c>
      <c r="C20" s="22" t="n">
        <v>0</v>
      </c>
      <c r="D20" s="29" t="n">
        <f aca="false">+C20/$C$34</f>
        <v>0</v>
      </c>
      <c r="E20" s="30" t="n">
        <f aca="false">+D20*$G$5</f>
        <v>0</v>
      </c>
      <c r="F20" s="31"/>
      <c r="G20" s="32"/>
      <c r="H20" s="29" t="n">
        <f aca="false">+G20/$G$34</f>
        <v>0</v>
      </c>
      <c r="I20" s="30" t="n">
        <f aca="false">+$G$5*H20</f>
        <v>0</v>
      </c>
      <c r="J20" s="6"/>
      <c r="K20" s="33" t="n">
        <v>24</v>
      </c>
      <c r="L20" s="29" t="n">
        <f aca="false">+K20/$K$34</f>
        <v>0.000106797434191644</v>
      </c>
      <c r="M20" s="30" t="n">
        <f aca="false">+L20*$G$5</f>
        <v>1.49010615219969</v>
      </c>
      <c r="N20" s="6"/>
    </row>
    <row r="21" customFormat="false" ht="12.75" hidden="false" customHeight="false" outlineLevel="0" collapsed="false">
      <c r="A21" s="21" t="s">
        <v>43</v>
      </c>
      <c r="B21" s="21" t="s">
        <v>44</v>
      </c>
      <c r="C21" s="22" t="n">
        <v>3.48</v>
      </c>
      <c r="D21" s="29" t="n">
        <f aca="false">+C21/$C$34</f>
        <v>0.00189016408579607</v>
      </c>
      <c r="E21" s="30" t="n">
        <f aca="false">+D21*$G$5</f>
        <v>26.3727790300417</v>
      </c>
      <c r="F21" s="31"/>
      <c r="G21" s="32" t="n">
        <v>1294376.33</v>
      </c>
      <c r="H21" s="29" t="n">
        <f aca="false">+G21/$G$34</f>
        <v>0.00726166951911765</v>
      </c>
      <c r="I21" s="30" t="n">
        <f aca="false">+$G$5*H21</f>
        <v>101.319460599222</v>
      </c>
      <c r="J21" s="6"/>
      <c r="K21" s="33" t="n">
        <v>332.5</v>
      </c>
      <c r="L21" s="29" t="n">
        <f aca="false">+K21/$K$34</f>
        <v>0.0014795894528634</v>
      </c>
      <c r="M21" s="30" t="n">
        <f aca="false">+L21*$G$5</f>
        <v>20.6441789835999</v>
      </c>
      <c r="N21" s="6"/>
    </row>
    <row r="22" customFormat="false" ht="12.75" hidden="false" customHeight="false" outlineLevel="0" collapsed="false">
      <c r="A22" s="21" t="s">
        <v>45</v>
      </c>
      <c r="B22" s="21" t="s">
        <v>46</v>
      </c>
      <c r="C22" s="22"/>
      <c r="D22" s="29" t="n">
        <f aca="false">+C22/$C$34</f>
        <v>0</v>
      </c>
      <c r="E22" s="30" t="n">
        <f aca="false">+D22*$G$5</f>
        <v>0</v>
      </c>
      <c r="F22" s="31"/>
      <c r="G22" s="32" t="n">
        <v>341911.06</v>
      </c>
      <c r="H22" s="29" t="n">
        <f aca="false">+G22/$G$34</f>
        <v>0.00191817871287186</v>
      </c>
      <c r="I22" s="30" t="n">
        <f aca="false">+$G$5*H22</f>
        <v>26.7636570363645</v>
      </c>
      <c r="J22" s="31"/>
      <c r="K22" s="34"/>
      <c r="L22" s="31"/>
      <c r="M22" s="30" t="n">
        <f aca="false">+L22*$G$5</f>
        <v>0</v>
      </c>
      <c r="N22" s="6"/>
    </row>
    <row r="23" customFormat="false" ht="12.75" hidden="false" customHeight="false" outlineLevel="0" collapsed="false">
      <c r="A23" s="21" t="s">
        <v>47</v>
      </c>
      <c r="B23" s="21" t="s">
        <v>48</v>
      </c>
      <c r="C23" s="35" t="n">
        <v>6</v>
      </c>
      <c r="D23" s="29" t="n">
        <f aca="false">+C23/$C$34</f>
        <v>0.00325890359620012</v>
      </c>
      <c r="E23" s="30" t="n">
        <f aca="false">+D23*$G$5</f>
        <v>45.4703086724856</v>
      </c>
      <c r="F23" s="31"/>
      <c r="G23" s="32" t="n">
        <v>187825.74</v>
      </c>
      <c r="H23" s="29" t="n">
        <f aca="false">+G23/$G$34</f>
        <v>0.00105373407984347</v>
      </c>
      <c r="I23" s="30" t="n">
        <f aca="false">+$G$5*H23</f>
        <v>14.7023722717872</v>
      </c>
      <c r="J23" s="31"/>
      <c r="K23" s="34"/>
      <c r="L23" s="31"/>
      <c r="M23" s="30" t="n">
        <f aca="false">+L23*$G$5</f>
        <v>0</v>
      </c>
      <c r="N23" s="6"/>
    </row>
    <row r="24" customFormat="false" ht="12.75" hidden="false" customHeight="false" outlineLevel="0" collapsed="false">
      <c r="A24" s="36" t="s">
        <v>49</v>
      </c>
      <c r="B24" s="36"/>
      <c r="C24" s="37" t="n">
        <f aca="false">SUM(C21:C23)</f>
        <v>9.48</v>
      </c>
      <c r="D24" s="38" t="n">
        <f aca="false">+D23+D22+D21</f>
        <v>0.00514906768199619</v>
      </c>
      <c r="E24" s="39" t="n">
        <f aca="false">+E23+E22+E21</f>
        <v>71.8430877025273</v>
      </c>
      <c r="F24" s="40"/>
      <c r="G24" s="41"/>
      <c r="H24" s="38" t="n">
        <f aca="false">+H23+H22+H21</f>
        <v>0.010233582311833</v>
      </c>
      <c r="I24" s="39" t="n">
        <f aca="false">+I23+I22+I21</f>
        <v>142.785489907373</v>
      </c>
      <c r="J24" s="42"/>
      <c r="K24" s="41" t="n">
        <f aca="false">SUM(K21:K23)</f>
        <v>332.5</v>
      </c>
      <c r="L24" s="38" t="n">
        <f aca="false">+L23+L22+L21</f>
        <v>0.0014795894528634</v>
      </c>
      <c r="M24" s="30" t="n">
        <f aca="false">+L24*$G$5</f>
        <v>20.6441789835999</v>
      </c>
      <c r="N24" s="6"/>
    </row>
    <row r="25" customFormat="false" ht="12.75" hidden="false" customHeight="false" outlineLevel="0" collapsed="false">
      <c r="A25" s="21" t="s">
        <v>50</v>
      </c>
      <c r="B25" s="21" t="s">
        <v>51</v>
      </c>
      <c r="C25" s="22" t="n">
        <v>9.17</v>
      </c>
      <c r="D25" s="29" t="n">
        <f aca="false">+C25/$C$34</f>
        <v>0.00498069099619251</v>
      </c>
      <c r="E25" s="30" t="n">
        <f aca="false">+D25*$G$5</f>
        <v>69.4937884211155</v>
      </c>
      <c r="F25" s="31"/>
      <c r="G25" s="32" t="n">
        <v>52656.37</v>
      </c>
      <c r="H25" s="29" t="n">
        <f aca="false">+G25/$G$34</f>
        <v>0.000295411116654444</v>
      </c>
      <c r="I25" s="30" t="n">
        <f aca="false">+$G$5*H25</f>
        <v>4.12176496267746</v>
      </c>
      <c r="J25" s="6"/>
      <c r="K25" s="33" t="n">
        <v>3241.5</v>
      </c>
      <c r="L25" s="29" t="n">
        <f aca="false">+K25/$K$34</f>
        <v>0.0144243284555089</v>
      </c>
      <c r="M25" s="30" t="n">
        <f aca="false">+L25*$G$5</f>
        <v>201.257462181471</v>
      </c>
      <c r="N25" s="6"/>
    </row>
    <row r="26" customFormat="false" ht="12.75" hidden="false" customHeight="false" outlineLevel="0" collapsed="false">
      <c r="A26" s="21" t="s">
        <v>52</v>
      </c>
      <c r="B26" s="21" t="s">
        <v>53</v>
      </c>
      <c r="C26" s="22" t="n">
        <v>13</v>
      </c>
      <c r="D26" s="29" t="n">
        <f aca="false">+C26/$C$34</f>
        <v>0.00706095779176692</v>
      </c>
      <c r="E26" s="30" t="n">
        <f aca="false">+D26*$G$5</f>
        <v>98.5190021237189</v>
      </c>
      <c r="F26" s="31"/>
      <c r="G26" s="32" t="n">
        <v>2537462.38</v>
      </c>
      <c r="H26" s="29" t="n">
        <f aca="false">+G26/$G$34</f>
        <v>0.0142355919168838</v>
      </c>
      <c r="I26" s="30" t="n">
        <f aca="false">+$G$5*H26</f>
        <v>198.62408920319</v>
      </c>
      <c r="J26" s="6"/>
      <c r="K26" s="33" t="n">
        <v>7768</v>
      </c>
      <c r="L26" s="29" t="n">
        <f aca="false">+K26/$K$34</f>
        <v>0.034566769533362</v>
      </c>
      <c r="M26" s="30" t="n">
        <f aca="false">+L26*$G$5</f>
        <v>482.297691261968</v>
      </c>
      <c r="N26" s="6"/>
    </row>
    <row r="27" customFormat="false" ht="12.75" hidden="false" customHeight="false" outlineLevel="0" collapsed="false">
      <c r="A27" s="21" t="s">
        <v>54</v>
      </c>
      <c r="B27" s="21" t="s">
        <v>55</v>
      </c>
      <c r="C27" s="22" t="n">
        <v>15</v>
      </c>
      <c r="D27" s="29" t="n">
        <f aca="false">+C27/$C$34</f>
        <v>0.0081472589905003</v>
      </c>
      <c r="E27" s="30" t="n">
        <f aca="false">+D27*$G$5</f>
        <v>113.675771681214</v>
      </c>
      <c r="F27" s="31"/>
      <c r="G27" s="32" t="n">
        <v>319994.57</v>
      </c>
      <c r="H27" s="29" t="n">
        <f aca="false">+G27/$G$34</f>
        <v>0.00179522350756535</v>
      </c>
      <c r="I27" s="30" t="n">
        <f aca="false">+$G$5*H27</f>
        <v>25.0481073205965</v>
      </c>
      <c r="J27" s="31"/>
      <c r="K27" s="34"/>
      <c r="L27" s="29"/>
      <c r="M27" s="30" t="n">
        <f aca="false">+L27*$G$5</f>
        <v>0</v>
      </c>
      <c r="N27" s="6"/>
    </row>
    <row r="28" customFormat="false" ht="12.75" hidden="false" customHeight="false" outlineLevel="0" collapsed="false">
      <c r="A28" s="21" t="s">
        <v>56</v>
      </c>
      <c r="B28" s="21" t="s">
        <v>57</v>
      </c>
      <c r="C28" s="22"/>
      <c r="D28" s="29" t="n">
        <f aca="false">+C28/$C$34</f>
        <v>0</v>
      </c>
      <c r="E28" s="30" t="n">
        <f aca="false">+D28*$G$5</f>
        <v>0</v>
      </c>
      <c r="F28" s="31"/>
      <c r="G28" s="32" t="n">
        <v>1846791.96</v>
      </c>
      <c r="H28" s="29" t="n">
        <f aca="false">+G28/$G$34</f>
        <v>0.0103608143731148</v>
      </c>
      <c r="I28" s="30" t="n">
        <f aca="false">+$G$5*H28</f>
        <v>144.560713054896</v>
      </c>
      <c r="J28" s="6"/>
      <c r="K28" s="33" t="n">
        <v>5564</v>
      </c>
      <c r="L28" s="29" t="n">
        <f aca="false">+K28/$K$34</f>
        <v>0.024759205160096</v>
      </c>
      <c r="M28" s="30" t="n">
        <f aca="false">+L28*$G$5</f>
        <v>345.456276284962</v>
      </c>
      <c r="N28" s="6"/>
    </row>
    <row r="29" customFormat="false" ht="12.75" hidden="false" customHeight="false" outlineLevel="0" collapsed="false">
      <c r="A29" s="21" t="s">
        <v>58</v>
      </c>
      <c r="B29" s="21" t="s">
        <v>59</v>
      </c>
      <c r="C29" s="22" t="n">
        <v>0</v>
      </c>
      <c r="D29" s="29" t="n">
        <f aca="false">+C29/$C$34</f>
        <v>0</v>
      </c>
      <c r="E29" s="30" t="n">
        <f aca="false">+D29*$G$5</f>
        <v>0</v>
      </c>
      <c r="F29" s="31"/>
      <c r="G29" s="32" t="n">
        <v>325841.38</v>
      </c>
      <c r="H29" s="29" t="n">
        <f aca="false">+G29/$G$34</f>
        <v>0.00182802509778067</v>
      </c>
      <c r="I29" s="30" t="n">
        <f aca="false">+$G$5*H29</f>
        <v>25.5057761002985</v>
      </c>
      <c r="J29" s="31"/>
      <c r="K29" s="32"/>
      <c r="L29" s="31"/>
      <c r="M29" s="30" t="n">
        <f aca="false">+L29*$G$5</f>
        <v>0</v>
      </c>
      <c r="N29" s="6"/>
    </row>
    <row r="30" customFormat="false" ht="12.75" hidden="false" customHeight="false" outlineLevel="0" collapsed="false">
      <c r="A30" s="21" t="s">
        <v>60</v>
      </c>
      <c r="B30" s="21" t="s">
        <v>61</v>
      </c>
      <c r="C30" s="22" t="n">
        <v>82.25</v>
      </c>
      <c r="D30" s="29" t="n">
        <f aca="false">+C30/$C$34</f>
        <v>0.04467413679791</v>
      </c>
      <c r="E30" s="30" t="n">
        <f aca="false">+D30*$G$5</f>
        <v>623.32214805199</v>
      </c>
      <c r="F30" s="31"/>
      <c r="G30" s="32" t="n">
        <v>858081.26</v>
      </c>
      <c r="H30" s="29" t="n">
        <f aca="false">+G30/$G$34</f>
        <v>0.0048139805914622</v>
      </c>
      <c r="I30" s="30" t="n">
        <f aca="false">+$G$5*H30</f>
        <v>67.1677381596591</v>
      </c>
      <c r="J30" s="31"/>
      <c r="K30" s="32"/>
      <c r="L30" s="31"/>
      <c r="M30" s="30" t="n">
        <f aca="false">+L30*$G$5</f>
        <v>0</v>
      </c>
      <c r="N30" s="6"/>
    </row>
    <row r="31" customFormat="false" ht="12.75" hidden="false" customHeight="false" outlineLevel="0" collapsed="false">
      <c r="A31" s="21" t="s">
        <v>62</v>
      </c>
      <c r="B31" s="21" t="s">
        <v>63</v>
      </c>
      <c r="C31" s="22"/>
      <c r="D31" s="29"/>
      <c r="E31" s="30"/>
      <c r="F31" s="31"/>
      <c r="G31" s="32" t="n">
        <v>5755230.04</v>
      </c>
      <c r="H31" s="29" t="n">
        <f aca="false">+G31/$G$34</f>
        <v>0.0322878111939657</v>
      </c>
      <c r="I31" s="30" t="n">
        <f aca="false">+$G$5*H31</f>
        <v>450.500205977374</v>
      </c>
      <c r="J31" s="31"/>
      <c r="K31" s="32"/>
      <c r="L31" s="43"/>
      <c r="M31" s="30"/>
      <c r="N31" s="6"/>
    </row>
    <row r="32" customFormat="false" ht="12.75" hidden="false" customHeight="false" outlineLevel="0" collapsed="false">
      <c r="A32" s="21" t="s">
        <v>64</v>
      </c>
      <c r="B32" s="21" t="s">
        <v>65</v>
      </c>
      <c r="C32" s="22"/>
      <c r="D32" s="29"/>
      <c r="E32" s="30"/>
      <c r="F32" s="31"/>
      <c r="G32" s="32" t="n">
        <v>311917.97</v>
      </c>
      <c r="H32" s="29" t="n">
        <f aca="false">+G32/$G$34</f>
        <v>0.00174991241937656</v>
      </c>
      <c r="I32" s="30" t="n">
        <f aca="false">+$G$5*H32</f>
        <v>24.4158980190902</v>
      </c>
      <c r="J32" s="31"/>
      <c r="K32" s="32"/>
      <c r="L32" s="31"/>
      <c r="M32" s="30" t="n">
        <f aca="false">+L32*$G$5</f>
        <v>0</v>
      </c>
      <c r="N32" s="6"/>
    </row>
    <row r="33" customFormat="false" ht="12.75" hidden="false" customHeight="false" outlineLevel="0" collapsed="false">
      <c r="A33" s="21" t="s">
        <v>66</v>
      </c>
      <c r="B33" s="21" t="s">
        <v>67</v>
      </c>
      <c r="C33" s="44"/>
      <c r="D33" s="45"/>
      <c r="E33" s="46"/>
      <c r="F33" s="31"/>
      <c r="G33" s="32" t="n">
        <v>28192572.17</v>
      </c>
      <c r="H33" s="29" t="n">
        <f aca="false">+G33/$G$34</f>
        <v>0.158165084796022</v>
      </c>
      <c r="I33" s="30" t="n">
        <f aca="false">+$G$5*H33</f>
        <v>2206.82048872837</v>
      </c>
      <c r="J33" s="31"/>
      <c r="K33" s="32"/>
      <c r="L33" s="31"/>
      <c r="M33" s="30" t="n">
        <f aca="false">+L33*$G$5</f>
        <v>0</v>
      </c>
      <c r="N33" s="6"/>
    </row>
    <row r="34" customFormat="false" ht="12.75" hidden="false" customHeight="false" outlineLevel="0" collapsed="false">
      <c r="A34" s="5"/>
      <c r="B34" s="5"/>
      <c r="C34" s="44" t="n">
        <f aca="false">SUM(C10:C33)-C24</f>
        <v>1841.11</v>
      </c>
      <c r="D34" s="45" t="n">
        <f aca="false">+C34/$C$34</f>
        <v>1</v>
      </c>
      <c r="E34" s="47" t="n">
        <f aca="false">SUM(E10:E33)-E24</f>
        <v>13952.64</v>
      </c>
      <c r="F34" s="48"/>
      <c r="G34" s="49" t="n">
        <f aca="false">SUM(G10:G33)-G24</f>
        <v>178247760.6</v>
      </c>
      <c r="H34" s="50" t="n">
        <f aca="false">+G34/$G$34</f>
        <v>1</v>
      </c>
      <c r="I34" s="51" t="n">
        <f aca="false">SUM(I10:I33)-I24</f>
        <v>13952.64</v>
      </c>
      <c r="J34" s="52"/>
      <c r="K34" s="51" t="n">
        <f aca="false">SUM(K10:K33)-K24</f>
        <v>224724.5</v>
      </c>
      <c r="L34" s="50" t="n">
        <f aca="false">+K34/$K$34</f>
        <v>1</v>
      </c>
      <c r="M34" s="51" t="n">
        <f aca="false">SUM(M10:M33)-M24</f>
        <v>13952.64</v>
      </c>
      <c r="N34" s="53"/>
    </row>
    <row r="35" customFormat="false" ht="12.75" hidden="false" customHeight="false" outlineLevel="0" collapsed="false">
      <c r="A35" s="5"/>
      <c r="B35" s="5"/>
      <c r="C35" s="54"/>
      <c r="D35" s="29"/>
      <c r="E35" s="53"/>
      <c r="F35" s="31"/>
      <c r="G35" s="6"/>
      <c r="H35" s="29"/>
      <c r="I35" s="53"/>
      <c r="J35" s="31"/>
      <c r="K35" s="53"/>
      <c r="L35" s="29"/>
      <c r="M35" s="53"/>
      <c r="N35" s="53"/>
    </row>
    <row r="36" customFormat="false" ht="12.75" hidden="false" customHeight="false" outlineLevel="0" collapsed="false">
      <c r="A36" s="5"/>
      <c r="B36" s="5"/>
      <c r="C36" s="54"/>
      <c r="D36" s="29"/>
      <c r="E36" s="53"/>
      <c r="F36" s="31"/>
      <c r="G36" s="6"/>
      <c r="H36" s="29"/>
      <c r="I36" s="53"/>
      <c r="J36" s="31"/>
      <c r="K36" s="53"/>
      <c r="L36" s="29"/>
      <c r="M36" s="53"/>
      <c r="N36" s="53"/>
    </row>
    <row r="37" customFormat="false" ht="12.75" hidden="false" customHeight="false" outlineLevel="0" collapsed="false">
      <c r="A37" s="5"/>
      <c r="B37" s="5"/>
      <c r="C37" s="54"/>
      <c r="D37" s="29"/>
      <c r="E37" s="53"/>
      <c r="F37" s="31"/>
      <c r="G37" s="6"/>
      <c r="H37" s="29"/>
      <c r="I37" s="53"/>
      <c r="J37" s="31"/>
      <c r="K37" s="53"/>
      <c r="L37" s="29"/>
      <c r="M37" s="53"/>
      <c r="N37" s="53"/>
    </row>
    <row r="38" customFormat="false" ht="12.75" hidden="false" customHeight="false" outlineLevel="0" collapsed="false">
      <c r="A38" s="5"/>
      <c r="B38" s="5"/>
      <c r="C38" s="54"/>
      <c r="D38" s="29"/>
      <c r="E38" s="53"/>
      <c r="F38" s="31"/>
      <c r="G38" s="6"/>
      <c r="H38" s="29"/>
      <c r="I38" s="53"/>
      <c r="J38" s="31"/>
      <c r="K38" s="53"/>
      <c r="L38" s="29"/>
      <c r="M38" s="53"/>
      <c r="N38" s="53"/>
    </row>
    <row r="39" customFormat="false" ht="12.75" hidden="false" customHeight="false" outlineLevel="0" collapsed="false">
      <c r="A39" s="5"/>
      <c r="B39" s="5"/>
      <c r="C39" s="54"/>
      <c r="D39" s="29"/>
      <c r="E39" s="53"/>
      <c r="F39" s="31"/>
      <c r="G39" s="6"/>
      <c r="H39" s="29"/>
      <c r="I39" s="53"/>
      <c r="J39" s="31"/>
      <c r="K39" s="53"/>
      <c r="L39" s="29"/>
      <c r="M39" s="53"/>
      <c r="N39" s="53"/>
    </row>
    <row r="40" customFormat="false" ht="12.75" hidden="false" customHeight="false" outlineLevel="0" collapsed="false">
      <c r="A40" s="5"/>
      <c r="B40" s="5"/>
      <c r="C40" s="54"/>
      <c r="D40" s="29"/>
      <c r="E40" s="53"/>
      <c r="F40" s="31"/>
      <c r="G40" s="6"/>
      <c r="H40" s="29"/>
      <c r="I40" s="53"/>
      <c r="J40" s="31"/>
      <c r="K40" s="53"/>
      <c r="L40" s="29"/>
      <c r="M40" s="53"/>
      <c r="N40" s="53"/>
    </row>
    <row r="41" customFormat="false" ht="12.75" hidden="false" customHeight="false" outlineLevel="0" collapsed="false">
      <c r="A41" s="5"/>
      <c r="B41" s="5"/>
      <c r="C41" s="54"/>
      <c r="D41" s="29"/>
      <c r="E41" s="53"/>
      <c r="F41" s="31"/>
      <c r="G41" s="6"/>
      <c r="H41" s="29"/>
      <c r="I41" s="53"/>
      <c r="J41" s="31"/>
      <c r="K41" s="53"/>
      <c r="L41" s="29"/>
      <c r="M41" s="53"/>
      <c r="N41" s="53"/>
    </row>
    <row r="42" customFormat="false" ht="12.75" hidden="false" customHeight="false" outlineLevel="0" collapsed="false">
      <c r="A42" s="5"/>
      <c r="B42" s="5"/>
      <c r="C42" s="54"/>
      <c r="D42" s="29"/>
      <c r="E42" s="53"/>
      <c r="F42" s="31"/>
      <c r="G42" s="6"/>
      <c r="H42" s="29"/>
      <c r="I42" s="53"/>
      <c r="J42" s="31"/>
      <c r="K42" s="53"/>
      <c r="L42" s="29"/>
      <c r="M42" s="53"/>
      <c r="N42" s="53"/>
    </row>
    <row r="46" customFormat="false" ht="12.75" hidden="false" customHeight="false" outlineLevel="0" collapsed="false">
      <c r="E46" s="5" t="s">
        <v>68</v>
      </c>
      <c r="F46" s="5"/>
      <c r="G46" s="6"/>
    </row>
    <row r="47" customFormat="false" ht="12.75" hidden="false" customHeight="false" outlineLevel="0" collapsed="false">
      <c r="E47" s="5" t="n">
        <v>67</v>
      </c>
      <c r="F47" s="5"/>
      <c r="G47" s="55" t="n">
        <v>3122255.55</v>
      </c>
    </row>
    <row r="48" customFormat="false" ht="12.75" hidden="false" customHeight="false" outlineLevel="0" collapsed="false">
      <c r="E48" s="5" t="n">
        <v>68</v>
      </c>
      <c r="F48" s="5"/>
      <c r="G48" s="55" t="n">
        <v>2065010.81</v>
      </c>
    </row>
    <row r="49" customFormat="false" ht="12.75" hidden="false" customHeight="false" outlineLevel="0" collapsed="false">
      <c r="E49" s="5" t="n">
        <v>69</v>
      </c>
      <c r="F49" s="5"/>
      <c r="G49" s="55" t="n">
        <v>25404.27</v>
      </c>
    </row>
    <row r="50" customFormat="false" ht="12.75" hidden="false" customHeight="false" outlineLevel="0" collapsed="false">
      <c r="E50" s="56" t="s">
        <v>69</v>
      </c>
      <c r="F50" s="56"/>
      <c r="G50" s="55" t="n">
        <v>406714.79</v>
      </c>
    </row>
    <row r="51" customFormat="false" ht="12.75" hidden="false" customHeight="false" outlineLevel="0" collapsed="false">
      <c r="E51" s="56" t="s">
        <v>70</v>
      </c>
      <c r="F51" s="56"/>
      <c r="G51" s="6" t="n">
        <v>0</v>
      </c>
      <c r="I51" s="55"/>
    </row>
    <row r="52" customFormat="false" ht="12.75" hidden="false" customHeight="false" outlineLevel="0" collapsed="false">
      <c r="E52" s="5"/>
      <c r="F52" s="5"/>
      <c r="G52" s="6" t="n">
        <f aca="false">SUM(G47:G51)</f>
        <v>5619385.42</v>
      </c>
    </row>
  </sheetData>
  <mergeCells count="1">
    <mergeCell ref="A1:M1"/>
  </mergeCells>
  <printOptions headings="false" gridLines="false" gridLinesSet="true" horizontalCentered="false" verticalCentered="false"/>
  <pageMargins left="0.520138888888889" right="0.570138888888889"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Arial,Bold"DISTRIBUTION OF GRF BY FORMULA</oddHeader>
    <oddFooter/>
  </headerFooter>
  <rowBreaks count="1" manualBreakCount="1">
    <brk id="43"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7"/>
    <col collapsed="false" customWidth="true" hidden="false" outlineLevel="0" max="3" min="3" style="0" width="1.85"/>
    <col collapsed="false" customWidth="true" hidden="false" outlineLevel="0" max="4" min="4" style="55" width="9.99"/>
    <col collapsed="false" customWidth="true" hidden="false" outlineLevel="0" max="5" min="5" style="55" width="1.56"/>
    <col collapsed="false" customWidth="true" hidden="false" outlineLevel="0" max="6" min="6" style="55" width="12.85"/>
    <col collapsed="false" customWidth="true" hidden="false" outlineLevel="0" max="7" min="7" style="55" width="1.56"/>
    <col collapsed="false" customWidth="true" hidden="false" outlineLevel="0" max="8" min="8" style="55" width="11.42"/>
    <col collapsed="false" customWidth="true" hidden="false" outlineLevel="0" max="9" min="9" style="0" width="1.56"/>
    <col collapsed="false" customWidth="true" hidden="false" outlineLevel="0" max="10" min="10" style="0" width="14.28"/>
  </cols>
  <sheetData>
    <row r="1" customFormat="false" ht="12.75" hidden="false" customHeight="false" outlineLevel="0" collapsed="false">
      <c r="A1" s="4" t="s">
        <v>71</v>
      </c>
      <c r="B1" s="4"/>
      <c r="C1" s="4"/>
      <c r="D1" s="4"/>
      <c r="E1" s="4"/>
      <c r="F1" s="4"/>
      <c r="G1" s="4"/>
      <c r="H1" s="4"/>
      <c r="I1" s="4"/>
      <c r="J1" s="4"/>
    </row>
    <row r="2" customFormat="false" ht="12.75" hidden="false" customHeight="false" outlineLevel="0" collapsed="false">
      <c r="A2" s="4" t="s">
        <v>72</v>
      </c>
      <c r="B2" s="4"/>
      <c r="C2" s="4"/>
      <c r="D2" s="4"/>
      <c r="E2" s="4"/>
      <c r="F2" s="4"/>
      <c r="G2" s="4"/>
      <c r="H2" s="4"/>
      <c r="I2" s="4"/>
      <c r="J2" s="4"/>
    </row>
    <row r="7" customFormat="false" ht="14.25" hidden="false" customHeight="false" outlineLevel="0" collapsed="false">
      <c r="D7" s="57" t="s">
        <v>73</v>
      </c>
      <c r="E7" s="57"/>
      <c r="F7" s="57" t="s">
        <v>74</v>
      </c>
      <c r="G7" s="57"/>
      <c r="H7" s="57" t="s">
        <v>74</v>
      </c>
      <c r="I7" s="1"/>
      <c r="J7" s="58" t="s">
        <v>75</v>
      </c>
    </row>
    <row r="8" customFormat="false" ht="14.25" hidden="false" customHeight="false" outlineLevel="0" collapsed="false">
      <c r="D8" s="57" t="s">
        <v>76</v>
      </c>
      <c r="E8" s="57"/>
      <c r="F8" s="57" t="s">
        <v>77</v>
      </c>
      <c r="G8" s="57"/>
      <c r="H8" s="57" t="s">
        <v>78</v>
      </c>
      <c r="I8" s="1"/>
      <c r="J8" s="58" t="s">
        <v>79</v>
      </c>
    </row>
    <row r="9" customFormat="false" ht="16.5" hidden="false" customHeight="false" outlineLevel="0" collapsed="false">
      <c r="D9" s="59" t="s">
        <v>80</v>
      </c>
      <c r="E9" s="60"/>
      <c r="F9" s="59" t="s">
        <v>81</v>
      </c>
      <c r="G9" s="59"/>
      <c r="H9" s="59" t="s">
        <v>80</v>
      </c>
      <c r="I9" s="61"/>
      <c r="J9" s="62" t="s">
        <v>82</v>
      </c>
    </row>
    <row r="10" customFormat="false" ht="12.75" hidden="false" customHeight="false" outlineLevel="0" collapsed="false">
      <c r="A10" s="21" t="s">
        <v>21</v>
      </c>
      <c r="B10" s="21" t="s">
        <v>22</v>
      </c>
      <c r="D10" s="63" t="n">
        <v>4539.46088821127</v>
      </c>
      <c r="F10" s="55" t="n">
        <f aca="false">+D10*1.04</f>
        <v>4721.03932373972</v>
      </c>
      <c r="H10" s="55" t="n">
        <f aca="false">+'Prorated Shares'!E10+'Prorated Shares'!I10+'Prorated Shares'!M10</f>
        <v>4690.69712282245</v>
      </c>
      <c r="J10" s="63" t="n">
        <f aca="false">+H10-F10</f>
        <v>-30.3422009172664</v>
      </c>
    </row>
    <row r="11" customFormat="false" ht="12.75" hidden="false" customHeight="false" outlineLevel="0" collapsed="false">
      <c r="A11" s="21" t="s">
        <v>23</v>
      </c>
      <c r="B11" s="21" t="s">
        <v>24</v>
      </c>
      <c r="D11" s="63" t="n">
        <v>2727.39076091471</v>
      </c>
      <c r="F11" s="55" t="n">
        <f aca="false">+D11*1.04</f>
        <v>2836.4863913513</v>
      </c>
      <c r="H11" s="55" t="n">
        <f aca="false">+'Prorated Shares'!E11+'Prorated Shares'!I11+'Prorated Shares'!M11</f>
        <v>2439.42076450426</v>
      </c>
      <c r="J11" s="63" t="n">
        <f aca="false">+H11-F11</f>
        <v>-397.065626847039</v>
      </c>
    </row>
    <row r="12" customFormat="false" ht="12.75" hidden="false" customHeight="false" outlineLevel="0" collapsed="false">
      <c r="A12" s="21" t="s">
        <v>25</v>
      </c>
      <c r="B12" s="21" t="s">
        <v>26</v>
      </c>
      <c r="D12" s="63" t="n">
        <v>1956.00763643894</v>
      </c>
      <c r="F12" s="55" t="n">
        <f aca="false">+D12*1.04</f>
        <v>2034.2479418965</v>
      </c>
      <c r="H12" s="55" t="n">
        <f aca="false">+'Prorated Shares'!E12+'Prorated Shares'!I12+'Prorated Shares'!M12</f>
        <v>2130.49956354116</v>
      </c>
      <c r="J12" s="63" t="n">
        <f aca="false">+H12-F12</f>
        <v>96.2516216446584</v>
      </c>
    </row>
    <row r="13" customFormat="false" ht="12.75" hidden="false" customHeight="false" outlineLevel="0" collapsed="false">
      <c r="A13" s="21" t="s">
        <v>27</v>
      </c>
      <c r="B13" s="21" t="s">
        <v>28</v>
      </c>
      <c r="D13" s="63" t="n">
        <v>10260.2015988851</v>
      </c>
      <c r="F13" s="55" t="n">
        <f aca="false">+D13*1.04</f>
        <v>10670.6096628405</v>
      </c>
      <c r="H13" s="55" t="n">
        <f aca="false">+'Prorated Shares'!E13+'Prorated Shares'!I13+'Prorated Shares'!M13</f>
        <v>11029.9654105074</v>
      </c>
      <c r="J13" s="63" t="n">
        <f aca="false">+H13-F13</f>
        <v>359.355747666861</v>
      </c>
    </row>
    <row r="14" customFormat="false" ht="12.75" hidden="false" customHeight="false" outlineLevel="0" collapsed="false">
      <c r="A14" s="21" t="s">
        <v>29</v>
      </c>
      <c r="B14" s="21" t="s">
        <v>30</v>
      </c>
      <c r="D14" s="63" t="n">
        <v>2554.92485517298</v>
      </c>
      <c r="F14" s="55" t="n">
        <f aca="false">+D14*1.04</f>
        <v>2657.1218493799</v>
      </c>
      <c r="H14" s="55" t="n">
        <f aca="false">+'Prorated Shares'!E14+'Prorated Shares'!I14+'Prorated Shares'!M14</f>
        <v>2658.99179798516</v>
      </c>
      <c r="J14" s="63" t="n">
        <f aca="false">+H14-F14</f>
        <v>1.86994860526147</v>
      </c>
    </row>
    <row r="15" customFormat="false" ht="12.75" hidden="false" customHeight="false" outlineLevel="0" collapsed="false">
      <c r="A15" s="21" t="s">
        <v>31</v>
      </c>
      <c r="B15" s="21" t="s">
        <v>32</v>
      </c>
      <c r="D15" s="63" t="n">
        <v>416.899144429492</v>
      </c>
      <c r="F15" s="55" t="n">
        <f aca="false">+D15*1.04</f>
        <v>433.575110206672</v>
      </c>
      <c r="H15" s="55" t="n">
        <f aca="false">+'Prorated Shares'!E15+'Prorated Shares'!I15+'Prorated Shares'!M15</f>
        <v>464.366741269933</v>
      </c>
      <c r="J15" s="63" t="n">
        <f aca="false">+H15-F15</f>
        <v>30.791631063261</v>
      </c>
    </row>
    <row r="16" customFormat="false" ht="12.75" hidden="false" customHeight="false" outlineLevel="0" collapsed="false">
      <c r="A16" s="21" t="s">
        <v>33</v>
      </c>
      <c r="B16" s="21" t="s">
        <v>34</v>
      </c>
      <c r="D16" s="63" t="n">
        <v>267.250313249056</v>
      </c>
      <c r="F16" s="55" t="n">
        <f aca="false">+D16*1.04</f>
        <v>277.940325779019</v>
      </c>
      <c r="H16" s="55" t="n">
        <f aca="false">+'Prorated Shares'!E16+'Prorated Shares'!I16+'Prorated Shares'!M16</f>
        <v>293.82920035663</v>
      </c>
      <c r="J16" s="63" t="n">
        <f aca="false">+H16-F16</f>
        <v>15.8888745776116</v>
      </c>
    </row>
    <row r="17" customFormat="false" ht="12.75" hidden="false" customHeight="false" outlineLevel="0" collapsed="false">
      <c r="A17" s="21" t="s">
        <v>35</v>
      </c>
      <c r="B17" s="21" t="s">
        <v>36</v>
      </c>
      <c r="D17" s="63" t="n">
        <v>10587.4929478297</v>
      </c>
      <c r="F17" s="55" t="n">
        <f aca="false">+D17*1.04</f>
        <v>11010.9926657429</v>
      </c>
      <c r="H17" s="55" t="n">
        <f aca="false">+'Prorated Shares'!E17+'Prorated Shares'!I17+'Prorated Shares'!M17</f>
        <v>10960.0841013785</v>
      </c>
      <c r="J17" s="63" t="n">
        <f aca="false">+H17-F17</f>
        <v>-50.9085643644212</v>
      </c>
    </row>
    <row r="18" customFormat="false" ht="12.75" hidden="false" customHeight="false" outlineLevel="0" collapsed="false">
      <c r="A18" s="21" t="s">
        <v>37</v>
      </c>
      <c r="B18" s="21" t="s">
        <v>38</v>
      </c>
      <c r="D18" s="63" t="n">
        <v>872.831816166146</v>
      </c>
      <c r="F18" s="55" t="n">
        <f aca="false">+D18*1.04</f>
        <v>907.745088812792</v>
      </c>
      <c r="H18" s="55" t="n">
        <f aca="false">+'Prorated Shares'!E18+'Prorated Shares'!I18+'Prorated Shares'!M18</f>
        <v>861.761804022894</v>
      </c>
      <c r="J18" s="63" t="n">
        <f aca="false">+H18-F18</f>
        <v>-45.9832847898978</v>
      </c>
    </row>
    <row r="19" customFormat="false" ht="12.75" hidden="false" customHeight="false" outlineLevel="0" collapsed="false">
      <c r="A19" s="21" t="s">
        <v>39</v>
      </c>
      <c r="B19" s="21" t="s">
        <v>40</v>
      </c>
      <c r="D19" s="63" t="n">
        <v>988.843228790405</v>
      </c>
      <c r="F19" s="55" t="n">
        <f aca="false">+D19*1.04</f>
        <v>1028.39695794202</v>
      </c>
      <c r="H19" s="55" t="n">
        <f aca="false">+'Prorated Shares'!E19+'Prorated Shares'!I19+'Prorated Shares'!M19</f>
        <v>1010.75370933337</v>
      </c>
      <c r="J19" s="63" t="n">
        <f aca="false">+H19-F19</f>
        <v>-17.6432486086509</v>
      </c>
    </row>
    <row r="20" customFormat="false" ht="12.75" hidden="false" customHeight="false" outlineLevel="0" collapsed="false">
      <c r="A20" s="21" t="s">
        <v>41</v>
      </c>
      <c r="B20" s="21" t="s">
        <v>42</v>
      </c>
      <c r="D20" s="63" t="n">
        <v>0.984947643979058</v>
      </c>
      <c r="F20" s="55" t="n">
        <f aca="false">+D20*1.04</f>
        <v>1.02434554973822</v>
      </c>
      <c r="H20" s="55" t="n">
        <f aca="false">+'Prorated Shares'!E20+'Prorated Shares'!I20+'Prorated Shares'!M20</f>
        <v>1.49010615219969</v>
      </c>
      <c r="J20" s="63" t="n">
        <f aca="false">+H20-F20</f>
        <v>0.465760602461474</v>
      </c>
    </row>
    <row r="21" customFormat="false" ht="12.75" hidden="false" customHeight="false" outlineLevel="0" collapsed="false">
      <c r="A21" s="21" t="s">
        <v>43</v>
      </c>
      <c r="B21" s="21" t="s">
        <v>44</v>
      </c>
      <c r="D21" s="63" t="n">
        <v>122.443542153167</v>
      </c>
      <c r="F21" s="55" t="n">
        <f aca="false">+D21*1.04</f>
        <v>127.341283839293</v>
      </c>
      <c r="H21" s="55" t="n">
        <f aca="false">+'Prorated Shares'!E21+'Prorated Shares'!I21+'Prorated Shares'!M21</f>
        <v>148.336418612863</v>
      </c>
      <c r="J21" s="63" t="n">
        <f aca="false">+H21-F21</f>
        <v>20.9951347735701</v>
      </c>
    </row>
    <row r="22" customFormat="false" ht="12.75" hidden="false" customHeight="false" outlineLevel="0" collapsed="false">
      <c r="A22" s="21" t="s">
        <v>45</v>
      </c>
      <c r="B22" s="21" t="s">
        <v>46</v>
      </c>
      <c r="D22" s="63" t="n">
        <v>40.6743769011535</v>
      </c>
      <c r="F22" s="55" t="n">
        <f aca="false">+D22*1.04</f>
        <v>42.3013519771996</v>
      </c>
      <c r="H22" s="55" t="n">
        <f aca="false">+'Prorated Shares'!E22+'Prorated Shares'!I22+'Prorated Shares'!M22</f>
        <v>26.7636570363645</v>
      </c>
      <c r="J22" s="63" t="n">
        <f aca="false">+H22-F22</f>
        <v>-15.5376949408352</v>
      </c>
    </row>
    <row r="23" customFormat="false" ht="12.75" hidden="false" customHeight="false" outlineLevel="0" collapsed="false">
      <c r="A23" s="21" t="s">
        <v>47</v>
      </c>
      <c r="B23" s="21" t="s">
        <v>48</v>
      </c>
      <c r="D23" s="63" t="n">
        <v>54.8484004365499</v>
      </c>
      <c r="F23" s="55" t="n">
        <f aca="false">+D23*1.04</f>
        <v>57.0423364540119</v>
      </c>
      <c r="H23" s="55" t="n">
        <f aca="false">+'Prorated Shares'!E23+'Prorated Shares'!I23+'Prorated Shares'!M23</f>
        <v>60.1726809442728</v>
      </c>
      <c r="J23" s="63" t="n">
        <f aca="false">+H23-F23</f>
        <v>3.13034449026089</v>
      </c>
    </row>
    <row r="24" customFormat="false" ht="12.75" hidden="false" customHeight="false" outlineLevel="0" collapsed="false">
      <c r="A24" s="36" t="s">
        <v>49</v>
      </c>
      <c r="B24" s="36"/>
      <c r="D24" s="64" t="n">
        <v>217.96631949087</v>
      </c>
      <c r="E24" s="65"/>
      <c r="F24" s="65" t="n">
        <f aca="false">+D24*1.04</f>
        <v>226.684972270505</v>
      </c>
      <c r="G24" s="65"/>
      <c r="H24" s="65" t="n">
        <f aca="false">+'Prorated Shares'!E24+'Prorated Shares'!I24+'Prorated Shares'!M24</f>
        <v>235.272756593501</v>
      </c>
      <c r="I24" s="66"/>
      <c r="J24" s="64" t="n">
        <f aca="false">+H24-F24</f>
        <v>8.58778432299584</v>
      </c>
    </row>
    <row r="25" customFormat="false" ht="12.75" hidden="false" customHeight="false" outlineLevel="0" collapsed="false">
      <c r="A25" s="21" t="s">
        <v>50</v>
      </c>
      <c r="B25" s="21" t="s">
        <v>51</v>
      </c>
      <c r="D25" s="63" t="n">
        <v>279.644213479868</v>
      </c>
      <c r="F25" s="55" t="n">
        <f aca="false">+D25*1.04</f>
        <v>290.829982019063</v>
      </c>
      <c r="H25" s="55" t="n">
        <f aca="false">+'Prorated Shares'!E25+'Prorated Shares'!I25+'Prorated Shares'!M25</f>
        <v>274.873015565264</v>
      </c>
      <c r="J25" s="63" t="n">
        <f aca="false">+H25-F25</f>
        <v>-15.9569664537985</v>
      </c>
    </row>
    <row r="26" customFormat="false" ht="12.75" hidden="false" customHeight="false" outlineLevel="0" collapsed="false">
      <c r="A26" s="21" t="s">
        <v>52</v>
      </c>
      <c r="B26" s="21" t="s">
        <v>53</v>
      </c>
      <c r="D26" s="63" t="n">
        <v>674.544371213328</v>
      </c>
      <c r="F26" s="55" t="n">
        <f aca="false">+D26*1.04</f>
        <v>701.526146061861</v>
      </c>
      <c r="H26" s="55" t="n">
        <f aca="false">+'Prorated Shares'!E26+'Prorated Shares'!I26+'Prorated Shares'!M26</f>
        <v>779.440782588876</v>
      </c>
      <c r="J26" s="63" t="n">
        <f aca="false">+H26-F26</f>
        <v>77.914636527015</v>
      </c>
    </row>
    <row r="27" customFormat="false" ht="12.75" hidden="false" customHeight="false" outlineLevel="0" collapsed="false">
      <c r="A27" s="21" t="s">
        <v>54</v>
      </c>
      <c r="B27" s="21" t="s">
        <v>55</v>
      </c>
      <c r="D27" s="63" t="n">
        <v>4.57298572442121</v>
      </c>
      <c r="F27" s="55" t="n">
        <f aca="false">+D27*1.04</f>
        <v>4.75590515339806</v>
      </c>
      <c r="H27" s="55" t="n">
        <f aca="false">+'Prorated Shares'!E27+'Prorated Shares'!I27+'Prorated Shares'!M27</f>
        <v>138.723879001811</v>
      </c>
      <c r="J27" s="63" t="n">
        <f aca="false">+H27-F27</f>
        <v>133.967973848413</v>
      </c>
    </row>
    <row r="28" customFormat="false" ht="12.75" hidden="false" customHeight="false" outlineLevel="0" collapsed="false">
      <c r="A28" s="21" t="s">
        <v>56</v>
      </c>
      <c r="B28" s="21" t="s">
        <v>57</v>
      </c>
      <c r="C28" s="55"/>
      <c r="D28" s="63" t="n">
        <v>503.43741905705</v>
      </c>
      <c r="F28" s="55" t="n">
        <f aca="false">+D28*1.04</f>
        <v>523.574915819332</v>
      </c>
      <c r="H28" s="55" t="n">
        <f aca="false">+'Prorated Shares'!E28+'Prorated Shares'!I28+'Prorated Shares'!M28</f>
        <v>490.016989339858</v>
      </c>
      <c r="J28" s="63" t="n">
        <f aca="false">+H28-F28</f>
        <v>-33.5579264794741</v>
      </c>
    </row>
    <row r="29" customFormat="false" ht="12.75" hidden="false" customHeight="false" outlineLevel="0" collapsed="false">
      <c r="A29" s="21" t="s">
        <v>58</v>
      </c>
      <c r="B29" s="21" t="s">
        <v>59</v>
      </c>
      <c r="D29" s="63" t="n">
        <v>44.4754430857896</v>
      </c>
      <c r="F29" s="55" t="n">
        <f aca="false">+D29*1.04</f>
        <v>46.2544608092212</v>
      </c>
      <c r="H29" s="55" t="n">
        <f aca="false">+'Prorated Shares'!E29+'Prorated Shares'!I29+'Prorated Shares'!M29</f>
        <v>25.5057761002985</v>
      </c>
      <c r="J29" s="63" t="n">
        <f aca="false">+H29-F29</f>
        <v>-20.7486847089228</v>
      </c>
    </row>
    <row r="30" customFormat="false" ht="12.75" hidden="false" customHeight="false" outlineLevel="0" collapsed="false">
      <c r="A30" s="21" t="s">
        <v>60</v>
      </c>
      <c r="B30" s="21" t="s">
        <v>61</v>
      </c>
      <c r="D30" s="63" t="n">
        <v>700.901289434104</v>
      </c>
      <c r="F30" s="55" t="n">
        <f aca="false">+D30*1.04</f>
        <v>728.937341011468</v>
      </c>
      <c r="H30" s="55" t="n">
        <f aca="false">+'Prorated Shares'!E30+'Prorated Shares'!I30+'Prorated Shares'!M30</f>
        <v>690.48988621165</v>
      </c>
      <c r="J30" s="63" t="n">
        <f aca="false">+H30-F30</f>
        <v>-38.4474547998185</v>
      </c>
    </row>
    <row r="31" customFormat="false" ht="12.75" hidden="false" customHeight="false" outlineLevel="0" collapsed="false">
      <c r="A31" s="21" t="s">
        <v>62</v>
      </c>
      <c r="B31" s="21" t="s">
        <v>63</v>
      </c>
      <c r="D31" s="63" t="n">
        <v>458.498830887279</v>
      </c>
      <c r="F31" s="55" t="n">
        <f aca="false">+D31*1.04</f>
        <v>476.83878412277</v>
      </c>
      <c r="H31" s="55" t="n">
        <f aca="false">+'Prorated Shares'!E31+'Prorated Shares'!I31+'Prorated Shares'!M31</f>
        <v>450.500205977374</v>
      </c>
      <c r="J31" s="63" t="n">
        <f aca="false">+H31-F31</f>
        <v>-26.3385781453963</v>
      </c>
    </row>
    <row r="32" customFormat="false" ht="12.75" hidden="false" customHeight="false" outlineLevel="0" collapsed="false">
      <c r="A32" s="21" t="s">
        <v>64</v>
      </c>
      <c r="B32" s="21" t="s">
        <v>65</v>
      </c>
      <c r="D32" s="63" t="n">
        <v>20.6010703154609</v>
      </c>
      <c r="F32" s="55" t="n">
        <f aca="false">+D32*1.04</f>
        <v>21.4251131280794</v>
      </c>
      <c r="H32" s="55" t="n">
        <f aca="false">+'Prorated Shares'!E32+'Prorated Shares'!I32+'Prorated Shares'!M32</f>
        <v>24.4158980190902</v>
      </c>
      <c r="J32" s="63" t="n">
        <f aca="false">+H32-F32</f>
        <v>2.99078489101082</v>
      </c>
    </row>
    <row r="33" customFormat="false" ht="12.75" hidden="false" customHeight="false" outlineLevel="0" collapsed="false">
      <c r="A33" s="21" t="s">
        <v>66</v>
      </c>
      <c r="B33" s="21" t="s">
        <v>67</v>
      </c>
      <c r="D33" s="67" t="n">
        <v>2171.06991958002</v>
      </c>
      <c r="E33" s="68"/>
      <c r="F33" s="68" t="n">
        <f aca="false">+D33*1.04</f>
        <v>2257.91271636322</v>
      </c>
      <c r="G33" s="68"/>
      <c r="H33" s="68" t="n">
        <f aca="false">+'Prorated Shares'!E33+'Prorated Shares'!I33+'Prorated Shares'!M33</f>
        <v>2206.82048872837</v>
      </c>
      <c r="I33" s="69"/>
      <c r="J33" s="67" t="n">
        <f aca="false">+H33-F33</f>
        <v>-51.0922276348565</v>
      </c>
    </row>
    <row r="34" customFormat="false" ht="13.5" hidden="false" customHeight="false" outlineLevel="0" collapsed="false">
      <c r="A34" s="70" t="s">
        <v>83</v>
      </c>
      <c r="B34" s="70"/>
      <c r="C34" s="70"/>
      <c r="D34" s="71" t="n">
        <f aca="false">SUM(D10:D33)-D24</f>
        <v>40248</v>
      </c>
      <c r="E34" s="71"/>
      <c r="F34" s="71" t="n">
        <f aca="false">SUM(F10:F33)-F24</f>
        <v>41857.92</v>
      </c>
      <c r="G34" s="71"/>
      <c r="H34" s="71" t="n">
        <f aca="false">SUM(H10:H33)-H24</f>
        <v>41857.92</v>
      </c>
      <c r="I34" s="70"/>
      <c r="J34" s="71" t="n">
        <f aca="false">SUM(J10:J33)-J24</f>
        <v>7.51931850118126E-012</v>
      </c>
    </row>
    <row r="35" customFormat="false" ht="13.5" hidden="false" customHeight="false" outlineLevel="0" collapsed="false"/>
  </sheetData>
  <mergeCells count="2">
    <mergeCell ref="A1:J1"/>
    <mergeCell ref="A2:J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2:26:58Z</dcterms:created>
  <dc:creator>OBFS Budgeting - University of Illinois</dc:creator>
  <dc:description/>
  <cp:keywords>udget budgeting calculation reform prorated shares grf fy 2000 champaign-urbana</cp:keywords>
  <dc:language>en-US</dc:language>
  <cp:lastModifiedBy>OBFS</cp:lastModifiedBy>
  <cp:lastPrinted>1999-06-15T16:27:38Z</cp:lastPrinted>
  <dcterms:modified xsi:type="dcterms:W3CDTF">2011-01-07T17:16:20Z</dcterms:modified>
  <cp:revision>0</cp:revision>
  <dc:subject/>
  <dc:title>Calculation of Prorated Shares of GRF - FY 00</dc:title>
</cp:coreProperties>
</file>