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0">
  <si>
    <t xml:space="preserve">FY99 Prorated Shares of GRF</t>
  </si>
  <si>
    <t xml:space="preserve">5% of FY98 GRF &amp; Ed. Asst. Fund + 4%  (000):</t>
  </si>
  <si>
    <t xml:space="preserve">Distribution</t>
  </si>
  <si>
    <t xml:space="preserve">Externally</t>
  </si>
  <si>
    <t xml:space="preserve">FY98 to FY99</t>
  </si>
  <si>
    <t xml:space="preserve">Faculty</t>
  </si>
  <si>
    <t xml:space="preserve">% of</t>
  </si>
  <si>
    <t xml:space="preserve">of</t>
  </si>
  <si>
    <t xml:space="preserve">Funded</t>
  </si>
  <si>
    <t xml:space="preserve">Grad</t>
  </si>
  <si>
    <t xml:space="preserve">Total</t>
  </si>
  <si>
    <t xml:space="preserve">GRF</t>
  </si>
  <si>
    <t xml:space="preserve">"Required"</t>
  </si>
  <si>
    <t xml:space="preserve">Surplus/</t>
  </si>
  <si>
    <t xml:space="preserve">FTE</t>
  </si>
  <si>
    <t xml:space="preserve">G&amp;C</t>
  </si>
  <si>
    <t xml:space="preserve">IU's</t>
  </si>
  <si>
    <t xml:space="preserve">FY98</t>
  </si>
  <si>
    <t xml:space="preserve">Change</t>
  </si>
  <si>
    <t xml:space="preserve">(Shortfall)</t>
  </si>
  <si>
    <t xml:space="preserve">15</t>
  </si>
  <si>
    <t xml:space="preserve">ACES</t>
  </si>
  <si>
    <t xml:space="preserve">17</t>
  </si>
  <si>
    <t xml:space="preserve">CBA</t>
  </si>
  <si>
    <t xml:space="preserve">20</t>
  </si>
  <si>
    <t xml:space="preserve">EDU</t>
  </si>
  <si>
    <t xml:space="preserve">22</t>
  </si>
  <si>
    <t xml:space="preserve">ENG</t>
  </si>
  <si>
    <t xml:space="preserve">24</t>
  </si>
  <si>
    <t xml:space="preserve">FAA</t>
  </si>
  <si>
    <t xml:space="preserve">28</t>
  </si>
  <si>
    <t xml:space="preserve">CMC</t>
  </si>
  <si>
    <t xml:space="preserve">30</t>
  </si>
  <si>
    <t xml:space="preserve">LAW</t>
  </si>
  <si>
    <t xml:space="preserve">32</t>
  </si>
  <si>
    <t xml:space="preserve">LAS</t>
  </si>
  <si>
    <t xml:space="preserve">36</t>
  </si>
  <si>
    <t xml:space="preserve">ALS</t>
  </si>
  <si>
    <t xml:space="preserve">44</t>
  </si>
  <si>
    <t xml:space="preserve">VMED</t>
  </si>
  <si>
    <t xml:space="preserve">50</t>
  </si>
  <si>
    <t xml:space="preserve">ARMF</t>
  </si>
  <si>
    <t xml:space="preserve">52</t>
  </si>
  <si>
    <t xml:space="preserve">AVI</t>
  </si>
  <si>
    <t xml:space="preserve">0174</t>
  </si>
  <si>
    <t xml:space="preserve">Fire Service Inst</t>
  </si>
  <si>
    <t xml:space="preserve">0175</t>
  </si>
  <si>
    <t xml:space="preserve">Police Training Inst</t>
  </si>
  <si>
    <t xml:space="preserve">AVI, FSI &amp; PTI</t>
  </si>
  <si>
    <t xml:space="preserve">60</t>
  </si>
  <si>
    <t xml:space="preserve">LIR</t>
  </si>
  <si>
    <t xml:space="preserve">68</t>
  </si>
  <si>
    <t xml:space="preserve">SW</t>
  </si>
  <si>
    <t xml:space="preserve">73</t>
  </si>
  <si>
    <t xml:space="preserve">CEPS</t>
  </si>
  <si>
    <t xml:space="preserve">74</t>
  </si>
  <si>
    <t xml:space="preserve">LIS</t>
  </si>
  <si>
    <t xml:space="preserve">79</t>
  </si>
  <si>
    <t xml:space="preserve">IPS</t>
  </si>
  <si>
    <t xml:space="preserve">80</t>
  </si>
  <si>
    <t xml:space="preserve">Library</t>
  </si>
  <si>
    <t xml:space="preserve">61</t>
  </si>
  <si>
    <t xml:space="preserve">BECK</t>
  </si>
  <si>
    <t xml:space="preserve">65</t>
  </si>
  <si>
    <t xml:space="preserve">IES</t>
  </si>
  <si>
    <t xml:space="preserve">0619</t>
  </si>
  <si>
    <t xml:space="preserve">NCSA</t>
  </si>
  <si>
    <t xml:space="preserve">ACES L6 research</t>
  </si>
  <si>
    <t xml:space="preserve">6B</t>
  </si>
  <si>
    <t xml:space="preserve">6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0.00"/>
    <numFmt numFmtId="170" formatCode="0%"/>
    <numFmt numFmtId="171" formatCode="0.0%"/>
    <numFmt numFmtId="172" formatCode="_(* #,##0.0_);_(* \(#,##0.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S2" activeCellId="0" sqref="S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8.41"/>
    <col collapsed="false" customWidth="true" hidden="false" outlineLevel="0" max="4" min="4" style="0" width="7.28"/>
    <col collapsed="false" customWidth="true" hidden="false" outlineLevel="0" max="5" min="5" style="0" width="10.13"/>
    <col collapsed="false" customWidth="true" hidden="false" outlineLevel="0" max="6" min="6" style="0" width="2.42"/>
    <col collapsed="false" customWidth="true" hidden="false" outlineLevel="0" max="7" min="7" style="0" width="12.42"/>
    <col collapsed="false" customWidth="true" hidden="false" outlineLevel="0" max="8" min="8" style="0" width="7.28"/>
    <col collapsed="false" customWidth="true" hidden="false" outlineLevel="0" max="9" min="9" style="0" width="10.13"/>
    <col collapsed="false" customWidth="true" hidden="false" outlineLevel="0" max="10" min="10" style="0" width="2.13"/>
    <col collapsed="false" customWidth="true" hidden="false" outlineLevel="0" max="12" min="12" style="0" width="7.28"/>
    <col collapsed="false" customWidth="true" hidden="false" outlineLevel="0" max="13" min="13" style="0" width="10.13"/>
    <col collapsed="false" customWidth="true" hidden="false" outlineLevel="0" max="14" min="14" style="0" width="1.7"/>
    <col collapsed="false" customWidth="true" hidden="false" outlineLevel="0" max="15" min="15" style="0" width="10.41"/>
    <col collapsed="false" customWidth="true" hidden="false" outlineLevel="0" max="17" min="17" style="0" width="6.85"/>
    <col collapsed="false" customWidth="true" hidden="false" outlineLevel="0" max="18" min="1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3"/>
      <c r="H4" s="2"/>
      <c r="I4" s="2"/>
      <c r="J4" s="2"/>
      <c r="K4" s="3"/>
      <c r="L4" s="2"/>
      <c r="M4" s="2"/>
      <c r="N4" s="2"/>
    </row>
    <row r="5" customFormat="false" ht="12.75" hidden="false" customHeight="false" outlineLevel="0" collapsed="false">
      <c r="A5" s="2" t="s">
        <v>1</v>
      </c>
      <c r="C5" s="2"/>
      <c r="D5" s="2"/>
      <c r="E5" s="2"/>
      <c r="F5" s="2"/>
      <c r="G5" s="4" t="n">
        <f aca="false">12900*1.04</f>
        <v>13416</v>
      </c>
      <c r="H5" s="2"/>
      <c r="I5" s="2"/>
      <c r="J5" s="2"/>
      <c r="K5" s="3"/>
      <c r="L5" s="2"/>
      <c r="M5" s="2"/>
      <c r="N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3"/>
      <c r="H6" s="2"/>
      <c r="I6" s="2"/>
      <c r="J6" s="2"/>
      <c r="K6" s="3"/>
      <c r="L6" s="2"/>
      <c r="M6" s="2"/>
      <c r="N6" s="2"/>
    </row>
    <row r="7" customFormat="false" ht="12.75" hidden="false" customHeight="false" outlineLevel="0" collapsed="false">
      <c r="A7" s="2"/>
      <c r="B7" s="2"/>
      <c r="C7" s="5"/>
      <c r="D7" s="6"/>
      <c r="E7" s="7" t="s">
        <v>2</v>
      </c>
      <c r="F7" s="6"/>
      <c r="G7" s="8" t="s">
        <v>3</v>
      </c>
      <c r="H7" s="6"/>
      <c r="I7" s="7" t="s">
        <v>2</v>
      </c>
      <c r="J7" s="6"/>
      <c r="K7" s="8"/>
      <c r="L7" s="6"/>
      <c r="M7" s="7" t="s">
        <v>2</v>
      </c>
      <c r="N7" s="9"/>
      <c r="O7" s="10" t="s">
        <v>4</v>
      </c>
      <c r="P7" s="10"/>
      <c r="Q7" s="10"/>
      <c r="R7" s="10"/>
      <c r="S7" s="10"/>
    </row>
    <row r="8" customFormat="false" ht="12.75" hidden="false" customHeight="false" outlineLevel="0" collapsed="false">
      <c r="A8" s="2"/>
      <c r="B8" s="2"/>
      <c r="C8" s="11" t="s">
        <v>5</v>
      </c>
      <c r="D8" s="9" t="s">
        <v>6</v>
      </c>
      <c r="E8" s="12" t="s">
        <v>7</v>
      </c>
      <c r="F8" s="9"/>
      <c r="G8" s="13" t="s">
        <v>8</v>
      </c>
      <c r="H8" s="9" t="s">
        <v>6</v>
      </c>
      <c r="I8" s="12" t="s">
        <v>7</v>
      </c>
      <c r="J8" s="9"/>
      <c r="K8" s="14" t="s">
        <v>9</v>
      </c>
      <c r="L8" s="9" t="s">
        <v>6</v>
      </c>
      <c r="M8" s="12" t="s">
        <v>7</v>
      </c>
      <c r="N8" s="9"/>
      <c r="O8" s="15" t="s">
        <v>10</v>
      </c>
      <c r="P8" s="15" t="s">
        <v>11</v>
      </c>
      <c r="Q8" s="15" t="s">
        <v>11</v>
      </c>
      <c r="R8" s="15" t="s">
        <v>12</v>
      </c>
      <c r="S8" s="15" t="s">
        <v>13</v>
      </c>
    </row>
    <row r="9" customFormat="false" ht="12.75" hidden="false" customHeight="false" outlineLevel="0" collapsed="false">
      <c r="A9" s="2"/>
      <c r="B9" s="2"/>
      <c r="C9" s="11" t="s">
        <v>14</v>
      </c>
      <c r="D9" s="9" t="s">
        <v>10</v>
      </c>
      <c r="E9" s="12" t="s">
        <v>11</v>
      </c>
      <c r="F9" s="16"/>
      <c r="G9" s="17" t="s">
        <v>15</v>
      </c>
      <c r="H9" s="16" t="s">
        <v>10</v>
      </c>
      <c r="I9" s="18" t="s">
        <v>11</v>
      </c>
      <c r="J9" s="16"/>
      <c r="K9" s="17" t="s">
        <v>16</v>
      </c>
      <c r="L9" s="16" t="s">
        <v>10</v>
      </c>
      <c r="M9" s="18" t="s">
        <v>11</v>
      </c>
      <c r="N9" s="9"/>
      <c r="O9" s="10" t="s">
        <v>11</v>
      </c>
      <c r="P9" s="10" t="s">
        <v>17</v>
      </c>
      <c r="Q9" s="10" t="s">
        <v>18</v>
      </c>
      <c r="R9" s="10" t="s">
        <v>11</v>
      </c>
      <c r="S9" s="10" t="s">
        <v>19</v>
      </c>
    </row>
    <row r="10" customFormat="false" ht="12.75" hidden="false" customHeight="false" outlineLevel="0" collapsed="false">
      <c r="A10" s="19" t="s">
        <v>20</v>
      </c>
      <c r="B10" s="19" t="s">
        <v>21</v>
      </c>
      <c r="C10" s="20" t="n">
        <v>231.18</v>
      </c>
      <c r="D10" s="21" t="n">
        <f aca="false">+C10/$C$34</f>
        <v>0.122647114996923</v>
      </c>
      <c r="E10" s="22" t="n">
        <f aca="false">+D10*$G$5</f>
        <v>1645.43369479872</v>
      </c>
      <c r="F10" s="23"/>
      <c r="G10" s="24" t="n">
        <f aca="false">19827597+G52</f>
        <v>25481260.87</v>
      </c>
      <c r="H10" s="21" t="n">
        <f aca="false">+G10/$G$34</f>
        <v>0.152990166052333</v>
      </c>
      <c r="I10" s="22" t="n">
        <f aca="false">+$G$5*H10</f>
        <v>2052.5160677581</v>
      </c>
      <c r="J10" s="25"/>
      <c r="K10" s="26" t="n">
        <v>14951.5</v>
      </c>
      <c r="L10" s="21" t="n">
        <f aca="false">+K10/$K$34</f>
        <v>0.0627244428782387</v>
      </c>
      <c r="M10" s="22" t="n">
        <f aca="false">+L10*$G$5</f>
        <v>841.51112565445</v>
      </c>
      <c r="N10" s="3"/>
      <c r="O10" s="27" t="n">
        <f aca="false">+M10+I10+E10</f>
        <v>4539.46088821127</v>
      </c>
      <c r="P10" s="28" t="n">
        <v>4389.93492380937</v>
      </c>
      <c r="Q10" s="28" t="n">
        <f aca="false">+O10-P10</f>
        <v>149.525964401904</v>
      </c>
      <c r="R10" s="28" t="n">
        <f aca="false">+P10*0.04</f>
        <v>175.597396952375</v>
      </c>
      <c r="S10" s="27" t="n">
        <f aca="false">+Q10-R10</f>
        <v>-26.0714325504703</v>
      </c>
    </row>
    <row r="11" customFormat="false" ht="12.75" hidden="false" customHeight="false" outlineLevel="0" collapsed="false">
      <c r="A11" s="19" t="s">
        <v>22</v>
      </c>
      <c r="B11" s="19" t="s">
        <v>23</v>
      </c>
      <c r="C11" s="29" t="n">
        <v>115.71</v>
      </c>
      <c r="D11" s="30" t="n">
        <f aca="false">+C11/$C$34</f>
        <v>0.0613872206778006</v>
      </c>
      <c r="E11" s="31" t="n">
        <f aca="false">+D11*$G$5</f>
        <v>823.570952613373</v>
      </c>
      <c r="F11" s="32"/>
      <c r="G11" s="33" t="n">
        <v>549906</v>
      </c>
      <c r="H11" s="30" t="n">
        <f aca="false">+G11/$G$34</f>
        <v>0.00330165020806422</v>
      </c>
      <c r="I11" s="31" t="n">
        <f aca="false">+$G$5*H11</f>
        <v>44.2949391913896</v>
      </c>
      <c r="J11" s="3"/>
      <c r="K11" s="34" t="n">
        <v>33039</v>
      </c>
      <c r="L11" s="30" t="n">
        <f aca="false">+K11/$K$34</f>
        <v>0.138605014095852</v>
      </c>
      <c r="M11" s="31" t="n">
        <f aca="false">+L11*$G$5</f>
        <v>1859.52486910995</v>
      </c>
      <c r="N11" s="3"/>
      <c r="O11" s="27" t="n">
        <f aca="false">+M11+I11+E11</f>
        <v>2727.39076091471</v>
      </c>
      <c r="P11" s="28" t="n">
        <v>2630.95109118613</v>
      </c>
      <c r="Q11" s="28" t="n">
        <f aca="false">+O11-P11</f>
        <v>96.4396697285838</v>
      </c>
      <c r="R11" s="28" t="n">
        <f aca="false">+P11*0.04</f>
        <v>105.238043647445</v>
      </c>
      <c r="S11" s="27" t="n">
        <f aca="false">+Q11-R11</f>
        <v>-8.79837391886129</v>
      </c>
    </row>
    <row r="12" customFormat="false" ht="12.75" hidden="false" customHeight="false" outlineLevel="0" collapsed="false">
      <c r="A12" s="19" t="s">
        <v>24</v>
      </c>
      <c r="B12" s="19" t="s">
        <v>25</v>
      </c>
      <c r="C12" s="29" t="n">
        <v>83.57</v>
      </c>
      <c r="D12" s="30" t="n">
        <f aca="false">+C12/$C$34</f>
        <v>0.0443360991447913</v>
      </c>
      <c r="E12" s="31" t="n">
        <f aca="false">+D12*$G$5</f>
        <v>594.81310612652</v>
      </c>
      <c r="F12" s="32"/>
      <c r="G12" s="33" t="n">
        <v>5688323</v>
      </c>
      <c r="H12" s="30" t="n">
        <f aca="false">+G12/$G$34</f>
        <v>0.0341528421520887</v>
      </c>
      <c r="I12" s="31" t="n">
        <f aca="false">+$G$5*H12</f>
        <v>458.194530312422</v>
      </c>
      <c r="J12" s="3"/>
      <c r="K12" s="34" t="n">
        <v>16044</v>
      </c>
      <c r="L12" s="30" t="n">
        <f aca="false">+K12/$K$34</f>
        <v>0.0673076923076923</v>
      </c>
      <c r="M12" s="31" t="n">
        <f aca="false">+L12*$G$5</f>
        <v>903</v>
      </c>
      <c r="N12" s="3"/>
      <c r="O12" s="27" t="n">
        <f aca="false">+M12+I12+E12</f>
        <v>1956.00763643894</v>
      </c>
      <c r="P12" s="28" t="n">
        <v>1866.25612265209</v>
      </c>
      <c r="Q12" s="28" t="n">
        <f aca="false">+O12-P12</f>
        <v>89.7515137868479</v>
      </c>
      <c r="R12" s="28" t="n">
        <f aca="false">+P12*0.04</f>
        <v>74.6502449060838</v>
      </c>
      <c r="S12" s="27" t="n">
        <f aca="false">+Q12-R12</f>
        <v>15.1012688807641</v>
      </c>
    </row>
    <row r="13" customFormat="false" ht="12.75" hidden="false" customHeight="false" outlineLevel="0" collapsed="false">
      <c r="A13" s="19" t="s">
        <v>26</v>
      </c>
      <c r="B13" s="19" t="s">
        <v>27</v>
      </c>
      <c r="C13" s="29" t="n">
        <v>347.29</v>
      </c>
      <c r="D13" s="30" t="n">
        <f aca="false">+C13/$C$34</f>
        <v>0.184246546272521</v>
      </c>
      <c r="E13" s="31" t="n">
        <f aca="false">+D13*$G$5</f>
        <v>2471.85166479214</v>
      </c>
      <c r="F13" s="32"/>
      <c r="G13" s="33" t="n">
        <v>55303826</v>
      </c>
      <c r="H13" s="30" t="n">
        <f aca="false">+G13/$G$34</f>
        <v>0.332045638017493</v>
      </c>
      <c r="I13" s="31" t="n">
        <f aca="false">+$G$5*H13</f>
        <v>4454.72427964269</v>
      </c>
      <c r="J13" s="3"/>
      <c r="K13" s="34" t="n">
        <v>59230</v>
      </c>
      <c r="L13" s="30" t="n">
        <f aca="false">+K13/$K$34</f>
        <v>0.248481339777151</v>
      </c>
      <c r="M13" s="31" t="n">
        <f aca="false">+L13*$G$5</f>
        <v>3333.62565445026</v>
      </c>
      <c r="N13" s="3"/>
      <c r="O13" s="27" t="n">
        <f aca="false">+M13+I13+E13</f>
        <v>10260.2015988851</v>
      </c>
      <c r="P13" s="28" t="n">
        <v>9770.60577531528</v>
      </c>
      <c r="Q13" s="28" t="n">
        <f aca="false">+O13-P13</f>
        <v>489.595823569811</v>
      </c>
      <c r="R13" s="28" t="n">
        <f aca="false">+P13*0.04</f>
        <v>390.824231012611</v>
      </c>
      <c r="S13" s="27" t="n">
        <f aca="false">+Q13-R13</f>
        <v>98.7715925571998</v>
      </c>
    </row>
    <row r="14" customFormat="false" ht="12.75" hidden="false" customHeight="false" outlineLevel="0" collapsed="false">
      <c r="A14" s="19" t="s">
        <v>28</v>
      </c>
      <c r="B14" s="19" t="s">
        <v>29</v>
      </c>
      <c r="C14" s="29" t="n">
        <v>186.98</v>
      </c>
      <c r="D14" s="30" t="n">
        <f aca="false">+C14/$C$34</f>
        <v>0.0991978439403264</v>
      </c>
      <c r="E14" s="31" t="n">
        <f aca="false">+D14*$G$5</f>
        <v>1330.83827430342</v>
      </c>
      <c r="F14" s="32"/>
      <c r="G14" s="33" t="n">
        <v>1382708</v>
      </c>
      <c r="H14" s="30" t="n">
        <f aca="false">+G14/$G$34</f>
        <v>0.00830181550281696</v>
      </c>
      <c r="I14" s="31" t="n">
        <f aca="false">+$G$5*H14</f>
        <v>111.377156785792</v>
      </c>
      <c r="J14" s="3"/>
      <c r="K14" s="34" t="n">
        <v>19770</v>
      </c>
      <c r="L14" s="30" t="n">
        <f aca="false">+K14/$K$34</f>
        <v>0.082938985098671</v>
      </c>
      <c r="M14" s="31" t="n">
        <f aca="false">+L14*$G$5</f>
        <v>1112.70942408377</v>
      </c>
      <c r="N14" s="3"/>
      <c r="O14" s="27" t="n">
        <f aca="false">+M14+I14+E14</f>
        <v>2554.92485517298</v>
      </c>
      <c r="P14" s="28" t="n">
        <v>2456.71911774349</v>
      </c>
      <c r="Q14" s="28" t="n">
        <f aca="false">+O14-P14</f>
        <v>98.2057374294932</v>
      </c>
      <c r="R14" s="28" t="n">
        <f aca="false">+P14*0.04</f>
        <v>98.2687647097395</v>
      </c>
      <c r="S14" s="27" t="n">
        <f aca="false">+Q14-R14</f>
        <v>-0.0630272802463168</v>
      </c>
    </row>
    <row r="15" customFormat="false" ht="12.75" hidden="false" customHeight="false" outlineLevel="0" collapsed="false">
      <c r="A15" s="19" t="s">
        <v>30</v>
      </c>
      <c r="B15" s="19" t="s">
        <v>31</v>
      </c>
      <c r="C15" s="29" t="n">
        <v>26.94</v>
      </c>
      <c r="D15" s="30" t="n">
        <f aca="false">+C15/$C$34</f>
        <v>0.0142923837616451</v>
      </c>
      <c r="E15" s="31" t="n">
        <f aca="false">+D15*$G$5</f>
        <v>191.74662054623</v>
      </c>
      <c r="F15" s="32"/>
      <c r="G15" s="33" t="n">
        <v>1323314</v>
      </c>
      <c r="H15" s="30" t="n">
        <f aca="false">+G15/$G$34</f>
        <v>0.00794521235162791</v>
      </c>
      <c r="I15" s="31" t="n">
        <f aca="false">+$G$5*H15</f>
        <v>106.59296890944</v>
      </c>
      <c r="J15" s="3"/>
      <c r="K15" s="34" t="n">
        <v>2106.5</v>
      </c>
      <c r="L15" s="30" t="n">
        <f aca="false">+K15/$K$34</f>
        <v>0.0088371761310243</v>
      </c>
      <c r="M15" s="31" t="n">
        <f aca="false">+L15*$G$5</f>
        <v>118.559554973822</v>
      </c>
      <c r="N15" s="3"/>
      <c r="O15" s="27" t="n">
        <f aca="false">+M15+I15+E15</f>
        <v>416.899144429492</v>
      </c>
      <c r="P15" s="28" t="n">
        <v>390.298316159326</v>
      </c>
      <c r="Q15" s="28" t="n">
        <f aca="false">+O15-P15</f>
        <v>26.600828270166</v>
      </c>
      <c r="R15" s="28" t="n">
        <f aca="false">+P15*0.04</f>
        <v>15.611932646373</v>
      </c>
      <c r="S15" s="27" t="n">
        <f aca="false">+Q15-R15</f>
        <v>10.988895623793</v>
      </c>
    </row>
    <row r="16" customFormat="false" ht="12.75" hidden="false" customHeight="false" outlineLevel="0" collapsed="false">
      <c r="A16" s="19" t="s">
        <v>32</v>
      </c>
      <c r="B16" s="19" t="s">
        <v>33</v>
      </c>
      <c r="C16" s="29" t="n">
        <v>29.27</v>
      </c>
      <c r="D16" s="30" t="n">
        <f aca="false">+C16/$C$34</f>
        <v>0.0155285104938141</v>
      </c>
      <c r="E16" s="31" t="n">
        <f aca="false">+D16*$G$5</f>
        <v>208.330496785009</v>
      </c>
      <c r="F16" s="32"/>
      <c r="G16" s="33" t="n">
        <v>44617</v>
      </c>
      <c r="H16" s="30" t="n">
        <f aca="false">+G16/$G$34</f>
        <v>0.000267881651288041</v>
      </c>
      <c r="I16" s="31" t="n">
        <f aca="false">+$G$5*H16</f>
        <v>3.59390023368036</v>
      </c>
      <c r="J16" s="3"/>
      <c r="K16" s="34" t="n">
        <v>983</v>
      </c>
      <c r="L16" s="30" t="n">
        <f aca="false">+K16/$K$34</f>
        <v>0.00412387568801181</v>
      </c>
      <c r="M16" s="31" t="n">
        <f aca="false">+L16*$G$5</f>
        <v>55.3259162303665</v>
      </c>
      <c r="N16" s="3"/>
      <c r="O16" s="27" t="n">
        <f aca="false">+M16+I16+E16</f>
        <v>267.250313249056</v>
      </c>
      <c r="P16" s="28" t="n">
        <v>264.16552726506</v>
      </c>
      <c r="Q16" s="28" t="n">
        <f aca="false">+O16-P16</f>
        <v>3.08478598399597</v>
      </c>
      <c r="R16" s="28" t="n">
        <f aca="false">+P16*0.04</f>
        <v>10.5666210906024</v>
      </c>
      <c r="S16" s="27" t="n">
        <f aca="false">+Q16-R16</f>
        <v>-7.48183510660644</v>
      </c>
    </row>
    <row r="17" customFormat="false" ht="12.75" hidden="false" customHeight="false" outlineLevel="0" collapsed="false">
      <c r="A17" s="19" t="s">
        <v>34</v>
      </c>
      <c r="B17" s="19" t="s">
        <v>35</v>
      </c>
      <c r="C17" s="29" t="n">
        <v>584.73</v>
      </c>
      <c r="D17" s="30" t="n">
        <f aca="false">+C17/$C$34</f>
        <v>0.310214757124971</v>
      </c>
      <c r="E17" s="31" t="n">
        <f aca="false">+D17*$G$5</f>
        <v>4161.84118158861</v>
      </c>
      <c r="F17" s="32"/>
      <c r="G17" s="33" t="n">
        <v>33028548</v>
      </c>
      <c r="H17" s="30" t="n">
        <f aca="false">+G17/$G$34</f>
        <v>0.198304278142554</v>
      </c>
      <c r="I17" s="31" t="n">
        <f aca="false">+$G$5*H17</f>
        <v>2660.4501955605</v>
      </c>
      <c r="J17" s="3"/>
      <c r="K17" s="34" t="n">
        <v>66898</v>
      </c>
      <c r="L17" s="30" t="n">
        <f aca="false">+K17/$K$34</f>
        <v>0.280650087260035</v>
      </c>
      <c r="M17" s="31" t="n">
        <f aca="false">+L17*$G$5</f>
        <v>3765.20157068063</v>
      </c>
      <c r="N17" s="3"/>
      <c r="O17" s="27" t="n">
        <f aca="false">+M17+I17+E17</f>
        <v>10587.4929478297</v>
      </c>
      <c r="P17" s="28" t="n">
        <v>10256.8527263274</v>
      </c>
      <c r="Q17" s="28" t="n">
        <f aca="false">+O17-P17</f>
        <v>330.640221502355</v>
      </c>
      <c r="R17" s="28" t="n">
        <f aca="false">+P17*0.04</f>
        <v>410.274109053095</v>
      </c>
      <c r="S17" s="27" t="n">
        <f aca="false">+Q17-R17</f>
        <v>-79.6338875507399</v>
      </c>
    </row>
    <row r="18" customFormat="false" ht="12.75" hidden="false" customHeight="false" outlineLevel="0" collapsed="false">
      <c r="A18" s="19" t="s">
        <v>36</v>
      </c>
      <c r="B18" s="19" t="s">
        <v>37</v>
      </c>
      <c r="C18" s="29" t="n">
        <v>50.32</v>
      </c>
      <c r="D18" s="30" t="n">
        <f aca="false">+C18/$C$34</f>
        <v>0.0266960932028946</v>
      </c>
      <c r="E18" s="31" t="n">
        <f aca="false">+D18*$G$5</f>
        <v>358.154786410033</v>
      </c>
      <c r="F18" s="32"/>
      <c r="G18" s="33" t="n">
        <v>2200297</v>
      </c>
      <c r="H18" s="30" t="n">
        <f aca="false">+G18/$G$34</f>
        <v>0.0132106415421055</v>
      </c>
      <c r="I18" s="31" t="n">
        <f aca="false">+$G$5*H18</f>
        <v>177.233966928888</v>
      </c>
      <c r="J18" s="3"/>
      <c r="K18" s="34" t="n">
        <v>5995.5</v>
      </c>
      <c r="L18" s="30" t="n">
        <f aca="false">+K18/$K$34</f>
        <v>0.0251522855416834</v>
      </c>
      <c r="M18" s="31" t="n">
        <f aca="false">+L18*$G$5</f>
        <v>337.443062827225</v>
      </c>
      <c r="N18" s="3"/>
      <c r="O18" s="27" t="n">
        <f aca="false">+M18+I18+E18</f>
        <v>872.831816166146</v>
      </c>
      <c r="P18" s="28" t="n">
        <v>854.193491085035</v>
      </c>
      <c r="Q18" s="28" t="n">
        <f aca="false">+O18-P18</f>
        <v>18.6383250811112</v>
      </c>
      <c r="R18" s="28" t="n">
        <f aca="false">+P18*0.04</f>
        <v>34.1677396434014</v>
      </c>
      <c r="S18" s="27" t="n">
        <f aca="false">+Q18-R18</f>
        <v>-15.5294145622902</v>
      </c>
    </row>
    <row r="19" customFormat="false" ht="12.75" hidden="false" customHeight="false" outlineLevel="0" collapsed="false">
      <c r="A19" s="19" t="s">
        <v>38</v>
      </c>
      <c r="B19" s="19" t="s">
        <v>39</v>
      </c>
      <c r="C19" s="29" t="n">
        <v>89.14</v>
      </c>
      <c r="D19" s="30" t="n">
        <f aca="false">+C19/$C$34</f>
        <v>0.0472911317191181</v>
      </c>
      <c r="E19" s="31" t="n">
        <f aca="false">+D19*$G$5</f>
        <v>634.457823143688</v>
      </c>
      <c r="F19" s="32"/>
      <c r="G19" s="33" t="n">
        <v>2936778</v>
      </c>
      <c r="H19" s="30" t="n">
        <f aca="false">+G19/$G$34</f>
        <v>0.0176324929983278</v>
      </c>
      <c r="I19" s="31" t="n">
        <f aca="false">+$G$5*H19</f>
        <v>236.557526065565</v>
      </c>
      <c r="J19" s="3"/>
      <c r="K19" s="34" t="n">
        <v>2093.5</v>
      </c>
      <c r="L19" s="30" t="n">
        <f aca="false">+K19/$K$34</f>
        <v>0.00878263860920929</v>
      </c>
      <c r="M19" s="31" t="n">
        <f aca="false">+L19*$G$5</f>
        <v>117.827879581152</v>
      </c>
      <c r="N19" s="3"/>
      <c r="O19" s="27" t="n">
        <f aca="false">+M19+I19+E19</f>
        <v>988.843228790405</v>
      </c>
      <c r="P19" s="28" t="n">
        <v>941.918740611147</v>
      </c>
      <c r="Q19" s="28" t="n">
        <f aca="false">+O19-P19</f>
        <v>46.9244881792582</v>
      </c>
      <c r="R19" s="28" t="n">
        <f aca="false">+P19*0.04</f>
        <v>37.6767496244459</v>
      </c>
      <c r="S19" s="27" t="n">
        <f aca="false">+Q19-R19</f>
        <v>9.24773855481235</v>
      </c>
    </row>
    <row r="20" customFormat="false" ht="12.75" hidden="false" customHeight="false" outlineLevel="0" collapsed="false">
      <c r="A20" s="19" t="s">
        <v>40</v>
      </c>
      <c r="B20" s="19" t="s">
        <v>41</v>
      </c>
      <c r="C20" s="29" t="n">
        <v>0</v>
      </c>
      <c r="D20" s="30" t="n">
        <f aca="false">+C20/$C$34</f>
        <v>0</v>
      </c>
      <c r="E20" s="31" t="n">
        <f aca="false">+D20*$G$5</f>
        <v>0</v>
      </c>
      <c r="F20" s="32"/>
      <c r="G20" s="33" t="n">
        <v>0</v>
      </c>
      <c r="H20" s="30" t="n">
        <f aca="false">+G20/$G$34</f>
        <v>0</v>
      </c>
      <c r="I20" s="31" t="n">
        <f aca="false">+$G$5*H20</f>
        <v>0</v>
      </c>
      <c r="J20" s="3"/>
      <c r="K20" s="34" t="n">
        <v>17.5</v>
      </c>
      <c r="L20" s="30" t="n">
        <f aca="false">+K20/$K$34</f>
        <v>7.34158947509733E-005</v>
      </c>
      <c r="M20" s="31" t="n">
        <f aca="false">+L20*$G$5</f>
        <v>0.984947643979058</v>
      </c>
      <c r="N20" s="3"/>
      <c r="O20" s="27" t="n">
        <f aca="false">+M20+I20+E20</f>
        <v>0.984947643979058</v>
      </c>
      <c r="P20" s="28" t="n">
        <v>0.672493338225652</v>
      </c>
      <c r="Q20" s="28" t="n">
        <f aca="false">+O20-P20</f>
        <v>0.312454305753405</v>
      </c>
      <c r="R20" s="28" t="n">
        <f aca="false">+P20*0.04</f>
        <v>0.0268997335290261</v>
      </c>
      <c r="S20" s="27" t="n">
        <f aca="false">+Q20-R20</f>
        <v>0.285554572224379</v>
      </c>
    </row>
    <row r="21" customFormat="false" ht="12.75" hidden="false" customHeight="false" outlineLevel="0" collapsed="false">
      <c r="A21" s="19" t="s">
        <v>42</v>
      </c>
      <c r="B21" s="19" t="s">
        <v>43</v>
      </c>
      <c r="C21" s="29" t="n">
        <v>3.99</v>
      </c>
      <c r="D21" s="30" t="n">
        <f aca="false">+C21/$C$34</f>
        <v>0.00211680071302761</v>
      </c>
      <c r="E21" s="31" t="n">
        <f aca="false">+D21*$G$5</f>
        <v>28.3989983659784</v>
      </c>
      <c r="F21" s="32"/>
      <c r="G21" s="33" t="n">
        <v>961055</v>
      </c>
      <c r="H21" s="30" t="n">
        <f aca="false">+G21/$G$34</f>
        <v>0.00577019970815223</v>
      </c>
      <c r="I21" s="31" t="n">
        <f aca="false">+$G$5*H21</f>
        <v>77.4129992845704</v>
      </c>
      <c r="J21" s="3"/>
      <c r="K21" s="34" t="n">
        <v>295.5</v>
      </c>
      <c r="L21" s="30" t="n">
        <f aca="false">+K21/$K$34</f>
        <v>0.00123967982279501</v>
      </c>
      <c r="M21" s="31" t="n">
        <f aca="false">+L21*$G$5</f>
        <v>16.6315445026178</v>
      </c>
      <c r="N21" s="3"/>
      <c r="O21" s="27" t="n">
        <f aca="false">+M21+I21+E21</f>
        <v>122.443542153167</v>
      </c>
      <c r="P21" s="28" t="n">
        <v>134.788173330866</v>
      </c>
      <c r="Q21" s="28" t="n">
        <f aca="false">+O21-P21</f>
        <v>-12.3446311776999</v>
      </c>
      <c r="R21" s="28" t="n">
        <f aca="false">+P21*0.04</f>
        <v>5.39152693323466</v>
      </c>
      <c r="S21" s="27" t="n">
        <f aca="false">+Q21-R21</f>
        <v>-17.7361581109345</v>
      </c>
    </row>
    <row r="22" customFormat="false" ht="12.75" hidden="false" customHeight="false" outlineLevel="0" collapsed="false">
      <c r="A22" s="19" t="s">
        <v>44</v>
      </c>
      <c r="B22" s="19" t="s">
        <v>45</v>
      </c>
      <c r="C22" s="35"/>
      <c r="D22" s="30" t="n">
        <f aca="false">+C22/$C$34</f>
        <v>0</v>
      </c>
      <c r="E22" s="31" t="n">
        <f aca="false">+D22*$G$5</f>
        <v>0</v>
      </c>
      <c r="F22" s="32"/>
      <c r="G22" s="33" t="n">
        <v>504958</v>
      </c>
      <c r="H22" s="30" t="n">
        <f aca="false">+G22/$G$34</f>
        <v>0.00303178122399773</v>
      </c>
      <c r="I22" s="31" t="n">
        <f aca="false">+$G$5*H22</f>
        <v>40.6743769011535</v>
      </c>
      <c r="J22" s="32"/>
      <c r="K22" s="33"/>
      <c r="L22" s="32"/>
      <c r="M22" s="31" t="n">
        <f aca="false">+L22*$G$5</f>
        <v>0</v>
      </c>
      <c r="N22" s="3"/>
      <c r="O22" s="27" t="n">
        <f aca="false">+M22+I22+E22</f>
        <v>40.6743769011535</v>
      </c>
      <c r="P22" s="28" t="n">
        <v>39.1099777895707</v>
      </c>
      <c r="Q22" s="28" t="n">
        <f aca="false">+O22-P22</f>
        <v>1.56439911158283</v>
      </c>
      <c r="R22" s="28" t="n">
        <f aca="false">+P22*0.04</f>
        <v>1.56439911158283</v>
      </c>
      <c r="S22" s="27" t="n">
        <f aca="false">+Q22-R22</f>
        <v>0</v>
      </c>
    </row>
    <row r="23" customFormat="false" ht="12.75" hidden="false" customHeight="false" outlineLevel="0" collapsed="false">
      <c r="A23" s="19" t="s">
        <v>46</v>
      </c>
      <c r="B23" s="19" t="s">
        <v>47</v>
      </c>
      <c r="C23" s="35" t="n">
        <v>7</v>
      </c>
      <c r="D23" s="30" t="n">
        <f aca="false">+C23/$C$34</f>
        <v>0.00371368546145195</v>
      </c>
      <c r="E23" s="31" t="n">
        <f aca="false">+D23*$G$5</f>
        <v>49.8228041508393</v>
      </c>
      <c r="F23" s="32"/>
      <c r="G23" s="33" t="n">
        <v>62391</v>
      </c>
      <c r="H23" s="30" t="n">
        <f aca="false">+G23/$G$34</f>
        <v>0.000374597218672527</v>
      </c>
      <c r="I23" s="31" t="n">
        <f aca="false">+$G$5*H23</f>
        <v>5.02559628571063</v>
      </c>
      <c r="J23" s="32"/>
      <c r="K23" s="33"/>
      <c r="L23" s="32"/>
      <c r="M23" s="31" t="n">
        <f aca="false">+L23*$G$5</f>
        <v>0</v>
      </c>
      <c r="N23" s="3"/>
      <c r="O23" s="27" t="n">
        <f aca="false">+M23+I23+E23</f>
        <v>54.8484004365499</v>
      </c>
      <c r="P23" s="28" t="n">
        <v>52.0974179654189</v>
      </c>
      <c r="Q23" s="28" t="n">
        <f aca="false">+O23-P23</f>
        <v>2.750982471131</v>
      </c>
      <c r="R23" s="28" t="n">
        <f aca="false">+P23*0.04</f>
        <v>2.08389671861676</v>
      </c>
      <c r="S23" s="27" t="n">
        <f aca="false">+Q23-R23</f>
        <v>0.667085752514239</v>
      </c>
    </row>
    <row r="24" customFormat="false" ht="12.75" hidden="false" customHeight="false" outlineLevel="0" collapsed="false">
      <c r="A24" s="36" t="s">
        <v>48</v>
      </c>
      <c r="B24" s="36"/>
      <c r="C24" s="29"/>
      <c r="D24" s="37" t="n">
        <f aca="false">+D23+D22+D21</f>
        <v>0.00583048617447955</v>
      </c>
      <c r="E24" s="38" t="n">
        <f aca="false">+E23+E22+E21</f>
        <v>78.2218025168177</v>
      </c>
      <c r="F24" s="39"/>
      <c r="G24" s="40" t="n">
        <f aca="false">+G23+G22+G21</f>
        <v>1528404</v>
      </c>
      <c r="H24" s="37" t="n">
        <f aca="false">+H23+H22+H21</f>
        <v>0.00917657815082249</v>
      </c>
      <c r="I24" s="38" t="n">
        <f aca="false">+I23+I22+I21</f>
        <v>123.112972471434</v>
      </c>
      <c r="J24" s="41"/>
      <c r="K24" s="40" t="n">
        <f aca="false">+K23+K22+K21</f>
        <v>295.5</v>
      </c>
      <c r="L24" s="37" t="n">
        <f aca="false">+L23+L22+L21</f>
        <v>0.00123967982279501</v>
      </c>
      <c r="M24" s="31" t="n">
        <f aca="false">+L24*$G$5</f>
        <v>16.6315445026178</v>
      </c>
      <c r="N24" s="3"/>
      <c r="O24" s="27" t="n">
        <f aca="false">+M24+I24+E24</f>
        <v>217.96631949087</v>
      </c>
      <c r="P24" s="28" t="n">
        <v>225.995569085856</v>
      </c>
      <c r="Q24" s="28" t="n">
        <f aca="false">+O24-P24</f>
        <v>-8.02924959498606</v>
      </c>
      <c r="R24" s="28" t="n">
        <f aca="false">+P24*0.04</f>
        <v>9.03982276343424</v>
      </c>
      <c r="S24" s="27" t="n">
        <f aca="false">+Q24-R24</f>
        <v>-17.0690723584203</v>
      </c>
    </row>
    <row r="25" customFormat="false" ht="12.75" hidden="false" customHeight="false" outlineLevel="0" collapsed="false">
      <c r="A25" s="19" t="s">
        <v>49</v>
      </c>
      <c r="B25" s="19" t="s">
        <v>50</v>
      </c>
      <c r="C25" s="29" t="n">
        <v>11.07</v>
      </c>
      <c r="D25" s="30" t="n">
        <f aca="false">+C25/$C$34</f>
        <v>0.005872928294039</v>
      </c>
      <c r="E25" s="31" t="n">
        <f aca="false">+D25*$G$5</f>
        <v>78.7912059928273</v>
      </c>
      <c r="F25" s="32"/>
      <c r="G25" s="33" t="n">
        <v>117138</v>
      </c>
      <c r="H25" s="30" t="n">
        <f aca="false">+G25/$G$34</f>
        <v>0.000703299658618431</v>
      </c>
      <c r="I25" s="31" t="n">
        <f aca="false">+$G$5*H25</f>
        <v>9.43546822002487</v>
      </c>
      <c r="J25" s="3"/>
      <c r="K25" s="34" t="n">
        <v>3401</v>
      </c>
      <c r="L25" s="30" t="n">
        <f aca="false">+K25/$K$34</f>
        <v>0.0142678547456034</v>
      </c>
      <c r="M25" s="31" t="n">
        <f aca="false">+L25*$G$5</f>
        <v>191.417539267016</v>
      </c>
      <c r="N25" s="3"/>
      <c r="O25" s="27" t="n">
        <f aca="false">+M25+I25+E25</f>
        <v>279.644213479868</v>
      </c>
      <c r="P25" s="28" t="n">
        <v>261.34332173753</v>
      </c>
      <c r="Q25" s="28" t="n">
        <f aca="false">+O25-P25</f>
        <v>18.3008917423381</v>
      </c>
      <c r="R25" s="28" t="n">
        <f aca="false">+P25*0.04</f>
        <v>10.4537328695012</v>
      </c>
      <c r="S25" s="27" t="n">
        <f aca="false">+Q25-R25</f>
        <v>7.84715887283689</v>
      </c>
    </row>
    <row r="26" customFormat="false" ht="12.75" hidden="false" customHeight="false" outlineLevel="0" collapsed="false">
      <c r="A26" s="19" t="s">
        <v>51</v>
      </c>
      <c r="B26" s="19" t="s">
        <v>52</v>
      </c>
      <c r="C26" s="3" t="n">
        <v>12</v>
      </c>
      <c r="D26" s="30" t="n">
        <f aca="false">+C26/$C$34</f>
        <v>0.00636631793391762</v>
      </c>
      <c r="E26" s="31" t="n">
        <f aca="false">+D26*$G$5</f>
        <v>85.4105214014388</v>
      </c>
      <c r="F26" s="32"/>
      <c r="G26" s="33" t="n">
        <v>1864143</v>
      </c>
      <c r="H26" s="30" t="n">
        <f aca="false">+G26/$G$34</f>
        <v>0.0111923640109609</v>
      </c>
      <c r="I26" s="31" t="n">
        <f aca="false">+$G$5*H26</f>
        <v>150.156755571051</v>
      </c>
      <c r="J26" s="3"/>
      <c r="K26" s="34" t="n">
        <v>7799.5</v>
      </c>
      <c r="L26" s="30" t="n">
        <f aca="false">+K26/$K$34</f>
        <v>0.0327204154920124</v>
      </c>
      <c r="M26" s="31" t="n">
        <f aca="false">+L26*$G$5</f>
        <v>438.977094240838</v>
      </c>
      <c r="N26" s="3"/>
      <c r="O26" s="27" t="n">
        <f aca="false">+M26+I26+E26</f>
        <v>674.544371213328</v>
      </c>
      <c r="P26" s="28" t="n">
        <v>658.757208730434</v>
      </c>
      <c r="Q26" s="28" t="n">
        <f aca="false">+O26-P26</f>
        <v>15.7871624828939</v>
      </c>
      <c r="R26" s="28" t="n">
        <f aca="false">+P26*0.04</f>
        <v>26.3502883492174</v>
      </c>
      <c r="S26" s="27" t="n">
        <f aca="false">+Q26-R26</f>
        <v>-10.5631258663235</v>
      </c>
    </row>
    <row r="27" customFormat="false" ht="12.75" hidden="false" customHeight="false" outlineLevel="0" collapsed="false">
      <c r="A27" s="19" t="s">
        <v>53</v>
      </c>
      <c r="B27" s="19" t="s">
        <v>54</v>
      </c>
      <c r="C27" s="29"/>
      <c r="D27" s="30" t="n">
        <f aca="false">+C27/$C$34</f>
        <v>0</v>
      </c>
      <c r="E27" s="31" t="n">
        <f aca="false">+D27*$G$5</f>
        <v>0</v>
      </c>
      <c r="F27" s="32"/>
      <c r="G27" s="33" t="n">
        <v>56772</v>
      </c>
      <c r="H27" s="30" t="n">
        <f aca="false">+G27/$G$34</f>
        <v>0.000340860593650955</v>
      </c>
      <c r="I27" s="31" t="n">
        <f aca="false">+$G$5*H27</f>
        <v>4.57298572442121</v>
      </c>
      <c r="J27" s="32"/>
      <c r="K27" s="33"/>
      <c r="L27" s="30" t="n">
        <f aca="false">+K27/$K$34</f>
        <v>0</v>
      </c>
      <c r="M27" s="31" t="n">
        <f aca="false">+L27*$G$5</f>
        <v>0</v>
      </c>
      <c r="N27" s="3"/>
      <c r="O27" s="27" t="n">
        <f aca="false">+M27+I27+E27</f>
        <v>4.57298572442121</v>
      </c>
      <c r="P27" s="28" t="n">
        <v>4.39710165809732</v>
      </c>
      <c r="Q27" s="28" t="n">
        <f aca="false">+O27-P27</f>
        <v>0.175884066323893</v>
      </c>
      <c r="R27" s="28" t="n">
        <f aca="false">+P27*0.04</f>
        <v>0.175884066323893</v>
      </c>
      <c r="S27" s="27" t="n">
        <f aca="false">+Q27-R27</f>
        <v>0</v>
      </c>
    </row>
    <row r="28" customFormat="false" ht="12.75" hidden="false" customHeight="false" outlineLevel="0" collapsed="false">
      <c r="A28" s="19" t="s">
        <v>55</v>
      </c>
      <c r="B28" s="19" t="s">
        <v>56</v>
      </c>
      <c r="C28" s="29" t="n">
        <v>13</v>
      </c>
      <c r="D28" s="30" t="n">
        <f aca="false">+C28/$C$34</f>
        <v>0.00689684442841076</v>
      </c>
      <c r="E28" s="31" t="n">
        <f aca="false">+D28*$G$5</f>
        <v>92.5280648515587</v>
      </c>
      <c r="F28" s="32"/>
      <c r="G28" s="33" t="n">
        <v>1088138</v>
      </c>
      <c r="H28" s="30" t="n">
        <f aca="false">+G28/$G$34</f>
        <v>0.00653320941052214</v>
      </c>
      <c r="I28" s="31" t="n">
        <f aca="false">+$G$5*H28</f>
        <v>87.649537451565</v>
      </c>
      <c r="J28" s="3"/>
      <c r="K28" s="34" t="n">
        <v>5743.5</v>
      </c>
      <c r="L28" s="30" t="n">
        <f aca="false">+K28/$K$34</f>
        <v>0.0240950966572694</v>
      </c>
      <c r="M28" s="31" t="n">
        <f aca="false">+L28*$G$5</f>
        <v>323.259816753927</v>
      </c>
      <c r="N28" s="3"/>
      <c r="O28" s="27" t="n">
        <f aca="false">+M28+I28+E28</f>
        <v>503.43741905705</v>
      </c>
      <c r="P28" s="28" t="n">
        <v>480.615199436977</v>
      </c>
      <c r="Q28" s="28" t="n">
        <f aca="false">+O28-P28</f>
        <v>22.822219620073</v>
      </c>
      <c r="R28" s="28" t="n">
        <f aca="false">+P28*0.04</f>
        <v>19.2246079774791</v>
      </c>
      <c r="S28" s="27" t="n">
        <f aca="false">+Q28-R28</f>
        <v>3.59761164259389</v>
      </c>
    </row>
    <row r="29" customFormat="false" ht="12.75" hidden="false" customHeight="false" outlineLevel="0" collapsed="false">
      <c r="A29" s="19" t="s">
        <v>57</v>
      </c>
      <c r="B29" s="19" t="s">
        <v>58</v>
      </c>
      <c r="C29" s="35" t="n">
        <v>0.5</v>
      </c>
      <c r="D29" s="30" t="n">
        <f aca="false">+C29/$C$34</f>
        <v>0.000265263247246567</v>
      </c>
      <c r="E29" s="31" t="n">
        <f aca="false">+D29*$G$5</f>
        <v>3.55877172505995</v>
      </c>
      <c r="F29" s="32"/>
      <c r="G29" s="33" t="n">
        <v>507966</v>
      </c>
      <c r="H29" s="30" t="n">
        <f aca="false">+G29/$G$34</f>
        <v>0.00304984133577293</v>
      </c>
      <c r="I29" s="31" t="n">
        <f aca="false">+$G$5*H29</f>
        <v>40.9166713607297</v>
      </c>
      <c r="J29" s="32"/>
      <c r="K29" s="33"/>
      <c r="L29" s="32"/>
      <c r="M29" s="31" t="n">
        <f aca="false">+L29*$G$5</f>
        <v>0</v>
      </c>
      <c r="N29" s="3"/>
      <c r="O29" s="27" t="n">
        <f aca="false">+M29+I29+E29</f>
        <v>44.4754430857896</v>
      </c>
      <c r="P29" s="28" t="n">
        <v>39.3429532314708</v>
      </c>
      <c r="Q29" s="28" t="n">
        <f aca="false">+O29-P29</f>
        <v>5.13248985431878</v>
      </c>
      <c r="R29" s="28" t="n">
        <f aca="false">+P29*0.04</f>
        <v>1.57371812925883</v>
      </c>
      <c r="S29" s="27" t="n">
        <f aca="false">+Q29-R29</f>
        <v>3.55877172505994</v>
      </c>
    </row>
    <row r="30" customFormat="false" ht="12.75" hidden="false" customHeight="false" outlineLevel="0" collapsed="false">
      <c r="A30" s="19" t="s">
        <v>59</v>
      </c>
      <c r="B30" s="19" t="s">
        <v>60</v>
      </c>
      <c r="C30" s="29" t="n">
        <v>91.23</v>
      </c>
      <c r="D30" s="30" t="n">
        <f aca="false">+C30/$C$34</f>
        <v>0.0483999320926087</v>
      </c>
      <c r="E30" s="31" t="n">
        <f aca="false">+D30*$G$5</f>
        <v>649.333488954438</v>
      </c>
      <c r="F30" s="32"/>
      <c r="G30" s="33" t="n">
        <v>640196</v>
      </c>
      <c r="H30" s="30" t="n">
        <f aca="false">+G30/$G$34</f>
        <v>0.00384375376264649</v>
      </c>
      <c r="I30" s="31" t="n">
        <f aca="false">+$G$5*H30</f>
        <v>51.5678004796654</v>
      </c>
      <c r="J30" s="32"/>
      <c r="K30" s="33"/>
      <c r="L30" s="32"/>
      <c r="M30" s="31" t="n">
        <f aca="false">+L30*$G$5</f>
        <v>0</v>
      </c>
      <c r="N30" s="3"/>
      <c r="O30" s="27" t="n">
        <f aca="false">+M30+I30+E30</f>
        <v>700.901289434104</v>
      </c>
      <c r="P30" s="28" t="n">
        <v>647.015462533167</v>
      </c>
      <c r="Q30" s="28" t="n">
        <f aca="false">+O30-P30</f>
        <v>53.8858269009365</v>
      </c>
      <c r="R30" s="28" t="n">
        <f aca="false">+P30*0.04</f>
        <v>25.8806185013267</v>
      </c>
      <c r="S30" s="27" t="n">
        <f aca="false">+Q30-R30</f>
        <v>28.0052083996098</v>
      </c>
    </row>
    <row r="31" customFormat="false" ht="12.75" hidden="false" customHeight="false" outlineLevel="0" collapsed="false">
      <c r="A31" s="19" t="s">
        <v>61</v>
      </c>
      <c r="B31" s="19" t="s">
        <v>62</v>
      </c>
      <c r="C31" s="29" t="n">
        <v>1</v>
      </c>
      <c r="D31" s="30" t="n">
        <f aca="false">+C31/$C$34</f>
        <v>0.000530526494493135</v>
      </c>
      <c r="E31" s="31" t="n">
        <f aca="false">+D31*$G$5</f>
        <v>7.1175434501199</v>
      </c>
      <c r="F31" s="32"/>
      <c r="G31" s="33" t="n">
        <v>5603739</v>
      </c>
      <c r="H31" s="30" t="n">
        <f aca="false">+G31/$G$34</f>
        <v>0.0336449975728354</v>
      </c>
      <c r="I31" s="31" t="n">
        <f aca="false">+$G$5*H31</f>
        <v>451.381287437159</v>
      </c>
      <c r="J31" s="32"/>
      <c r="K31" s="33"/>
      <c r="L31" s="42"/>
      <c r="M31" s="31"/>
      <c r="N31" s="3"/>
      <c r="O31" s="27" t="n">
        <f aca="false">+M31+I31+E31</f>
        <v>458.498830887279</v>
      </c>
      <c r="P31" s="28" t="n">
        <v>442.460667590387</v>
      </c>
      <c r="Q31" s="28" t="n">
        <f aca="false">+O31-P31</f>
        <v>16.0381632968916</v>
      </c>
      <c r="R31" s="28" t="n">
        <f aca="false">+P31*0.04</f>
        <v>17.6984267036155</v>
      </c>
      <c r="S31" s="27" t="n">
        <f aca="false">+Q31-R31</f>
        <v>-1.66026340672385</v>
      </c>
    </row>
    <row r="32" customFormat="false" ht="12.75" hidden="false" customHeight="false" outlineLevel="0" collapsed="false">
      <c r="A32" s="19" t="s">
        <v>63</v>
      </c>
      <c r="B32" s="19" t="s">
        <v>64</v>
      </c>
      <c r="C32" s="35"/>
      <c r="D32" s="30" t="n">
        <f aca="false">+C32/$C$34</f>
        <v>0</v>
      </c>
      <c r="E32" s="31" t="n">
        <f aca="false">+D32*$G$5</f>
        <v>0</v>
      </c>
      <c r="F32" s="32"/>
      <c r="G32" s="33" t="n">
        <v>255755</v>
      </c>
      <c r="H32" s="30" t="n">
        <f aca="false">+G32/$G$34</f>
        <v>0.0015355598028817</v>
      </c>
      <c r="I32" s="31" t="n">
        <f aca="false">+$G$5*H32</f>
        <v>20.6010703154609</v>
      </c>
      <c r="J32" s="32"/>
      <c r="K32" s="33"/>
      <c r="L32" s="32"/>
      <c r="M32" s="31" t="n">
        <f aca="false">+L32*$G$5</f>
        <v>0</v>
      </c>
      <c r="N32" s="3"/>
      <c r="O32" s="27" t="n">
        <f aca="false">+M32+I32+E32</f>
        <v>20.6010703154609</v>
      </c>
      <c r="P32" s="28" t="n">
        <v>26.560880577823</v>
      </c>
      <c r="Q32" s="28" t="n">
        <f aca="false">+O32-P32</f>
        <v>-5.95981026236208</v>
      </c>
      <c r="R32" s="28" t="n">
        <f aca="false">+P32*0.04</f>
        <v>1.06243522311292</v>
      </c>
      <c r="S32" s="27" t="n">
        <f aca="false">+Q32-R32</f>
        <v>-7.022245485475</v>
      </c>
    </row>
    <row r="33" customFormat="false" ht="12.75" hidden="false" customHeight="false" outlineLevel="0" collapsed="false">
      <c r="A33" s="19" t="s">
        <v>65</v>
      </c>
      <c r="B33" s="19" t="s">
        <v>66</v>
      </c>
      <c r="C33" s="43"/>
      <c r="D33" s="44" t="n">
        <f aca="false">+C33/$C$34</f>
        <v>0</v>
      </c>
      <c r="E33" s="45" t="n">
        <f aca="false">+D33*$G$5</f>
        <v>0</v>
      </c>
      <c r="F33" s="32"/>
      <c r="G33" s="33" t="n">
        <v>26953065</v>
      </c>
      <c r="H33" s="30" t="n">
        <f aca="false">+G33/$G$34</f>
        <v>0.16182691708259</v>
      </c>
      <c r="I33" s="31" t="n">
        <f aca="false">+$G$5*H33</f>
        <v>2171.06991958002</v>
      </c>
      <c r="J33" s="32"/>
      <c r="K33" s="33"/>
      <c r="L33" s="32"/>
      <c r="M33" s="31" t="n">
        <f aca="false">+L33*$G$5</f>
        <v>0</v>
      </c>
      <c r="N33" s="3"/>
      <c r="O33" s="27" t="n">
        <f aca="false">+M33+I33+E33</f>
        <v>2171.06991958002</v>
      </c>
      <c r="P33" s="28" t="n">
        <v>2090.94330992573</v>
      </c>
      <c r="Q33" s="28" t="n">
        <f aca="false">+O33-P33</f>
        <v>80.1266096542922</v>
      </c>
      <c r="R33" s="28" t="n">
        <f aca="false">+P33*0.04</f>
        <v>83.6377323970292</v>
      </c>
      <c r="S33" s="27" t="n">
        <f aca="false">+Q33-R33</f>
        <v>-3.51112274273697</v>
      </c>
    </row>
    <row r="34" customFormat="false" ht="12.75" hidden="false" customHeight="false" outlineLevel="0" collapsed="false">
      <c r="A34" s="2"/>
      <c r="B34" s="2"/>
      <c r="C34" s="46" t="n">
        <f aca="false">SUM(C10:C33)-C24</f>
        <v>1884.92</v>
      </c>
      <c r="D34" s="44" t="n">
        <f aca="false">+C34/$C$34</f>
        <v>1</v>
      </c>
      <c r="E34" s="47" t="n">
        <f aca="false">SUM(E10:E33)-E24</f>
        <v>13416</v>
      </c>
      <c r="F34" s="48"/>
      <c r="G34" s="49" t="n">
        <f aca="false">SUM(G10:G33)-G24</f>
        <v>166554893.87</v>
      </c>
      <c r="H34" s="50" t="n">
        <f aca="false">+G34/$G$34</f>
        <v>1</v>
      </c>
      <c r="I34" s="51" t="n">
        <f aca="false">SUM(I10:I33)-I24</f>
        <v>13416</v>
      </c>
      <c r="J34" s="52"/>
      <c r="K34" s="51" t="n">
        <f aca="false">SUM(K10:K33)-K24</f>
        <v>238368</v>
      </c>
      <c r="L34" s="50" t="n">
        <f aca="false">+K34/$K$34</f>
        <v>1</v>
      </c>
      <c r="M34" s="51" t="n">
        <f aca="false">SUM(M10:M33)-M24</f>
        <v>13416</v>
      </c>
      <c r="N34" s="53"/>
      <c r="O34" s="27" t="n">
        <f aca="false">SUM(O10:O33)-O24</f>
        <v>40248</v>
      </c>
      <c r="P34" s="27" t="n">
        <f aca="false">SUM(P10:P33)-P24</f>
        <v>38700</v>
      </c>
      <c r="Q34" s="27" t="n">
        <f aca="false">SUM(Q10:Q33)-Q24</f>
        <v>1548</v>
      </c>
      <c r="R34" s="27" t="n">
        <f aca="false">SUM(R10:R33)-R24</f>
        <v>1548</v>
      </c>
      <c r="S34" s="27" t="n">
        <f aca="false">SUM(S10:S33)-S24</f>
        <v>1.49213974509621E-013</v>
      </c>
    </row>
    <row r="35" customFormat="false" ht="12.75" hidden="false" customHeight="false" outlineLevel="0" collapsed="false">
      <c r="A35" s="2"/>
      <c r="B35" s="2"/>
      <c r="C35" s="54"/>
      <c r="D35" s="30"/>
      <c r="E35" s="53"/>
      <c r="F35" s="32"/>
      <c r="G35" s="3"/>
      <c r="H35" s="30"/>
      <c r="I35" s="53"/>
      <c r="J35" s="32"/>
      <c r="K35" s="53"/>
      <c r="L35" s="30"/>
      <c r="M35" s="53"/>
      <c r="N35" s="53"/>
      <c r="O35" s="27"/>
      <c r="P35" s="27"/>
      <c r="Q35" s="27"/>
      <c r="R35" s="27"/>
      <c r="S35" s="27"/>
    </row>
    <row r="36" customFormat="false" ht="12.75" hidden="false" customHeight="false" outlineLevel="0" collapsed="false">
      <c r="A36" s="2"/>
      <c r="B36" s="2"/>
      <c r="C36" s="54"/>
      <c r="D36" s="30"/>
      <c r="E36" s="53"/>
      <c r="F36" s="32"/>
      <c r="G36" s="3"/>
      <c r="H36" s="30"/>
      <c r="I36" s="53"/>
      <c r="J36" s="32"/>
      <c r="K36" s="53"/>
      <c r="L36" s="30"/>
      <c r="M36" s="53"/>
      <c r="N36" s="53"/>
      <c r="O36" s="27"/>
      <c r="P36" s="27"/>
      <c r="Q36" s="27"/>
      <c r="R36" s="27"/>
      <c r="S36" s="27"/>
    </row>
    <row r="37" customFormat="false" ht="12.75" hidden="false" customHeight="false" outlineLevel="0" collapsed="false">
      <c r="A37" s="2"/>
      <c r="B37" s="2"/>
      <c r="C37" s="54"/>
      <c r="D37" s="30"/>
      <c r="E37" s="53"/>
      <c r="F37" s="32"/>
      <c r="G37" s="3"/>
      <c r="H37" s="30"/>
      <c r="I37" s="53"/>
      <c r="J37" s="32"/>
      <c r="K37" s="53"/>
      <c r="L37" s="30"/>
      <c r="M37" s="53"/>
      <c r="N37" s="53"/>
      <c r="O37" s="27"/>
      <c r="P37" s="27"/>
      <c r="Q37" s="27"/>
      <c r="R37" s="27"/>
      <c r="S37" s="27"/>
    </row>
    <row r="38" customFormat="false" ht="12.75" hidden="false" customHeight="false" outlineLevel="0" collapsed="false">
      <c r="A38" s="2"/>
      <c r="B38" s="2"/>
      <c r="C38" s="54"/>
      <c r="D38" s="30"/>
      <c r="E38" s="53"/>
      <c r="F38" s="32"/>
      <c r="G38" s="3"/>
      <c r="H38" s="30"/>
      <c r="I38" s="53"/>
      <c r="J38" s="32"/>
      <c r="K38" s="53"/>
      <c r="L38" s="30"/>
      <c r="M38" s="53"/>
      <c r="N38" s="53"/>
      <c r="O38" s="27"/>
      <c r="P38" s="27"/>
      <c r="Q38" s="27"/>
      <c r="R38" s="27"/>
      <c r="S38" s="27"/>
    </row>
    <row r="39" customFormat="false" ht="12.75" hidden="false" customHeight="false" outlineLevel="0" collapsed="false">
      <c r="A39" s="2"/>
      <c r="B39" s="2"/>
      <c r="C39" s="54"/>
      <c r="D39" s="30"/>
      <c r="E39" s="53"/>
      <c r="F39" s="32"/>
      <c r="G39" s="3"/>
      <c r="H39" s="30"/>
      <c r="I39" s="53"/>
      <c r="J39" s="32"/>
      <c r="K39" s="53"/>
      <c r="L39" s="30"/>
      <c r="M39" s="53"/>
      <c r="N39" s="53"/>
      <c r="O39" s="27"/>
      <c r="P39" s="27"/>
      <c r="Q39" s="27"/>
      <c r="R39" s="27"/>
      <c r="S39" s="27"/>
    </row>
    <row r="40" customFormat="false" ht="12.75" hidden="false" customHeight="false" outlineLevel="0" collapsed="false">
      <c r="A40" s="2"/>
      <c r="B40" s="2"/>
      <c r="C40" s="54"/>
      <c r="D40" s="30"/>
      <c r="E40" s="53"/>
      <c r="F40" s="32"/>
      <c r="G40" s="3"/>
      <c r="H40" s="30"/>
      <c r="I40" s="53"/>
      <c r="J40" s="32"/>
      <c r="K40" s="53"/>
      <c r="L40" s="30"/>
      <c r="M40" s="53"/>
      <c r="N40" s="53"/>
      <c r="O40" s="27"/>
      <c r="P40" s="27"/>
      <c r="Q40" s="27"/>
      <c r="R40" s="27"/>
      <c r="S40" s="27"/>
    </row>
    <row r="41" customFormat="false" ht="12.75" hidden="false" customHeight="false" outlineLevel="0" collapsed="false">
      <c r="A41" s="2"/>
      <c r="B41" s="2"/>
      <c r="C41" s="54"/>
      <c r="D41" s="30"/>
      <c r="E41" s="53"/>
      <c r="F41" s="32"/>
      <c r="G41" s="3"/>
      <c r="H41" s="30"/>
      <c r="I41" s="53"/>
      <c r="J41" s="32"/>
      <c r="K41" s="53"/>
      <c r="L41" s="30"/>
      <c r="M41" s="53"/>
      <c r="N41" s="53"/>
      <c r="O41" s="27"/>
      <c r="P41" s="27"/>
      <c r="Q41" s="27"/>
      <c r="R41" s="27"/>
      <c r="S41" s="27"/>
    </row>
    <row r="42" customFormat="false" ht="12.75" hidden="false" customHeight="false" outlineLevel="0" collapsed="false">
      <c r="A42" s="2"/>
      <c r="B42" s="2"/>
      <c r="C42" s="54"/>
      <c r="D42" s="30"/>
      <c r="E42" s="53"/>
      <c r="F42" s="32"/>
      <c r="G42" s="3"/>
      <c r="H42" s="30"/>
      <c r="I42" s="53"/>
      <c r="J42" s="32"/>
      <c r="K42" s="53"/>
      <c r="L42" s="30"/>
      <c r="M42" s="53"/>
      <c r="N42" s="53"/>
      <c r="O42" s="27"/>
      <c r="P42" s="27"/>
      <c r="Q42" s="27"/>
      <c r="R42" s="27"/>
      <c r="S42" s="27"/>
    </row>
    <row r="43" customFormat="false" ht="12.75" hidden="false" customHeight="false" outlineLevel="0" collapsed="false">
      <c r="O43" s="27"/>
    </row>
    <row r="46" customFormat="false" ht="12.75" hidden="false" customHeight="false" outlineLevel="0" collapsed="false">
      <c r="E46" s="2" t="s">
        <v>67</v>
      </c>
      <c r="F46" s="2"/>
      <c r="G46" s="3"/>
    </row>
    <row r="47" customFormat="false" ht="12.75" hidden="false" customHeight="false" outlineLevel="0" collapsed="false">
      <c r="E47" s="2" t="n">
        <v>67</v>
      </c>
      <c r="F47" s="2"/>
      <c r="G47" s="3" t="n">
        <v>3120514.15</v>
      </c>
    </row>
    <row r="48" customFormat="false" ht="12.75" hidden="false" customHeight="false" outlineLevel="0" collapsed="false">
      <c r="E48" s="2" t="n">
        <v>68</v>
      </c>
      <c r="F48" s="2"/>
      <c r="G48" s="3" t="n">
        <v>1844294.79</v>
      </c>
    </row>
    <row r="49" customFormat="false" ht="12.75" hidden="false" customHeight="false" outlineLevel="0" collapsed="false">
      <c r="E49" s="2" t="n">
        <v>69</v>
      </c>
      <c r="F49" s="2"/>
      <c r="G49" s="3" t="n">
        <v>19845.7</v>
      </c>
    </row>
    <row r="50" customFormat="false" ht="12.75" hidden="false" customHeight="false" outlineLevel="0" collapsed="false">
      <c r="E50" s="55" t="s">
        <v>68</v>
      </c>
      <c r="F50" s="55"/>
      <c r="G50" s="3" t="n">
        <v>669009.23</v>
      </c>
    </row>
    <row r="51" customFormat="false" ht="12.75" hidden="false" customHeight="false" outlineLevel="0" collapsed="false">
      <c r="E51" s="55" t="s">
        <v>69</v>
      </c>
      <c r="F51" s="55"/>
      <c r="G51" s="3" t="n">
        <v>0</v>
      </c>
    </row>
    <row r="52" customFormat="false" ht="12.75" hidden="false" customHeight="false" outlineLevel="0" collapsed="false">
      <c r="E52" s="2"/>
      <c r="F52" s="2"/>
      <c r="G52" s="3" t="n">
        <f aca="false">SUM(G47:G51)</f>
        <v>5653663.87</v>
      </c>
    </row>
  </sheetData>
  <mergeCells count="2">
    <mergeCell ref="A1:S1"/>
    <mergeCell ref="O7:S7"/>
  </mergeCells>
  <printOptions headings="false" gridLines="false" gridLinesSet="true" horizontalCentered="false" verticalCentered="false"/>
  <pageMargins left="0.520138888888889" right="0.570138888888889" top="1" bottom="1" header="0.5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Arial,Bold"DISTRIBUTION OF GRF BY FORMULA</oddHeader>
    <oddFooter/>
  </headerFooter>
  <rowBreaks count="1" manualBreakCount="1">
    <brk id="43" man="true" max="16383" min="0"/>
  </rowBreaks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2T02:26:58Z</dcterms:created>
  <dc:creator>OBFS Budgeting - University of Illinois</dc:creator>
  <dc:description/>
  <cp:keywords>udget budgeting calculation reform prorated shares grf fy 1999 champaign-urbana</cp:keywords>
  <dc:language>en-US</dc:language>
  <cp:lastModifiedBy>OBFS</cp:lastModifiedBy>
  <cp:lastPrinted>1998-06-16T20:24:23Z</cp:lastPrinted>
  <dcterms:modified xsi:type="dcterms:W3CDTF">2011-01-07T17:14:35Z</dcterms:modified>
  <cp:revision>0</cp:revision>
  <dc:subject/>
  <dc:title>Calculation of Prorated Shares of GRF - FY 99</dc:title>
</cp:coreProperties>
</file>