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_____Unrestricted Funds_____</t>
  </si>
  <si>
    <t xml:space="preserve">______Restricted Funds______</t>
  </si>
  <si>
    <t xml:space="preserve">State &amp; Tuition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 &amp; Tuition</t>
  </si>
  <si>
    <t xml:space="preserve">          Education Assistance Fund</t>
  </si>
  <si>
    <t xml:space="preserve">1GR</t>
  </si>
  <si>
    <t xml:space="preserve">          PY State Approp-GRF EAF IF</t>
  </si>
  <si>
    <t xml:space="preserve">1B</t>
  </si>
  <si>
    <t xml:space="preserve">          Toxic Pollution Prevention Fund</t>
  </si>
  <si>
    <t xml:space="preserve">1C</t>
  </si>
  <si>
    <t xml:space="preserve">          PY State Approp-Toxic PollutionPrev</t>
  </si>
  <si>
    <t xml:space="preserve">1D</t>
  </si>
  <si>
    <t xml:space="preserve">          General Professions Dedicated Fund</t>
  </si>
  <si>
    <t xml:space="preserve">1E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PY State Approp-General Professions</t>
  </si>
  <si>
    <t xml:space="preserve">1I</t>
  </si>
  <si>
    <t xml:space="preserve">          State Approp-Tobacco Settlement Rec</t>
  </si>
  <si>
    <t xml:space="preserve">1J</t>
  </si>
  <si>
    <t xml:space="preserve">          Hazardous Waste Research Fund</t>
  </si>
  <si>
    <t xml:space="preserve">1K</t>
  </si>
  <si>
    <t xml:space="preserve">          PY State Approp-Hazardous Waste Res</t>
  </si>
  <si>
    <t xml:space="preserve">1L</t>
  </si>
  <si>
    <t xml:space="preserve">          Emergency Public Health Fund</t>
  </si>
  <si>
    <t xml:space="preserve">1M</t>
  </si>
  <si>
    <t xml:space="preserve">          PY State Approp-Emergency Public H</t>
  </si>
  <si>
    <t xml:space="preserve">1N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Used Tire Management Fund</t>
  </si>
  <si>
    <t xml:space="preserve">1T</t>
  </si>
  <si>
    <t xml:space="preserve">          PY State Approp-Used Tire Managemnt</t>
  </si>
  <si>
    <t xml:space="preserve">1U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&amp;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, Dental, Nursing &amp; Occup Hlth Serv Plan</t>
  </si>
  <si>
    <t xml:space="preserve">4S</t>
  </si>
  <si>
    <t xml:space="preserve">          Trust-Occupational Health Serv Plan</t>
  </si>
  <si>
    <t xml:space="preserve">4T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ations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25" fillId="20" borderId="5" applyFont="true" applyBorder="true" applyAlignment="false" applyProtection="false"/>
    <xf numFmtId="164" fontId="26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3 2" xfId="76"/>
    <cellStyle name="Comma 4" xfId="77"/>
    <cellStyle name="Explanatory Text 2" xfId="78"/>
    <cellStyle name="Explanatory Text 3" xfId="79"/>
    <cellStyle name="Good 2" xfId="80"/>
    <cellStyle name="Good 3" xfId="81"/>
    <cellStyle name="Input 2" xfId="82"/>
    <cellStyle name="Input 3" xfId="83"/>
    <cellStyle name="Linked Cell 2" xfId="84"/>
    <cellStyle name="Linked Cell 3" xfId="85"/>
    <cellStyle name="Neutral 2" xfId="86"/>
    <cellStyle name="Neutral 3" xfId="87"/>
    <cellStyle name="Normal 10" xfId="88"/>
    <cellStyle name="Normal 11" xfId="89"/>
    <cellStyle name="Normal 12" xfId="90"/>
    <cellStyle name="Normal 13" xfId="91"/>
    <cellStyle name="Normal 2" xfId="92"/>
    <cellStyle name="Normal 2 10" xfId="93"/>
    <cellStyle name="Normal 2 11" xfId="94"/>
    <cellStyle name="Normal 2 2" xfId="95"/>
    <cellStyle name="Normal 2 2 10" xfId="96"/>
    <cellStyle name="Normal 2 2 11" xfId="97"/>
    <cellStyle name="Normal 2 2 2" xfId="98"/>
    <cellStyle name="Normal 2 2 2 2" xfId="99"/>
    <cellStyle name="Normal 2 2 3" xfId="100"/>
    <cellStyle name="Normal 2 2 4" xfId="101"/>
    <cellStyle name="Normal 2 2 5" xfId="102"/>
    <cellStyle name="Normal 2 2 6" xfId="103"/>
    <cellStyle name="Normal 2 2 7" xfId="104"/>
    <cellStyle name="Normal 2 2 8" xfId="105"/>
    <cellStyle name="Normal 2 2 9" xfId="106"/>
    <cellStyle name="Normal 2 3" xfId="107"/>
    <cellStyle name="Normal 2 3 2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te 2" xfId="122"/>
    <cellStyle name="Note 2 2" xfId="123"/>
    <cellStyle name="Note 3" xfId="124"/>
    <cellStyle name="Note 4" xfId="125"/>
    <cellStyle name="Output 2" xfId="126"/>
    <cellStyle name="Output 3" xfId="127"/>
    <cellStyle name="Percent 2" xfId="128"/>
    <cellStyle name="Percent 3" xfId="129"/>
    <cellStyle name="Total 2" xfId="130"/>
    <cellStyle name="Total 3" xfId="131"/>
    <cellStyle name="Warning Text 2" xfId="132"/>
    <cellStyle name="Warning Text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true" hidden="false" outlineLevel="0" max="12" min="11" style="1" width="11.16"/>
    <col collapsed="false" customWidth="false" hidden="false" outlineLevel="0" max="257" min="13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40380</v>
      </c>
      <c r="H6" s="2" t="n">
        <f aca="false">SUM(D6:G6)</f>
        <v>240380</v>
      </c>
      <c r="I6" s="2" t="n">
        <v>246086</v>
      </c>
      <c r="J6" s="3" t="n">
        <f aca="false">IF(AND(H6-I6&lt;&gt;0,I6&lt;&gt;0),((H6-I6)/I6)*100,IF(I6=0,IF(H6=0,0,"NA"),0))</f>
        <v>-2.31870159212633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true" customHeight="false" outlineLevel="0" collapsed="false">
      <c r="A8" s="1" t="s">
        <v>15</v>
      </c>
      <c r="B8" s="1" t="s">
        <v>16</v>
      </c>
      <c r="C8" s="1" t="n">
        <v>10</v>
      </c>
      <c r="D8" s="2" t="n">
        <v>0</v>
      </c>
      <c r="H8" s="2" t="n">
        <f aca="false">SUM(D8:G8)</f>
        <v>0</v>
      </c>
      <c r="I8" s="2" t="n">
        <v>0</v>
      </c>
      <c r="J8" s="3" t="n">
        <f aca="false">IF(AND(H8-I8&lt;&gt;0,I8&lt;&gt;0),((H8-I8)/I8)*100,IF(I8=0,IF(H8=0,0,"NA"),0))</f>
        <v>0</v>
      </c>
    </row>
    <row r="9" customFormat="false" ht="10.5" hidden="true" customHeight="false" outlineLevel="0" collapsed="false">
      <c r="A9" s="1" t="s">
        <v>17</v>
      </c>
      <c r="B9" s="1" t="s">
        <v>18</v>
      </c>
      <c r="C9" s="1" t="n">
        <v>10</v>
      </c>
      <c r="D9" s="2" t="n">
        <v>0</v>
      </c>
      <c r="H9" s="2" t="n">
        <f aca="false">SUM(D9:G9)</f>
        <v>0</v>
      </c>
      <c r="I9" s="2" t="n">
        <v>0</v>
      </c>
      <c r="J9" s="3" t="n">
        <f aca="false">IF(AND(H9-I9&lt;&gt;0,I9&lt;&gt;0),((H9-I9)/I9)*100,IF(I9=0,IF(H9=0,0,"NA"),0))</f>
        <v>0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false" customHeight="false" outlineLevel="0" collapsed="false">
      <c r="A11" s="1" t="s">
        <v>21</v>
      </c>
      <c r="B11" s="1" t="s">
        <v>22</v>
      </c>
      <c r="C11" s="1" t="n">
        <v>10</v>
      </c>
      <c r="D11" s="2" t="n">
        <v>241</v>
      </c>
      <c r="H11" s="2" t="n">
        <f aca="false">SUM(D11:G11)</f>
        <v>241</v>
      </c>
      <c r="I11" s="2" t="n">
        <v>241</v>
      </c>
      <c r="J11" s="3" t="n">
        <f aca="false">IF(AND(H11-I11&lt;&gt;0,I11&lt;&gt;0),((H11-I11)/I11)*100,IF(I11=0,IF(H11=0,0,"NA"),0))</f>
        <v>0</v>
      </c>
    </row>
    <row r="12" customFormat="false" ht="10.5" hidden="false" customHeight="false" outlineLevel="0" collapsed="false">
      <c r="A12" s="1" t="s">
        <v>23</v>
      </c>
      <c r="B12" s="1" t="s">
        <v>24</v>
      </c>
      <c r="C12" s="1" t="n">
        <v>10</v>
      </c>
      <c r="D12" s="2" t="n">
        <v>3331</v>
      </c>
      <c r="H12" s="2" t="n">
        <f aca="false">SUM(D12:G12)</f>
        <v>3331</v>
      </c>
      <c r="I12" s="2" t="n">
        <v>2445</v>
      </c>
      <c r="J12" s="3" t="n">
        <f aca="false">IF(AND(H12-I12&lt;&gt;0,I12&lt;&gt;0),((H12-I12)/I12)*100,IF(I12=0,IF(H12=0,0,"NA"),0))</f>
        <v>36.2372188139059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9</v>
      </c>
      <c r="B15" s="1" t="s">
        <v>30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false" customHeight="false" outlineLevel="0" collapsed="false">
      <c r="A16" s="1" t="s">
        <v>31</v>
      </c>
      <c r="B16" s="1" t="s">
        <v>32</v>
      </c>
      <c r="C16" s="1" t="n">
        <v>10</v>
      </c>
      <c r="D16" s="2" t="n">
        <v>425</v>
      </c>
      <c r="H16" s="2" t="n">
        <f aca="false">SUM(D16:G16)</f>
        <v>425</v>
      </c>
      <c r="I16" s="2" t="n">
        <v>425</v>
      </c>
      <c r="J16" s="3" t="n">
        <f aca="false">IF(AND(H16-I16&lt;&gt;0,I16&lt;&gt;0),((H16-I16)/I16)*100,IF(I16=0,IF(H16=0,0,"NA"),0))</f>
        <v>0</v>
      </c>
    </row>
    <row r="17" customFormat="false" ht="10.5" hidden="true" customHeight="false" outlineLevel="0" collapsed="false">
      <c r="A17" s="1" t="s">
        <v>33</v>
      </c>
      <c r="B17" s="1" t="s">
        <v>34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false" customHeight="false" outlineLevel="0" collapsed="false">
      <c r="A18" s="1" t="s">
        <v>35</v>
      </c>
      <c r="B18" s="1" t="s">
        <v>36</v>
      </c>
      <c r="C18" s="1" t="n">
        <v>10</v>
      </c>
      <c r="D18" s="2" t="n">
        <v>200</v>
      </c>
      <c r="H18" s="2" t="n">
        <f aca="false">SUM(D18:G18)</f>
        <v>200</v>
      </c>
      <c r="I18" s="2" t="n">
        <v>200</v>
      </c>
      <c r="J18" s="3" t="n">
        <f aca="false">IF(AND(H18-I18&lt;&gt;0,I18&lt;&gt;0),((H18-I18)/I18)*100,IF(I18=0,IF(H18=0,0,"NA"),0))</f>
        <v>0</v>
      </c>
    </row>
    <row r="19" customFormat="false" ht="10.5" hidden="true" customHeight="false" outlineLevel="0" collapsed="false">
      <c r="A19" s="1" t="s">
        <v>37</v>
      </c>
      <c r="B19" s="1" t="s">
        <v>38</v>
      </c>
      <c r="C19" s="1" t="n">
        <v>10</v>
      </c>
      <c r="D19" s="2" t="n">
        <v>0</v>
      </c>
      <c r="H19" s="2" t="n">
        <f aca="false">SUM(D19:G19)</f>
        <v>0</v>
      </c>
      <c r="I19" s="2" t="n">
        <v>0</v>
      </c>
      <c r="J19" s="3" t="n">
        <f aca="false">IF(AND(H19-I19&lt;&gt;0,I19&lt;&gt;0),((H19-I19)/I19)*100,IF(I19=0,IF(H19=0,0,"NA"),0))</f>
        <v>0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10</v>
      </c>
      <c r="D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10</v>
      </c>
      <c r="D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true" customHeight="false" outlineLevel="0" collapsed="false">
      <c r="A22" s="1" t="s">
        <v>43</v>
      </c>
      <c r="B22" s="1" t="s">
        <v>44</v>
      </c>
      <c r="C22" s="1" t="n">
        <v>10</v>
      </c>
      <c r="D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5</v>
      </c>
      <c r="B23" s="1" t="s">
        <v>46</v>
      </c>
      <c r="C23" s="1" t="n">
        <v>10</v>
      </c>
      <c r="D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false" customHeight="false" outlineLevel="0" collapsed="false">
      <c r="A24" s="1" t="s">
        <v>47</v>
      </c>
      <c r="B24" s="1" t="s">
        <v>48</v>
      </c>
      <c r="C24" s="1" t="n">
        <v>10</v>
      </c>
      <c r="D24" s="2" t="n">
        <v>200</v>
      </c>
      <c r="H24" s="2" t="n">
        <f aca="false">SUM(D24:G24)</f>
        <v>200</v>
      </c>
      <c r="I24" s="2" t="n">
        <v>20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10</v>
      </c>
      <c r="D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10</v>
      </c>
      <c r="D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3</v>
      </c>
      <c r="B27" s="1" t="s">
        <v>54</v>
      </c>
      <c r="C27" s="1" t="n">
        <v>10</v>
      </c>
      <c r="D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true" customHeight="false" outlineLevel="0" collapsed="false">
      <c r="A28" s="1" t="s">
        <v>55</v>
      </c>
      <c r="B28" s="1" t="s">
        <v>56</v>
      </c>
      <c r="C28" s="1" t="n">
        <v>10</v>
      </c>
      <c r="D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false" customHeight="false" outlineLevel="0" collapsed="false">
      <c r="A29" s="1" t="s">
        <v>57</v>
      </c>
      <c r="B29" s="1" t="s">
        <v>58</v>
      </c>
      <c r="C29" s="1" t="n">
        <v>10</v>
      </c>
      <c r="D29" s="2" t="n">
        <v>581574</v>
      </c>
      <c r="H29" s="2" t="n">
        <f aca="false">SUM(D29:G29)</f>
        <v>581574</v>
      </c>
      <c r="I29" s="2" t="n">
        <v>535085</v>
      </c>
      <c r="J29" s="3" t="n">
        <f aca="false">IF(AND(H29-I29&lt;&gt;0,I29&lt;&gt;0),((H29-I29)/I29)*100,IF(I29=0,IF(H29=0,0,"NA"),0))</f>
        <v>8.68815234962669</v>
      </c>
    </row>
    <row r="30" customFormat="false" ht="10.5" hidden="true" customHeight="false" outlineLevel="0" collapsed="false">
      <c r="A30" s="1" t="s">
        <v>59</v>
      </c>
      <c r="B30" s="1" t="s">
        <v>60</v>
      </c>
      <c r="C30" s="1" t="n">
        <v>20</v>
      </c>
      <c r="E30" s="2" t="n">
        <v>0</v>
      </c>
      <c r="H30" s="2" t="n">
        <f aca="false">SUM(D30:G30)</f>
        <v>0</v>
      </c>
      <c r="I30" s="2" t="n">
        <v>0</v>
      </c>
      <c r="J30" s="3" t="n">
        <f aca="false">IF(AND(H30-I30&lt;&gt;0,I30&lt;&gt;0),((H30-I30)/I30)*100,IF(I30=0,IF(H30=0,0,"NA"),0))</f>
        <v>0</v>
      </c>
    </row>
    <row r="31" customFormat="false" ht="10.5" hidden="true" customHeight="false" outlineLevel="0" collapsed="false">
      <c r="A31" s="1" t="s">
        <v>61</v>
      </c>
      <c r="B31" s="1" t="s">
        <v>62</v>
      </c>
      <c r="C31" s="1" t="n">
        <v>20</v>
      </c>
      <c r="E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3</v>
      </c>
      <c r="B32" s="1" t="s">
        <v>64</v>
      </c>
      <c r="C32" s="1" t="n">
        <v>20</v>
      </c>
      <c r="E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5</v>
      </c>
      <c r="B33" s="1" t="s">
        <v>66</v>
      </c>
      <c r="C33" s="1" t="n">
        <v>20</v>
      </c>
      <c r="E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7</v>
      </c>
      <c r="B34" s="1" t="s">
        <v>68</v>
      </c>
      <c r="C34" s="1" t="n">
        <v>20</v>
      </c>
      <c r="E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true" customHeight="false" outlineLevel="0" collapsed="false">
      <c r="A35" s="1" t="s">
        <v>69</v>
      </c>
      <c r="B35" s="1" t="s">
        <v>70</v>
      </c>
      <c r="C35" s="1" t="n">
        <v>20</v>
      </c>
      <c r="E35" s="2" t="n">
        <v>0</v>
      </c>
      <c r="H35" s="2" t="n">
        <f aca="false">SUM(D35:G35)</f>
        <v>0</v>
      </c>
      <c r="I35" s="2" t="n">
        <v>0</v>
      </c>
      <c r="J35" s="3" t="n">
        <f aca="false">IF(AND(H35-I35&lt;&gt;0,I35&lt;&gt;0),((H35-I35)/I35)*100,IF(I35=0,IF(H35=0,0,"NA"),0))</f>
        <v>0</v>
      </c>
    </row>
    <row r="36" customFormat="false" ht="10.5" hidden="true" customHeight="false" outlineLevel="0" collapsed="false">
      <c r="A36" s="1" t="s">
        <v>71</v>
      </c>
      <c r="B36" s="1" t="s">
        <v>72</v>
      </c>
      <c r="C36" s="1" t="n">
        <v>20</v>
      </c>
      <c r="E36" s="2" t="n">
        <v>0</v>
      </c>
      <c r="H36" s="2" t="n">
        <f aca="false">SUM(D36:G36)</f>
        <v>0</v>
      </c>
      <c r="I36" s="2" t="n">
        <v>0</v>
      </c>
      <c r="J36" s="3" t="n">
        <f aca="false">IF(AND(H36-I36&lt;&gt;0,I36&lt;&gt;0),((H36-I36)/I36)*100,IF(I36=0,IF(H36=0,0,"NA"),0))</f>
        <v>0</v>
      </c>
    </row>
    <row r="37" customFormat="false" ht="10.5" hidden="true" customHeight="false" outlineLevel="0" collapsed="false">
      <c r="A37" s="1" t="s">
        <v>73</v>
      </c>
      <c r="B37" s="1" t="s">
        <v>74</v>
      </c>
      <c r="C37" s="1" t="n">
        <v>20</v>
      </c>
      <c r="E37" s="2" t="n">
        <v>0</v>
      </c>
      <c r="H37" s="2" t="n">
        <f aca="false">SUM(D37:G37)</f>
        <v>0</v>
      </c>
      <c r="I37" s="2" t="n">
        <v>0</v>
      </c>
      <c r="J37" s="3" t="n">
        <f aca="false">IF(AND(H37-I37&lt;&gt;0,I37&lt;&gt;0),((H37-I37)/I37)*100,IF(I37=0,IF(H37=0,0,"NA"),0))</f>
        <v>0</v>
      </c>
    </row>
    <row r="38" customFormat="false" ht="10.5" hidden="true" customHeight="false" outlineLevel="0" collapsed="false">
      <c r="A38" s="1" t="s">
        <v>75</v>
      </c>
      <c r="B38" s="1" t="s">
        <v>76</v>
      </c>
      <c r="C38" s="1" t="n">
        <v>20</v>
      </c>
      <c r="E38" s="2" t="n">
        <v>0</v>
      </c>
      <c r="H38" s="2" t="n">
        <f aca="false">SUM(D38:G38)</f>
        <v>0</v>
      </c>
      <c r="I38" s="2" t="n">
        <v>0</v>
      </c>
      <c r="J38" s="3" t="n">
        <f aca="false">IF(AND(H38-I38&lt;&gt;0,I38&lt;&gt;0),((H38-I38)/I38)*100,IF(I38=0,IF(H38=0,0,"NA"),0))</f>
        <v>0</v>
      </c>
    </row>
    <row r="39" customFormat="false" ht="10.5" hidden="false" customHeight="false" outlineLevel="0" collapsed="false">
      <c r="A39" s="1" t="s">
        <v>77</v>
      </c>
      <c r="B39" s="1" t="n">
        <v>20</v>
      </c>
      <c r="C39" s="1" t="n">
        <v>20</v>
      </c>
      <c r="E39" s="2" t="n">
        <v>154192</v>
      </c>
      <c r="H39" s="2" t="n">
        <f aca="false">SUM(D39:G39)</f>
        <v>154192</v>
      </c>
      <c r="I39" s="2" t="n">
        <v>137790</v>
      </c>
      <c r="J39" s="3" t="n">
        <f aca="false">IF(AND(H39-I39&lt;&gt;0,I39&lt;&gt;0),((H39-I39)/I39)*100,IF(I39=0,IF(H39=0,0,"NA"),0))</f>
        <v>11.9036214529356</v>
      </c>
    </row>
    <row r="40" customFormat="false" ht="10.5" hidden="false" customHeight="false" outlineLevel="0" collapsed="false">
      <c r="A40" s="1" t="s">
        <v>78</v>
      </c>
      <c r="B40" s="1" t="n">
        <v>30</v>
      </c>
    </row>
    <row r="41" customFormat="false" ht="10.5" hidden="true" customHeight="false" outlineLevel="0" collapsed="false">
      <c r="A41" s="1" t="s">
        <v>79</v>
      </c>
      <c r="B41" s="1" t="s">
        <v>80</v>
      </c>
      <c r="C41" s="1" t="n">
        <v>30</v>
      </c>
      <c r="F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true" customHeight="false" outlineLevel="0" collapsed="false">
      <c r="A42" s="1" t="s">
        <v>81</v>
      </c>
      <c r="B42" s="1" t="s">
        <v>82</v>
      </c>
      <c r="C42" s="1" t="n">
        <v>30</v>
      </c>
      <c r="F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true" customHeight="false" outlineLevel="0" collapsed="false">
      <c r="A43" s="1" t="s">
        <v>83</v>
      </c>
      <c r="B43" s="1" t="s">
        <v>84</v>
      </c>
      <c r="C43" s="1" t="n">
        <v>30</v>
      </c>
      <c r="F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true" customHeight="false" outlineLevel="0" collapsed="false">
      <c r="A44" s="1" t="s">
        <v>85</v>
      </c>
      <c r="B44" s="1" t="s">
        <v>86</v>
      </c>
      <c r="C44" s="1" t="n">
        <v>30</v>
      </c>
      <c r="F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false" customHeight="false" outlineLevel="0" collapsed="false">
      <c r="A45" s="1" t="s">
        <v>87</v>
      </c>
      <c r="B45" s="1" t="s">
        <v>88</v>
      </c>
      <c r="C45" s="1" t="n">
        <v>30</v>
      </c>
      <c r="F45" s="2" t="n">
        <v>205291</v>
      </c>
      <c r="H45" s="2" t="n">
        <f aca="false">SUM(D45:G45)</f>
        <v>205291</v>
      </c>
      <c r="I45" s="2" t="n">
        <v>200260</v>
      </c>
      <c r="J45" s="3" t="n">
        <f aca="false">IF(AND(H45-I45&lt;&gt;0,I45&lt;&gt;0),((H45-I45)/I45)*100,IF(I45=0,IF(H45=0,0,"NA"),0))</f>
        <v>2.51223409567562</v>
      </c>
    </row>
    <row r="46" customFormat="false" ht="10.5" hidden="false" customHeight="false" outlineLevel="0" collapsed="false">
      <c r="A46" s="1" t="s">
        <v>89</v>
      </c>
      <c r="B46" s="1" t="s">
        <v>90</v>
      </c>
      <c r="C46" s="1" t="n">
        <v>30</v>
      </c>
      <c r="F46" s="2" t="n">
        <v>123857</v>
      </c>
      <c r="H46" s="2" t="n">
        <f aca="false">SUM(D46:G46)</f>
        <v>123857</v>
      </c>
      <c r="I46" s="2" t="n">
        <v>120864</v>
      </c>
      <c r="J46" s="3" t="n">
        <f aca="false">IF(AND(H46-I46&lt;&gt;0,I46&lt;&gt;0),((H46-I46)/I46)*100,IF(I46=0,IF(H46=0,0,"NA"),0))</f>
        <v>2.47633703997882</v>
      </c>
    </row>
    <row r="47" customFormat="false" ht="10.5" hidden="false" customHeight="false" outlineLevel="0" collapsed="false">
      <c r="A47" s="1" t="s">
        <v>91</v>
      </c>
      <c r="B47" s="1" t="n">
        <v>40</v>
      </c>
    </row>
    <row r="48" customFormat="false" ht="10.5" hidden="false" customHeight="false" outlineLevel="0" collapsed="false">
      <c r="A48" s="1" t="s">
        <v>92</v>
      </c>
      <c r="B48" s="1" t="s">
        <v>93</v>
      </c>
      <c r="C48" s="1" t="n">
        <v>40</v>
      </c>
      <c r="G48" s="2" t="n">
        <v>290451</v>
      </c>
      <c r="H48" s="2" t="n">
        <f aca="false">SUM(D48:G48)</f>
        <v>290451</v>
      </c>
      <c r="I48" s="2" t="n">
        <v>279235</v>
      </c>
      <c r="J48" s="3" t="n">
        <f aca="false">IF(AND(H48-I48&lt;&gt;0,I48&lt;&gt;0),((H48-I48)/I48)*100,IF(I48=0,IF(H48=0,0,"NA"),0))</f>
        <v>4.01668845237882</v>
      </c>
    </row>
    <row r="49" customFormat="false" ht="10.5" hidden="false" customHeight="false" outlineLevel="0" collapsed="false">
      <c r="A49" s="1" t="s">
        <v>94</v>
      </c>
      <c r="B49" s="1" t="s">
        <v>95</v>
      </c>
      <c r="C49" s="1" t="n">
        <v>40</v>
      </c>
      <c r="G49" s="2" t="n">
        <v>123523</v>
      </c>
      <c r="H49" s="2" t="n">
        <f aca="false">SUM(D49:G49)</f>
        <v>123523</v>
      </c>
      <c r="I49" s="2" t="n">
        <v>118770</v>
      </c>
      <c r="J49" s="3" t="n">
        <f aca="false">IF(AND(H49-I49&lt;&gt;0,I49&lt;&gt;0),((H49-I49)/I49)*100,IF(I49=0,IF(H49=0,0,"NA"),0))</f>
        <v>4.00185231960933</v>
      </c>
    </row>
    <row r="50" customFormat="false" ht="10.5" hidden="true" customHeight="false" outlineLevel="0" collapsed="false">
      <c r="A50" s="1" t="s">
        <v>96</v>
      </c>
      <c r="B50" s="1" t="s">
        <v>97</v>
      </c>
      <c r="C50" s="1" t="n">
        <v>40</v>
      </c>
      <c r="G50" s="2" t="n">
        <v>0</v>
      </c>
      <c r="H50" s="2" t="n">
        <f aca="false">SUM(D50:G50)</f>
        <v>0</v>
      </c>
      <c r="I50" s="2" t="n">
        <v>0</v>
      </c>
      <c r="J50" s="3" t="n">
        <f aca="false">IF(AND(H50-I50&lt;&gt;0,I50&lt;&gt;0),((H50-I50)/I50)*100,IF(I50=0,IF(H50=0,0,"NA"),0))</f>
        <v>0</v>
      </c>
    </row>
    <row r="51" customFormat="false" ht="10.5" hidden="true" customHeight="false" outlineLevel="0" collapsed="false">
      <c r="A51" s="1" t="s">
        <v>98</v>
      </c>
      <c r="B51" s="1" t="s">
        <v>99</v>
      </c>
      <c r="C51" s="1" t="n">
        <v>40</v>
      </c>
      <c r="G51" s="2" t="n">
        <v>0</v>
      </c>
      <c r="H51" s="2" t="n">
        <f aca="false">SUM(D51:G51)</f>
        <v>0</v>
      </c>
      <c r="I51" s="2" t="n">
        <v>0</v>
      </c>
      <c r="J51" s="3" t="n">
        <f aca="false">IF(AND(H51-I51&lt;&gt;0,I51&lt;&gt;0),((H51-I51)/I51)*100,IF(I51=0,IF(H51=0,0,"NA"),0))</f>
        <v>0</v>
      </c>
    </row>
    <row r="52" customFormat="false" ht="10.5" hidden="false" customHeight="false" outlineLevel="0" collapsed="false">
      <c r="A52" s="1" t="s">
        <v>100</v>
      </c>
      <c r="B52" s="1" t="s">
        <v>101</v>
      </c>
      <c r="C52" s="1" t="n">
        <v>40</v>
      </c>
      <c r="G52" s="2" t="n">
        <v>122421</v>
      </c>
      <c r="H52" s="2" t="n">
        <f aca="false">SUM(D52:G52)</f>
        <v>122421</v>
      </c>
      <c r="I52" s="2" t="n">
        <v>116586</v>
      </c>
      <c r="J52" s="3" t="n">
        <f aca="false">IF(AND(H52-I52&lt;&gt;0,I52&lt;&gt;0),((H52-I52)/I52)*100,IF(I52=0,IF(H52=0,0,"NA"),0))</f>
        <v>5.00488909474551</v>
      </c>
    </row>
    <row r="53" customFormat="false" ht="10.5" hidden="true" customHeight="false" outlineLevel="0" collapsed="false">
      <c r="A53" s="1" t="s">
        <v>102</v>
      </c>
      <c r="B53" s="1" t="s">
        <v>103</v>
      </c>
      <c r="C53" s="1" t="n">
        <v>40</v>
      </c>
      <c r="G53" s="2" t="n">
        <v>0</v>
      </c>
      <c r="H53" s="2" t="n">
        <f aca="false">SUM(D53:G53)</f>
        <v>0</v>
      </c>
      <c r="I53" s="2" t="n">
        <v>0</v>
      </c>
      <c r="J53" s="3" t="n">
        <f aca="false">IF(AND(H53-I53&lt;&gt;0,I53&lt;&gt;0),((H53-I53)/I53)*100,IF(I53=0,IF(H53=0,0,"NA"),0))</f>
        <v>0</v>
      </c>
    </row>
    <row r="54" customFormat="false" ht="10.5" hidden="true" customHeight="false" outlineLevel="0" collapsed="false">
      <c r="A54" s="1" t="s">
        <v>104</v>
      </c>
      <c r="B54" s="1" t="s">
        <v>105</v>
      </c>
      <c r="C54" s="1" t="n">
        <v>40</v>
      </c>
      <c r="G54" s="2" t="n">
        <v>0</v>
      </c>
      <c r="H54" s="2" t="n">
        <f aca="false">SUM(D54:G54)</f>
        <v>0</v>
      </c>
      <c r="I54" s="2" t="n">
        <v>0</v>
      </c>
      <c r="J54" s="3" t="n">
        <f aca="false">IF(AND(H54-I54&lt;&gt;0,I54&lt;&gt;0),((H54-I54)/I54)*100,IF(I54=0,IF(H54=0,0,"NA"),0))</f>
        <v>0</v>
      </c>
    </row>
    <row r="55" customFormat="false" ht="10.5" hidden="true" customHeight="false" outlineLevel="0" collapsed="false">
      <c r="A55" s="1" t="s">
        <v>106</v>
      </c>
      <c r="B55" s="1" t="s">
        <v>107</v>
      </c>
      <c r="C55" s="1" t="n">
        <v>40</v>
      </c>
      <c r="G55" s="2" t="n">
        <v>0</v>
      </c>
      <c r="H55" s="2" t="n">
        <f aca="false">SUM(D55:G55)</f>
        <v>0</v>
      </c>
      <c r="I55" s="2" t="n">
        <v>0</v>
      </c>
      <c r="J55" s="3" t="n">
        <f aca="false">IF(AND(H55-I55&lt;&gt;0,I55&lt;&gt;0),((H55-I55)/I55)*100,IF(I55=0,IF(H55=0,0,"NA"),0))</f>
        <v>0</v>
      </c>
    </row>
    <row r="56" customFormat="false" ht="10.5" hidden="true" customHeight="false" outlineLevel="0" collapsed="false">
      <c r="A56" s="1" t="s">
        <v>108</v>
      </c>
      <c r="B56" s="1" t="s">
        <v>109</v>
      </c>
      <c r="C56" s="1" t="n">
        <v>40</v>
      </c>
      <c r="G56" s="2" t="n">
        <v>0</v>
      </c>
      <c r="H56" s="2" t="n">
        <f aca="false">SUM(D56:G56)</f>
        <v>0</v>
      </c>
      <c r="I56" s="2" t="n">
        <v>0</v>
      </c>
      <c r="J56" s="3" t="n">
        <f aca="false">IF(AND(H56-I56&lt;&gt;0,I56&lt;&gt;0),((H56-I56)/I56)*100,IF(I56=0,IF(H56=0,0,"NA"),0))</f>
        <v>0</v>
      </c>
    </row>
    <row r="57" customFormat="false" ht="10.5" hidden="true" customHeight="false" outlineLevel="0" collapsed="false">
      <c r="A57" s="1" t="s">
        <v>110</v>
      </c>
      <c r="B57" s="1" t="s">
        <v>111</v>
      </c>
      <c r="C57" s="1" t="n">
        <v>40</v>
      </c>
      <c r="G57" s="2" t="n">
        <v>0</v>
      </c>
      <c r="H57" s="2" t="n">
        <f aca="false">SUM(D57:G57)</f>
        <v>0</v>
      </c>
      <c r="I57" s="2" t="n">
        <v>0</v>
      </c>
      <c r="J57" s="3" t="n">
        <f aca="false">IF(AND(H57-I57&lt;&gt;0,I57&lt;&gt;0),((H57-I57)/I57)*100,IF(I57=0,IF(H57=0,0,"NA"),0))</f>
        <v>0</v>
      </c>
    </row>
    <row r="58" customFormat="false" ht="10.5" hidden="true" customHeight="false" outlineLevel="0" collapsed="false">
      <c r="A58" s="1" t="s">
        <v>112</v>
      </c>
      <c r="B58" s="1" t="s">
        <v>113</v>
      </c>
      <c r="C58" s="1" t="n">
        <v>40</v>
      </c>
      <c r="G58" s="2" t="n">
        <v>0</v>
      </c>
      <c r="H58" s="2" t="n">
        <f aca="false">SUM(D58:G58)</f>
        <v>0</v>
      </c>
      <c r="I58" s="2" t="n">
        <v>0</v>
      </c>
      <c r="J58" s="3" t="n">
        <f aca="false">IF(AND(H58-I58&lt;&gt;0,I58&lt;&gt;0),((H58-I58)/I58)*100,IF(I58=0,IF(H58=0,0,"NA"),0))</f>
        <v>0</v>
      </c>
    </row>
    <row r="59" customFormat="false" ht="10.5" hidden="true" customHeight="false" outlineLevel="0" collapsed="false">
      <c r="A59" s="1" t="s">
        <v>114</v>
      </c>
      <c r="B59" s="1" t="s">
        <v>115</v>
      </c>
      <c r="C59" s="1" t="n">
        <v>40</v>
      </c>
      <c r="G59" s="2" t="n">
        <v>0</v>
      </c>
      <c r="H59" s="2" t="n">
        <f aca="false">SUM(D59:G59)</f>
        <v>0</v>
      </c>
      <c r="I59" s="2" t="n">
        <v>0</v>
      </c>
      <c r="J59" s="3" t="n">
        <f aca="false">IF(AND(H59-I59&lt;&gt;0,I59&lt;&gt;0),((H59-I59)/I59)*100,IF(I59=0,IF(H59=0,0,"NA"),0))</f>
        <v>0</v>
      </c>
    </row>
    <row r="60" customFormat="false" ht="10.5" hidden="false" customHeight="false" outlineLevel="0" collapsed="false">
      <c r="A60" s="1" t="s">
        <v>116</v>
      </c>
      <c r="B60" s="1" t="s">
        <v>117</v>
      </c>
      <c r="C60" s="1" t="n">
        <v>40</v>
      </c>
      <c r="G60" s="2" t="n">
        <v>14424</v>
      </c>
      <c r="H60" s="2" t="n">
        <f aca="false">SUM(D60:G60)</f>
        <v>14424</v>
      </c>
      <c r="I60" s="2" t="n">
        <v>14424</v>
      </c>
      <c r="J60" s="3" t="n">
        <f aca="false">IF(AND(H60-I60&lt;&gt;0,I60&lt;&gt;0),((H60-I60)/I60)*100,IF(I60=0,IF(H60=0,0,"NA"),0))</f>
        <v>0</v>
      </c>
    </row>
    <row r="61" customFormat="false" ht="10.5" hidden="true" customHeight="false" outlineLevel="0" collapsed="false">
      <c r="A61" s="1" t="s">
        <v>118</v>
      </c>
      <c r="B61" s="1" t="s">
        <v>119</v>
      </c>
      <c r="C61" s="1" t="n">
        <v>40</v>
      </c>
      <c r="G61" s="2" t="n">
        <v>0</v>
      </c>
      <c r="H61" s="2" t="n">
        <f aca="false">SUM(D61:G61)</f>
        <v>0</v>
      </c>
      <c r="I61" s="2" t="n">
        <v>0</v>
      </c>
      <c r="J61" s="3" t="n">
        <f aca="false">IF(AND(H61-I61&lt;&gt;0,I61&lt;&gt;0),((H61-I61)/I61)*100,IF(I61=0,IF(H61=0,0,"NA"),0))</f>
        <v>0</v>
      </c>
    </row>
    <row r="63" customFormat="false" ht="20.1" hidden="false" customHeight="true" outlineLevel="0" collapsed="false">
      <c r="A63" s="1" t="s">
        <v>120</v>
      </c>
      <c r="D63" s="15" t="n">
        <f aca="false">SUM(D5:D61)</f>
        <v>826351</v>
      </c>
      <c r="E63" s="15" t="n">
        <f aca="false">SUM(E5:E61)</f>
        <v>154192</v>
      </c>
      <c r="F63" s="15" t="n">
        <f aca="false">SUM(F5:F61)</f>
        <v>329148</v>
      </c>
      <c r="G63" s="15" t="n">
        <f aca="false">SUM(G5:G61)</f>
        <v>550819</v>
      </c>
      <c r="H63" s="15" t="n">
        <f aca="false">SUM(H5:H61)</f>
        <v>1860510</v>
      </c>
      <c r="I63" s="15" t="n">
        <f aca="false">SUM(I5:I61)</f>
        <v>1772611</v>
      </c>
      <c r="J63" s="16" t="n">
        <f aca="false">IF(AND(H63-I63&lt;&gt;0,I63&lt;&gt;0),((H63-I63)/I63)*100,IF(I63=0,IF(H63=0,0,"NA"),0))</f>
        <v>4.95873037005863</v>
      </c>
    </row>
    <row r="64" customFormat="false" ht="11.25" hidden="false" customHeight="false" outlineLevel="0" collapsed="false"/>
    <row r="65" customFormat="false" ht="10.5" hidden="false" customHeight="false" outlineLevel="0" collapsed="false">
      <c r="A65" s="17" t="s">
        <v>121</v>
      </c>
    </row>
    <row r="66" customFormat="false" ht="10.5" hidden="false" customHeight="false" outlineLevel="0" collapsed="false">
      <c r="A66" s="1" t="s">
        <v>122</v>
      </c>
      <c r="B66" s="1" t="n">
        <v>10</v>
      </c>
      <c r="D66" s="2" t="n">
        <v>335145</v>
      </c>
      <c r="F66" s="2" t="n">
        <v>16120</v>
      </c>
      <c r="G66" s="2" t="n">
        <v>5886</v>
      </c>
      <c r="H66" s="2" t="n">
        <f aca="false">SUM(D66:G66)</f>
        <v>357151</v>
      </c>
      <c r="I66" s="2" t="n">
        <v>334917</v>
      </c>
      <c r="J66" s="3" t="n">
        <f aca="false">IF(AND(H66-I66&lt;&gt;0,I66&lt;&gt;0),((H66-I66)/I66)*100,IF(I66=0,IF(H66=0,0,"NA"),0))</f>
        <v>6.63865972763401</v>
      </c>
    </row>
    <row r="67" customFormat="false" ht="10.5" hidden="false" customHeight="false" outlineLevel="0" collapsed="false">
      <c r="A67" s="1" t="s">
        <v>123</v>
      </c>
      <c r="B67" s="1" t="n">
        <v>11</v>
      </c>
      <c r="D67" s="2" t="n">
        <v>48636</v>
      </c>
      <c r="E67" s="2" t="n">
        <v>58128</v>
      </c>
      <c r="F67" s="2" t="n">
        <v>4995</v>
      </c>
      <c r="G67" s="2" t="n">
        <v>314987</v>
      </c>
      <c r="H67" s="2" t="n">
        <f aca="false">SUM(D67:G67)</f>
        <v>426746</v>
      </c>
      <c r="I67" s="2" t="n">
        <v>414938</v>
      </c>
      <c r="J67" s="3" t="n">
        <f aca="false">IF(AND(H67-I67&lt;&gt;0,I67&lt;&gt;0),((H67-I67)/I67)*100,IF(I67=0,IF(H67=0,0,"NA"),0))</f>
        <v>2.84572634947872</v>
      </c>
    </row>
    <row r="68" customFormat="false" ht="10.5" hidden="false" customHeight="false" outlineLevel="0" collapsed="false">
      <c r="A68" s="1" t="s">
        <v>124</v>
      </c>
      <c r="B68" s="1" t="n">
        <v>12</v>
      </c>
      <c r="D68" s="2" t="n">
        <v>28570</v>
      </c>
      <c r="E68" s="2" t="n">
        <v>665</v>
      </c>
      <c r="F68" s="2" t="n">
        <v>39893</v>
      </c>
      <c r="G68" s="2" t="n">
        <v>107941</v>
      </c>
      <c r="H68" s="2" t="n">
        <f aca="false">SUM(D68:G68)</f>
        <v>177069</v>
      </c>
      <c r="I68" s="2" t="n">
        <v>169685</v>
      </c>
      <c r="J68" s="3" t="n">
        <f aca="false">IF(AND(H68-I68&lt;&gt;0,I68&lt;&gt;0),((H68-I68)/I68)*100,IF(I68=0,IF(H68=0,0,"NA"),0))</f>
        <v>4.35159265698206</v>
      </c>
    </row>
    <row r="69" customFormat="false" ht="10.5" hidden="false" customHeight="false" outlineLevel="0" collapsed="false">
      <c r="A69" s="1" t="s">
        <v>125</v>
      </c>
      <c r="B69" s="1" t="n">
        <v>13</v>
      </c>
      <c r="D69" s="2" t="n">
        <v>186059</v>
      </c>
      <c r="E69" s="2" t="n">
        <v>65325</v>
      </c>
      <c r="F69" s="2" t="n">
        <v>11517</v>
      </c>
      <c r="G69" s="2" t="n">
        <v>35919</v>
      </c>
      <c r="H69" s="2" t="n">
        <f aca="false">SUM(D69:G69)</f>
        <v>298820</v>
      </c>
      <c r="I69" s="2" t="n">
        <v>283608</v>
      </c>
      <c r="J69" s="3" t="n">
        <f aca="false">IF(AND(H69-I69&lt;&gt;0,I69&lt;&gt;0),((H69-I69)/I69)*100,IF(I69=0,IF(H69=0,0,"NA"),0))</f>
        <v>5.36374150235536</v>
      </c>
    </row>
    <row r="70" customFormat="false" ht="10.5" hidden="false" customHeight="false" outlineLevel="0" collapsed="false">
      <c r="A70" s="1" t="s">
        <v>126</v>
      </c>
      <c r="B70" s="1" t="n">
        <v>14</v>
      </c>
      <c r="D70" s="2" t="n">
        <v>23541</v>
      </c>
      <c r="E70" s="2" t="n">
        <v>1552</v>
      </c>
      <c r="F70" s="2" t="n">
        <v>46012</v>
      </c>
      <c r="G70" s="2" t="n">
        <v>5660</v>
      </c>
      <c r="H70" s="2" t="n">
        <f aca="false">SUM(D70:G70)</f>
        <v>76765</v>
      </c>
      <c r="I70" s="2" t="n">
        <v>72158</v>
      </c>
      <c r="J70" s="3" t="n">
        <f aca="false">IF(AND(H70-I70&lt;&gt;0,I70&lt;&gt;0),((H70-I70)/I70)*100,IF(I70=0,IF(H70=0,0,"NA"),0))</f>
        <v>6.38460046010145</v>
      </c>
    </row>
    <row r="71" customFormat="false" ht="10.5" hidden="false" customHeight="false" outlineLevel="0" collapsed="false">
      <c r="A71" s="1" t="s">
        <v>127</v>
      </c>
      <c r="B71" s="1" t="n">
        <v>15</v>
      </c>
      <c r="D71" s="2" t="n">
        <v>40011</v>
      </c>
      <c r="E71" s="2" t="n">
        <v>8703</v>
      </c>
      <c r="F71" s="2" t="n">
        <v>33</v>
      </c>
      <c r="G71" s="2" t="n">
        <v>877</v>
      </c>
      <c r="H71" s="2" t="n">
        <f aca="false">SUM(D71:G71)</f>
        <v>49624</v>
      </c>
      <c r="I71" s="2" t="n">
        <v>49610</v>
      </c>
      <c r="J71" s="3" t="n">
        <f aca="false">IF(AND(H71-I71&lt;&gt;0,I71&lt;&gt;0),((H71-I71)/I71)*100,IF(I71=0,IF(H71=0,0,"NA"),0))</f>
        <v>0.0282201169119129</v>
      </c>
    </row>
    <row r="72" customFormat="false" ht="10.5" hidden="false" customHeight="false" outlineLevel="0" collapsed="false">
      <c r="A72" s="1" t="s">
        <v>128</v>
      </c>
      <c r="B72" s="1" t="n">
        <v>16</v>
      </c>
      <c r="D72" s="2" t="n">
        <v>116498</v>
      </c>
      <c r="E72" s="2" t="n">
        <v>19109</v>
      </c>
      <c r="F72" s="2" t="n">
        <v>660</v>
      </c>
      <c r="G72" s="2" t="n">
        <v>8538</v>
      </c>
      <c r="H72" s="2" t="n">
        <f aca="false">SUM(D72:G72)</f>
        <v>144805</v>
      </c>
      <c r="I72" s="2" t="n">
        <v>131988</v>
      </c>
      <c r="J72" s="3" t="n">
        <f aca="false">IF(AND(H72-I72&lt;&gt;0,I72&lt;&gt;0),((H72-I72)/I72)*100,IF(I72=0,IF(H72=0,0,"NA"),0))</f>
        <v>9.71073127860109</v>
      </c>
    </row>
    <row r="73" customFormat="false" ht="10.5" hidden="false" customHeight="false" outlineLevel="0" collapsed="false">
      <c r="A73" s="1" t="s">
        <v>129</v>
      </c>
      <c r="B73" s="1" t="n">
        <v>17</v>
      </c>
      <c r="D73" s="2" t="n">
        <v>47450</v>
      </c>
      <c r="E73" s="2" t="n">
        <v>710</v>
      </c>
      <c r="G73" s="2" t="n">
        <v>71011</v>
      </c>
      <c r="H73" s="2" t="n">
        <f aca="false">SUM(D73:G73)</f>
        <v>119171</v>
      </c>
      <c r="I73" s="2" t="n">
        <v>110501</v>
      </c>
      <c r="J73" s="3" t="n">
        <f aca="false">IF(AND(H73-I73&lt;&gt;0,I73&lt;&gt;0),((H73-I73)/I73)*100,IF(I73=0,IF(H73=0,0,"NA"),0))</f>
        <v>7.84608284087927</v>
      </c>
    </row>
    <row r="74" customFormat="false" ht="10.5" hidden="false" customHeight="false" outlineLevel="0" collapsed="false">
      <c r="A74" s="1" t="s">
        <v>130</v>
      </c>
      <c r="B74" s="1" t="n">
        <v>20</v>
      </c>
      <c r="D74" s="2" t="n">
        <v>441</v>
      </c>
      <c r="F74" s="2" t="n">
        <v>209918</v>
      </c>
      <c r="H74" s="2" t="n">
        <f aca="false">SUM(D74:G74)</f>
        <v>210359</v>
      </c>
      <c r="I74" s="2" t="n">
        <v>205206</v>
      </c>
      <c r="J74" s="3" t="n">
        <f aca="false">IF(AND(H74-I74&lt;&gt;0,I74&lt;&gt;0),((H74-I74)/I74)*100,IF(I74=0,IF(H74=0,0,"NA"),0))</f>
        <v>2.51113515199361</v>
      </c>
    </row>
    <row r="76" customFormat="false" ht="20.1" hidden="false" customHeight="true" outlineLevel="0" collapsed="false">
      <c r="A76" s="1" t="s">
        <v>120</v>
      </c>
      <c r="D76" s="15" t="n">
        <f aca="false">SUM(D65:D74)</f>
        <v>826351</v>
      </c>
      <c r="E76" s="15" t="n">
        <f aca="false">SUM(E65:E74)</f>
        <v>154192</v>
      </c>
      <c r="F76" s="15" t="n">
        <f aca="false">SUM(F65:F74)</f>
        <v>329148</v>
      </c>
      <c r="G76" s="15" t="n">
        <f aca="false">SUM(G65:G74)</f>
        <v>550819</v>
      </c>
      <c r="H76" s="15" t="n">
        <f aca="false">SUM(H65:H74)</f>
        <v>1860510</v>
      </c>
      <c r="I76" s="15" t="n">
        <f aca="false">SUM(I65:I74)</f>
        <v>1772611</v>
      </c>
      <c r="J76" s="16" t="n">
        <f aca="false">IF(AND(H76-I76&lt;&gt;0,I76&lt;&gt;0),((H76-I76)/I76)*100,IF(I76=0,IF(H76=0,0,"NA"),0))</f>
        <v>4.95873037005863</v>
      </c>
    </row>
    <row r="77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
FY 2012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32:42Z</dcterms:created>
  <dc:creator>OBFS Budgeting - University of Illinois</dc:creator>
  <dc:description/>
  <cp:keywords>budget budgeting budgeted revenues revenue expenditures source 2012 urbana-champaign</cp:keywords>
  <dc:language>en-US</dc:language>
  <cp:lastModifiedBy>bhall</cp:lastModifiedBy>
  <dcterms:modified xsi:type="dcterms:W3CDTF">2011-09-19T20:40:49Z</dcterms:modified>
  <cp:revision>0</cp:revision>
  <dc:subject/>
  <dc:title>Budgeted Revenues and Expenditures by Source 2012</dc:title>
</cp:coreProperties>
</file>