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RevExpSource08U" sheetId="1" state="visible" r:id="rId2"/>
  </sheets>
  <definedNames>
    <definedName function="false" hidden="false" localSheetId="0" name="_xlnm.Print_Titles" vbProcedure="false">BudRevExpSource08U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_____Unrestricted Funds_____</t>
  </si>
  <si>
    <t xml:space="preserve">______Restricted Funds______</t>
  </si>
  <si>
    <t xml:space="preserve">State</t>
  </si>
  <si>
    <t xml:space="preserve">Institutional</t>
  </si>
  <si>
    <t xml:space="preserve">Self-Supporting</t>
  </si>
  <si>
    <t xml:space="preserve">Gifts, Grants &amp; Contracts</t>
  </si>
  <si>
    <t xml:space="preserve">Fiscal Year Total</t>
  </si>
  <si>
    <t xml:space="preserve">Prior Fiscal Year Total</t>
  </si>
  <si>
    <t xml:space="preserve">% Change</t>
  </si>
  <si>
    <t xml:space="preserve">Revenues</t>
  </si>
  <si>
    <t xml:space="preserve">     State</t>
  </si>
  <si>
    <t xml:space="preserve">          General Revenue Fund</t>
  </si>
  <si>
    <t xml:space="preserve">1GR</t>
  </si>
  <si>
    <t xml:space="preserve">          PY State Approp-GRF EAF IF</t>
  </si>
  <si>
    <t xml:space="preserve">1B</t>
  </si>
  <si>
    <t xml:space="preserve">          Collegiate License Plate Trust Fund</t>
  </si>
  <si>
    <t xml:space="preserve">1F</t>
  </si>
  <si>
    <t xml:space="preserve">          Fire Prevention Fund</t>
  </si>
  <si>
    <t xml:space="preserve">1G</t>
  </si>
  <si>
    <t xml:space="preserve">          State Approp-Presidential Library</t>
  </si>
  <si>
    <t xml:space="preserve">1H</t>
  </si>
  <si>
    <t xml:space="preserve">          State Approp-Tobacco Settlement Rec</t>
  </si>
  <si>
    <t xml:space="preserve">1J</t>
  </si>
  <si>
    <t xml:space="preserve">          PY State Approp-St Col &amp; Univ Trust</t>
  </si>
  <si>
    <t xml:space="preserve">1P</t>
  </si>
  <si>
    <t xml:space="preserve">          PY State Approp-Fire Prevention Fnd</t>
  </si>
  <si>
    <t xml:space="preserve">1Q</t>
  </si>
  <si>
    <t xml:space="preserve">          PY State Approp-Presidential Libry</t>
  </si>
  <si>
    <t xml:space="preserve">1R</t>
  </si>
  <si>
    <t xml:space="preserve">          PY State Appr-Tobacco Settlemnt Rec</t>
  </si>
  <si>
    <t xml:space="preserve">1S</t>
  </si>
  <si>
    <t xml:space="preserve">          State Approp-State Capital Approp</t>
  </si>
  <si>
    <t xml:space="preserve">1X</t>
  </si>
  <si>
    <t xml:space="preserve">          PY State Approp-State Capital Appr</t>
  </si>
  <si>
    <t xml:space="preserve">1Y</t>
  </si>
  <si>
    <t xml:space="preserve">          University Income Fund Receipts</t>
  </si>
  <si>
    <t xml:space="preserve">1Z</t>
  </si>
  <si>
    <t xml:space="preserve">     Income Fund</t>
  </si>
  <si>
    <t xml:space="preserve">1IF</t>
  </si>
  <si>
    <t xml:space="preserve">          Educational and Admin Allowances</t>
  </si>
  <si>
    <t xml:space="preserve">2A</t>
  </si>
  <si>
    <t xml:space="preserve">          Institutional Costs Recovered</t>
  </si>
  <si>
    <t xml:space="preserve">2C</t>
  </si>
  <si>
    <t xml:space="preserve">          Patents Copyrights and Royalties</t>
  </si>
  <si>
    <t xml:space="preserve">2E</t>
  </si>
  <si>
    <t xml:space="preserve">          Private Gifts-Unrestricted</t>
  </si>
  <si>
    <t xml:space="preserve">2G</t>
  </si>
  <si>
    <t xml:space="preserve">          Consolidated Group Investments</t>
  </si>
  <si>
    <t xml:space="preserve">2J</t>
  </si>
  <si>
    <t xml:space="preserve">          Unrestricted Receivables/Payables</t>
  </si>
  <si>
    <t xml:space="preserve">2L</t>
  </si>
  <si>
    <t xml:space="preserve">          Student Deposits and Other</t>
  </si>
  <si>
    <t xml:space="preserve">2N</t>
  </si>
  <si>
    <t xml:space="preserve">          Self-Insurance Programs</t>
  </si>
  <si>
    <t xml:space="preserve">2P</t>
  </si>
  <si>
    <t xml:space="preserve">          Termination/Sick Leave Benefits</t>
  </si>
  <si>
    <t xml:space="preserve">2R</t>
  </si>
  <si>
    <t xml:space="preserve">     Institutional Funds</t>
  </si>
  <si>
    <t xml:space="preserve">     Self-Supporting</t>
  </si>
  <si>
    <t xml:space="preserve">          Suspense and System Clearing</t>
  </si>
  <si>
    <t xml:space="preserve">3A</t>
  </si>
  <si>
    <t xml:space="preserve">          Service and Storeroom Activities</t>
  </si>
  <si>
    <t xml:space="preserve">3E</t>
  </si>
  <si>
    <t xml:space="preserve">          Service Activities COP</t>
  </si>
  <si>
    <t xml:space="preserve">3F</t>
  </si>
  <si>
    <t xml:space="preserve">          Aux Enterprises Not Under Indenture</t>
  </si>
  <si>
    <t xml:space="preserve">3J</t>
  </si>
  <si>
    <t xml:space="preserve">          Aux Enterprises</t>
  </si>
  <si>
    <t xml:space="preserve">3M</t>
  </si>
  <si>
    <t xml:space="preserve">          Departmental Activities</t>
  </si>
  <si>
    <t xml:space="preserve">3Q</t>
  </si>
  <si>
    <t xml:space="preserve">     Gifts, Grants &amp; Contracts</t>
  </si>
  <si>
    <t xml:space="preserve">          US Gov Grants &amp; Contracts</t>
  </si>
  <si>
    <t xml:space="preserve">4A</t>
  </si>
  <si>
    <t xml:space="preserve">          Other Grants &amp; Contracts</t>
  </si>
  <si>
    <t xml:space="preserve">4C</t>
  </si>
  <si>
    <t xml:space="preserve">          Sponsored Prog-Private G &amp; C</t>
  </si>
  <si>
    <t xml:space="preserve">4E</t>
  </si>
  <si>
    <t xml:space="preserve">          Sponsored Prog-State Of Ill G &amp; C</t>
  </si>
  <si>
    <t xml:space="preserve">4G</t>
  </si>
  <si>
    <t xml:space="preserve">          Private Gift/Endowment Income</t>
  </si>
  <si>
    <t xml:space="preserve">4J</t>
  </si>
  <si>
    <t xml:space="preserve">          Endowment Farm Operations</t>
  </si>
  <si>
    <t xml:space="preserve">4K</t>
  </si>
  <si>
    <t xml:space="preserve">          Trust-Private Gifts</t>
  </si>
  <si>
    <t xml:space="preserve">4M</t>
  </si>
  <si>
    <t xml:space="preserve">          Trust-Other Restricted</t>
  </si>
  <si>
    <t xml:space="preserve">4N</t>
  </si>
  <si>
    <t xml:space="preserve">          Med, Dental, Nursing &amp; Occup Hlth Serv Plan</t>
  </si>
  <si>
    <t xml:space="preserve">4S</t>
  </si>
  <si>
    <t xml:space="preserve">          Trust-Occupational Health Serv Plan</t>
  </si>
  <si>
    <t xml:space="preserve">4T</t>
  </si>
  <si>
    <t xml:space="preserve">          Trust-Dental Services Plan</t>
  </si>
  <si>
    <t xml:space="preserve">4U</t>
  </si>
  <si>
    <t xml:space="preserve">          Trust-Nursing Services Plan</t>
  </si>
  <si>
    <t xml:space="preserve">4W</t>
  </si>
  <si>
    <t xml:space="preserve">          Federal Appropriations</t>
  </si>
  <si>
    <t xml:space="preserve">4Y</t>
  </si>
  <si>
    <t xml:space="preserve">          Restricted Receivables/Payables</t>
  </si>
  <si>
    <t xml:space="preserve">4Z</t>
  </si>
  <si>
    <t xml:space="preserve">     Total Appropriation</t>
  </si>
  <si>
    <t xml:space="preserve">Expenditures</t>
  </si>
  <si>
    <t xml:space="preserve">     Instruction</t>
  </si>
  <si>
    <t xml:space="preserve">     Research</t>
  </si>
  <si>
    <t xml:space="preserve">     Public Service</t>
  </si>
  <si>
    <t xml:space="preserve">     Academic Support</t>
  </si>
  <si>
    <t xml:space="preserve">     Student Services</t>
  </si>
  <si>
    <t xml:space="preserve">     Institutional Support</t>
  </si>
  <si>
    <t xml:space="preserve">     Plant Oper</t>
  </si>
  <si>
    <t xml:space="preserve">     Student Aid</t>
  </si>
  <si>
    <t xml:space="preserve">     Aux/Hosp, Indep O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u val="singl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3.33"/>
    <col collapsed="false" customWidth="true" hidden="true" outlineLevel="0" max="2" min="2" style="1" width="4.82"/>
    <col collapsed="false" customWidth="true" hidden="true" outlineLevel="0" max="3" min="3" style="1" width="3.16"/>
    <col collapsed="false" customWidth="true" hidden="false" outlineLevel="0" max="9" min="4" style="2" width="13.82"/>
    <col collapsed="false" customWidth="true" hidden="false" outlineLevel="0" max="10" min="10" style="3" width="13.82"/>
    <col collapsed="false" customWidth="false" hidden="false" outlineLevel="0" max="257" min="11" style="1" width="9.33"/>
  </cols>
  <sheetData>
    <row r="1" s="4" customFormat="true" ht="14.45" hidden="false" customHeight="true" outlineLevel="0" collapsed="false">
      <c r="D1" s="5" t="s">
        <v>0</v>
      </c>
      <c r="E1" s="5"/>
      <c r="F1" s="5" t="s">
        <v>1</v>
      </c>
      <c r="G1" s="5"/>
      <c r="H1" s="6"/>
      <c r="I1" s="6"/>
      <c r="J1" s="7"/>
    </row>
    <row r="2" s="8" customFormat="true" ht="27" hidden="false" customHeight="true" outlineLevel="0" collapsed="false"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10" t="s">
        <v>8</v>
      </c>
    </row>
    <row r="3" customFormat="false" ht="10.5" hidden="true" customHeight="false" outlineLevel="0" collapsed="false">
      <c r="D3" s="2" t="n">
        <v>10</v>
      </c>
      <c r="E3" s="2" t="n">
        <v>20</v>
      </c>
      <c r="F3" s="2" t="n">
        <v>30</v>
      </c>
      <c r="G3" s="2" t="n">
        <v>40</v>
      </c>
    </row>
    <row r="4" s="12" customFormat="true" ht="20.45" hidden="false" customHeight="true" outlineLevel="0" collapsed="false">
      <c r="A4" s="11" t="s">
        <v>9</v>
      </c>
      <c r="D4" s="13"/>
      <c r="E4" s="13"/>
      <c r="F4" s="13"/>
      <c r="G4" s="13"/>
      <c r="H4" s="13"/>
      <c r="I4" s="13"/>
      <c r="J4" s="14"/>
    </row>
    <row r="5" customFormat="false" ht="10.5" hidden="false" customHeight="false" outlineLevel="0" collapsed="false">
      <c r="A5" s="1" t="s">
        <v>10</v>
      </c>
      <c r="B5" s="1" t="n">
        <v>10</v>
      </c>
    </row>
    <row r="6" customFormat="false" ht="10.5" hidden="false" customHeight="false" outlineLevel="0" collapsed="false">
      <c r="A6" s="1" t="s">
        <v>11</v>
      </c>
      <c r="B6" s="1" t="s">
        <v>12</v>
      </c>
      <c r="C6" s="1" t="n">
        <v>10</v>
      </c>
      <c r="D6" s="2" t="n">
        <v>255009</v>
      </c>
      <c r="H6" s="2" t="n">
        <f aca="false">SUM(D6:G6)</f>
        <v>255009</v>
      </c>
      <c r="I6" s="2" t="n">
        <v>250553</v>
      </c>
      <c r="J6" s="3" t="n">
        <f aca="false">IF(AND(H6-I6&lt;&gt;0,I6&lt;&gt;0),((H6-I6)/I6)*100,IF(I6=0,IF(H6=0,0,"NA"),0))</f>
        <v>1.77846603313471</v>
      </c>
    </row>
    <row r="7" customFormat="false" ht="10.5" hidden="true" customHeight="false" outlineLevel="0" collapsed="false">
      <c r="A7" s="1" t="s">
        <v>13</v>
      </c>
      <c r="B7" s="1" t="s">
        <v>14</v>
      </c>
      <c r="C7" s="1" t="n">
        <v>10</v>
      </c>
      <c r="D7" s="2" t="n">
        <v>0</v>
      </c>
      <c r="H7" s="2" t="n">
        <f aca="false">SUM(D7:G7)</f>
        <v>0</v>
      </c>
      <c r="I7" s="2" t="n">
        <v>0</v>
      </c>
      <c r="J7" s="3" t="n">
        <f aca="false">IF(AND(H7-I7&lt;&gt;0,I7&lt;&gt;0),((H7-I7)/I7)*100,IF(I7=0,IF(H7=0,0,"NA"),0))</f>
        <v>0</v>
      </c>
    </row>
    <row r="8" customFormat="false" ht="10.5" hidden="false" customHeight="false" outlineLevel="0" collapsed="false">
      <c r="A8" s="1" t="s">
        <v>15</v>
      </c>
      <c r="B8" s="1" t="s">
        <v>16</v>
      </c>
      <c r="C8" s="1" t="n">
        <v>10</v>
      </c>
      <c r="D8" s="2" t="n">
        <v>241</v>
      </c>
      <c r="H8" s="2" t="n">
        <f aca="false">SUM(D8:G8)</f>
        <v>241</v>
      </c>
      <c r="I8" s="2" t="n">
        <v>241</v>
      </c>
      <c r="J8" s="3" t="n">
        <f aca="false">IF(AND(H8-I8&lt;&gt;0,I8&lt;&gt;0),((H8-I8)/I8)*100,IF(I8=0,IF(H8=0,0,"NA"),0))</f>
        <v>0</v>
      </c>
    </row>
    <row r="9" customFormat="false" ht="10.5" hidden="false" customHeight="false" outlineLevel="0" collapsed="false">
      <c r="A9" s="1" t="s">
        <v>17</v>
      </c>
      <c r="B9" s="1" t="s">
        <v>18</v>
      </c>
      <c r="C9" s="1" t="n">
        <v>10</v>
      </c>
      <c r="D9" s="2" t="n">
        <v>3508</v>
      </c>
      <c r="H9" s="2" t="n">
        <f aca="false">SUM(D9:G9)</f>
        <v>3508</v>
      </c>
      <c r="I9" s="2" t="n">
        <v>2077</v>
      </c>
      <c r="J9" s="3" t="n">
        <f aca="false">IF(AND(H9-I9&lt;&gt;0,I9&lt;&gt;0),((H9-I9)/I9)*100,IF(I9=0,IF(H9=0,0,"NA"),0))</f>
        <v>68.8974482426577</v>
      </c>
    </row>
    <row r="10" customFormat="false" ht="10.5" hidden="true" customHeight="false" outlineLevel="0" collapsed="false">
      <c r="A10" s="1" t="s">
        <v>19</v>
      </c>
      <c r="B10" s="1" t="s">
        <v>20</v>
      </c>
      <c r="C10" s="1" t="n">
        <v>10</v>
      </c>
      <c r="D10" s="2" t="n">
        <v>0</v>
      </c>
      <c r="H10" s="2" t="n">
        <f aca="false">SUM(D10:G10)</f>
        <v>0</v>
      </c>
      <c r="I10" s="2" t="n">
        <v>0</v>
      </c>
      <c r="J10" s="3" t="n">
        <f aca="false">IF(AND(H10-I10&lt;&gt;0,I10&lt;&gt;0),((H10-I10)/I10)*100,IF(I10=0,IF(H10=0,0,"NA"),0))</f>
        <v>0</v>
      </c>
    </row>
    <row r="11" customFormat="false" ht="10.5" hidden="true" customHeight="false" outlineLevel="0" collapsed="false">
      <c r="A11" s="1" t="s">
        <v>21</v>
      </c>
      <c r="B11" s="1" t="s">
        <v>22</v>
      </c>
      <c r="C11" s="1" t="n">
        <v>10</v>
      </c>
      <c r="D11" s="2" t="n">
        <v>0</v>
      </c>
      <c r="H11" s="2" t="n">
        <f aca="false">SUM(D11:G11)</f>
        <v>0</v>
      </c>
      <c r="I11" s="2" t="n">
        <v>0</v>
      </c>
      <c r="J11" s="3" t="n">
        <f aca="false">IF(AND(H11-I11&lt;&gt;0,I11&lt;&gt;0),((H11-I11)/I11)*100,IF(I11=0,IF(H11=0,0,"NA"),0))</f>
        <v>0</v>
      </c>
    </row>
    <row r="12" customFormat="false" ht="10.5" hidden="true" customHeight="false" outlineLevel="0" collapsed="false">
      <c r="A12" s="1" t="s">
        <v>23</v>
      </c>
      <c r="B12" s="1" t="s">
        <v>24</v>
      </c>
      <c r="C12" s="1" t="n">
        <v>10</v>
      </c>
      <c r="D12" s="2" t="n">
        <v>0</v>
      </c>
      <c r="H12" s="2" t="n">
        <f aca="false">SUM(D12:G12)</f>
        <v>0</v>
      </c>
      <c r="I12" s="2" t="n">
        <v>0</v>
      </c>
      <c r="J12" s="3" t="n">
        <f aca="false">IF(AND(H12-I12&lt;&gt;0,I12&lt;&gt;0),((H12-I12)/I12)*100,IF(I12=0,IF(H12=0,0,"NA"),0))</f>
        <v>0</v>
      </c>
    </row>
    <row r="13" customFormat="false" ht="10.5" hidden="true" customHeight="false" outlineLevel="0" collapsed="false">
      <c r="A13" s="1" t="s">
        <v>25</v>
      </c>
      <c r="B13" s="1" t="s">
        <v>26</v>
      </c>
      <c r="C13" s="1" t="n">
        <v>10</v>
      </c>
      <c r="D13" s="2" t="n">
        <v>0</v>
      </c>
      <c r="H13" s="2" t="n">
        <f aca="false">SUM(D13:G13)</f>
        <v>0</v>
      </c>
      <c r="I13" s="2" t="n">
        <v>0</v>
      </c>
      <c r="J13" s="3" t="n">
        <f aca="false">IF(AND(H13-I13&lt;&gt;0,I13&lt;&gt;0),((H13-I13)/I13)*100,IF(I13=0,IF(H13=0,0,"NA"),0))</f>
        <v>0</v>
      </c>
    </row>
    <row r="14" customFormat="false" ht="10.5" hidden="true" customHeight="false" outlineLevel="0" collapsed="false">
      <c r="A14" s="1" t="s">
        <v>27</v>
      </c>
      <c r="B14" s="1" t="s">
        <v>28</v>
      </c>
      <c r="C14" s="1" t="n">
        <v>10</v>
      </c>
      <c r="D14" s="2" t="n">
        <v>0</v>
      </c>
      <c r="H14" s="2" t="n">
        <f aca="false">SUM(D14:G14)</f>
        <v>0</v>
      </c>
      <c r="I14" s="2" t="n">
        <v>0</v>
      </c>
      <c r="J14" s="3" t="n">
        <f aca="false">IF(AND(H14-I14&lt;&gt;0,I14&lt;&gt;0),((H14-I14)/I14)*100,IF(I14=0,IF(H14=0,0,"NA"),0))</f>
        <v>0</v>
      </c>
    </row>
    <row r="15" customFormat="false" ht="10.5" hidden="true" customHeight="false" outlineLevel="0" collapsed="false">
      <c r="A15" s="1" t="s">
        <v>29</v>
      </c>
      <c r="B15" s="1" t="s">
        <v>30</v>
      </c>
      <c r="C15" s="1" t="n">
        <v>10</v>
      </c>
      <c r="D15" s="2" t="n">
        <v>0</v>
      </c>
      <c r="H15" s="2" t="n">
        <f aca="false">SUM(D15:G15)</f>
        <v>0</v>
      </c>
      <c r="I15" s="2" t="n">
        <v>0</v>
      </c>
      <c r="J15" s="3" t="n">
        <f aca="false">IF(AND(H15-I15&lt;&gt;0,I15&lt;&gt;0),((H15-I15)/I15)*100,IF(I15=0,IF(H15=0,0,"NA"),0))</f>
        <v>0</v>
      </c>
    </row>
    <row r="16" customFormat="false" ht="10.5" hidden="true" customHeight="false" outlineLevel="0" collapsed="false">
      <c r="A16" s="1" t="s">
        <v>31</v>
      </c>
      <c r="B16" s="1" t="s">
        <v>32</v>
      </c>
      <c r="C16" s="1" t="n">
        <v>10</v>
      </c>
      <c r="D16" s="2" t="n">
        <v>0</v>
      </c>
      <c r="H16" s="2" t="n">
        <f aca="false">SUM(D16:G16)</f>
        <v>0</v>
      </c>
      <c r="I16" s="2" t="n">
        <v>0</v>
      </c>
      <c r="J16" s="3" t="n">
        <f aca="false">IF(AND(H16-I16&lt;&gt;0,I16&lt;&gt;0),((H16-I16)/I16)*100,IF(I16=0,IF(H16=0,0,"NA"),0))</f>
        <v>0</v>
      </c>
    </row>
    <row r="17" customFormat="false" ht="10.5" hidden="true" customHeight="false" outlineLevel="0" collapsed="false">
      <c r="A17" s="1" t="s">
        <v>33</v>
      </c>
      <c r="B17" s="1" t="s">
        <v>34</v>
      </c>
      <c r="C17" s="1" t="n">
        <v>10</v>
      </c>
      <c r="D17" s="2" t="n">
        <v>0</v>
      </c>
      <c r="H17" s="2" t="n">
        <f aca="false">SUM(D17:G17)</f>
        <v>0</v>
      </c>
      <c r="I17" s="2" t="n">
        <v>0</v>
      </c>
      <c r="J17" s="3" t="n">
        <f aca="false">IF(AND(H17-I17&lt;&gt;0,I17&lt;&gt;0),((H17-I17)/I17)*100,IF(I17=0,IF(H17=0,0,"NA"),0))</f>
        <v>0</v>
      </c>
    </row>
    <row r="18" customFormat="false" ht="10.5" hidden="true" customHeight="false" outlineLevel="0" collapsed="false">
      <c r="A18" s="1" t="s">
        <v>35</v>
      </c>
      <c r="B18" s="1" t="s">
        <v>36</v>
      </c>
      <c r="C18" s="1" t="n">
        <v>10</v>
      </c>
      <c r="D18" s="2" t="n">
        <v>0</v>
      </c>
      <c r="H18" s="2" t="n">
        <f aca="false">SUM(D18:G18)</f>
        <v>0</v>
      </c>
      <c r="I18" s="2" t="n">
        <v>0</v>
      </c>
      <c r="J18" s="3" t="n">
        <f aca="false">IF(AND(H18-I18&lt;&gt;0,I18&lt;&gt;0),((H18-I18)/I18)*100,IF(I18=0,IF(H18=0,0,"NA"),0))</f>
        <v>0</v>
      </c>
    </row>
    <row r="19" customFormat="false" ht="10.5" hidden="false" customHeight="false" outlineLevel="0" collapsed="false">
      <c r="A19" s="1" t="s">
        <v>37</v>
      </c>
      <c r="B19" s="1" t="s">
        <v>38</v>
      </c>
      <c r="C19" s="1" t="n">
        <v>10</v>
      </c>
      <c r="D19" s="2" t="n">
        <v>367263</v>
      </c>
      <c r="H19" s="2" t="n">
        <f aca="false">SUM(D19:G19)</f>
        <v>367263</v>
      </c>
      <c r="I19" s="2" t="n">
        <v>325699</v>
      </c>
      <c r="J19" s="3" t="n">
        <f aca="false">IF(AND(H19-I19&lt;&gt;0,I19&lt;&gt;0),((H19-I19)/I19)*100,IF(I19=0,IF(H19=0,0,"NA"),0))</f>
        <v>12.7614760868164</v>
      </c>
    </row>
    <row r="20" customFormat="false" ht="10.5" hidden="true" customHeight="false" outlineLevel="0" collapsed="false">
      <c r="A20" s="1" t="s">
        <v>39</v>
      </c>
      <c r="B20" s="1" t="s">
        <v>40</v>
      </c>
      <c r="C20" s="1" t="n">
        <v>20</v>
      </c>
      <c r="E20" s="2" t="n">
        <v>0</v>
      </c>
      <c r="H20" s="2" t="n">
        <f aca="false">SUM(D20:G20)</f>
        <v>0</v>
      </c>
      <c r="I20" s="2" t="n">
        <v>0</v>
      </c>
      <c r="J20" s="3" t="n">
        <f aca="false">IF(AND(H20-I20&lt;&gt;0,I20&lt;&gt;0),((H20-I20)/I20)*100,IF(I20=0,IF(H20=0,0,"NA"),0))</f>
        <v>0</v>
      </c>
    </row>
    <row r="21" customFormat="false" ht="10.5" hidden="true" customHeight="false" outlineLevel="0" collapsed="false">
      <c r="A21" s="1" t="s">
        <v>41</v>
      </c>
      <c r="B21" s="1" t="s">
        <v>42</v>
      </c>
      <c r="C21" s="1" t="n">
        <v>20</v>
      </c>
      <c r="E21" s="2" t="n">
        <v>0</v>
      </c>
      <c r="H21" s="2" t="n">
        <f aca="false">SUM(D21:G21)</f>
        <v>0</v>
      </c>
      <c r="I21" s="2" t="n">
        <v>0</v>
      </c>
      <c r="J21" s="3" t="n">
        <f aca="false">IF(AND(H21-I21&lt;&gt;0,I21&lt;&gt;0),((H21-I21)/I21)*100,IF(I21=0,IF(H21=0,0,"NA"),0))</f>
        <v>0</v>
      </c>
    </row>
    <row r="22" customFormat="false" ht="10.5" hidden="true" customHeight="false" outlineLevel="0" collapsed="false">
      <c r="A22" s="1" t="s">
        <v>43</v>
      </c>
      <c r="B22" s="1" t="s">
        <v>44</v>
      </c>
      <c r="C22" s="1" t="n">
        <v>20</v>
      </c>
      <c r="E22" s="2" t="n">
        <v>0</v>
      </c>
      <c r="H22" s="2" t="n">
        <f aca="false">SUM(D22:G22)</f>
        <v>0</v>
      </c>
      <c r="I22" s="2" t="n">
        <v>0</v>
      </c>
      <c r="J22" s="3" t="n">
        <f aca="false">IF(AND(H22-I22&lt;&gt;0,I22&lt;&gt;0),((H22-I22)/I22)*100,IF(I22=0,IF(H22=0,0,"NA"),0))</f>
        <v>0</v>
      </c>
    </row>
    <row r="23" customFormat="false" ht="10.5" hidden="true" customHeight="false" outlineLevel="0" collapsed="false">
      <c r="A23" s="1" t="s">
        <v>45</v>
      </c>
      <c r="B23" s="1" t="s">
        <v>46</v>
      </c>
      <c r="C23" s="1" t="n">
        <v>20</v>
      </c>
      <c r="E23" s="2" t="n">
        <v>0</v>
      </c>
      <c r="H23" s="2" t="n">
        <f aca="false">SUM(D23:G23)</f>
        <v>0</v>
      </c>
      <c r="I23" s="2" t="n">
        <v>0</v>
      </c>
      <c r="J23" s="3" t="n">
        <f aca="false">IF(AND(H23-I23&lt;&gt;0,I23&lt;&gt;0),((H23-I23)/I23)*100,IF(I23=0,IF(H23=0,0,"NA"),0))</f>
        <v>0</v>
      </c>
    </row>
    <row r="24" customFormat="false" ht="10.5" hidden="true" customHeight="false" outlineLevel="0" collapsed="false">
      <c r="A24" s="1" t="s">
        <v>47</v>
      </c>
      <c r="B24" s="1" t="s">
        <v>48</v>
      </c>
      <c r="C24" s="1" t="n">
        <v>20</v>
      </c>
      <c r="E24" s="2" t="n">
        <v>0</v>
      </c>
      <c r="H24" s="2" t="n">
        <f aca="false">SUM(D24:G24)</f>
        <v>0</v>
      </c>
      <c r="I24" s="2" t="n">
        <v>0</v>
      </c>
      <c r="J24" s="3" t="n">
        <f aca="false">IF(AND(H24-I24&lt;&gt;0,I24&lt;&gt;0),((H24-I24)/I24)*100,IF(I24=0,IF(H24=0,0,"NA"),0))</f>
        <v>0</v>
      </c>
    </row>
    <row r="25" customFormat="false" ht="10.5" hidden="true" customHeight="false" outlineLevel="0" collapsed="false">
      <c r="A25" s="1" t="s">
        <v>49</v>
      </c>
      <c r="B25" s="1" t="s">
        <v>50</v>
      </c>
      <c r="C25" s="1" t="n">
        <v>20</v>
      </c>
      <c r="E25" s="2" t="n">
        <v>0</v>
      </c>
      <c r="H25" s="2" t="n">
        <f aca="false">SUM(D25:G25)</f>
        <v>0</v>
      </c>
      <c r="I25" s="2" t="n">
        <v>0</v>
      </c>
      <c r="J25" s="3" t="n">
        <f aca="false">IF(AND(H25-I25&lt;&gt;0,I25&lt;&gt;0),((H25-I25)/I25)*100,IF(I25=0,IF(H25=0,0,"NA"),0))</f>
        <v>0</v>
      </c>
    </row>
    <row r="26" customFormat="false" ht="10.5" hidden="true" customHeight="false" outlineLevel="0" collapsed="false">
      <c r="A26" s="1" t="s">
        <v>51</v>
      </c>
      <c r="B26" s="1" t="s">
        <v>52</v>
      </c>
      <c r="C26" s="1" t="n">
        <v>20</v>
      </c>
      <c r="E26" s="2" t="n">
        <v>0</v>
      </c>
      <c r="H26" s="2" t="n">
        <f aca="false">SUM(D26:G26)</f>
        <v>0</v>
      </c>
      <c r="I26" s="2" t="n">
        <v>0</v>
      </c>
      <c r="J26" s="3" t="n">
        <f aca="false">IF(AND(H26-I26&lt;&gt;0,I26&lt;&gt;0),((H26-I26)/I26)*100,IF(I26=0,IF(H26=0,0,"NA"),0))</f>
        <v>0</v>
      </c>
    </row>
    <row r="27" customFormat="false" ht="10.5" hidden="true" customHeight="false" outlineLevel="0" collapsed="false">
      <c r="A27" s="1" t="s">
        <v>53</v>
      </c>
      <c r="B27" s="1" t="s">
        <v>54</v>
      </c>
      <c r="C27" s="1" t="n">
        <v>20</v>
      </c>
      <c r="E27" s="2" t="n">
        <v>0</v>
      </c>
      <c r="H27" s="2" t="n">
        <f aca="false">SUM(D27:G27)</f>
        <v>0</v>
      </c>
      <c r="I27" s="2" t="n">
        <v>0</v>
      </c>
      <c r="J27" s="3" t="n">
        <f aca="false">IF(AND(H27-I27&lt;&gt;0,I27&lt;&gt;0),((H27-I27)/I27)*100,IF(I27=0,IF(H27=0,0,"NA"),0))</f>
        <v>0</v>
      </c>
    </row>
    <row r="28" customFormat="false" ht="10.5" hidden="true" customHeight="false" outlineLevel="0" collapsed="false">
      <c r="A28" s="1" t="s">
        <v>55</v>
      </c>
      <c r="B28" s="1" t="s">
        <v>56</v>
      </c>
      <c r="C28" s="1" t="n">
        <v>20</v>
      </c>
      <c r="E28" s="2" t="n">
        <v>0</v>
      </c>
      <c r="H28" s="2" t="n">
        <f aca="false">SUM(D28:G28)</f>
        <v>0</v>
      </c>
      <c r="I28" s="2" t="n">
        <v>0</v>
      </c>
      <c r="J28" s="3" t="n">
        <f aca="false">IF(AND(H28-I28&lt;&gt;0,I28&lt;&gt;0),((H28-I28)/I28)*100,IF(I28=0,IF(H28=0,0,"NA"),0))</f>
        <v>0</v>
      </c>
    </row>
    <row r="29" customFormat="false" ht="10.5" hidden="false" customHeight="false" outlineLevel="0" collapsed="false">
      <c r="A29" s="1" t="s">
        <v>57</v>
      </c>
      <c r="B29" s="1" t="n">
        <v>20</v>
      </c>
      <c r="C29" s="1" t="n">
        <v>20</v>
      </c>
      <c r="E29" s="2" t="n">
        <v>113802</v>
      </c>
      <c r="H29" s="2" t="n">
        <f aca="false">SUM(D29:G29)</f>
        <v>113802</v>
      </c>
      <c r="I29" s="2" t="n">
        <v>111222</v>
      </c>
      <c r="J29" s="3" t="n">
        <f aca="false">IF(AND(H29-I29&lt;&gt;0,I29&lt;&gt;0),((H29-I29)/I29)*100,IF(I29=0,IF(H29=0,0,"NA"),0))</f>
        <v>2.31968495441549</v>
      </c>
    </row>
    <row r="30" customFormat="false" ht="10.5" hidden="false" customHeight="false" outlineLevel="0" collapsed="false">
      <c r="A30" s="1" t="s">
        <v>58</v>
      </c>
      <c r="B30" s="1" t="n">
        <v>30</v>
      </c>
    </row>
    <row r="31" customFormat="false" ht="10.5" hidden="true" customHeight="false" outlineLevel="0" collapsed="false">
      <c r="A31" s="1" t="s">
        <v>59</v>
      </c>
      <c r="B31" s="1" t="s">
        <v>60</v>
      </c>
      <c r="C31" s="1" t="n">
        <v>30</v>
      </c>
      <c r="F31" s="2" t="n">
        <v>0</v>
      </c>
      <c r="H31" s="2" t="n">
        <f aca="false">SUM(D31:G31)</f>
        <v>0</v>
      </c>
      <c r="I31" s="2" t="n">
        <v>0</v>
      </c>
      <c r="J31" s="3" t="n">
        <f aca="false">IF(AND(H31-I31&lt;&gt;0,I31&lt;&gt;0),((H31-I31)/I31)*100,IF(I31=0,IF(H31=0,0,"NA"),0))</f>
        <v>0</v>
      </c>
    </row>
    <row r="32" customFormat="false" ht="10.5" hidden="true" customHeight="false" outlineLevel="0" collapsed="false">
      <c r="A32" s="1" t="s">
        <v>61</v>
      </c>
      <c r="B32" s="1" t="s">
        <v>62</v>
      </c>
      <c r="C32" s="1" t="n">
        <v>30</v>
      </c>
      <c r="F32" s="2" t="n">
        <v>0</v>
      </c>
      <c r="H32" s="2" t="n">
        <f aca="false">SUM(D32:G32)</f>
        <v>0</v>
      </c>
      <c r="I32" s="2" t="n">
        <v>0</v>
      </c>
      <c r="J32" s="3" t="n">
        <f aca="false">IF(AND(H32-I32&lt;&gt;0,I32&lt;&gt;0),((H32-I32)/I32)*100,IF(I32=0,IF(H32=0,0,"NA"),0))</f>
        <v>0</v>
      </c>
    </row>
    <row r="33" customFormat="false" ht="10.5" hidden="true" customHeight="false" outlineLevel="0" collapsed="false">
      <c r="A33" s="1" t="s">
        <v>63</v>
      </c>
      <c r="B33" s="1" t="s">
        <v>64</v>
      </c>
      <c r="C33" s="1" t="n">
        <v>30</v>
      </c>
      <c r="F33" s="2" t="n">
        <v>0</v>
      </c>
      <c r="H33" s="2" t="n">
        <f aca="false">SUM(D33:G33)</f>
        <v>0</v>
      </c>
      <c r="I33" s="2" t="n">
        <v>0</v>
      </c>
      <c r="J33" s="3" t="n">
        <f aca="false">IF(AND(H33-I33&lt;&gt;0,I33&lt;&gt;0),((H33-I33)/I33)*100,IF(I33=0,IF(H33=0,0,"NA"),0))</f>
        <v>0</v>
      </c>
    </row>
    <row r="34" customFormat="false" ht="10.5" hidden="true" customHeight="false" outlineLevel="0" collapsed="false">
      <c r="A34" s="1" t="s">
        <v>65</v>
      </c>
      <c r="B34" s="1" t="s">
        <v>66</v>
      </c>
      <c r="C34" s="1" t="n">
        <v>30</v>
      </c>
      <c r="F34" s="2" t="n">
        <v>0</v>
      </c>
      <c r="H34" s="2" t="n">
        <f aca="false">SUM(D34:G34)</f>
        <v>0</v>
      </c>
      <c r="I34" s="2" t="n">
        <v>0</v>
      </c>
      <c r="J34" s="3" t="n">
        <f aca="false">IF(AND(H34-I34&lt;&gt;0,I34&lt;&gt;0),((H34-I34)/I34)*100,IF(I34=0,IF(H34=0,0,"NA"),0))</f>
        <v>0</v>
      </c>
    </row>
    <row r="35" customFormat="false" ht="10.5" hidden="false" customHeight="false" outlineLevel="0" collapsed="false">
      <c r="A35" s="1" t="s">
        <v>67</v>
      </c>
      <c r="B35" s="1" t="s">
        <v>68</v>
      </c>
      <c r="C35" s="1" t="n">
        <v>30</v>
      </c>
      <c r="F35" s="2" t="n">
        <v>178804</v>
      </c>
      <c r="H35" s="2" t="n">
        <f aca="false">SUM(D35:G35)</f>
        <v>178804</v>
      </c>
      <c r="I35" s="2" t="n">
        <v>167109</v>
      </c>
      <c r="J35" s="3" t="n">
        <f aca="false">IF(AND(H35-I35&lt;&gt;0,I35&lt;&gt;0),((H35-I35)/I35)*100,IF(I35=0,IF(H35=0,0,"NA"),0))</f>
        <v>6.99842617692644</v>
      </c>
    </row>
    <row r="36" customFormat="false" ht="10.5" hidden="false" customHeight="false" outlineLevel="0" collapsed="false">
      <c r="A36" s="1" t="s">
        <v>69</v>
      </c>
      <c r="B36" s="1" t="s">
        <v>70</v>
      </c>
      <c r="C36" s="1" t="n">
        <v>30</v>
      </c>
      <c r="F36" s="2" t="n">
        <v>109372</v>
      </c>
      <c r="H36" s="2" t="n">
        <f aca="false">SUM(D36:G36)</f>
        <v>109372</v>
      </c>
      <c r="I36" s="2" t="n">
        <v>102220</v>
      </c>
      <c r="J36" s="3" t="n">
        <f aca="false">IF(AND(H36-I36&lt;&gt;0,I36&lt;&gt;0),((H36-I36)/I36)*100,IF(I36=0,IF(H36=0,0,"NA"),0))</f>
        <v>6.99667384073567</v>
      </c>
    </row>
    <row r="37" customFormat="false" ht="10.5" hidden="false" customHeight="false" outlineLevel="0" collapsed="false">
      <c r="A37" s="1" t="s">
        <v>71</v>
      </c>
      <c r="B37" s="1" t="n">
        <v>40</v>
      </c>
    </row>
    <row r="38" customFormat="false" ht="10.5" hidden="false" customHeight="false" outlineLevel="0" collapsed="false">
      <c r="A38" s="1" t="s">
        <v>72</v>
      </c>
      <c r="B38" s="1" t="s">
        <v>73</v>
      </c>
      <c r="C38" s="1" t="n">
        <v>40</v>
      </c>
      <c r="G38" s="2" t="n">
        <v>210115</v>
      </c>
      <c r="H38" s="2" t="n">
        <f aca="false">SUM(D38:G38)</f>
        <v>210115</v>
      </c>
      <c r="I38" s="2" t="n">
        <v>211164</v>
      </c>
      <c r="J38" s="3" t="n">
        <f aca="false">IF(AND(H38-I38&lt;&gt;0,I38&lt;&gt;0),((H38-I38)/I38)*100,IF(I38=0,IF(H38=0,0,"NA"),0))</f>
        <v>-0.496770282813358</v>
      </c>
    </row>
    <row r="39" customFormat="false" ht="10.5" hidden="false" customHeight="false" outlineLevel="0" collapsed="false">
      <c r="A39" s="1" t="s">
        <v>74</v>
      </c>
      <c r="B39" s="1" t="s">
        <v>75</v>
      </c>
      <c r="C39" s="1" t="n">
        <v>40</v>
      </c>
      <c r="G39" s="2" t="n">
        <v>92492</v>
      </c>
      <c r="H39" s="2" t="n">
        <f aca="false">SUM(D39:G39)</f>
        <v>92492</v>
      </c>
      <c r="I39" s="2" t="n">
        <v>92934</v>
      </c>
      <c r="J39" s="3" t="n">
        <f aca="false">IF(AND(H39-I39&lt;&gt;0,I39&lt;&gt;0),((H39-I39)/I39)*100,IF(I39=0,IF(H39=0,0,"NA"),0))</f>
        <v>-0.475606344287344</v>
      </c>
    </row>
    <row r="40" customFormat="false" ht="10.5" hidden="true" customHeight="false" outlineLevel="0" collapsed="false">
      <c r="A40" s="1" t="s">
        <v>76</v>
      </c>
      <c r="B40" s="1" t="s">
        <v>77</v>
      </c>
      <c r="C40" s="1" t="n">
        <v>40</v>
      </c>
      <c r="G40" s="2" t="n">
        <v>0</v>
      </c>
      <c r="H40" s="2" t="n">
        <f aca="false">SUM(D40:G40)</f>
        <v>0</v>
      </c>
      <c r="I40" s="2" t="n">
        <v>0</v>
      </c>
      <c r="J40" s="3" t="n">
        <f aca="false">IF(AND(H40-I40&lt;&gt;0,I40&lt;&gt;0),((H40-I40)/I40)*100,IF(I40=0,IF(H40=0,0,"NA"),0))</f>
        <v>0</v>
      </c>
    </row>
    <row r="41" customFormat="false" ht="10.5" hidden="true" customHeight="false" outlineLevel="0" collapsed="false">
      <c r="A41" s="1" t="s">
        <v>78</v>
      </c>
      <c r="B41" s="1" t="s">
        <v>79</v>
      </c>
      <c r="C41" s="1" t="n">
        <v>40</v>
      </c>
      <c r="G41" s="2" t="n">
        <v>0</v>
      </c>
      <c r="H41" s="2" t="n">
        <f aca="false">SUM(D41:G41)</f>
        <v>0</v>
      </c>
      <c r="I41" s="2" t="n">
        <v>0</v>
      </c>
      <c r="J41" s="3" t="n">
        <f aca="false">IF(AND(H41-I41&lt;&gt;0,I41&lt;&gt;0),((H41-I41)/I41)*100,IF(I41=0,IF(H41=0,0,"NA"),0))</f>
        <v>0</v>
      </c>
    </row>
    <row r="42" customFormat="false" ht="10.5" hidden="false" customHeight="false" outlineLevel="0" collapsed="false">
      <c r="A42" s="1" t="s">
        <v>80</v>
      </c>
      <c r="B42" s="1" t="s">
        <v>81</v>
      </c>
      <c r="C42" s="1" t="n">
        <v>40</v>
      </c>
      <c r="G42" s="2" t="n">
        <v>122463</v>
      </c>
      <c r="H42" s="2" t="n">
        <f aca="false">SUM(D42:G42)</f>
        <v>122463</v>
      </c>
      <c r="I42" s="2" t="n">
        <v>114482</v>
      </c>
      <c r="J42" s="3" t="n">
        <f aca="false">IF(AND(H42-I42&lt;&gt;0,I42&lt;&gt;0),((H42-I42)/I42)*100,IF(I42=0,IF(H42=0,0,"NA"),0))</f>
        <v>6.97140161772156</v>
      </c>
    </row>
    <row r="43" customFormat="false" ht="10.5" hidden="true" customHeight="false" outlineLevel="0" collapsed="false">
      <c r="A43" s="1" t="s">
        <v>82</v>
      </c>
      <c r="B43" s="1" t="s">
        <v>83</v>
      </c>
      <c r="C43" s="1" t="n">
        <v>40</v>
      </c>
      <c r="G43" s="2" t="n">
        <v>0</v>
      </c>
      <c r="H43" s="2" t="n">
        <f aca="false">SUM(D43:G43)</f>
        <v>0</v>
      </c>
      <c r="I43" s="2" t="n">
        <v>0</v>
      </c>
      <c r="J43" s="3" t="n">
        <f aca="false">IF(AND(H43-I43&lt;&gt;0,I43&lt;&gt;0),((H43-I43)/I43)*100,IF(I43=0,IF(H43=0,0,"NA"),0))</f>
        <v>0</v>
      </c>
    </row>
    <row r="44" customFormat="false" ht="10.5" hidden="true" customHeight="false" outlineLevel="0" collapsed="false">
      <c r="A44" s="1" t="s">
        <v>84</v>
      </c>
      <c r="B44" s="1" t="s">
        <v>85</v>
      </c>
      <c r="C44" s="1" t="n">
        <v>40</v>
      </c>
      <c r="G44" s="2" t="n">
        <v>0</v>
      </c>
      <c r="H44" s="2" t="n">
        <f aca="false">SUM(D44:G44)</f>
        <v>0</v>
      </c>
      <c r="I44" s="2" t="n">
        <v>0</v>
      </c>
      <c r="J44" s="3" t="n">
        <f aca="false">IF(AND(H44-I44&lt;&gt;0,I44&lt;&gt;0),((H44-I44)/I44)*100,IF(I44=0,IF(H44=0,0,"NA"),0))</f>
        <v>0</v>
      </c>
    </row>
    <row r="45" customFormat="false" ht="10.5" hidden="true" customHeight="false" outlineLevel="0" collapsed="false">
      <c r="A45" s="1" t="s">
        <v>86</v>
      </c>
      <c r="B45" s="1" t="s">
        <v>87</v>
      </c>
      <c r="C45" s="1" t="n">
        <v>40</v>
      </c>
      <c r="G45" s="2" t="n">
        <v>0</v>
      </c>
      <c r="H45" s="2" t="n">
        <f aca="false">SUM(D45:G45)</f>
        <v>0</v>
      </c>
      <c r="I45" s="2" t="n">
        <v>0</v>
      </c>
      <c r="J45" s="3" t="n">
        <f aca="false">IF(AND(H45-I45&lt;&gt;0,I45&lt;&gt;0),((H45-I45)/I45)*100,IF(I45=0,IF(H45=0,0,"NA"),0))</f>
        <v>0</v>
      </c>
    </row>
    <row r="46" customFormat="false" ht="10.5" hidden="true" customHeight="false" outlineLevel="0" collapsed="false">
      <c r="A46" s="1" t="s">
        <v>88</v>
      </c>
      <c r="B46" s="1" t="s">
        <v>89</v>
      </c>
      <c r="C46" s="1" t="n">
        <v>40</v>
      </c>
      <c r="G46" s="2" t="n">
        <v>0</v>
      </c>
      <c r="H46" s="2" t="n">
        <f aca="false">SUM(D46:G46)</f>
        <v>0</v>
      </c>
      <c r="I46" s="2" t="n">
        <v>0</v>
      </c>
      <c r="J46" s="3" t="n">
        <f aca="false">IF(AND(H46-I46&lt;&gt;0,I46&lt;&gt;0),((H46-I46)/I46)*100,IF(I46=0,IF(H46=0,0,"NA"),0))</f>
        <v>0</v>
      </c>
    </row>
    <row r="47" customFormat="false" ht="10.5" hidden="true" customHeight="false" outlineLevel="0" collapsed="false">
      <c r="A47" s="1" t="s">
        <v>90</v>
      </c>
      <c r="B47" s="1" t="s">
        <v>91</v>
      </c>
      <c r="C47" s="1" t="n">
        <v>40</v>
      </c>
      <c r="G47" s="2" t="n">
        <v>0</v>
      </c>
      <c r="H47" s="2" t="n">
        <f aca="false">SUM(D47:G47)</f>
        <v>0</v>
      </c>
      <c r="I47" s="2" t="n">
        <v>0</v>
      </c>
      <c r="J47" s="3" t="n">
        <f aca="false">IF(AND(H47-I47&lt;&gt;0,I47&lt;&gt;0),((H47-I47)/I47)*100,IF(I47=0,IF(H47=0,0,"NA"),0))</f>
        <v>0</v>
      </c>
    </row>
    <row r="48" customFormat="false" ht="10.5" hidden="true" customHeight="false" outlineLevel="0" collapsed="false">
      <c r="A48" s="1" t="s">
        <v>92</v>
      </c>
      <c r="B48" s="1" t="s">
        <v>93</v>
      </c>
      <c r="C48" s="1" t="n">
        <v>40</v>
      </c>
      <c r="G48" s="2" t="n">
        <v>0</v>
      </c>
      <c r="H48" s="2" t="n">
        <f aca="false">SUM(D48:G48)</f>
        <v>0</v>
      </c>
      <c r="I48" s="2" t="n">
        <v>0</v>
      </c>
      <c r="J48" s="3" t="n">
        <f aca="false">IF(AND(H48-I48&lt;&gt;0,I48&lt;&gt;0),((H48-I48)/I48)*100,IF(I48=0,IF(H48=0,0,"NA"),0))</f>
        <v>0</v>
      </c>
    </row>
    <row r="49" customFormat="false" ht="10.5" hidden="true" customHeight="false" outlineLevel="0" collapsed="false">
      <c r="A49" s="1" t="s">
        <v>94</v>
      </c>
      <c r="B49" s="1" t="s">
        <v>95</v>
      </c>
      <c r="C49" s="1" t="n">
        <v>40</v>
      </c>
      <c r="G49" s="2" t="n">
        <v>0</v>
      </c>
      <c r="H49" s="2" t="n">
        <f aca="false">SUM(D49:G49)</f>
        <v>0</v>
      </c>
      <c r="I49" s="2" t="n">
        <v>0</v>
      </c>
      <c r="J49" s="3" t="n">
        <f aca="false">IF(AND(H49-I49&lt;&gt;0,I49&lt;&gt;0),((H49-I49)/I49)*100,IF(I49=0,IF(H49=0,0,"NA"),0))</f>
        <v>0</v>
      </c>
    </row>
    <row r="50" customFormat="false" ht="10.5" hidden="false" customHeight="false" outlineLevel="0" collapsed="false">
      <c r="A50" s="1" t="s">
        <v>96</v>
      </c>
      <c r="B50" s="1" t="s">
        <v>97</v>
      </c>
      <c r="C50" s="1" t="n">
        <v>40</v>
      </c>
      <c r="G50" s="2" t="n">
        <v>18152</v>
      </c>
      <c r="H50" s="2" t="n">
        <f aca="false">SUM(D50:G50)</f>
        <v>18152</v>
      </c>
      <c r="I50" s="2" t="n">
        <v>18152</v>
      </c>
      <c r="J50" s="3" t="n">
        <f aca="false">IF(AND(H50-I50&lt;&gt;0,I50&lt;&gt;0),((H50-I50)/I50)*100,IF(I50=0,IF(H50=0,0,"NA"),0))</f>
        <v>0</v>
      </c>
    </row>
    <row r="51" customFormat="false" ht="10.5" hidden="true" customHeight="false" outlineLevel="0" collapsed="false">
      <c r="A51" s="1" t="s">
        <v>98</v>
      </c>
      <c r="B51" s="1" t="s">
        <v>99</v>
      </c>
      <c r="C51" s="1" t="n">
        <v>40</v>
      </c>
      <c r="G51" s="2" t="n">
        <v>0</v>
      </c>
      <c r="H51" s="2" t="n">
        <f aca="false">SUM(D51:G51)</f>
        <v>0</v>
      </c>
      <c r="I51" s="2" t="n">
        <v>0</v>
      </c>
      <c r="J51" s="3" t="n">
        <f aca="false">IF(AND(H51-I51&lt;&gt;0,I51&lt;&gt;0),((H51-I51)/I51)*100,IF(I51=0,IF(H51=0,0,"NA"),0))</f>
        <v>0</v>
      </c>
    </row>
    <row r="53" customFormat="false" ht="20.1" hidden="false" customHeight="true" outlineLevel="0" collapsed="false">
      <c r="A53" s="1" t="s">
        <v>100</v>
      </c>
      <c r="D53" s="15" t="n">
        <f aca="false">SUM(D5:D51)</f>
        <v>626021</v>
      </c>
      <c r="E53" s="15" t="n">
        <f aca="false">SUM(E5:E51)</f>
        <v>113802</v>
      </c>
      <c r="F53" s="15" t="n">
        <f aca="false">SUM(F5:F51)</f>
        <v>288176</v>
      </c>
      <c r="G53" s="15" t="n">
        <f aca="false">SUM(G5:G51)</f>
        <v>443222</v>
      </c>
      <c r="H53" s="15" t="n">
        <f aca="false">SUM(H5:H51)</f>
        <v>1471221</v>
      </c>
      <c r="I53" s="15" t="n">
        <f aca="false">SUM(I5:I51)</f>
        <v>1395853</v>
      </c>
      <c r="J53" s="16" t="n">
        <f aca="false">IF(AND(H53-I53&lt;&gt;0,I53&lt;&gt;0),((H53-I53)/I53)*100,IF(I53=0,IF(H53=0,0,"NA"),0))</f>
        <v>5.39942243201827</v>
      </c>
    </row>
    <row r="54" customFormat="false" ht="11.25" hidden="false" customHeight="false" outlineLevel="0" collapsed="false"/>
    <row r="55" customFormat="false" ht="10.5" hidden="false" customHeight="false" outlineLevel="0" collapsed="false">
      <c r="A55" s="17" t="s">
        <v>101</v>
      </c>
    </row>
    <row r="56" customFormat="false" ht="10.5" hidden="false" customHeight="false" outlineLevel="0" collapsed="false">
      <c r="A56" s="1" t="s">
        <v>102</v>
      </c>
      <c r="B56" s="1" t="n">
        <v>10</v>
      </c>
      <c r="D56" s="2" t="n">
        <v>300154</v>
      </c>
      <c r="F56" s="2" t="n">
        <v>16525</v>
      </c>
      <c r="G56" s="2" t="n">
        <v>6086</v>
      </c>
      <c r="H56" s="2" t="n">
        <f aca="false">SUM(D56:G56)</f>
        <v>322765</v>
      </c>
      <c r="I56" s="2" t="n">
        <v>320693</v>
      </c>
      <c r="J56" s="3" t="n">
        <f aca="false">IF(AND(H56-I56&lt;&gt;0,I56&lt;&gt;0),((H56-I56)/I56)*100,IF(I56=0,IF(H56=0,0,"NA"),0))</f>
        <v>0.646100787981029</v>
      </c>
    </row>
    <row r="57" customFormat="false" ht="10.5" hidden="false" customHeight="false" outlineLevel="0" collapsed="false">
      <c r="A57" s="1" t="s">
        <v>103</v>
      </c>
      <c r="B57" s="1" t="n">
        <v>11</v>
      </c>
      <c r="D57" s="2" t="n">
        <v>40865</v>
      </c>
      <c r="E57" s="2" t="n">
        <v>41112</v>
      </c>
      <c r="F57" s="2" t="n">
        <v>4930</v>
      </c>
      <c r="G57" s="2" t="n">
        <v>247483</v>
      </c>
      <c r="H57" s="2" t="n">
        <f aca="false">SUM(D57:G57)</f>
        <v>334390</v>
      </c>
      <c r="I57" s="2" t="n">
        <v>330821</v>
      </c>
      <c r="J57" s="3" t="n">
        <f aca="false">IF(AND(H57-I57&lt;&gt;0,I57&lt;&gt;0),((H57-I57)/I57)*100,IF(I57=0,IF(H57=0,0,"NA"),0))</f>
        <v>1.07883115038042</v>
      </c>
    </row>
    <row r="58" customFormat="false" ht="10.5" hidden="false" customHeight="false" outlineLevel="0" collapsed="false">
      <c r="A58" s="1" t="s">
        <v>104</v>
      </c>
      <c r="B58" s="1" t="n">
        <v>12</v>
      </c>
      <c r="D58" s="2" t="n">
        <v>27547</v>
      </c>
      <c r="E58" s="2" t="n">
        <v>429</v>
      </c>
      <c r="F58" s="2" t="n">
        <v>34139</v>
      </c>
      <c r="G58" s="2" t="n">
        <v>100935</v>
      </c>
      <c r="H58" s="2" t="n">
        <f aca="false">SUM(D58:G58)</f>
        <v>163050</v>
      </c>
      <c r="I58" s="2" t="n">
        <v>156028</v>
      </c>
      <c r="J58" s="3" t="n">
        <f aca="false">IF(AND(H58-I58&lt;&gt;0,I58&lt;&gt;0),((H58-I58)/I58)*100,IF(I58=0,IF(H58=0,0,"NA"),0))</f>
        <v>4.50047427384828</v>
      </c>
    </row>
    <row r="59" customFormat="false" ht="10.5" hidden="false" customHeight="false" outlineLevel="0" collapsed="false">
      <c r="A59" s="1" t="s">
        <v>105</v>
      </c>
      <c r="B59" s="1" t="n">
        <v>13</v>
      </c>
      <c r="D59" s="2" t="n">
        <v>114057</v>
      </c>
      <c r="E59" s="2" t="n">
        <v>46100</v>
      </c>
      <c r="F59" s="2" t="n">
        <v>12822</v>
      </c>
      <c r="G59" s="2" t="n">
        <v>31263</v>
      </c>
      <c r="H59" s="2" t="n">
        <f aca="false">SUM(D59:G59)</f>
        <v>204242</v>
      </c>
      <c r="I59" s="2" t="n">
        <v>181598</v>
      </c>
      <c r="J59" s="3" t="n">
        <f aca="false">IF(AND(H59-I59&lt;&gt;0,I59&lt;&gt;0),((H59-I59)/I59)*100,IF(I59=0,IF(H59=0,0,"NA"),0))</f>
        <v>12.4693003226908</v>
      </c>
    </row>
    <row r="60" customFormat="false" ht="10.5" hidden="false" customHeight="false" outlineLevel="0" collapsed="false">
      <c r="A60" s="1" t="s">
        <v>106</v>
      </c>
      <c r="B60" s="1" t="n">
        <v>14</v>
      </c>
      <c r="D60" s="2" t="n">
        <v>18510</v>
      </c>
      <c r="E60" s="2" t="n">
        <v>1103</v>
      </c>
      <c r="F60" s="2" t="n">
        <v>36128</v>
      </c>
      <c r="G60" s="2" t="n">
        <v>3795</v>
      </c>
      <c r="H60" s="2" t="n">
        <f aca="false">SUM(D60:G60)</f>
        <v>59536</v>
      </c>
      <c r="I60" s="2" t="n">
        <v>56295</v>
      </c>
      <c r="J60" s="3" t="n">
        <f aca="false">IF(AND(H60-I60&lt;&gt;0,I60&lt;&gt;0),((H60-I60)/I60)*100,IF(I60=0,IF(H60=0,0,"NA"),0))</f>
        <v>5.75717204014566</v>
      </c>
    </row>
    <row r="61" customFormat="false" ht="10.5" hidden="false" customHeight="false" outlineLevel="0" collapsed="false">
      <c r="A61" s="1" t="s">
        <v>107</v>
      </c>
      <c r="B61" s="1" t="n">
        <v>15</v>
      </c>
      <c r="D61" s="2" t="n">
        <v>31562</v>
      </c>
      <c r="E61" s="2" t="n">
        <v>6421</v>
      </c>
      <c r="F61" s="2" t="n">
        <v>20</v>
      </c>
      <c r="G61" s="2" t="n">
        <v>3900</v>
      </c>
      <c r="H61" s="2" t="n">
        <f aca="false">SUM(D61:G61)</f>
        <v>41903</v>
      </c>
      <c r="I61" s="2" t="n">
        <v>39747</v>
      </c>
      <c r="J61" s="3" t="n">
        <f aca="false">IF(AND(H61-I61&lt;&gt;0,I61&lt;&gt;0),((H61-I61)/I61)*100,IF(I61=0,IF(H61=0,0,"NA"),0))</f>
        <v>5.42430875286185</v>
      </c>
    </row>
    <row r="62" customFormat="false" ht="10.5" hidden="false" customHeight="false" outlineLevel="0" collapsed="false">
      <c r="A62" s="1" t="s">
        <v>108</v>
      </c>
      <c r="B62" s="1" t="n">
        <v>16</v>
      </c>
      <c r="D62" s="2" t="n">
        <v>69958</v>
      </c>
      <c r="E62" s="2" t="n">
        <v>17853</v>
      </c>
      <c r="F62" s="2" t="n">
        <v>776</v>
      </c>
      <c r="G62" s="2" t="n">
        <v>2836</v>
      </c>
      <c r="H62" s="2" t="n">
        <f aca="false">SUM(D62:G62)</f>
        <v>91423</v>
      </c>
      <c r="I62" s="2" t="n">
        <v>76307</v>
      </c>
      <c r="J62" s="3" t="n">
        <f aca="false">IF(AND(H62-I62&lt;&gt;0,I62&lt;&gt;0),((H62-I62)/I62)*100,IF(I62=0,IF(H62=0,0,"NA"),0))</f>
        <v>19.8094539164166</v>
      </c>
    </row>
    <row r="63" customFormat="false" ht="10.5" hidden="false" customHeight="false" outlineLevel="0" collapsed="false">
      <c r="A63" s="1" t="s">
        <v>109</v>
      </c>
      <c r="B63" s="1" t="n">
        <v>17</v>
      </c>
      <c r="D63" s="2" t="n">
        <v>22935</v>
      </c>
      <c r="E63" s="2" t="n">
        <v>784</v>
      </c>
      <c r="G63" s="2" t="n">
        <v>46924</v>
      </c>
      <c r="H63" s="2" t="n">
        <f aca="false">SUM(D63:G63)</f>
        <v>70643</v>
      </c>
      <c r="I63" s="2" t="n">
        <v>63047</v>
      </c>
      <c r="J63" s="3" t="n">
        <f aca="false">IF(AND(H63-I63&lt;&gt;0,I63&lt;&gt;0),((H63-I63)/I63)*100,IF(I63=0,IF(H63=0,0,"NA"),0))</f>
        <v>12.0481545513664</v>
      </c>
    </row>
    <row r="64" customFormat="false" ht="10.5" hidden="false" customHeight="false" outlineLevel="0" collapsed="false">
      <c r="A64" s="1" t="s">
        <v>110</v>
      </c>
      <c r="B64" s="1" t="n">
        <v>20</v>
      </c>
      <c r="D64" s="2" t="n">
        <v>433</v>
      </c>
      <c r="F64" s="2" t="n">
        <v>182836</v>
      </c>
      <c r="H64" s="2" t="n">
        <f aca="false">SUM(D64:G64)</f>
        <v>183269</v>
      </c>
      <c r="I64" s="2" t="n">
        <v>171317</v>
      </c>
      <c r="J64" s="3" t="n">
        <f aca="false">IF(AND(H64-I64&lt;&gt;0,I64&lt;&gt;0),((H64-I64)/I64)*100,IF(I64=0,IF(H64=0,0,"NA"),0))</f>
        <v>6.97654056515115</v>
      </c>
    </row>
    <row r="66" customFormat="false" ht="20.1" hidden="false" customHeight="true" outlineLevel="0" collapsed="false">
      <c r="A66" s="1" t="s">
        <v>100</v>
      </c>
      <c r="D66" s="15" t="n">
        <f aca="false">SUM(D55:D64)</f>
        <v>626021</v>
      </c>
      <c r="E66" s="15" t="n">
        <f aca="false">SUM(E55:E64)</f>
        <v>113802</v>
      </c>
      <c r="F66" s="15" t="n">
        <f aca="false">SUM(F55:F64)</f>
        <v>288176</v>
      </c>
      <c r="G66" s="15" t="n">
        <f aca="false">SUM(G55:G64)</f>
        <v>443222</v>
      </c>
      <c r="H66" s="15" t="n">
        <f aca="false">SUM(H55:H64)</f>
        <v>1471221</v>
      </c>
      <c r="I66" s="15" t="n">
        <f aca="false">SUM(I55:I64)</f>
        <v>1395853</v>
      </c>
      <c r="J66" s="16" t="n">
        <f aca="false">IF(AND(H66-I66&lt;&gt;0,I66&lt;&gt;0),((H66-I66)/I66)*100,IF(I66=0,IF(H66=0,0,"NA"),0))</f>
        <v>5.39942243201827</v>
      </c>
    </row>
    <row r="67" customFormat="false" ht="11.25" hidden="false" customHeight="false" outlineLevel="0" collapsed="false"/>
  </sheetData>
  <mergeCells count="2">
    <mergeCell ref="D1:E1"/>
    <mergeCell ref="F1:G1"/>
  </mergeCells>
  <printOptions headings="false" gridLines="false" gridLinesSet="true" horizontalCentered="true" verticalCentered="false"/>
  <pageMargins left="0.25" right="0.25" top="1.2" bottom="0.7" header="0.7" footer="0.5"/>
  <pageSetup paperSize="1" scale="100" fitToWidth="1" fitToHeight="0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>&amp;L&amp;"MS Sans Serif,Regular"&amp;10Urbana-Champaign Campus&amp;C&amp;"MS Sans Serif,Regular"&amp;10Budgeted Revenues and Expenditures by Source 
FY 2008
&amp;8(dollars in thousands)&amp;R&amp;"MS Sans Serif,Regular"&amp;10Schedule A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20:06:24Z</dcterms:created>
  <dc:creator>OBFS Budgeting - University of Illinois</dc:creator>
  <dc:description/>
  <cp:keywords>budget budgeting budgeted revenues revenue expenditures source 2008 urbana-champaign</cp:keywords>
  <dc:language>en-US</dc:language>
  <cp:lastModifiedBy>Pawel</cp:lastModifiedBy>
  <dcterms:modified xsi:type="dcterms:W3CDTF">2011-01-06T22:54:32Z</dcterms:modified>
  <cp:revision>0</cp:revision>
  <dc:subject/>
  <dc:title>Budgeted Revenues and Expenditures by Source 2008</dc:title>
</cp:coreProperties>
</file>