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Titles" vbProcedure="false">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_____Unrestricted Funds_____</t>
  </si>
  <si>
    <t xml:space="preserve">______Restricted Funds______</t>
  </si>
  <si>
    <t xml:space="preserve">Organization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Media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Division of General Studies</t>
  </si>
  <si>
    <t xml:space="preserve">KW</t>
  </si>
  <si>
    <t xml:space="preserve">Applied Health Sciences</t>
  </si>
  <si>
    <t xml:space="preserve">KY</t>
  </si>
  <si>
    <t xml:space="preserve">Medicine at UIUC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&amp; Employee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Provost Academic Programs</t>
  </si>
  <si>
    <t xml:space="preserve">LM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for Public Engagement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Chief Information Officer</t>
  </si>
  <si>
    <t xml:space="preserve">NT</t>
  </si>
  <si>
    <t xml:space="preserve">Services</t>
  </si>
  <si>
    <t xml:space="preserve">NC</t>
  </si>
  <si>
    <t xml:space="preserve">C1</t>
  </si>
  <si>
    <t xml:space="preserve">Facilities</t>
  </si>
  <si>
    <t xml:space="preserve">NN</t>
  </si>
  <si>
    <t xml:space="preserve">Vice Chancellor for Research</t>
  </si>
  <si>
    <t xml:space="preserve">NE</t>
  </si>
  <si>
    <t xml:space="preserve">D1</t>
  </si>
  <si>
    <t xml:space="preserve">VC Student Affairs</t>
  </si>
  <si>
    <t xml:space="preserve">NJ</t>
  </si>
  <si>
    <t xml:space="preserve">E1</t>
  </si>
  <si>
    <t xml:space="preserve">McKinley Health Center</t>
  </si>
  <si>
    <t xml:space="preserve">NK</t>
  </si>
  <si>
    <t xml:space="preserve">Auxiliary Units</t>
  </si>
  <si>
    <t xml:space="preserve">NQ</t>
  </si>
  <si>
    <t xml:space="preserve">Ofc VC Inst Advancement</t>
  </si>
  <si>
    <t xml:space="preserve">NS</t>
  </si>
  <si>
    <t xml:space="preserve">F1</t>
  </si>
  <si>
    <t xml:space="preserve">Utilities Administration-UIUC</t>
  </si>
  <si>
    <t xml:space="preserve">MY</t>
  </si>
  <si>
    <t xml:space="preserve">Y1</t>
  </si>
  <si>
    <t xml:space="preserve">Other Administrative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MS Sans Serif"/>
      <family val="2"/>
    </font>
    <font>
      <u val="singl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 10" xfId="23"/>
    <cellStyle name="Normal 2 11" xfId="24"/>
    <cellStyle name="Normal 2 2" xfId="25"/>
    <cellStyle name="Normal 2 2 10" xfId="26"/>
    <cellStyle name="Normal 2 2 11" xfId="27"/>
    <cellStyle name="Normal 2 2 2" xfId="28"/>
    <cellStyle name="Normal 2 2 2 2" xfId="29"/>
    <cellStyle name="Normal 2 2 3" xfId="30"/>
    <cellStyle name="Normal 2 2 4" xfId="31"/>
    <cellStyle name="Normal 2 2 5" xfId="32"/>
    <cellStyle name="Normal 2 2 6" xfId="33"/>
    <cellStyle name="Normal 2 2 7" xfId="34"/>
    <cellStyle name="Normal 2 2 8" xfId="35"/>
    <cellStyle name="Normal 2 2 9" xfId="36"/>
    <cellStyle name="Normal 2 3" xfId="37"/>
    <cellStyle name="Normal 2 3 2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3" xfId="45"/>
    <cellStyle name="Normal 5" xfId="46"/>
    <cellStyle name="Normal 6" xfId="47"/>
    <cellStyle name="Normal 7" xfId="48"/>
    <cellStyle name="Normal 8" xfId="49"/>
    <cellStyle name="Normal 9" xfId="50"/>
    <cellStyle name="Note 2" xfId="51"/>
    <cellStyle name="Note 2 2" xfId="52"/>
    <cellStyle name="Not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5.82"/>
    <col collapsed="false" customWidth="true" hidden="true" outlineLevel="0" max="2" min="2" style="1" width="4.16"/>
    <col collapsed="false" customWidth="true" hidden="true" outlineLevel="0" max="3" min="3" style="1" width="3.5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A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5" customFormat="false" ht="10.5" hidden="false" customHeight="false" outlineLevel="0" collapsed="false">
      <c r="A5" s="1" t="s">
        <v>10</v>
      </c>
      <c r="B5" s="1" t="s">
        <v>11</v>
      </c>
      <c r="C5" s="1" t="s">
        <v>12</v>
      </c>
      <c r="D5" s="2" t="n">
        <v>50224</v>
      </c>
      <c r="E5" s="2" t="n">
        <v>2124</v>
      </c>
      <c r="F5" s="2" t="n">
        <v>19085</v>
      </c>
      <c r="G5" s="2" t="n">
        <v>98160</v>
      </c>
      <c r="H5" s="2" t="n">
        <f aca="false">SUM(D5:G5)</f>
        <v>169593</v>
      </c>
      <c r="I5" s="2" t="n">
        <v>163453</v>
      </c>
      <c r="J5" s="3" t="n">
        <f aca="false">IF(AND(H5-I5&lt;&gt;0,I5&lt;&gt;0),((H5-I5)/I5)*100,IF(I5=0,IF(H5=0,0,"NA"),0))</f>
        <v>3.75643151242253</v>
      </c>
    </row>
    <row r="6" customFormat="false" ht="10.5" hidden="false" customHeight="false" outlineLevel="0" collapsed="false">
      <c r="A6" s="1" t="s">
        <v>13</v>
      </c>
      <c r="B6" s="1" t="s">
        <v>14</v>
      </c>
      <c r="C6" s="1" t="s">
        <v>12</v>
      </c>
      <c r="D6" s="2" t="n">
        <v>41791</v>
      </c>
      <c r="E6" s="2" t="n">
        <v>180</v>
      </c>
      <c r="F6" s="2" t="n">
        <v>4778</v>
      </c>
      <c r="G6" s="2" t="n">
        <v>8410</v>
      </c>
      <c r="H6" s="2" t="n">
        <f aca="false">SUM(D6:G6)</f>
        <v>55159</v>
      </c>
      <c r="I6" s="2" t="n">
        <v>54058</v>
      </c>
      <c r="J6" s="3" t="n">
        <f aca="false">IF(AND(H6-I6&lt;&gt;0,I6&lt;&gt;0),((H6-I6)/I6)*100,IF(I6=0,IF(H6=0,0,"NA"),0))</f>
        <v>2.03670132080358</v>
      </c>
    </row>
    <row r="7" customFormat="false" ht="10.5" hidden="false" customHeight="false" outlineLevel="0" collapsed="false">
      <c r="A7" s="1" t="s">
        <v>15</v>
      </c>
      <c r="B7" s="1" t="s">
        <v>16</v>
      </c>
      <c r="C7" s="1" t="s">
        <v>12</v>
      </c>
      <c r="D7" s="2" t="n">
        <v>16636</v>
      </c>
      <c r="E7" s="2" t="n">
        <v>991</v>
      </c>
      <c r="F7" s="2" t="n">
        <v>621</v>
      </c>
      <c r="G7" s="2" t="n">
        <v>10499</v>
      </c>
      <c r="H7" s="2" t="n">
        <f aca="false">SUM(D7:G7)</f>
        <v>28747</v>
      </c>
      <c r="I7" s="2" t="n">
        <v>26117</v>
      </c>
      <c r="J7" s="3" t="n">
        <f aca="false">IF(AND(H7-I7&lt;&gt;0,I7&lt;&gt;0),((H7-I7)/I7)*100,IF(I7=0,IF(H7=0,0,"NA"),0))</f>
        <v>10.0700693035188</v>
      </c>
    </row>
    <row r="8" customFormat="false" ht="10.5" hidden="false" customHeight="false" outlineLevel="0" collapsed="false">
      <c r="A8" s="1" t="s">
        <v>17</v>
      </c>
      <c r="B8" s="1" t="s">
        <v>18</v>
      </c>
      <c r="C8" s="1" t="s">
        <v>12</v>
      </c>
      <c r="D8" s="2" t="n">
        <v>80458</v>
      </c>
      <c r="E8" s="2" t="n">
        <v>17507</v>
      </c>
      <c r="F8" s="2" t="n">
        <v>1857</v>
      </c>
      <c r="G8" s="2" t="n">
        <v>117287</v>
      </c>
      <c r="H8" s="2" t="n">
        <f aca="false">SUM(D8:G8)</f>
        <v>217109</v>
      </c>
      <c r="I8" s="2" t="n">
        <v>201598</v>
      </c>
      <c r="J8" s="3" t="n">
        <f aca="false">IF(AND(H8-I8&lt;&gt;0,I8&lt;&gt;0),((H8-I8)/I8)*100,IF(I8=0,IF(H8=0,0,"NA"),0))</f>
        <v>7.69402474230895</v>
      </c>
    </row>
    <row r="9" customFormat="false" ht="10.5" hidden="false" customHeight="false" outlineLevel="0" collapsed="false">
      <c r="A9" s="1" t="s">
        <v>19</v>
      </c>
      <c r="B9" s="1" t="s">
        <v>20</v>
      </c>
      <c r="C9" s="1" t="s">
        <v>12</v>
      </c>
      <c r="D9" s="2" t="n">
        <v>31539</v>
      </c>
      <c r="E9" s="2" t="n">
        <v>162</v>
      </c>
      <c r="F9" s="2" t="n">
        <v>12799</v>
      </c>
      <c r="G9" s="2" t="n">
        <v>9489</v>
      </c>
      <c r="H9" s="2" t="n">
        <f aca="false">SUM(D9:G9)</f>
        <v>53989</v>
      </c>
      <c r="I9" s="2" t="n">
        <v>52313</v>
      </c>
      <c r="J9" s="3" t="n">
        <f aca="false">IF(AND(H9-I9&lt;&gt;0,I9&lt;&gt;0),((H9-I9)/I9)*100,IF(I9=0,IF(H9=0,0,"NA"),0))</f>
        <v>3.20379255634355</v>
      </c>
    </row>
    <row r="10" customFormat="false" ht="10.5" hidden="false" customHeight="false" outlineLevel="0" collapsed="false">
      <c r="A10" s="1" t="s">
        <v>21</v>
      </c>
      <c r="B10" s="1" t="s">
        <v>22</v>
      </c>
      <c r="C10" s="1" t="s">
        <v>12</v>
      </c>
      <c r="D10" s="2" t="n">
        <v>4665</v>
      </c>
      <c r="E10" s="2" t="n">
        <v>2612</v>
      </c>
      <c r="F10" s="2" t="n">
        <v>188</v>
      </c>
      <c r="G10" s="2" t="n">
        <v>2732</v>
      </c>
      <c r="H10" s="2" t="n">
        <f aca="false">SUM(D10:G10)</f>
        <v>10197</v>
      </c>
      <c r="I10" s="2" t="n">
        <v>9723</v>
      </c>
      <c r="J10" s="3" t="n">
        <f aca="false">IF(AND(H10-I10&lt;&gt;0,I10&lt;&gt;0),((H10-I10)/I10)*100,IF(I10=0,IF(H10=0,0,"NA"),0))</f>
        <v>4.8750385683431</v>
      </c>
    </row>
    <row r="11" customFormat="false" ht="10.5" hidden="false" customHeight="false" outlineLevel="0" collapsed="false">
      <c r="A11" s="1" t="s">
        <v>23</v>
      </c>
      <c r="B11" s="1" t="s">
        <v>24</v>
      </c>
      <c r="C11" s="1" t="s">
        <v>12</v>
      </c>
      <c r="D11" s="2" t="n">
        <v>6444</v>
      </c>
      <c r="E11" s="2" t="n">
        <v>39</v>
      </c>
      <c r="F11" s="2" t="n">
        <v>80</v>
      </c>
      <c r="G11" s="2" t="n">
        <v>5684</v>
      </c>
      <c r="H11" s="2" t="n">
        <f aca="false">SUM(D11:G11)</f>
        <v>12247</v>
      </c>
      <c r="I11" s="2" t="n">
        <v>12095</v>
      </c>
      <c r="J11" s="3" t="n">
        <f aca="false">IF(AND(H11-I11&lt;&gt;0,I11&lt;&gt;0),((H11-I11)/I11)*100,IF(I11=0,IF(H11=0,0,"NA"),0))</f>
        <v>1.25671765192228</v>
      </c>
    </row>
    <row r="12" customFormat="false" ht="10.5" hidden="false" customHeight="false" outlineLevel="0" collapsed="false">
      <c r="A12" s="1" t="s">
        <v>25</v>
      </c>
      <c r="B12" s="1" t="s">
        <v>26</v>
      </c>
      <c r="C12" s="1" t="s">
        <v>12</v>
      </c>
      <c r="D12" s="2" t="n">
        <v>25115</v>
      </c>
      <c r="E12" s="2" t="n">
        <v>15</v>
      </c>
      <c r="F12" s="2" t="n">
        <v>1598</v>
      </c>
      <c r="G12" s="2" t="n">
        <v>2920</v>
      </c>
      <c r="H12" s="2" t="n">
        <f aca="false">SUM(D12:G12)</f>
        <v>29648</v>
      </c>
      <c r="I12" s="2" t="n">
        <v>24675</v>
      </c>
      <c r="J12" s="3" t="n">
        <f aca="false">IF(AND(H12-I12&lt;&gt;0,I12&lt;&gt;0),((H12-I12)/I12)*100,IF(I12=0,IF(H12=0,0,"NA"),0))</f>
        <v>20.1540020263425</v>
      </c>
    </row>
    <row r="13" customFormat="false" ht="10.5" hidden="false" customHeight="false" outlineLevel="0" collapsed="false">
      <c r="A13" s="1" t="s">
        <v>27</v>
      </c>
      <c r="B13" s="1" t="s">
        <v>28</v>
      </c>
      <c r="C13" s="1" t="s">
        <v>12</v>
      </c>
      <c r="D13" s="2" t="n">
        <v>124710</v>
      </c>
      <c r="E13" s="2" t="n">
        <v>10102</v>
      </c>
      <c r="F13" s="2" t="n">
        <v>3521</v>
      </c>
      <c r="G13" s="2" t="n">
        <v>76254</v>
      </c>
      <c r="H13" s="2" t="n">
        <f aca="false">SUM(D13:G13)</f>
        <v>214587</v>
      </c>
      <c r="I13" s="2" t="n">
        <v>206248</v>
      </c>
      <c r="J13" s="3" t="n">
        <f aca="false">IF(AND(H13-I13&lt;&gt;0,I13&lt;&gt;0),((H13-I13)/I13)*100,IF(I13=0,IF(H13=0,0,"NA"),0))</f>
        <v>4.04319072184942</v>
      </c>
    </row>
    <row r="14" customFormat="false" ht="10.5" hidden="false" customHeight="false" outlineLevel="0" collapsed="false">
      <c r="A14" s="1" t="s">
        <v>29</v>
      </c>
      <c r="B14" s="1" t="s">
        <v>30</v>
      </c>
      <c r="C14" s="1" t="s">
        <v>12</v>
      </c>
      <c r="D14" s="2" t="n">
        <v>1230</v>
      </c>
      <c r="H14" s="2" t="n">
        <f aca="false">SUM(D14:G14)</f>
        <v>1230</v>
      </c>
      <c r="I14" s="2" t="n">
        <v>905</v>
      </c>
      <c r="J14" s="3" t="n">
        <f aca="false">IF(AND(H14-I14&lt;&gt;0,I14&lt;&gt;0),((H14-I14)/I14)*100,IF(I14=0,IF(H14=0,0,"NA"),0))</f>
        <v>35.9116022099448</v>
      </c>
    </row>
    <row r="15" customFormat="false" ht="10.5" hidden="false" customHeight="false" outlineLevel="0" collapsed="false">
      <c r="A15" s="1" t="s">
        <v>31</v>
      </c>
      <c r="B15" s="1" t="s">
        <v>32</v>
      </c>
      <c r="C15" s="1" t="s">
        <v>12</v>
      </c>
      <c r="D15" s="2" t="n">
        <v>12977</v>
      </c>
      <c r="E15" s="2" t="n">
        <v>609</v>
      </c>
      <c r="F15" s="2" t="n">
        <v>1508</v>
      </c>
      <c r="G15" s="2" t="n">
        <v>5623</v>
      </c>
      <c r="H15" s="2" t="n">
        <f aca="false">SUM(D15:G15)</f>
        <v>20717</v>
      </c>
      <c r="I15" s="2" t="n">
        <v>19356</v>
      </c>
      <c r="J15" s="3" t="n">
        <f aca="false">IF(AND(H15-I15&lt;&gt;0,I15&lt;&gt;0),((H15-I15)/I15)*100,IF(I15=0,IF(H15=0,0,"NA"),0))</f>
        <v>7.03141144864641</v>
      </c>
    </row>
    <row r="16" customFormat="false" ht="10.5" hidden="false" customHeight="false" outlineLevel="0" collapsed="false">
      <c r="A16" s="1" t="s">
        <v>33</v>
      </c>
      <c r="B16" s="1" t="s">
        <v>34</v>
      </c>
      <c r="C16" s="1" t="s">
        <v>12</v>
      </c>
      <c r="D16" s="2" t="n">
        <v>677</v>
      </c>
      <c r="E16" s="2" t="n">
        <v>500</v>
      </c>
      <c r="H16" s="2" t="n">
        <f aca="false">SUM(D16:G16)</f>
        <v>1177</v>
      </c>
      <c r="I16" s="2" t="n">
        <v>1111</v>
      </c>
      <c r="J16" s="3" t="n">
        <f aca="false">IF(AND(H16-I16&lt;&gt;0,I16&lt;&gt;0),((H16-I16)/I16)*100,IF(I16=0,IF(H16=0,0,"NA"),0))</f>
        <v>5.94059405940594</v>
      </c>
    </row>
    <row r="17" customFormat="false" ht="10.5" hidden="false" customHeight="false" outlineLevel="0" collapsed="false">
      <c r="A17" s="1" t="s">
        <v>35</v>
      </c>
      <c r="B17" s="1" t="s">
        <v>36</v>
      </c>
      <c r="C17" s="1" t="s">
        <v>12</v>
      </c>
      <c r="D17" s="2" t="n">
        <v>19303</v>
      </c>
      <c r="E17" s="2" t="n">
        <v>1129</v>
      </c>
      <c r="F17" s="2" t="n">
        <v>9283</v>
      </c>
      <c r="G17" s="2" t="n">
        <v>8681</v>
      </c>
      <c r="H17" s="2" t="n">
        <f aca="false">SUM(D17:G17)</f>
        <v>38396</v>
      </c>
      <c r="I17" s="2" t="n">
        <v>37157</v>
      </c>
      <c r="J17" s="3" t="n">
        <f aca="false">IF(AND(H17-I17&lt;&gt;0,I17&lt;&gt;0),((H17-I17)/I17)*100,IF(I17=0,IF(H17=0,0,"NA"),0))</f>
        <v>3.33449955593832</v>
      </c>
    </row>
    <row r="18" customFormat="false" ht="10.5" hidden="false" customHeight="false" outlineLevel="0" collapsed="false">
      <c r="A18" s="1" t="s">
        <v>37</v>
      </c>
      <c r="B18" s="1" t="s">
        <v>38</v>
      </c>
      <c r="C18" s="1" t="s">
        <v>12</v>
      </c>
      <c r="D18" s="2" t="n">
        <v>238</v>
      </c>
      <c r="E18" s="2" t="n">
        <v>2</v>
      </c>
      <c r="F18" s="2" t="n">
        <v>52</v>
      </c>
      <c r="G18" s="2" t="n">
        <v>15</v>
      </c>
      <c r="H18" s="2" t="n">
        <f aca="false">SUM(D18:G18)</f>
        <v>307</v>
      </c>
      <c r="I18" s="2" t="n">
        <v>304</v>
      </c>
      <c r="J18" s="3" t="n">
        <f aca="false">IF(AND(H18-I18&lt;&gt;0,I18&lt;&gt;0),((H18-I18)/I18)*100,IF(I18=0,IF(H18=0,0,"NA"),0))</f>
        <v>0.986842105263158</v>
      </c>
    </row>
    <row r="19" customFormat="false" ht="10.5" hidden="false" customHeight="false" outlineLevel="0" collapsed="false">
      <c r="A19" s="1" t="s">
        <v>39</v>
      </c>
      <c r="B19" s="1" t="s">
        <v>40</v>
      </c>
      <c r="C19" s="1" t="s">
        <v>12</v>
      </c>
      <c r="D19" s="2" t="n">
        <v>2026</v>
      </c>
      <c r="E19" s="2" t="n">
        <v>75</v>
      </c>
      <c r="F19" s="2" t="n">
        <v>2596</v>
      </c>
      <c r="G19" s="2" t="n">
        <v>405</v>
      </c>
      <c r="H19" s="2" t="n">
        <f aca="false">SUM(D19:G19)</f>
        <v>5102</v>
      </c>
      <c r="I19" s="2" t="n">
        <v>5030</v>
      </c>
      <c r="J19" s="3" t="n">
        <f aca="false">IF(AND(H19-I19&lt;&gt;0,I19&lt;&gt;0),((H19-I19)/I19)*100,IF(I19=0,IF(H19=0,0,"NA"),0))</f>
        <v>1.43141153081511</v>
      </c>
    </row>
    <row r="20" customFormat="false" ht="10.5" hidden="false" customHeight="false" outlineLevel="0" collapsed="false">
      <c r="A20" s="1" t="s">
        <v>41</v>
      </c>
      <c r="B20" s="1" t="s">
        <v>42</v>
      </c>
      <c r="C20" s="1" t="s">
        <v>12</v>
      </c>
      <c r="D20" s="2" t="n">
        <v>3346</v>
      </c>
      <c r="E20" s="2" t="n">
        <v>354</v>
      </c>
      <c r="F20" s="2" t="n">
        <v>4738</v>
      </c>
      <c r="G20" s="2" t="n">
        <v>3835</v>
      </c>
      <c r="H20" s="2" t="n">
        <f aca="false">SUM(D20:G20)</f>
        <v>12273</v>
      </c>
      <c r="I20" s="2" t="n">
        <v>11856</v>
      </c>
      <c r="J20" s="3" t="n">
        <f aca="false">IF(AND(H20-I20&lt;&gt;0,I20&lt;&gt;0),((H20-I20)/I20)*100,IF(I20=0,IF(H20=0,0,"NA"),0))</f>
        <v>3.51720647773279</v>
      </c>
    </row>
    <row r="21" customFormat="false" ht="10.5" hidden="false" customHeight="false" outlineLevel="0" collapsed="false">
      <c r="A21" s="1" t="s">
        <v>43</v>
      </c>
      <c r="B21" s="1" t="s">
        <v>44</v>
      </c>
      <c r="C21" s="1" t="s">
        <v>12</v>
      </c>
      <c r="D21" s="2" t="n">
        <v>4227</v>
      </c>
      <c r="E21" s="2" t="n">
        <v>9</v>
      </c>
      <c r="F21" s="2" t="n">
        <v>1116</v>
      </c>
      <c r="G21" s="2" t="n">
        <v>835</v>
      </c>
      <c r="H21" s="2" t="n">
        <f aca="false">SUM(D21:G21)</f>
        <v>6187</v>
      </c>
      <c r="I21" s="2" t="n">
        <v>5044</v>
      </c>
      <c r="J21" s="3" t="n">
        <f aca="false">IF(AND(H21-I21&lt;&gt;0,I21&lt;&gt;0),((H21-I21)/I21)*100,IF(I21=0,IF(H21=0,0,"NA"),0))</f>
        <v>22.6605868358446</v>
      </c>
    </row>
    <row r="22" customFormat="false" ht="10.5" hidden="false" customHeight="false" outlineLevel="0" collapsed="false">
      <c r="A22" s="1" t="s">
        <v>45</v>
      </c>
      <c r="B22" s="1" t="s">
        <v>46</v>
      </c>
      <c r="C22" s="1" t="s">
        <v>12</v>
      </c>
      <c r="D22" s="2" t="n">
        <v>3149</v>
      </c>
      <c r="E22" s="2" t="n">
        <v>2782</v>
      </c>
      <c r="F22" s="2" t="n">
        <v>299</v>
      </c>
      <c r="G22" s="2" t="n">
        <v>16519</v>
      </c>
      <c r="H22" s="2" t="n">
        <f aca="false">SUM(D22:G22)</f>
        <v>22749</v>
      </c>
      <c r="I22" s="2" t="n">
        <v>21536</v>
      </c>
      <c r="J22" s="3" t="n">
        <f aca="false">IF(AND(H22-I22&lt;&gt;0,I22&lt;&gt;0),((H22-I22)/I22)*100,IF(I22=0,IF(H22=0,0,"NA"),0))</f>
        <v>5.6324294205052</v>
      </c>
    </row>
    <row r="23" customFormat="false" ht="10.5" hidden="false" customHeight="false" outlineLevel="0" collapsed="false">
      <c r="A23" s="1" t="s">
        <v>47</v>
      </c>
      <c r="B23" s="1" t="s">
        <v>48</v>
      </c>
      <c r="C23" s="1" t="s">
        <v>12</v>
      </c>
      <c r="F23" s="2" t="n">
        <v>10</v>
      </c>
      <c r="H23" s="2" t="n">
        <f aca="false">SUM(D23:G23)</f>
        <v>10</v>
      </c>
      <c r="I23" s="2" t="n">
        <v>9</v>
      </c>
      <c r="J23" s="3" t="n">
        <f aca="false">IF(AND(H23-I23&lt;&gt;0,I23&lt;&gt;0),((H23-I23)/I23)*100,IF(I23=0,IF(H23=0,0,"NA"),0))</f>
        <v>11.1111111111111</v>
      </c>
    </row>
    <row r="24" customFormat="false" ht="10.5" hidden="false" customHeight="false" outlineLevel="0" collapsed="false">
      <c r="A24" s="1" t="s">
        <v>49</v>
      </c>
      <c r="B24" s="1" t="s">
        <v>50</v>
      </c>
      <c r="C24" s="1" t="s">
        <v>12</v>
      </c>
      <c r="D24" s="2" t="n">
        <v>3359</v>
      </c>
      <c r="E24" s="2" t="n">
        <v>207</v>
      </c>
      <c r="G24" s="2" t="n">
        <v>3914</v>
      </c>
      <c r="H24" s="2" t="n">
        <f aca="false">SUM(D24:G24)</f>
        <v>7480</v>
      </c>
      <c r="I24" s="2" t="n">
        <v>6910</v>
      </c>
      <c r="J24" s="3" t="n">
        <f aca="false">IF(AND(H24-I24&lt;&gt;0,I24&lt;&gt;0),((H24-I24)/I24)*100,IF(I24=0,IF(H24=0,0,"NA"),0))</f>
        <v>8.24891461649783</v>
      </c>
    </row>
    <row r="25" customFormat="false" ht="10.5" hidden="false" customHeight="false" outlineLevel="0" collapsed="false">
      <c r="A25" s="1" t="s">
        <v>51</v>
      </c>
      <c r="B25" s="1" t="s">
        <v>52</v>
      </c>
      <c r="C25" s="1" t="s">
        <v>12</v>
      </c>
      <c r="D25" s="2" t="n">
        <v>630</v>
      </c>
      <c r="H25" s="2" t="n">
        <f aca="false">SUM(D25:G25)</f>
        <v>630</v>
      </c>
      <c r="I25" s="2" t="n">
        <v>951</v>
      </c>
      <c r="J25" s="3" t="n">
        <f aca="false">IF(AND(H25-I25&lt;&gt;0,I25&lt;&gt;0),((H25-I25)/I25)*100,IF(I25=0,IF(H25=0,0,"NA"),0))</f>
        <v>-33.7539432176656</v>
      </c>
    </row>
    <row r="26" customFormat="false" ht="10.5" hidden="false" customHeight="false" outlineLevel="0" collapsed="false">
      <c r="A26" s="1" t="s">
        <v>53</v>
      </c>
      <c r="B26" s="1" t="s">
        <v>54</v>
      </c>
      <c r="C26" s="1" t="s">
        <v>12</v>
      </c>
      <c r="D26" s="2" t="n">
        <v>1839</v>
      </c>
      <c r="E26" s="2" t="n">
        <v>3</v>
      </c>
      <c r="F26" s="2" t="n">
        <v>1472</v>
      </c>
      <c r="G26" s="2" t="n">
        <v>293</v>
      </c>
      <c r="H26" s="2" t="n">
        <f aca="false">SUM(D26:G26)</f>
        <v>3607</v>
      </c>
      <c r="I26" s="2" t="n">
        <v>3819</v>
      </c>
      <c r="J26" s="3" t="n">
        <f aca="false">IF(AND(H26-I26&lt;&gt;0,I26&lt;&gt;0),((H26-I26)/I26)*100,IF(I26=0,IF(H26=0,0,"NA"),0))</f>
        <v>-5.55119141136423</v>
      </c>
    </row>
    <row r="27" customFormat="false" ht="10.5" hidden="false" customHeight="false" outlineLevel="0" collapsed="false">
      <c r="A27" s="1" t="s">
        <v>55</v>
      </c>
      <c r="B27" s="1" t="s">
        <v>56</v>
      </c>
      <c r="C27" s="1" t="s">
        <v>12</v>
      </c>
      <c r="D27" s="2" t="n">
        <v>6592</v>
      </c>
      <c r="E27" s="2" t="n">
        <v>409</v>
      </c>
      <c r="F27" s="2" t="n">
        <v>387</v>
      </c>
      <c r="G27" s="2" t="n">
        <v>3587</v>
      </c>
      <c r="H27" s="2" t="n">
        <f aca="false">SUM(D27:G27)</f>
        <v>10975</v>
      </c>
      <c r="I27" s="2" t="n">
        <v>9986</v>
      </c>
      <c r="J27" s="3" t="n">
        <f aca="false">IF(AND(H27-I27&lt;&gt;0,I27&lt;&gt;0),((H27-I27)/I27)*100,IF(I27=0,IF(H27=0,0,"NA"),0))</f>
        <v>9.90386541157621</v>
      </c>
    </row>
    <row r="28" customFormat="false" ht="10.5" hidden="false" customHeight="false" outlineLevel="0" collapsed="false">
      <c r="A28" s="1" t="s">
        <v>57</v>
      </c>
      <c r="B28" s="1" t="s">
        <v>58</v>
      </c>
      <c r="C28" s="1" t="s">
        <v>12</v>
      </c>
      <c r="D28" s="2" t="n">
        <v>1588</v>
      </c>
      <c r="E28" s="2" t="n">
        <v>136</v>
      </c>
      <c r="F28" s="2" t="n">
        <v>9004</v>
      </c>
      <c r="G28" s="2" t="n">
        <v>1315</v>
      </c>
      <c r="H28" s="2" t="n">
        <f aca="false">SUM(D28:G28)</f>
        <v>12043</v>
      </c>
      <c r="I28" s="2" t="n">
        <v>11356</v>
      </c>
      <c r="J28" s="3" t="n">
        <f aca="false">IF(AND(H28-I28&lt;&gt;0,I28&lt;&gt;0),((H28-I28)/I28)*100,IF(I28=0,IF(H28=0,0,"NA"),0))</f>
        <v>6.04966537513209</v>
      </c>
    </row>
    <row r="29" customFormat="false" ht="10.5" hidden="false" customHeight="false" outlineLevel="0" collapsed="false">
      <c r="A29" s="1" t="s">
        <v>59</v>
      </c>
      <c r="B29" s="1" t="s">
        <v>60</v>
      </c>
      <c r="C29" s="1" t="s">
        <v>12</v>
      </c>
      <c r="D29" s="2" t="n">
        <v>34723</v>
      </c>
      <c r="E29" s="2" t="n">
        <v>771</v>
      </c>
      <c r="F29" s="2" t="n">
        <v>622</v>
      </c>
      <c r="G29" s="2" t="n">
        <v>4000</v>
      </c>
      <c r="H29" s="2" t="n">
        <f aca="false">SUM(D29:G29)</f>
        <v>40116</v>
      </c>
      <c r="I29" s="2" t="n">
        <v>38814</v>
      </c>
      <c r="J29" s="3" t="n">
        <f aca="false">IF(AND(H29-I29&lt;&gt;0,I29&lt;&gt;0),((H29-I29)/I29)*100,IF(I29=0,IF(H29=0,0,"NA"),0))</f>
        <v>3.35445973102489</v>
      </c>
    </row>
    <row r="30" customFormat="false" ht="10.5" hidden="false" customHeight="false" outlineLevel="0" collapsed="false">
      <c r="A30" s="1" t="s">
        <v>61</v>
      </c>
      <c r="B30" s="1" t="s">
        <v>62</v>
      </c>
      <c r="C30" s="1" t="s">
        <v>12</v>
      </c>
      <c r="D30" s="2" t="n">
        <v>420</v>
      </c>
      <c r="G30" s="2" t="n">
        <v>3</v>
      </c>
      <c r="H30" s="2" t="n">
        <f aca="false">SUM(D30:G30)</f>
        <v>423</v>
      </c>
      <c r="I30" s="2" t="n">
        <v>430</v>
      </c>
      <c r="J30" s="3" t="n">
        <f aca="false">IF(AND(H30-I30&lt;&gt;0,I30&lt;&gt;0),((H30-I30)/I30)*100,IF(I30=0,IF(H30=0,0,"NA"),0))</f>
        <v>-1.62790697674419</v>
      </c>
    </row>
    <row r="32" customFormat="false" ht="20.1" hidden="false" customHeight="true" outlineLevel="0" collapsed="false">
      <c r="A32" s="1" t="s">
        <v>63</v>
      </c>
      <c r="D32" s="11" t="n">
        <f aca="false">SUM(D5:D30)</f>
        <v>477906</v>
      </c>
      <c r="E32" s="11" t="n">
        <f aca="false">SUM(E5:E30)</f>
        <v>40718</v>
      </c>
      <c r="F32" s="11" t="n">
        <f aca="false">SUM(F5:F30)</f>
        <v>75614</v>
      </c>
      <c r="G32" s="11" t="n">
        <f aca="false">SUM(G5:G30)</f>
        <v>380460</v>
      </c>
      <c r="H32" s="11" t="n">
        <f aca="false">SUM(H5:H30)</f>
        <v>974698</v>
      </c>
      <c r="I32" s="11" t="n">
        <f aca="false">SUM(I5:I30)</f>
        <v>924854</v>
      </c>
      <c r="J32" s="12" t="n">
        <f aca="false">IF(AND(H32-I32&lt;&gt;0,I32&lt;&gt;0),((H32-I32)/I32)*100,IF(I32=0,IF(H32=0,0,"NA"),0))</f>
        <v>5.3893911903933</v>
      </c>
    </row>
    <row r="34" customFormat="false" ht="10.5" hidden="false" customHeight="false" outlineLevel="0" collapsed="false">
      <c r="A34" s="1" t="s">
        <v>64</v>
      </c>
      <c r="B34" s="1" t="s">
        <v>65</v>
      </c>
      <c r="C34" s="1" t="s">
        <v>66</v>
      </c>
      <c r="D34" s="2" t="n">
        <v>7667</v>
      </c>
      <c r="E34" s="2" t="n">
        <v>1600</v>
      </c>
      <c r="F34" s="2" t="n">
        <v>1963</v>
      </c>
      <c r="G34" s="2" t="n">
        <v>1532</v>
      </c>
      <c r="H34" s="2" t="n">
        <f aca="false">SUM(D34:G34)</f>
        <v>12762</v>
      </c>
      <c r="I34" s="2" t="n">
        <v>11925</v>
      </c>
      <c r="J34" s="3" t="n">
        <f aca="false">IF(AND(H34-I34&lt;&gt;0,I34&lt;&gt;0),((H34-I34)/I34)*100,IF(I34=0,IF(H34=0,0,"NA"),0))</f>
        <v>7.0188679245283</v>
      </c>
    </row>
    <row r="35" customFormat="false" ht="10.5" hidden="false" customHeight="false" outlineLevel="0" collapsed="false">
      <c r="A35" s="1" t="s">
        <v>67</v>
      </c>
      <c r="B35" s="1" t="s">
        <v>68</v>
      </c>
      <c r="C35" s="1" t="s">
        <v>66</v>
      </c>
      <c r="D35" s="2" t="n">
        <v>1874</v>
      </c>
      <c r="E35" s="2" t="n">
        <v>20</v>
      </c>
      <c r="F35" s="2" t="n">
        <v>48</v>
      </c>
      <c r="G35" s="2" t="n">
        <v>2</v>
      </c>
      <c r="H35" s="2" t="n">
        <f aca="false">SUM(D35:G35)</f>
        <v>1944</v>
      </c>
      <c r="I35" s="2" t="n">
        <v>1941</v>
      </c>
      <c r="J35" s="3" t="n">
        <f aca="false">IF(AND(H35-I35&lt;&gt;0,I35&lt;&gt;0),((H35-I35)/I35)*100,IF(I35=0,IF(H35=0,0,"NA"),0))</f>
        <v>0.154559505409583</v>
      </c>
    </row>
    <row r="36" customFormat="false" ht="10.5" hidden="false" customHeight="false" outlineLevel="0" collapsed="false">
      <c r="A36" s="1" t="s">
        <v>69</v>
      </c>
      <c r="B36" s="1" t="s">
        <v>70</v>
      </c>
      <c r="C36" s="1" t="s">
        <v>66</v>
      </c>
      <c r="E36" s="2" t="n">
        <v>1400</v>
      </c>
      <c r="F36" s="2" t="n">
        <v>60129</v>
      </c>
      <c r="G36" s="2" t="n">
        <v>16803</v>
      </c>
      <c r="H36" s="2" t="n">
        <f aca="false">SUM(D36:G36)</f>
        <v>78332</v>
      </c>
      <c r="I36" s="2" t="n">
        <v>73588</v>
      </c>
      <c r="J36" s="3" t="n">
        <f aca="false">IF(AND(H36-I36&lt;&gt;0,I36&lt;&gt;0),((H36-I36)/I36)*100,IF(I36=0,IF(H36=0,0,"NA"),0))</f>
        <v>6.44670326683698</v>
      </c>
    </row>
    <row r="37" customFormat="false" ht="10.5" hidden="false" customHeight="false" outlineLevel="0" collapsed="false">
      <c r="A37" s="1" t="s">
        <v>71</v>
      </c>
      <c r="B37" s="1" t="s">
        <v>72</v>
      </c>
      <c r="C37" s="1" t="s">
        <v>73</v>
      </c>
      <c r="D37" s="2" t="n">
        <v>1955</v>
      </c>
      <c r="E37" s="2" t="n">
        <v>83</v>
      </c>
      <c r="F37" s="2" t="n">
        <v>6</v>
      </c>
      <c r="G37" s="2" t="n">
        <v>124</v>
      </c>
      <c r="H37" s="2" t="n">
        <f aca="false">SUM(D37:G37)</f>
        <v>2168</v>
      </c>
      <c r="I37" s="2" t="n">
        <v>2321</v>
      </c>
      <c r="J37" s="3" t="n">
        <f aca="false">IF(AND(H37-I37&lt;&gt;0,I37&lt;&gt;0),((H37-I37)/I37)*100,IF(I37=0,IF(H37=0,0,"NA"),0))</f>
        <v>-6.59198621283929</v>
      </c>
    </row>
    <row r="38" customFormat="false" ht="10.5" hidden="false" customHeight="false" outlineLevel="0" collapsed="false">
      <c r="A38" s="1" t="s">
        <v>74</v>
      </c>
      <c r="B38" s="1" t="s">
        <v>75</v>
      </c>
      <c r="C38" s="1" t="s">
        <v>76</v>
      </c>
      <c r="D38" s="2" t="n">
        <v>15731</v>
      </c>
      <c r="E38" s="2" t="n">
        <v>289</v>
      </c>
      <c r="F38" s="2" t="n">
        <v>2912</v>
      </c>
      <c r="G38" s="2" t="n">
        <v>34576</v>
      </c>
      <c r="H38" s="2" t="n">
        <f aca="false">SUM(D38:G38)</f>
        <v>53508</v>
      </c>
      <c r="I38" s="2" t="n">
        <v>50141</v>
      </c>
      <c r="J38" s="3" t="n">
        <f aca="false">IF(AND(H38-I38&lt;&gt;0,I38&lt;&gt;0),((H38-I38)/I38)*100,IF(I38=0,IF(H38=0,0,"NA"),0))</f>
        <v>6.71506352087114</v>
      </c>
    </row>
    <row r="39" customFormat="false" ht="10.5" hidden="false" customHeight="false" outlineLevel="0" collapsed="false">
      <c r="A39" s="1" t="s">
        <v>77</v>
      </c>
      <c r="B39" s="1" t="s">
        <v>78</v>
      </c>
      <c r="C39" s="1" t="s">
        <v>76</v>
      </c>
      <c r="D39" s="2" t="n">
        <v>15913</v>
      </c>
      <c r="E39" s="2" t="n">
        <v>886</v>
      </c>
      <c r="G39" s="2" t="n">
        <v>48</v>
      </c>
      <c r="H39" s="2" t="n">
        <f aca="false">SUM(D39:G39)</f>
        <v>16847</v>
      </c>
      <c r="I39" s="2" t="n">
        <v>16245</v>
      </c>
      <c r="J39" s="3" t="n">
        <f aca="false">IF(AND(H39-I39&lt;&gt;0,I39&lt;&gt;0),((H39-I39)/I39)*100,IF(I39=0,IF(H39=0,0,"NA"),0))</f>
        <v>3.70575561711296</v>
      </c>
    </row>
    <row r="40" customFormat="false" ht="10.5" hidden="true" customHeight="false" outlineLevel="0" collapsed="false">
      <c r="A40" s="1" t="s">
        <v>79</v>
      </c>
      <c r="B40" s="1" t="s">
        <v>80</v>
      </c>
      <c r="C40" s="1" t="s">
        <v>8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f aca="false">SUM(D40:G40)</f>
        <v>0</v>
      </c>
      <c r="I40" s="2" t="n">
        <v>0</v>
      </c>
      <c r="J40" s="3" t="n">
        <f aca="false">IF(AND(H40-I40&lt;&gt;0,I40&lt;&gt;0),((H40-I40)/I40)*100,IF(I40=0,IF(H40=0,0,"NA"),0))</f>
        <v>0</v>
      </c>
    </row>
    <row r="41" customFormat="false" ht="10.5" hidden="false" customHeight="false" outlineLevel="0" collapsed="false">
      <c r="A41" s="1" t="s">
        <v>82</v>
      </c>
      <c r="B41" s="1" t="s">
        <v>83</v>
      </c>
      <c r="C41" s="1" t="s">
        <v>81</v>
      </c>
      <c r="D41" s="2" t="n">
        <v>28535</v>
      </c>
      <c r="E41" s="2" t="n">
        <v>11817</v>
      </c>
      <c r="F41" s="2" t="n">
        <v>9523</v>
      </c>
      <c r="G41" s="2" t="n">
        <v>345</v>
      </c>
      <c r="H41" s="2" t="n">
        <f aca="false">SUM(D41:G41)</f>
        <v>50220</v>
      </c>
      <c r="I41" s="2" t="n">
        <v>48003</v>
      </c>
      <c r="J41" s="3" t="n">
        <f aca="false">IF(AND(H41-I41&lt;&gt;0,I41&lt;&gt;0),((H41-I41)/I41)*100,IF(I41=0,IF(H41=0,0,"NA"),0))</f>
        <v>4.61846134616587</v>
      </c>
    </row>
    <row r="42" customFormat="false" ht="10.5" hidden="false" customHeight="false" outlineLevel="0" collapsed="false">
      <c r="A42" s="1" t="s">
        <v>84</v>
      </c>
      <c r="B42" s="1" t="s">
        <v>85</v>
      </c>
      <c r="C42" s="1" t="s">
        <v>86</v>
      </c>
      <c r="D42" s="2" t="n">
        <v>36499</v>
      </c>
      <c r="E42" s="2" t="n">
        <v>13473</v>
      </c>
      <c r="F42" s="2" t="n">
        <v>1178</v>
      </c>
      <c r="G42" s="2" t="n">
        <v>97457</v>
      </c>
      <c r="H42" s="2" t="n">
        <f aca="false">SUM(D42:G42)</f>
        <v>148607</v>
      </c>
      <c r="I42" s="2" t="n">
        <v>140546</v>
      </c>
      <c r="J42" s="3" t="n">
        <f aca="false">IF(AND(H42-I42&lt;&gt;0,I42&lt;&gt;0),((H42-I42)/I42)*100,IF(I42=0,IF(H42=0,0,"NA"),0))</f>
        <v>5.73548873678369</v>
      </c>
    </row>
    <row r="43" customFormat="false" ht="10.5" hidden="false" customHeight="false" outlineLevel="0" collapsed="false">
      <c r="A43" s="1" t="s">
        <v>87</v>
      </c>
      <c r="B43" s="1" t="s">
        <v>88</v>
      </c>
      <c r="C43" s="1" t="s">
        <v>89</v>
      </c>
      <c r="D43" s="2" t="n">
        <v>3570</v>
      </c>
      <c r="E43" s="2" t="n">
        <v>41</v>
      </c>
      <c r="F43" s="2" t="n">
        <v>158809</v>
      </c>
      <c r="G43" s="2" t="n">
        <v>4029</v>
      </c>
      <c r="H43" s="2" t="n">
        <f aca="false">SUM(D43:G43)</f>
        <v>166449</v>
      </c>
      <c r="I43" s="2" t="n">
        <v>155887</v>
      </c>
      <c r="J43" s="3" t="n">
        <f aca="false">IF(AND(H43-I43&lt;&gt;0,I43&lt;&gt;0),((H43-I43)/I43)*100,IF(I43=0,IF(H43=0,0,"NA"),0))</f>
        <v>6.77542065727097</v>
      </c>
    </row>
    <row r="44" customFormat="false" ht="10.5" hidden="true" customHeight="false" outlineLevel="0" collapsed="false">
      <c r="A44" s="1" t="s">
        <v>90</v>
      </c>
      <c r="B44" s="1" t="s">
        <v>91</v>
      </c>
      <c r="C44" s="1" t="s">
        <v>89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f aca="false">SUM(D44:G44)</f>
        <v>0</v>
      </c>
      <c r="I44" s="2" t="n">
        <v>0</v>
      </c>
      <c r="J44" s="3" t="n">
        <f aca="false">IF(AND(H44-I44&lt;&gt;0,I44&lt;&gt;0),((H44-I44)/I44)*100,IF(I44=0,IF(H44=0,0,"NA"),0))</f>
        <v>0</v>
      </c>
    </row>
    <row r="45" customFormat="false" ht="10.5" hidden="true" customHeight="false" outlineLevel="0" collapsed="false">
      <c r="A45" s="1" t="s">
        <v>92</v>
      </c>
      <c r="B45" s="1" t="s">
        <v>93</v>
      </c>
      <c r="C45" s="1" t="s">
        <v>89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f aca="false">SUM(D45:G45)</f>
        <v>0</v>
      </c>
      <c r="I45" s="2" t="n">
        <v>0</v>
      </c>
      <c r="J45" s="3" t="n">
        <f aca="false">IF(AND(H45-I45&lt;&gt;0,I45&lt;&gt;0),((H45-I45)/I45)*100,IF(I45=0,IF(H45=0,0,"NA"),0))</f>
        <v>0</v>
      </c>
    </row>
    <row r="46" customFormat="false" ht="10.5" hidden="false" customHeight="false" outlineLevel="0" collapsed="false">
      <c r="A46" s="1" t="s">
        <v>94</v>
      </c>
      <c r="B46" s="1" t="s">
        <v>95</v>
      </c>
      <c r="C46" s="1" t="s">
        <v>96</v>
      </c>
      <c r="D46" s="2" t="n">
        <v>2427</v>
      </c>
      <c r="G46" s="2" t="n">
        <v>8</v>
      </c>
      <c r="H46" s="2" t="n">
        <f aca="false">SUM(D46:G46)</f>
        <v>2435</v>
      </c>
      <c r="I46" s="2" t="n">
        <v>2103</v>
      </c>
      <c r="J46" s="3" t="n">
        <f aca="false">IF(AND(H46-I46&lt;&gt;0,I46&lt;&gt;0),((H46-I46)/I46)*100,IF(I46=0,IF(H46=0,0,"NA"),0))</f>
        <v>15.7869709938184</v>
      </c>
    </row>
    <row r="47" customFormat="false" ht="10.5" hidden="false" customHeight="false" outlineLevel="0" collapsed="false">
      <c r="A47" s="1" t="s">
        <v>97</v>
      </c>
      <c r="B47" s="1" t="s">
        <v>98</v>
      </c>
      <c r="C47" s="1" t="s">
        <v>99</v>
      </c>
      <c r="D47" s="2" t="n">
        <v>61770</v>
      </c>
      <c r="E47" s="2" t="n">
        <v>6500</v>
      </c>
      <c r="F47" s="2" t="n">
        <v>2294</v>
      </c>
      <c r="H47" s="2" t="n">
        <f aca="false">SUM(D47:G47)</f>
        <v>70564</v>
      </c>
      <c r="I47" s="2" t="n">
        <v>72052</v>
      </c>
      <c r="J47" s="3" t="n">
        <f aca="false">IF(AND(H47-I47&lt;&gt;0,I47&lt;&gt;0),((H47-I47)/I47)*100,IF(I47=0,IF(H47=0,0,"NA"),0))</f>
        <v>-2.06517515127963</v>
      </c>
    </row>
    <row r="48" customFormat="false" ht="10.5" hidden="false" customHeight="false" outlineLevel="0" collapsed="false">
      <c r="A48" s="1" t="s">
        <v>100</v>
      </c>
      <c r="B48" s="1" t="s">
        <v>101</v>
      </c>
      <c r="C48" s="1" t="s">
        <v>102</v>
      </c>
      <c r="D48" s="2" t="n">
        <v>91319</v>
      </c>
      <c r="E48" s="2" t="n">
        <v>57106</v>
      </c>
      <c r="F48" s="2" t="n">
        <v>12706</v>
      </c>
      <c r="G48" s="2" t="n">
        <v>27</v>
      </c>
      <c r="H48" s="2" t="n">
        <f aca="false">SUM(D48:G48)</f>
        <v>161158</v>
      </c>
      <c r="I48" s="2" t="n">
        <v>115852</v>
      </c>
      <c r="J48" s="3" t="n">
        <f aca="false">IF(AND(H48-I48&lt;&gt;0,I48&lt;&gt;0),((H48-I48)/I48)*100,IF(I48=0,IF(H48=0,0,"NA"),0))</f>
        <v>39.1067914235404</v>
      </c>
    </row>
    <row r="50" customFormat="false" ht="20.1" hidden="false" customHeight="true" outlineLevel="0" collapsed="false">
      <c r="A50" s="1" t="s">
        <v>103</v>
      </c>
      <c r="D50" s="13" t="n">
        <f aca="false">SUM(D32:D48)</f>
        <v>745166</v>
      </c>
      <c r="E50" s="13" t="n">
        <f aca="false">SUM(E32:E48)</f>
        <v>133933</v>
      </c>
      <c r="F50" s="13" t="n">
        <f aca="false">SUM(F32:F48)</f>
        <v>325182</v>
      </c>
      <c r="G50" s="13" t="n">
        <f aca="false">SUM(G32:G48)</f>
        <v>535411</v>
      </c>
      <c r="H50" s="13" t="n">
        <f aca="false">SUM(H32:H48)</f>
        <v>1739692</v>
      </c>
      <c r="I50" s="13" t="n">
        <f aca="false">SUM(I32:I48)</f>
        <v>1615458</v>
      </c>
      <c r="J50" s="14" t="n">
        <f aca="false">IF(AND(H50-I50&lt;&gt;0,I50&lt;&gt;0),((H50-I50)/I50)*100,IF(I50=0,IF(H50=0,0,"NA"),0))</f>
        <v>7.69032682991449</v>
      </c>
    </row>
    <row r="51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Source 
FY 2010
&amp;8(dollars in thousands)&amp;R&amp;"MS Sans Serif,Regular"&amp;10Schedule B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2:42:35Z</dcterms:created>
  <dc:creator>OBFS Budgeting - University of Illinois</dc:creator>
  <dc:description/>
  <cp:keywords>budget budgeting budgeted expenditures source 2010 urbana-champaign</cp:keywords>
  <dc:language>en-US</dc:language>
  <cp:lastModifiedBy>Pawel</cp:lastModifiedBy>
  <dcterms:modified xsi:type="dcterms:W3CDTF">2011-01-06T22:45:11Z</dcterms:modified>
  <cp:revision>0</cp:revision>
  <dc:subject/>
  <dc:title>Budgeted Expenditures by Source 2010</dc:title>
</cp:coreProperties>
</file>