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ExpSource08U" sheetId="1" state="visible" r:id="rId2"/>
  </sheets>
  <definedNames>
    <definedName function="false" hidden="false" localSheetId="0" name="_xlnm.Print_Titles" vbProcedure="false">BudExpSource08U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_____Unrestricted Funds_____</t>
  </si>
  <si>
    <t xml:space="preserve">______Restricted Funds______</t>
  </si>
  <si>
    <t xml:space="preserve">Organization</t>
  </si>
  <si>
    <t xml:space="preserve">State</t>
  </si>
  <si>
    <t xml:space="preserve">Institutional</t>
  </si>
  <si>
    <t xml:space="preserve">Self-Supporting</t>
  </si>
  <si>
    <t xml:space="preserve">Gifts, Grants &amp; Contracts</t>
  </si>
  <si>
    <t xml:space="preserve">Fiscal Year Total</t>
  </si>
  <si>
    <t xml:space="preserve">Prior Fiscal Year Total</t>
  </si>
  <si>
    <t xml:space="preserve">% Change</t>
  </si>
  <si>
    <t xml:space="preserve">Agr Consumer &amp; Env Sciences</t>
  </si>
  <si>
    <t xml:space="preserve">KL</t>
  </si>
  <si>
    <t xml:space="preserve">B1</t>
  </si>
  <si>
    <t xml:space="preserve">College of Business</t>
  </si>
  <si>
    <t xml:space="preserve">KM</t>
  </si>
  <si>
    <t xml:space="preserve">Education</t>
  </si>
  <si>
    <t xml:space="preserve">KN</t>
  </si>
  <si>
    <t xml:space="preserve">Engineering</t>
  </si>
  <si>
    <t xml:space="preserve">KP</t>
  </si>
  <si>
    <t xml:space="preserve">Fine &amp; Applied Arts</t>
  </si>
  <si>
    <t xml:space="preserve">KR</t>
  </si>
  <si>
    <t xml:space="preserve">Graduate College</t>
  </si>
  <si>
    <t xml:space="preserve">KS</t>
  </si>
  <si>
    <t xml:space="preserve">College of Communications</t>
  </si>
  <si>
    <t xml:space="preserve">KT</t>
  </si>
  <si>
    <t xml:space="preserve">Law</t>
  </si>
  <si>
    <t xml:space="preserve">KU</t>
  </si>
  <si>
    <t xml:space="preserve">Liberal Arts &amp; Sciences</t>
  </si>
  <si>
    <t xml:space="preserve">KV</t>
  </si>
  <si>
    <t xml:space="preserve">Division of General Studies</t>
  </si>
  <si>
    <t xml:space="preserve">KW</t>
  </si>
  <si>
    <t xml:space="preserve">Applied Health Sciences</t>
  </si>
  <si>
    <t xml:space="preserve">KY</t>
  </si>
  <si>
    <t xml:space="preserve">Medicine at UIUC</t>
  </si>
  <si>
    <t xml:space="preserve">LB</t>
  </si>
  <si>
    <t xml:space="preserve">Veterinary Medicine</t>
  </si>
  <si>
    <t xml:space="preserve">LC</t>
  </si>
  <si>
    <t xml:space="preserve">Armed Forces</t>
  </si>
  <si>
    <t xml:space="preserve">LD</t>
  </si>
  <si>
    <t xml:space="preserve">Institute of Aviation</t>
  </si>
  <si>
    <t xml:space="preserve">LE</t>
  </si>
  <si>
    <t xml:space="preserve">Public Safety</t>
  </si>
  <si>
    <t xml:space="preserve">LF</t>
  </si>
  <si>
    <t xml:space="preserve">Labor &amp; Industrial Relations</t>
  </si>
  <si>
    <t xml:space="preserve">LG</t>
  </si>
  <si>
    <t xml:space="preserve">Beckman Institute</t>
  </si>
  <si>
    <t xml:space="preserve">LH</t>
  </si>
  <si>
    <t xml:space="preserve">Environmental Council</t>
  </si>
  <si>
    <t xml:space="preserve">LK</t>
  </si>
  <si>
    <t xml:space="preserve">School of Social Work</t>
  </si>
  <si>
    <t xml:space="preserve">LL</t>
  </si>
  <si>
    <t xml:space="preserve">Office of Continuing Education</t>
  </si>
  <si>
    <t xml:space="preserve">LN</t>
  </si>
  <si>
    <t xml:space="preserve">Library &amp; Information Science</t>
  </si>
  <si>
    <t xml:space="preserve">LP</t>
  </si>
  <si>
    <t xml:space="preserve">International Prgms &amp; Studies</t>
  </si>
  <si>
    <t xml:space="preserve">LQ</t>
  </si>
  <si>
    <t xml:space="preserve">University Library</t>
  </si>
  <si>
    <t xml:space="preserve">LR</t>
  </si>
  <si>
    <t xml:space="preserve">Ctr Democ in a Multiracial Soc</t>
  </si>
  <si>
    <t xml:space="preserve">LS</t>
  </si>
  <si>
    <t xml:space="preserve">     Sub Total</t>
  </si>
  <si>
    <t xml:space="preserve">Chancellor</t>
  </si>
  <si>
    <t xml:space="preserve">NA</t>
  </si>
  <si>
    <t xml:space="preserve">A1</t>
  </si>
  <si>
    <t xml:space="preserve">Public Affairs</t>
  </si>
  <si>
    <t xml:space="preserve">NH</t>
  </si>
  <si>
    <t xml:space="preserve">Div Intercollegiate Athletics</t>
  </si>
  <si>
    <t xml:space="preserve">NU</t>
  </si>
  <si>
    <t xml:space="preserve">VC for Public Engagement</t>
  </si>
  <si>
    <t xml:space="preserve">NM</t>
  </si>
  <si>
    <t xml:space="preserve">A2</t>
  </si>
  <si>
    <t xml:space="preserve">Provost &amp; VC Acad Affairs</t>
  </si>
  <si>
    <t xml:space="preserve">NB</t>
  </si>
  <si>
    <t xml:space="preserve">B2</t>
  </si>
  <si>
    <t xml:space="preserve">Facilities &amp; Services</t>
  </si>
  <si>
    <t xml:space="preserve">NN</t>
  </si>
  <si>
    <t xml:space="preserve">C1</t>
  </si>
  <si>
    <t xml:space="preserve">Vice Chancellor for Research</t>
  </si>
  <si>
    <t xml:space="preserve">NE</t>
  </si>
  <si>
    <t xml:space="preserve">D1</t>
  </si>
  <si>
    <t xml:space="preserve">State Surveys</t>
  </si>
  <si>
    <t xml:space="preserve">NF</t>
  </si>
  <si>
    <t xml:space="preserve">VC Student Affairs</t>
  </si>
  <si>
    <t xml:space="preserve">NJ</t>
  </si>
  <si>
    <t xml:space="preserve">E1</t>
  </si>
  <si>
    <t xml:space="preserve">Ofc VC Inst Advancement</t>
  </si>
  <si>
    <t xml:space="preserve">NS</t>
  </si>
  <si>
    <t xml:space="preserve">F1</t>
  </si>
  <si>
    <t xml:space="preserve">UA - Facilities Planning &amp; Programs</t>
  </si>
  <si>
    <t xml:space="preserve">MY</t>
  </si>
  <si>
    <t xml:space="preserve">Y1</t>
  </si>
  <si>
    <t xml:space="preserve">Other Administrative Units</t>
  </si>
  <si>
    <t xml:space="preserve">NG</t>
  </si>
  <si>
    <t xml:space="preserve">Z1</t>
  </si>
  <si>
    <t xml:space="preserve">     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u val="singl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9.16"/>
    <col collapsed="false" customWidth="true" hidden="true" outlineLevel="0" max="2" min="2" style="1" width="4.16"/>
    <col collapsed="false" customWidth="true" hidden="true" outlineLevel="0" max="3" min="3" style="1" width="3.5"/>
    <col collapsed="false" customWidth="true" hidden="false" outlineLevel="0" max="9" min="4" style="2" width="13.82"/>
    <col collapsed="false" customWidth="true" hidden="false" outlineLevel="0" max="10" min="10" style="3" width="13.82"/>
    <col collapsed="false" customWidth="false" hidden="false" outlineLevel="0" max="257" min="11" style="1" width="9.33"/>
  </cols>
  <sheetData>
    <row r="1" s="4" customFormat="true" ht="14.45" hidden="false" customHeight="true" outlineLevel="0" collapsed="false">
      <c r="D1" s="5" t="s">
        <v>0</v>
      </c>
      <c r="E1" s="5"/>
      <c r="F1" s="5" t="s">
        <v>1</v>
      </c>
      <c r="G1" s="5"/>
      <c r="H1" s="6"/>
      <c r="I1" s="6"/>
      <c r="J1" s="7"/>
    </row>
    <row r="2" s="8" customFormat="true" ht="27" hidden="false" customHeight="true" outlineLevel="0" collapsed="false">
      <c r="A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 t="s">
        <v>9</v>
      </c>
    </row>
    <row r="3" customFormat="false" ht="10.5" hidden="true" customHeight="false" outlineLevel="0" collapsed="false">
      <c r="D3" s="2" t="n">
        <v>10</v>
      </c>
      <c r="E3" s="2" t="n">
        <v>20</v>
      </c>
      <c r="F3" s="2" t="n">
        <v>30</v>
      </c>
      <c r="G3" s="2" t="n">
        <v>40</v>
      </c>
    </row>
    <row r="5" customFormat="false" ht="10.5" hidden="false" customHeight="false" outlineLevel="0" collapsed="false">
      <c r="A5" s="1" t="s">
        <v>10</v>
      </c>
      <c r="B5" s="1" t="s">
        <v>11</v>
      </c>
      <c r="C5" s="1" t="s">
        <v>12</v>
      </c>
      <c r="D5" s="2" t="n">
        <v>49901</v>
      </c>
      <c r="E5" s="2" t="n">
        <v>1626</v>
      </c>
      <c r="F5" s="2" t="n">
        <v>17041</v>
      </c>
      <c r="G5" s="2" t="n">
        <v>98724</v>
      </c>
      <c r="H5" s="2" t="n">
        <f aca="false">SUM(D5:G5)</f>
        <v>167292</v>
      </c>
      <c r="I5" s="2" t="n">
        <v>162636</v>
      </c>
      <c r="J5" s="3" t="n">
        <f aca="false">IF(AND(H5-I5&lt;&gt;0,I5&lt;&gt;0),((H5-I5)/I5)*100,IF(I5=0,IF(H5=0,0,"NA"),0))</f>
        <v>2.86283479672397</v>
      </c>
    </row>
    <row r="6" customFormat="false" ht="10.5" hidden="false" customHeight="false" outlineLevel="0" collapsed="false">
      <c r="A6" s="1" t="s">
        <v>13</v>
      </c>
      <c r="B6" s="1" t="s">
        <v>14</v>
      </c>
      <c r="C6" s="1" t="s">
        <v>12</v>
      </c>
      <c r="D6" s="2" t="n">
        <v>38113</v>
      </c>
      <c r="E6" s="2" t="n">
        <v>235</v>
      </c>
      <c r="F6" s="2" t="n">
        <v>3308</v>
      </c>
      <c r="G6" s="2" t="n">
        <v>7709</v>
      </c>
      <c r="H6" s="2" t="n">
        <f aca="false">SUM(D6:G6)</f>
        <v>49365</v>
      </c>
      <c r="I6" s="2" t="n">
        <v>45673</v>
      </c>
      <c r="J6" s="3" t="n">
        <f aca="false">IF(AND(H6-I6&lt;&gt;0,I6&lt;&gt;0),((H6-I6)/I6)*100,IF(I6=0,IF(H6=0,0,"NA"),0))</f>
        <v>8.08355045650603</v>
      </c>
    </row>
    <row r="7" customFormat="false" ht="10.5" hidden="false" customHeight="false" outlineLevel="0" collapsed="false">
      <c r="A7" s="1" t="s">
        <v>15</v>
      </c>
      <c r="B7" s="1" t="s">
        <v>16</v>
      </c>
      <c r="C7" s="1" t="s">
        <v>12</v>
      </c>
      <c r="D7" s="2" t="n">
        <v>15079</v>
      </c>
      <c r="E7" s="2" t="n">
        <v>410</v>
      </c>
      <c r="F7" s="2" t="n">
        <v>619</v>
      </c>
      <c r="G7" s="2" t="n">
        <v>6663</v>
      </c>
      <c r="H7" s="2" t="n">
        <f aca="false">SUM(D7:G7)</f>
        <v>22771</v>
      </c>
      <c r="I7" s="2" t="n">
        <v>23012</v>
      </c>
      <c r="J7" s="3" t="n">
        <f aca="false">IF(AND(H7-I7&lt;&gt;0,I7&lt;&gt;0),((H7-I7)/I7)*100,IF(I7=0,IF(H7=0,0,"NA"),0))</f>
        <v>-1.04727968016687</v>
      </c>
    </row>
    <row r="8" customFormat="false" ht="10.5" hidden="false" customHeight="false" outlineLevel="0" collapsed="false">
      <c r="A8" s="1" t="s">
        <v>17</v>
      </c>
      <c r="B8" s="1" t="s">
        <v>18</v>
      </c>
      <c r="C8" s="1" t="s">
        <v>12</v>
      </c>
      <c r="D8" s="2" t="n">
        <v>76559</v>
      </c>
      <c r="E8" s="2" t="n">
        <v>14905</v>
      </c>
      <c r="F8" s="2" t="n">
        <v>1979</v>
      </c>
      <c r="G8" s="2" t="n">
        <v>101549</v>
      </c>
      <c r="H8" s="2" t="n">
        <f aca="false">SUM(D8:G8)</f>
        <v>194992</v>
      </c>
      <c r="I8" s="2" t="n">
        <v>192971</v>
      </c>
      <c r="J8" s="3" t="n">
        <f aca="false">IF(AND(H8-I8&lt;&gt;0,I8&lt;&gt;0),((H8-I8)/I8)*100,IF(I8=0,IF(H8=0,0,"NA"),0))</f>
        <v>1.04730762653456</v>
      </c>
    </row>
    <row r="9" customFormat="false" ht="10.5" hidden="false" customHeight="false" outlineLevel="0" collapsed="false">
      <c r="A9" s="1" t="s">
        <v>19</v>
      </c>
      <c r="B9" s="1" t="s">
        <v>20</v>
      </c>
      <c r="C9" s="1" t="s">
        <v>12</v>
      </c>
      <c r="D9" s="2" t="n">
        <v>30243</v>
      </c>
      <c r="E9" s="2" t="n">
        <v>226</v>
      </c>
      <c r="F9" s="2" t="n">
        <v>8241</v>
      </c>
      <c r="G9" s="2" t="n">
        <v>8145</v>
      </c>
      <c r="H9" s="2" t="n">
        <f aca="false">SUM(D9:G9)</f>
        <v>46855</v>
      </c>
      <c r="I9" s="2" t="n">
        <v>44715</v>
      </c>
      <c r="J9" s="3" t="n">
        <f aca="false">IF(AND(H9-I9&lt;&gt;0,I9&lt;&gt;0),((H9-I9)/I9)*100,IF(I9=0,IF(H9=0,0,"NA"),0))</f>
        <v>4.78586604047859</v>
      </c>
    </row>
    <row r="10" customFormat="false" ht="10.5" hidden="false" customHeight="false" outlineLevel="0" collapsed="false">
      <c r="A10" s="1" t="s">
        <v>21</v>
      </c>
      <c r="B10" s="1" t="s">
        <v>22</v>
      </c>
      <c r="C10" s="1" t="s">
        <v>12</v>
      </c>
      <c r="D10" s="2" t="n">
        <v>4425</v>
      </c>
      <c r="E10" s="2" t="n">
        <v>2494</v>
      </c>
      <c r="F10" s="2" t="n">
        <v>98</v>
      </c>
      <c r="G10" s="2" t="n">
        <v>2490</v>
      </c>
      <c r="H10" s="2" t="n">
        <f aca="false">SUM(D10:G10)</f>
        <v>9507</v>
      </c>
      <c r="I10" s="2" t="n">
        <v>9252</v>
      </c>
      <c r="J10" s="3" t="n">
        <f aca="false">IF(AND(H10-I10&lt;&gt;0,I10&lt;&gt;0),((H10-I10)/I10)*100,IF(I10=0,IF(H10=0,0,"NA"),0))</f>
        <v>2.75616083009079</v>
      </c>
    </row>
    <row r="11" customFormat="false" ht="10.5" hidden="false" customHeight="false" outlineLevel="0" collapsed="false">
      <c r="A11" s="1" t="s">
        <v>23</v>
      </c>
      <c r="B11" s="1" t="s">
        <v>24</v>
      </c>
      <c r="C11" s="1" t="s">
        <v>12</v>
      </c>
      <c r="D11" s="2" t="n">
        <v>5830</v>
      </c>
      <c r="E11" s="2" t="n">
        <v>36</v>
      </c>
      <c r="F11" s="2" t="n">
        <v>119</v>
      </c>
      <c r="G11" s="2" t="n">
        <v>5957</v>
      </c>
      <c r="H11" s="2" t="n">
        <f aca="false">SUM(D11:G11)</f>
        <v>11942</v>
      </c>
      <c r="I11" s="2" t="n">
        <v>11647</v>
      </c>
      <c r="J11" s="3" t="n">
        <f aca="false">IF(AND(H11-I11&lt;&gt;0,I11&lt;&gt;0),((H11-I11)/I11)*100,IF(I11=0,IF(H11=0,0,"NA"),0))</f>
        <v>2.53284107495492</v>
      </c>
    </row>
    <row r="12" customFormat="false" ht="10.5" hidden="false" customHeight="false" outlineLevel="0" collapsed="false">
      <c r="A12" s="1" t="s">
        <v>25</v>
      </c>
      <c r="B12" s="1" t="s">
        <v>26</v>
      </c>
      <c r="C12" s="1" t="s">
        <v>12</v>
      </c>
      <c r="D12" s="2" t="n">
        <v>19594</v>
      </c>
      <c r="E12" s="2" t="n">
        <v>43</v>
      </c>
      <c r="F12" s="2" t="n">
        <v>1370</v>
      </c>
      <c r="G12" s="2" t="n">
        <v>3082</v>
      </c>
      <c r="H12" s="2" t="n">
        <f aca="false">SUM(D12:G12)</f>
        <v>24089</v>
      </c>
      <c r="I12" s="2" t="n">
        <v>18472</v>
      </c>
      <c r="J12" s="3" t="n">
        <f aca="false">IF(AND(H12-I12&lt;&gt;0,I12&lt;&gt;0),((H12-I12)/I12)*100,IF(I12=0,IF(H12=0,0,"NA"),0))</f>
        <v>30.4081853616284</v>
      </c>
    </row>
    <row r="13" customFormat="false" ht="10.5" hidden="false" customHeight="false" outlineLevel="0" collapsed="false">
      <c r="A13" s="1" t="s">
        <v>27</v>
      </c>
      <c r="B13" s="1" t="s">
        <v>28</v>
      </c>
      <c r="C13" s="1" t="s">
        <v>12</v>
      </c>
      <c r="D13" s="2" t="n">
        <v>119381</v>
      </c>
      <c r="E13" s="2" t="n">
        <v>8422</v>
      </c>
      <c r="F13" s="2" t="n">
        <v>3817</v>
      </c>
      <c r="G13" s="2" t="n">
        <v>64836</v>
      </c>
      <c r="H13" s="2" t="n">
        <f aca="false">SUM(D13:G13)</f>
        <v>196456</v>
      </c>
      <c r="I13" s="2" t="n">
        <v>191324</v>
      </c>
      <c r="J13" s="3" t="n">
        <f aca="false">IF(AND(H13-I13&lt;&gt;0,I13&lt;&gt;0),((H13-I13)/I13)*100,IF(I13=0,IF(H13=0,0,"NA"),0))</f>
        <v>2.68236081202567</v>
      </c>
    </row>
    <row r="14" customFormat="false" ht="10.5" hidden="false" customHeight="false" outlineLevel="0" collapsed="false">
      <c r="A14" s="1" t="s">
        <v>29</v>
      </c>
      <c r="B14" s="1" t="s">
        <v>30</v>
      </c>
      <c r="C14" s="1" t="s">
        <v>12</v>
      </c>
      <c r="D14" s="2" t="n">
        <v>672</v>
      </c>
      <c r="H14" s="2" t="n">
        <f aca="false">SUM(D14:G14)</f>
        <v>672</v>
      </c>
      <c r="J14" s="3" t="str">
        <f aca="false">IF(AND(H14-I14&lt;&gt;0,I14&lt;&gt;0),((H14-I14)/I14)*100,IF(I14=0,IF(H14=0,0,"NA"),0))</f>
        <v>NA</v>
      </c>
    </row>
    <row r="15" customFormat="false" ht="10.5" hidden="false" customHeight="false" outlineLevel="0" collapsed="false">
      <c r="A15" s="1" t="s">
        <v>31</v>
      </c>
      <c r="B15" s="1" t="s">
        <v>32</v>
      </c>
      <c r="C15" s="1" t="s">
        <v>12</v>
      </c>
      <c r="D15" s="2" t="n">
        <v>11406</v>
      </c>
      <c r="E15" s="2" t="n">
        <v>579</v>
      </c>
      <c r="F15" s="2" t="n">
        <v>1236</v>
      </c>
      <c r="G15" s="2" t="n">
        <v>4512</v>
      </c>
      <c r="H15" s="2" t="n">
        <f aca="false">SUM(D15:G15)</f>
        <v>17733</v>
      </c>
      <c r="I15" s="2" t="n">
        <v>17411</v>
      </c>
      <c r="J15" s="3" t="n">
        <f aca="false">IF(AND(H15-I15&lt;&gt;0,I15&lt;&gt;0),((H15-I15)/I15)*100,IF(I15=0,IF(H15=0,0,"NA"),0))</f>
        <v>1.84940554821664</v>
      </c>
    </row>
    <row r="16" customFormat="false" ht="10.5" hidden="false" customHeight="false" outlineLevel="0" collapsed="false">
      <c r="A16" s="1" t="s">
        <v>33</v>
      </c>
      <c r="B16" s="1" t="s">
        <v>34</v>
      </c>
      <c r="C16" s="1" t="s">
        <v>12</v>
      </c>
      <c r="D16" s="2" t="n">
        <v>532</v>
      </c>
      <c r="E16" s="2" t="n">
        <v>338</v>
      </c>
      <c r="H16" s="2" t="n">
        <f aca="false">SUM(D16:G16)</f>
        <v>870</v>
      </c>
      <c r="I16" s="2" t="n">
        <v>783</v>
      </c>
      <c r="J16" s="3" t="n">
        <f aca="false">IF(AND(H16-I16&lt;&gt;0,I16&lt;&gt;0),((H16-I16)/I16)*100,IF(I16=0,IF(H16=0,0,"NA"),0))</f>
        <v>11.1111111111111</v>
      </c>
    </row>
    <row r="17" customFormat="false" ht="10.5" hidden="false" customHeight="false" outlineLevel="0" collapsed="false">
      <c r="A17" s="1" t="s">
        <v>35</v>
      </c>
      <c r="B17" s="1" t="s">
        <v>36</v>
      </c>
      <c r="C17" s="1" t="s">
        <v>12</v>
      </c>
      <c r="D17" s="2" t="n">
        <v>17910</v>
      </c>
      <c r="E17" s="2" t="n">
        <v>841</v>
      </c>
      <c r="F17" s="2" t="n">
        <v>13439</v>
      </c>
      <c r="G17" s="2" t="n">
        <v>7354</v>
      </c>
      <c r="H17" s="2" t="n">
        <f aca="false">SUM(D17:G17)</f>
        <v>39544</v>
      </c>
      <c r="I17" s="2" t="n">
        <v>38344</v>
      </c>
      <c r="J17" s="3" t="n">
        <f aca="false">IF(AND(H17-I17&lt;&gt;0,I17&lt;&gt;0),((H17-I17)/I17)*100,IF(I17=0,IF(H17=0,0,"NA"),0))</f>
        <v>3.12956394742333</v>
      </c>
    </row>
    <row r="18" customFormat="false" ht="10.5" hidden="false" customHeight="false" outlineLevel="0" collapsed="false">
      <c r="A18" s="1" t="s">
        <v>37</v>
      </c>
      <c r="B18" s="1" t="s">
        <v>38</v>
      </c>
      <c r="C18" s="1" t="s">
        <v>12</v>
      </c>
      <c r="D18" s="2" t="n">
        <v>236</v>
      </c>
      <c r="E18" s="2" t="n">
        <v>2</v>
      </c>
      <c r="F18" s="2" t="n">
        <v>51</v>
      </c>
      <c r="G18" s="2" t="n">
        <v>7</v>
      </c>
      <c r="H18" s="2" t="n">
        <f aca="false">SUM(D18:G18)</f>
        <v>296</v>
      </c>
      <c r="I18" s="2" t="n">
        <v>294</v>
      </c>
      <c r="J18" s="3" t="n">
        <f aca="false">IF(AND(H18-I18&lt;&gt;0,I18&lt;&gt;0),((H18-I18)/I18)*100,IF(I18=0,IF(H18=0,0,"NA"),0))</f>
        <v>0.680272108843537</v>
      </c>
    </row>
    <row r="19" customFormat="false" ht="10.5" hidden="false" customHeight="false" outlineLevel="0" collapsed="false">
      <c r="A19" s="1" t="s">
        <v>39</v>
      </c>
      <c r="B19" s="1" t="s">
        <v>40</v>
      </c>
      <c r="C19" s="1" t="s">
        <v>12</v>
      </c>
      <c r="D19" s="2" t="n">
        <v>2217</v>
      </c>
      <c r="E19" s="2" t="n">
        <v>121</v>
      </c>
      <c r="F19" s="2" t="n">
        <v>2960</v>
      </c>
      <c r="G19" s="2" t="n">
        <v>279</v>
      </c>
      <c r="H19" s="2" t="n">
        <f aca="false">SUM(D19:G19)</f>
        <v>5577</v>
      </c>
      <c r="I19" s="2" t="n">
        <v>5344</v>
      </c>
      <c r="J19" s="3" t="n">
        <f aca="false">IF(AND(H19-I19&lt;&gt;0,I19&lt;&gt;0),((H19-I19)/I19)*100,IF(I19=0,IF(H19=0,0,"NA"),0))</f>
        <v>4.36002994011976</v>
      </c>
    </row>
    <row r="20" customFormat="false" ht="10.5" hidden="false" customHeight="false" outlineLevel="0" collapsed="false">
      <c r="A20" s="1" t="s">
        <v>41</v>
      </c>
      <c r="B20" s="1" t="s">
        <v>42</v>
      </c>
      <c r="C20" s="1" t="s">
        <v>12</v>
      </c>
      <c r="D20" s="2" t="n">
        <v>4459</v>
      </c>
      <c r="E20" s="2" t="n">
        <v>195</v>
      </c>
      <c r="F20" s="2" t="n">
        <v>4978</v>
      </c>
      <c r="G20" s="2" t="n">
        <v>3870</v>
      </c>
      <c r="H20" s="2" t="n">
        <f aca="false">SUM(D20:G20)</f>
        <v>13502</v>
      </c>
      <c r="I20" s="2" t="n">
        <v>11766</v>
      </c>
      <c r="J20" s="3" t="n">
        <f aca="false">IF(AND(H20-I20&lt;&gt;0,I20&lt;&gt;0),((H20-I20)/I20)*100,IF(I20=0,IF(H20=0,0,"NA"),0))</f>
        <v>14.754377018528</v>
      </c>
    </row>
    <row r="21" customFormat="false" ht="10.5" hidden="false" customHeight="false" outlineLevel="0" collapsed="false">
      <c r="A21" s="1" t="s">
        <v>43</v>
      </c>
      <c r="B21" s="1" t="s">
        <v>44</v>
      </c>
      <c r="C21" s="1" t="s">
        <v>12</v>
      </c>
      <c r="D21" s="2" t="n">
        <v>3044</v>
      </c>
      <c r="E21" s="2" t="n">
        <v>9</v>
      </c>
      <c r="F21" s="2" t="n">
        <v>1097</v>
      </c>
      <c r="G21" s="2" t="n">
        <v>654</v>
      </c>
      <c r="H21" s="2" t="n">
        <f aca="false">SUM(D21:G21)</f>
        <v>4804</v>
      </c>
      <c r="I21" s="2" t="n">
        <v>4413</v>
      </c>
      <c r="J21" s="3" t="n">
        <f aca="false">IF(AND(H21-I21&lt;&gt;0,I21&lt;&gt;0),((H21-I21)/I21)*100,IF(I21=0,IF(H21=0,0,"NA"),0))</f>
        <v>8.86018581463857</v>
      </c>
    </row>
    <row r="22" customFormat="false" ht="10.5" hidden="false" customHeight="false" outlineLevel="0" collapsed="false">
      <c r="A22" s="1" t="s">
        <v>45</v>
      </c>
      <c r="B22" s="1" t="s">
        <v>46</v>
      </c>
      <c r="C22" s="1" t="s">
        <v>12</v>
      </c>
      <c r="D22" s="2" t="n">
        <v>3384</v>
      </c>
      <c r="E22" s="2" t="n">
        <v>3187</v>
      </c>
      <c r="F22" s="2" t="n">
        <v>361</v>
      </c>
      <c r="G22" s="2" t="n">
        <v>15356</v>
      </c>
      <c r="H22" s="2" t="n">
        <f aca="false">SUM(D22:G22)</f>
        <v>22288</v>
      </c>
      <c r="I22" s="2" t="n">
        <v>21452</v>
      </c>
      <c r="J22" s="3" t="n">
        <f aca="false">IF(AND(H22-I22&lt;&gt;0,I22&lt;&gt;0),((H22-I22)/I22)*100,IF(I22=0,IF(H22=0,0,"NA"),0))</f>
        <v>3.89707253402946</v>
      </c>
    </row>
    <row r="23" customFormat="false" ht="10.5" hidden="false" customHeight="false" outlineLevel="0" collapsed="false">
      <c r="A23" s="1" t="s">
        <v>47</v>
      </c>
      <c r="B23" s="1" t="s">
        <v>48</v>
      </c>
      <c r="C23" s="1" t="s">
        <v>12</v>
      </c>
      <c r="D23" s="2" t="n">
        <v>206</v>
      </c>
      <c r="E23" s="2" t="n">
        <v>44</v>
      </c>
      <c r="F23" s="2" t="n">
        <v>16</v>
      </c>
      <c r="G23" s="2" t="n">
        <v>38</v>
      </c>
      <c r="H23" s="2" t="n">
        <f aca="false">SUM(D23:G23)</f>
        <v>304</v>
      </c>
      <c r="I23" s="2" t="n">
        <v>302</v>
      </c>
      <c r="J23" s="3" t="n">
        <f aca="false">IF(AND(H23-I23&lt;&gt;0,I23&lt;&gt;0),((H23-I23)/I23)*100,IF(I23=0,IF(H23=0,0,"NA"),0))</f>
        <v>0.662251655629139</v>
      </c>
    </row>
    <row r="24" customFormat="false" ht="10.5" hidden="false" customHeight="false" outlineLevel="0" collapsed="false">
      <c r="A24" s="1" t="s">
        <v>49</v>
      </c>
      <c r="B24" s="1" t="s">
        <v>50</v>
      </c>
      <c r="C24" s="1" t="s">
        <v>12</v>
      </c>
      <c r="D24" s="2" t="n">
        <v>2956</v>
      </c>
      <c r="E24" s="2" t="n">
        <v>16</v>
      </c>
      <c r="F24" s="2" t="n">
        <v>19</v>
      </c>
      <c r="G24" s="2" t="n">
        <v>3130</v>
      </c>
      <c r="H24" s="2" t="n">
        <f aca="false">SUM(D24:G24)</f>
        <v>6121</v>
      </c>
      <c r="I24" s="2" t="n">
        <v>6012</v>
      </c>
      <c r="J24" s="3" t="n">
        <f aca="false">IF(AND(H24-I24&lt;&gt;0,I24&lt;&gt;0),((H24-I24)/I24)*100,IF(I24=0,IF(H24=0,0,"NA"),0))</f>
        <v>1.81304058549568</v>
      </c>
    </row>
    <row r="25" customFormat="false" ht="10.5" hidden="false" customHeight="false" outlineLevel="0" collapsed="false">
      <c r="A25" s="1" t="s">
        <v>51</v>
      </c>
      <c r="B25" s="1" t="s">
        <v>52</v>
      </c>
      <c r="C25" s="1" t="s">
        <v>12</v>
      </c>
      <c r="D25" s="2" t="n">
        <v>2350</v>
      </c>
      <c r="E25" s="2" t="n">
        <v>9</v>
      </c>
      <c r="F25" s="2" t="n">
        <v>2957</v>
      </c>
      <c r="G25" s="2" t="n">
        <v>1476</v>
      </c>
      <c r="H25" s="2" t="n">
        <f aca="false">SUM(D25:G25)</f>
        <v>6792</v>
      </c>
      <c r="I25" s="2" t="n">
        <v>6438</v>
      </c>
      <c r="J25" s="3" t="n">
        <f aca="false">IF(AND(H25-I25&lt;&gt;0,I25&lt;&gt;0),((H25-I25)/I25)*100,IF(I25=0,IF(H25=0,0,"NA"),0))</f>
        <v>5.49860205032619</v>
      </c>
    </row>
    <row r="26" customFormat="false" ht="10.5" hidden="false" customHeight="false" outlineLevel="0" collapsed="false">
      <c r="A26" s="1" t="s">
        <v>53</v>
      </c>
      <c r="B26" s="1" t="s">
        <v>54</v>
      </c>
      <c r="C26" s="1" t="s">
        <v>12</v>
      </c>
      <c r="D26" s="2" t="n">
        <v>5181</v>
      </c>
      <c r="E26" s="2" t="n">
        <v>273</v>
      </c>
      <c r="F26" s="2" t="n">
        <v>558</v>
      </c>
      <c r="G26" s="2" t="n">
        <v>2318</v>
      </c>
      <c r="H26" s="2" t="n">
        <f aca="false">SUM(D26:G26)</f>
        <v>8330</v>
      </c>
      <c r="I26" s="2" t="n">
        <v>7457</v>
      </c>
      <c r="J26" s="3" t="n">
        <f aca="false">IF(AND(H26-I26&lt;&gt;0,I26&lt;&gt;0),((H26-I26)/I26)*100,IF(I26=0,IF(H26=0,0,"NA"),0))</f>
        <v>11.7071208260695</v>
      </c>
    </row>
    <row r="27" customFormat="false" ht="10.5" hidden="false" customHeight="false" outlineLevel="0" collapsed="false">
      <c r="A27" s="1" t="s">
        <v>55</v>
      </c>
      <c r="B27" s="1" t="s">
        <v>56</v>
      </c>
      <c r="C27" s="1" t="s">
        <v>12</v>
      </c>
      <c r="D27" s="2" t="n">
        <v>1609</v>
      </c>
      <c r="E27" s="2" t="n">
        <v>116</v>
      </c>
      <c r="F27" s="2" t="n">
        <v>8442</v>
      </c>
      <c r="G27" s="2" t="n">
        <v>1175</v>
      </c>
      <c r="H27" s="2" t="n">
        <f aca="false">SUM(D27:G27)</f>
        <v>11342</v>
      </c>
      <c r="I27" s="2" t="n">
        <v>10603</v>
      </c>
      <c r="J27" s="3" t="n">
        <f aca="false">IF(AND(H27-I27&lt;&gt;0,I27&lt;&gt;0),((H27-I27)/I27)*100,IF(I27=0,IF(H27=0,0,"NA"),0))</f>
        <v>6.96972554937282</v>
      </c>
    </row>
    <row r="28" customFormat="false" ht="10.5" hidden="false" customHeight="false" outlineLevel="0" collapsed="false">
      <c r="A28" s="1" t="s">
        <v>57</v>
      </c>
      <c r="B28" s="1" t="s">
        <v>58</v>
      </c>
      <c r="C28" s="1" t="s">
        <v>12</v>
      </c>
      <c r="D28" s="2" t="n">
        <v>32596</v>
      </c>
      <c r="E28" s="2" t="n">
        <v>727</v>
      </c>
      <c r="F28" s="2" t="n">
        <v>485</v>
      </c>
      <c r="G28" s="2" t="n">
        <v>3880</v>
      </c>
      <c r="H28" s="2" t="n">
        <f aca="false">SUM(D28:G28)</f>
        <v>37688</v>
      </c>
      <c r="I28" s="2" t="n">
        <v>38929</v>
      </c>
      <c r="J28" s="3" t="n">
        <f aca="false">IF(AND(H28-I28&lt;&gt;0,I28&lt;&gt;0),((H28-I28)/I28)*100,IF(I28=0,IF(H28=0,0,"NA"),0))</f>
        <v>-3.18785481260757</v>
      </c>
    </row>
    <row r="29" customFormat="false" ht="10.5" hidden="false" customHeight="false" outlineLevel="0" collapsed="false">
      <c r="A29" s="1" t="s">
        <v>59</v>
      </c>
      <c r="B29" s="1" t="s">
        <v>60</v>
      </c>
      <c r="C29" s="1" t="s">
        <v>12</v>
      </c>
      <c r="D29" s="2" t="n">
        <v>125</v>
      </c>
      <c r="G29" s="2" t="n">
        <v>304</v>
      </c>
      <c r="H29" s="2" t="n">
        <f aca="false">SUM(D29:G29)</f>
        <v>429</v>
      </c>
      <c r="I29" s="2" t="n">
        <v>284</v>
      </c>
      <c r="J29" s="3" t="n">
        <f aca="false">IF(AND(H29-I29&lt;&gt;0,I29&lt;&gt;0),((H29-I29)/I29)*100,IF(I29=0,IF(H29=0,0,"NA"),0))</f>
        <v>51.056338028169</v>
      </c>
    </row>
    <row r="31" customFormat="false" ht="20.1" hidden="false" customHeight="true" outlineLevel="0" collapsed="false">
      <c r="A31" s="1" t="s">
        <v>61</v>
      </c>
      <c r="D31" s="11" t="n">
        <f aca="false">SUM(D5:D29)</f>
        <v>448008</v>
      </c>
      <c r="E31" s="11" t="n">
        <f aca="false">SUM(E5:E29)</f>
        <v>34854</v>
      </c>
      <c r="F31" s="11" t="n">
        <f aca="false">SUM(F5:F29)</f>
        <v>73191</v>
      </c>
      <c r="G31" s="11" t="n">
        <f aca="false">SUM(G5:G29)</f>
        <v>343508</v>
      </c>
      <c r="H31" s="11" t="n">
        <f aca="false">SUM(H5:H29)</f>
        <v>899561</v>
      </c>
      <c r="I31" s="11" t="n">
        <f aca="false">SUM(I5:I29)</f>
        <v>869534</v>
      </c>
      <c r="J31" s="12" t="n">
        <f aca="false">IF(AND(H31-I31&lt;&gt;0,I31&lt;&gt;0),((H31-I31)/I31)*100,IF(I31=0,IF(H31=0,0,"NA"),0))</f>
        <v>3.45322897092006</v>
      </c>
    </row>
    <row r="33" customFormat="false" ht="10.5" hidden="false" customHeight="false" outlineLevel="0" collapsed="false">
      <c r="A33" s="1" t="s">
        <v>62</v>
      </c>
      <c r="B33" s="1" t="s">
        <v>63</v>
      </c>
      <c r="C33" s="1" t="s">
        <v>64</v>
      </c>
      <c r="D33" s="2" t="n">
        <v>7015</v>
      </c>
      <c r="E33" s="2" t="n">
        <v>1574</v>
      </c>
      <c r="F33" s="2" t="n">
        <v>2435</v>
      </c>
      <c r="G33" s="2" t="n">
        <v>1110</v>
      </c>
      <c r="H33" s="2" t="n">
        <f aca="false">SUM(D33:G33)</f>
        <v>12134</v>
      </c>
      <c r="I33" s="2" t="n">
        <v>11613</v>
      </c>
      <c r="J33" s="3" t="n">
        <f aca="false">IF(AND(H33-I33&lt;&gt;0,I33&lt;&gt;0),((H33-I33)/I33)*100,IF(I33=0,IF(H33=0,0,"NA"),0))</f>
        <v>4.48635150262637</v>
      </c>
    </row>
    <row r="34" customFormat="false" ht="10.5" hidden="false" customHeight="false" outlineLevel="0" collapsed="false">
      <c r="A34" s="1" t="s">
        <v>65</v>
      </c>
      <c r="B34" s="1" t="s">
        <v>66</v>
      </c>
      <c r="C34" s="1" t="s">
        <v>64</v>
      </c>
      <c r="D34" s="2" t="n">
        <v>1836</v>
      </c>
      <c r="E34" s="2" t="n">
        <v>20</v>
      </c>
      <c r="F34" s="2" t="n">
        <v>86</v>
      </c>
      <c r="H34" s="2" t="n">
        <f aca="false">SUM(D34:G34)</f>
        <v>1942</v>
      </c>
      <c r="I34" s="2" t="n">
        <v>1868</v>
      </c>
      <c r="J34" s="3" t="n">
        <f aca="false">IF(AND(H34-I34&lt;&gt;0,I34&lt;&gt;0),((H34-I34)/I34)*100,IF(I34=0,IF(H34=0,0,"NA"),0))</f>
        <v>3.96145610278373</v>
      </c>
    </row>
    <row r="35" customFormat="false" ht="10.5" hidden="false" customHeight="false" outlineLevel="0" collapsed="false">
      <c r="A35" s="1" t="s">
        <v>67</v>
      </c>
      <c r="B35" s="1" t="s">
        <v>68</v>
      </c>
      <c r="C35" s="1" t="s">
        <v>64</v>
      </c>
      <c r="E35" s="2" t="n">
        <v>950</v>
      </c>
      <c r="F35" s="2" t="n">
        <v>35678</v>
      </c>
      <c r="G35" s="2" t="n">
        <v>10956</v>
      </c>
      <c r="H35" s="2" t="n">
        <f aca="false">SUM(D35:G35)</f>
        <v>47584</v>
      </c>
      <c r="I35" s="2" t="n">
        <v>44584</v>
      </c>
      <c r="J35" s="3" t="n">
        <f aca="false">IF(AND(H35-I35&lt;&gt;0,I35&lt;&gt;0),((H35-I35)/I35)*100,IF(I35=0,IF(H35=0,0,"NA"),0))</f>
        <v>6.7288713439799</v>
      </c>
    </row>
    <row r="36" customFormat="false" ht="10.5" hidden="false" customHeight="false" outlineLevel="0" collapsed="false">
      <c r="A36" s="1" t="s">
        <v>69</v>
      </c>
      <c r="B36" s="1" t="s">
        <v>70</v>
      </c>
      <c r="C36" s="1" t="s">
        <v>71</v>
      </c>
      <c r="D36" s="2" t="n">
        <v>794</v>
      </c>
      <c r="H36" s="2" t="n">
        <f aca="false">SUM(D36:G36)</f>
        <v>794</v>
      </c>
      <c r="J36" s="3" t="str">
        <f aca="false">IF(AND(H36-I36&lt;&gt;0,I36&lt;&gt;0),((H36-I36)/I36)*100,IF(I36=0,IF(H36=0,0,"NA"),0))</f>
        <v>NA</v>
      </c>
    </row>
    <row r="37" customFormat="false" ht="10.5" hidden="false" customHeight="false" outlineLevel="0" collapsed="false">
      <c r="A37" s="1" t="s">
        <v>72</v>
      </c>
      <c r="B37" s="1" t="s">
        <v>73</v>
      </c>
      <c r="C37" s="1" t="s">
        <v>74</v>
      </c>
      <c r="D37" s="2" t="n">
        <v>27678</v>
      </c>
      <c r="E37" s="2" t="n">
        <v>1324</v>
      </c>
      <c r="F37" s="2" t="n">
        <v>928</v>
      </c>
      <c r="G37" s="2" t="n">
        <v>24843</v>
      </c>
      <c r="H37" s="2" t="n">
        <f aca="false">SUM(D37:G37)</f>
        <v>54773</v>
      </c>
      <c r="I37" s="2" t="n">
        <v>52475</v>
      </c>
      <c r="J37" s="3" t="n">
        <f aca="false">IF(AND(H37-I37&lt;&gt;0,I37&lt;&gt;0),((H37-I37)/I37)*100,IF(I37=0,IF(H37=0,0,"NA"),0))</f>
        <v>4.37922820390662</v>
      </c>
    </row>
    <row r="38" customFormat="false" ht="10.5" hidden="false" customHeight="false" outlineLevel="0" collapsed="false">
      <c r="A38" s="1" t="s">
        <v>75</v>
      </c>
      <c r="B38" s="1" t="s">
        <v>76</v>
      </c>
      <c r="C38" s="1" t="s">
        <v>77</v>
      </c>
      <c r="D38" s="2" t="n">
        <v>26215</v>
      </c>
      <c r="E38" s="2" t="n">
        <v>11860</v>
      </c>
      <c r="F38" s="2" t="n">
        <v>12114</v>
      </c>
      <c r="G38" s="2" t="n">
        <v>583</v>
      </c>
      <c r="H38" s="2" t="n">
        <f aca="false">SUM(D38:G38)</f>
        <v>50772</v>
      </c>
      <c r="I38" s="2" t="n">
        <v>48659</v>
      </c>
      <c r="J38" s="3" t="n">
        <f aca="false">IF(AND(H38-I38&lt;&gt;0,I38&lt;&gt;0),((H38-I38)/I38)*100,IF(I38=0,IF(H38=0,0,"NA"),0))</f>
        <v>4.34246490885551</v>
      </c>
    </row>
    <row r="39" customFormat="false" ht="10.5" hidden="false" customHeight="false" outlineLevel="0" collapsed="false">
      <c r="A39" s="1" t="s">
        <v>78</v>
      </c>
      <c r="B39" s="1" t="s">
        <v>79</v>
      </c>
      <c r="C39" s="1" t="s">
        <v>80</v>
      </c>
      <c r="D39" s="2" t="n">
        <v>18563</v>
      </c>
      <c r="E39" s="2" t="n">
        <v>14494</v>
      </c>
      <c r="F39" s="2" t="n">
        <v>263</v>
      </c>
      <c r="G39" s="2" t="n">
        <v>34053</v>
      </c>
      <c r="H39" s="2" t="n">
        <f aca="false">SUM(D39:G39)</f>
        <v>67373</v>
      </c>
      <c r="I39" s="2" t="n">
        <v>66274</v>
      </c>
      <c r="J39" s="3" t="n">
        <f aca="false">IF(AND(H39-I39&lt;&gt;0,I39&lt;&gt;0),((H39-I39)/I39)*100,IF(I39=0,IF(H39=0,0,"NA"),0))</f>
        <v>1.65826719377131</v>
      </c>
    </row>
    <row r="40" customFormat="false" ht="10.5" hidden="false" customHeight="false" outlineLevel="0" collapsed="false">
      <c r="A40" s="1" t="s">
        <v>81</v>
      </c>
      <c r="B40" s="1" t="s">
        <v>82</v>
      </c>
      <c r="C40" s="1" t="s">
        <v>80</v>
      </c>
      <c r="E40" s="2" t="n">
        <v>1365</v>
      </c>
      <c r="F40" s="2" t="n">
        <v>619</v>
      </c>
      <c r="G40" s="2" t="n">
        <v>23774</v>
      </c>
      <c r="H40" s="2" t="n">
        <f aca="false">SUM(D40:G40)</f>
        <v>25758</v>
      </c>
      <c r="I40" s="2" t="n">
        <v>25622</v>
      </c>
      <c r="J40" s="3" t="n">
        <f aca="false">IF(AND(H40-I40&lt;&gt;0,I40&lt;&gt;0),((H40-I40)/I40)*100,IF(I40=0,IF(H40=0,0,"NA"),0))</f>
        <v>0.530793849035985</v>
      </c>
    </row>
    <row r="41" customFormat="false" ht="10.5" hidden="false" customHeight="false" outlineLevel="0" collapsed="false">
      <c r="A41" s="1" t="s">
        <v>83</v>
      </c>
      <c r="B41" s="1" t="s">
        <v>84</v>
      </c>
      <c r="C41" s="1" t="s">
        <v>85</v>
      </c>
      <c r="D41" s="2" t="n">
        <v>3555</v>
      </c>
      <c r="E41" s="2" t="n">
        <v>39</v>
      </c>
      <c r="F41" s="2" t="n">
        <v>156008</v>
      </c>
      <c r="G41" s="2" t="n">
        <v>4362</v>
      </c>
      <c r="H41" s="2" t="n">
        <f aca="false">SUM(D41:G41)</f>
        <v>163964</v>
      </c>
      <c r="I41" s="2" t="n">
        <v>153489</v>
      </c>
      <c r="J41" s="3" t="n">
        <f aca="false">IF(AND(H41-I41&lt;&gt;0,I41&lt;&gt;0),((H41-I41)/I41)*100,IF(I41=0,IF(H41=0,0,"NA"),0))</f>
        <v>6.82459329333047</v>
      </c>
    </row>
    <row r="42" customFormat="false" ht="10.5" hidden="false" customHeight="false" outlineLevel="0" collapsed="false">
      <c r="A42" s="1" t="s">
        <v>86</v>
      </c>
      <c r="B42" s="1" t="s">
        <v>87</v>
      </c>
      <c r="C42" s="1" t="s">
        <v>88</v>
      </c>
      <c r="D42" s="2" t="n">
        <v>1823</v>
      </c>
      <c r="H42" s="2" t="n">
        <f aca="false">SUM(D42:G42)</f>
        <v>1823</v>
      </c>
      <c r="I42" s="2" t="n">
        <v>1624</v>
      </c>
      <c r="J42" s="3" t="n">
        <f aca="false">IF(AND(H42-I42&lt;&gt;0,I42&lt;&gt;0),((H42-I42)/I42)*100,IF(I42=0,IF(H42=0,0,"NA"),0))</f>
        <v>12.2536945812808</v>
      </c>
    </row>
    <row r="43" customFormat="false" ht="10.5" hidden="false" customHeight="false" outlineLevel="0" collapsed="false">
      <c r="A43" s="1" t="s">
        <v>89</v>
      </c>
      <c r="B43" s="1" t="s">
        <v>90</v>
      </c>
      <c r="C43" s="1" t="s">
        <v>91</v>
      </c>
      <c r="D43" s="2" t="n">
        <v>34511</v>
      </c>
      <c r="E43" s="2" t="n">
        <v>5000</v>
      </c>
      <c r="F43" s="2" t="n">
        <v>1729</v>
      </c>
      <c r="G43" s="2" t="n">
        <v>33</v>
      </c>
      <c r="H43" s="2" t="n">
        <f aca="false">SUM(D43:G43)</f>
        <v>41273</v>
      </c>
      <c r="I43" s="2" t="n">
        <v>33039</v>
      </c>
      <c r="J43" s="3" t="n">
        <f aca="false">IF(AND(H43-I43&lt;&gt;0,I43&lt;&gt;0),((H43-I43)/I43)*100,IF(I43=0,IF(H43=0,0,"NA"),0))</f>
        <v>24.9220618057447</v>
      </c>
    </row>
    <row r="44" customFormat="false" ht="10.5" hidden="false" customHeight="false" outlineLevel="0" collapsed="false">
      <c r="A44" s="1" t="s">
        <v>92</v>
      </c>
      <c r="B44" s="1" t="s">
        <v>93</v>
      </c>
      <c r="C44" s="1" t="s">
        <v>94</v>
      </c>
      <c r="D44" s="2" t="n">
        <v>56023</v>
      </c>
      <c r="E44" s="2" t="n">
        <v>42322</v>
      </c>
      <c r="F44" s="2" t="n">
        <v>5125</v>
      </c>
      <c r="H44" s="2" t="n">
        <f aca="false">SUM(D44:G44)</f>
        <v>103470</v>
      </c>
      <c r="I44" s="2" t="n">
        <v>87072</v>
      </c>
      <c r="J44" s="3" t="n">
        <f aca="false">IF(AND(H44-I44&lt;&gt;0,I44&lt;&gt;0),((H44-I44)/I44)*100,IF(I44=0,IF(H44=0,0,"NA"),0))</f>
        <v>18.8326901874311</v>
      </c>
    </row>
    <row r="46" customFormat="false" ht="20.1" hidden="false" customHeight="true" outlineLevel="0" collapsed="false">
      <c r="A46" s="1" t="s">
        <v>95</v>
      </c>
      <c r="D46" s="13" t="n">
        <f aca="false">SUM(D31:D44)</f>
        <v>626021</v>
      </c>
      <c r="E46" s="13" t="n">
        <f aca="false">SUM(E31:E44)</f>
        <v>113802</v>
      </c>
      <c r="F46" s="13" t="n">
        <f aca="false">SUM(F31:F44)</f>
        <v>288176</v>
      </c>
      <c r="G46" s="13" t="n">
        <f aca="false">SUM(G31:G44)</f>
        <v>443222</v>
      </c>
      <c r="H46" s="13" t="n">
        <f aca="false">SUM(H31:H44)</f>
        <v>1471221</v>
      </c>
      <c r="I46" s="13" t="n">
        <f aca="false">SUM(I31:I44)</f>
        <v>1395853</v>
      </c>
      <c r="J46" s="14" t="n">
        <f aca="false">IF(AND(H46-I46&lt;&gt;0,I46&lt;&gt;0),((H46-I46)/I46)*100,IF(I46=0,IF(H46=0,0,"NA"),0))</f>
        <v>5.39942243201827</v>
      </c>
    </row>
    <row r="47" customFormat="false" ht="11.25" hidden="false" customHeight="false" outlineLevel="0" collapsed="false"/>
  </sheetData>
  <mergeCells count="2">
    <mergeCell ref="D1:E1"/>
    <mergeCell ref="F1:G1"/>
  </mergeCells>
  <printOptions headings="false" gridLines="false" gridLinesSet="true" horizontalCentered="true" verticalCentered="false"/>
  <pageMargins left="0.25" right="0.25" top="1.2" bottom="0.7" header="0.7" footer="0.5"/>
  <pageSetup paperSize="1" scale="100" fitToWidth="1" fitToHeight="0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L&amp;"MS Sans Serif,Regular"&amp;10Urbana-Champaign Campus&amp;C&amp;"MS Sans Serif,Regular"&amp;10Budgeted Expenditures by Source 
FY 2008
&amp;8(dollars in thousands)&amp;R&amp;"MS Sans Serif,Regular"&amp;10Schedule B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20:07:03Z</dcterms:created>
  <dc:creator>OBFS Budgeting - University of Illinois</dc:creator>
  <dc:description/>
  <cp:keywords>budget budgeting budgeted expenditures source 2008 urbana-champaign</cp:keywords>
  <dc:language>en-US</dc:language>
  <cp:lastModifiedBy>Pawel</cp:lastModifiedBy>
  <dcterms:modified xsi:type="dcterms:W3CDTF">2011-01-06T22:41:16Z</dcterms:modified>
  <cp:revision>0</cp:revision>
  <dc:subject/>
  <dc:title>Budgeted Expenditures by Source 2008</dc:title>
</cp:coreProperties>
</file>