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Source07U" sheetId="1" state="visible" r:id="rId2"/>
  </sheets>
  <definedNames>
    <definedName function="false" hidden="false" localSheetId="0" name="_xlnm.Print_Titles" vbProcedure="false">BudExpSource07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Applied Health Sciences</t>
  </si>
  <si>
    <t xml:space="preserve">KY</t>
  </si>
  <si>
    <t xml:space="preserve">UIC College of Medicine at Urbana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Provost &amp; VC Acad Affairs</t>
  </si>
  <si>
    <t xml:space="preserve">NB</t>
  </si>
  <si>
    <t xml:space="preserve">B2</t>
  </si>
  <si>
    <t xml:space="preserve">Facilities &amp; Servic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3.82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8772</v>
      </c>
      <c r="E5" s="2" t="n">
        <v>1675</v>
      </c>
      <c r="F5" s="2" t="n">
        <v>12467</v>
      </c>
      <c r="G5" s="2" t="n">
        <v>92373</v>
      </c>
      <c r="H5" s="2" t="n">
        <f aca="false">SUM(D5:G5)</f>
        <v>155287</v>
      </c>
      <c r="I5" s="2" t="n">
        <v>149503</v>
      </c>
      <c r="J5" s="3" t="n">
        <f aca="false">IF(AND(H5-I5&lt;&gt;0,I5&lt;&gt;0),((H5-I5)/I5)*100,IF(I5=0,IF(H5=0,0,"NA"),0))</f>
        <v>3.86881868591266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28962</v>
      </c>
      <c r="E6" s="2" t="n">
        <v>263</v>
      </c>
      <c r="F6" s="2" t="n">
        <v>4583</v>
      </c>
      <c r="G6" s="2" t="n">
        <v>8197</v>
      </c>
      <c r="H6" s="2" t="n">
        <f aca="false">SUM(D6:G6)</f>
        <v>42005</v>
      </c>
      <c r="I6" s="2" t="n">
        <v>38161</v>
      </c>
      <c r="J6" s="3" t="n">
        <f aca="false">IF(AND(H6-I6&lt;&gt;0,I6&lt;&gt;0),((H6-I6)/I6)*100,IF(I6=0,IF(H6=0,0,"NA"),0))</f>
        <v>10.0731112916328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5079</v>
      </c>
      <c r="E7" s="2" t="n">
        <v>537</v>
      </c>
      <c r="F7" s="2" t="n">
        <v>696</v>
      </c>
      <c r="G7" s="2" t="n">
        <v>7051</v>
      </c>
      <c r="H7" s="2" t="n">
        <f aca="false">SUM(D7:G7)</f>
        <v>23363</v>
      </c>
      <c r="I7" s="2" t="n">
        <v>23321</v>
      </c>
      <c r="J7" s="3" t="n">
        <f aca="false">IF(AND(H7-I7&lt;&gt;0,I7&lt;&gt;0),((H7-I7)/I7)*100,IF(I7=0,IF(H7=0,0,"NA"),0))</f>
        <v>0.180095193173535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75180</v>
      </c>
      <c r="E8" s="2" t="n">
        <v>15138</v>
      </c>
      <c r="F8" s="2" t="n">
        <v>1768</v>
      </c>
      <c r="G8" s="2" t="n">
        <v>106916</v>
      </c>
      <c r="H8" s="2" t="n">
        <f aca="false">SUM(D8:G8)</f>
        <v>199002</v>
      </c>
      <c r="I8" s="2" t="n">
        <v>193068</v>
      </c>
      <c r="J8" s="3" t="n">
        <f aca="false">IF(AND(H8-I8&lt;&gt;0,I8&lt;&gt;0),((H8-I8)/I8)*100,IF(I8=0,IF(H8=0,0,"NA"),0))</f>
        <v>3.07352849773137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28819</v>
      </c>
      <c r="E9" s="2" t="n">
        <v>205</v>
      </c>
      <c r="F9" s="2" t="n">
        <v>5883</v>
      </c>
      <c r="G9" s="2" t="n">
        <v>8208</v>
      </c>
      <c r="H9" s="2" t="n">
        <f aca="false">SUM(D9:G9)</f>
        <v>43115</v>
      </c>
      <c r="I9" s="2" t="n">
        <v>41222</v>
      </c>
      <c r="J9" s="3" t="n">
        <f aca="false">IF(AND(H9-I9&lt;&gt;0,I9&lt;&gt;0),((H9-I9)/I9)*100,IF(I9=0,IF(H9=0,0,"NA"),0))</f>
        <v>4.59220804424822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4134</v>
      </c>
      <c r="E10" s="2" t="n">
        <v>2541</v>
      </c>
      <c r="F10" s="2" t="n">
        <v>162</v>
      </c>
      <c r="G10" s="2" t="n">
        <v>2754</v>
      </c>
      <c r="H10" s="2" t="n">
        <f aca="false">SUM(D10:G10)</f>
        <v>9591</v>
      </c>
      <c r="I10" s="2" t="n">
        <v>9457</v>
      </c>
      <c r="J10" s="3" t="n">
        <f aca="false">IF(AND(H10-I10&lt;&gt;0,I10&lt;&gt;0),((H10-I10)/I10)*100,IF(I10=0,IF(H10=0,0,"NA"),0))</f>
        <v>1.41693983292799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5915</v>
      </c>
      <c r="E11" s="2" t="n">
        <v>41</v>
      </c>
      <c r="F11" s="2" t="n">
        <v>246</v>
      </c>
      <c r="G11" s="2" t="n">
        <v>5563</v>
      </c>
      <c r="H11" s="2" t="n">
        <f aca="false">SUM(D11:G11)</f>
        <v>11765</v>
      </c>
      <c r="I11" s="2" t="n">
        <v>11196</v>
      </c>
      <c r="J11" s="3" t="n">
        <f aca="false">IF(AND(H11-I11&lt;&gt;0,I11&lt;&gt;0),((H11-I11)/I11)*100,IF(I11=0,IF(H11=0,0,"NA"),0))</f>
        <v>5.0821722043587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15047</v>
      </c>
      <c r="E12" s="2" t="n">
        <v>34</v>
      </c>
      <c r="F12" s="2" t="n">
        <v>1227</v>
      </c>
      <c r="G12" s="2" t="n">
        <v>2811</v>
      </c>
      <c r="H12" s="2" t="n">
        <f aca="false">SUM(D12:G12)</f>
        <v>19119</v>
      </c>
      <c r="I12" s="2" t="n">
        <v>16481</v>
      </c>
      <c r="J12" s="3" t="n">
        <f aca="false">IF(AND(H12-I12&lt;&gt;0,I12&lt;&gt;0),((H12-I12)/I12)*100,IF(I12=0,IF(H12=0,0,"NA"),0))</f>
        <v>16.0063102967053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14480</v>
      </c>
      <c r="E13" s="2" t="n">
        <v>8358</v>
      </c>
      <c r="F13" s="2" t="n">
        <v>3056</v>
      </c>
      <c r="G13" s="2" t="n">
        <v>65728</v>
      </c>
      <c r="H13" s="2" t="n">
        <f aca="false">SUM(D13:G13)</f>
        <v>191622</v>
      </c>
      <c r="I13" s="2" t="n">
        <v>184921</v>
      </c>
      <c r="J13" s="3" t="n">
        <f aca="false">IF(AND(H13-I13&lt;&gt;0,I13&lt;&gt;0),((H13-I13)/I13)*100,IF(I13=0,IF(H13=0,0,"NA"),0))</f>
        <v>3.62370958409267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10592</v>
      </c>
      <c r="E14" s="2" t="n">
        <v>981</v>
      </c>
      <c r="F14" s="2" t="n">
        <v>1088</v>
      </c>
      <c r="G14" s="2" t="n">
        <v>7375</v>
      </c>
      <c r="H14" s="2" t="n">
        <f aca="false">SUM(D14:G14)</f>
        <v>20036</v>
      </c>
      <c r="I14" s="2" t="n">
        <v>19538</v>
      </c>
      <c r="J14" s="3" t="n">
        <f aca="false">IF(AND(H14-I14&lt;&gt;0,I14&lt;&gt;0),((H14-I14)/I14)*100,IF(I14=0,IF(H14=0,0,"NA"),0))</f>
        <v>2.54887910738049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536</v>
      </c>
      <c r="E15" s="2" t="n">
        <v>293</v>
      </c>
      <c r="H15" s="2" t="n">
        <f aca="false">SUM(D15:G15)</f>
        <v>829</v>
      </c>
      <c r="I15" s="2" t="n">
        <v>679</v>
      </c>
      <c r="J15" s="3" t="n">
        <f aca="false">IF(AND(H15-I15&lt;&gt;0,I15&lt;&gt;0),((H15-I15)/I15)*100,IF(I15=0,IF(H15=0,0,"NA"),0))</f>
        <v>22.0913107511046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17370</v>
      </c>
      <c r="E16" s="2" t="n">
        <v>703</v>
      </c>
      <c r="F16" s="2" t="n">
        <v>12109</v>
      </c>
      <c r="G16" s="2" t="n">
        <v>6914</v>
      </c>
      <c r="H16" s="2" t="n">
        <f aca="false">SUM(D16:G16)</f>
        <v>37096</v>
      </c>
      <c r="I16" s="2" t="n">
        <v>36015</v>
      </c>
      <c r="J16" s="3" t="n">
        <f aca="false">IF(AND(H16-I16&lt;&gt;0,I16&lt;&gt;0),((H16-I16)/I16)*100,IF(I16=0,IF(H16=0,0,"NA"),0))</f>
        <v>3.00152714146883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87</v>
      </c>
      <c r="E17" s="2" t="n">
        <v>2</v>
      </c>
      <c r="F17" s="2" t="n">
        <v>4</v>
      </c>
      <c r="G17" s="2" t="n">
        <v>14</v>
      </c>
      <c r="H17" s="2" t="n">
        <f aca="false">SUM(D17:G17)</f>
        <v>207</v>
      </c>
      <c r="I17" s="2" t="n">
        <v>207</v>
      </c>
      <c r="J17" s="3" t="n">
        <f aca="false">IF(AND(H17-I17&lt;&gt;0,I17&lt;&gt;0),((H17-I17)/I17)*100,IF(I17=0,IF(H17=0,0,"NA"),0))</f>
        <v>0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189</v>
      </c>
      <c r="E18" s="2" t="n">
        <v>111</v>
      </c>
      <c r="F18" s="2" t="n">
        <v>2597</v>
      </c>
      <c r="G18" s="2" t="n">
        <v>308</v>
      </c>
      <c r="H18" s="2" t="n">
        <f aca="false">SUM(D18:G18)</f>
        <v>5205</v>
      </c>
      <c r="I18" s="2" t="n">
        <v>5220</v>
      </c>
      <c r="J18" s="3" t="n">
        <f aca="false">IF(AND(H18-I18&lt;&gt;0,I18&lt;&gt;0),((H18-I18)/I18)*100,IF(I18=0,IF(H18=0,0,"NA"),0))</f>
        <v>-0.28735632183908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3030</v>
      </c>
      <c r="E19" s="2" t="n">
        <v>197</v>
      </c>
      <c r="F19" s="2" t="n">
        <v>4053</v>
      </c>
      <c r="G19" s="2" t="n">
        <v>4142</v>
      </c>
      <c r="H19" s="2" t="n">
        <f aca="false">SUM(D19:G19)</f>
        <v>11422</v>
      </c>
      <c r="I19" s="2" t="n">
        <v>10900</v>
      </c>
      <c r="J19" s="3" t="n">
        <f aca="false">IF(AND(H19-I19&lt;&gt;0,I19&lt;&gt;0),((H19-I19)/I19)*100,IF(I19=0,IF(H19=0,0,"NA"),0))</f>
        <v>4.78899082568807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2751</v>
      </c>
      <c r="E20" s="2" t="n">
        <v>10</v>
      </c>
      <c r="F20" s="2" t="n">
        <v>973</v>
      </c>
      <c r="G20" s="2" t="n">
        <v>641</v>
      </c>
      <c r="H20" s="2" t="n">
        <f aca="false">SUM(D20:G20)</f>
        <v>4375</v>
      </c>
      <c r="I20" s="2" t="n">
        <v>4051</v>
      </c>
      <c r="J20" s="3" t="n">
        <f aca="false">IF(AND(H20-I20&lt;&gt;0,I20&lt;&gt;0),((H20-I20)/I20)*100,IF(I20=0,IF(H20=0,0,"NA"),0))</f>
        <v>7.99802517896816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3398</v>
      </c>
      <c r="E21" s="2" t="n">
        <v>2501</v>
      </c>
      <c r="F21" s="2" t="n">
        <v>478</v>
      </c>
      <c r="G21" s="2" t="n">
        <v>12233</v>
      </c>
      <c r="H21" s="2" t="n">
        <f aca="false">SUM(D21:G21)</f>
        <v>18610</v>
      </c>
      <c r="I21" s="2" t="n">
        <v>18112</v>
      </c>
      <c r="J21" s="3" t="n">
        <f aca="false">IF(AND(H21-I21&lt;&gt;0,I21&lt;&gt;0),((H21-I21)/I21)*100,IF(I21=0,IF(H21=0,0,"NA"),0))</f>
        <v>2.74955830388693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205</v>
      </c>
      <c r="E22" s="2" t="n">
        <v>44</v>
      </c>
      <c r="F22" s="2" t="n">
        <v>4</v>
      </c>
      <c r="G22" s="2" t="n">
        <v>119</v>
      </c>
      <c r="H22" s="2" t="n">
        <f aca="false">SUM(D22:G22)</f>
        <v>372</v>
      </c>
      <c r="I22" s="2" t="n">
        <v>370</v>
      </c>
      <c r="J22" s="3" t="n">
        <f aca="false">IF(AND(H22-I22&lt;&gt;0,I22&lt;&gt;0),((H22-I22)/I22)*100,IF(I22=0,IF(H22=0,0,"NA"),0))</f>
        <v>0.540540540540541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2902</v>
      </c>
      <c r="E23" s="2" t="n">
        <v>16</v>
      </c>
      <c r="G23" s="2" t="n">
        <v>2911</v>
      </c>
      <c r="H23" s="2" t="n">
        <f aca="false">SUM(D23:G23)</f>
        <v>5829</v>
      </c>
      <c r="I23" s="2" t="n">
        <v>5536</v>
      </c>
      <c r="J23" s="3" t="n">
        <f aca="false">IF(AND(H23-I23&lt;&gt;0,I23&lt;&gt;0),((H23-I23)/I23)*100,IF(I23=0,IF(H23=0,0,"NA"),0))</f>
        <v>5.29263005780347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2270</v>
      </c>
      <c r="E24" s="2" t="n">
        <v>10</v>
      </c>
      <c r="F24" s="2" t="n">
        <v>3599</v>
      </c>
      <c r="G24" s="2" t="n">
        <v>1299</v>
      </c>
      <c r="H24" s="2" t="n">
        <f aca="false">SUM(D24:G24)</f>
        <v>7178</v>
      </c>
      <c r="I24" s="2" t="n">
        <v>6919</v>
      </c>
      <c r="J24" s="3" t="n">
        <f aca="false">IF(AND(H24-I24&lt;&gt;0,I24&lt;&gt;0),((H24-I24)/I24)*100,IF(I24=0,IF(H24=0,0,"NA"),0))</f>
        <v>3.74331550802139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4163</v>
      </c>
      <c r="E25" s="2" t="n">
        <v>241</v>
      </c>
      <c r="F25" s="2" t="n">
        <v>560</v>
      </c>
      <c r="G25" s="2" t="n">
        <v>2449</v>
      </c>
      <c r="H25" s="2" t="n">
        <f aca="false">SUM(D25:G25)</f>
        <v>7413</v>
      </c>
      <c r="I25" s="2" t="n">
        <v>7073</v>
      </c>
      <c r="J25" s="3" t="n">
        <f aca="false">IF(AND(H25-I25&lt;&gt;0,I25&lt;&gt;0),((H25-I25)/I25)*100,IF(I25=0,IF(H25=0,0,"NA"),0))</f>
        <v>4.80701258306235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1450</v>
      </c>
      <c r="E26" s="2" t="n">
        <v>116</v>
      </c>
      <c r="F26" s="2" t="n">
        <v>8534</v>
      </c>
      <c r="G26" s="2" t="n">
        <v>1393</v>
      </c>
      <c r="H26" s="2" t="n">
        <f aca="false">SUM(D26:G26)</f>
        <v>11493</v>
      </c>
      <c r="I26" s="2" t="n">
        <v>10784</v>
      </c>
      <c r="J26" s="3" t="n">
        <f aca="false">IF(AND(H26-I26&lt;&gt;0,I26&lt;&gt;0),((H26-I26)/I26)*100,IF(I26=0,IF(H26=0,0,"NA"),0))</f>
        <v>6.57455489614243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33960</v>
      </c>
      <c r="E27" s="2" t="n">
        <v>694</v>
      </c>
      <c r="F27" s="2" t="n">
        <v>637</v>
      </c>
      <c r="G27" s="2" t="n">
        <v>3641</v>
      </c>
      <c r="H27" s="2" t="n">
        <f aca="false">SUM(D27:G27)</f>
        <v>38932</v>
      </c>
      <c r="I27" s="2" t="n">
        <v>36667</v>
      </c>
      <c r="J27" s="3" t="n">
        <f aca="false">IF(AND(H27-I27&lt;&gt;0,I27&lt;&gt;0),((H27-I27)/I27)*100,IF(I27=0,IF(H27=0,0,"NA"),0))</f>
        <v>6.17721657075845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G28" s="2" t="n">
        <v>327</v>
      </c>
      <c r="H28" s="2" t="n">
        <f aca="false">SUM(D28:G28)</f>
        <v>327</v>
      </c>
      <c r="I28" s="2" t="n">
        <v>306</v>
      </c>
      <c r="J28" s="3" t="n">
        <f aca="false">IF(AND(H28-I28&lt;&gt;0,I28&lt;&gt;0),((H28-I28)/I28)*100,IF(I28=0,IF(H28=0,0,"NA"),0))</f>
        <v>6.86274509803922</v>
      </c>
    </row>
    <row r="30" customFormat="false" ht="20.1" hidden="false" customHeight="true" outlineLevel="0" collapsed="false">
      <c r="A30" s="1" t="s">
        <v>59</v>
      </c>
      <c r="D30" s="11" t="n">
        <f aca="false">SUM(D5:D28)</f>
        <v>421391</v>
      </c>
      <c r="E30" s="11" t="n">
        <f aca="false">SUM(E5:E28)</f>
        <v>34711</v>
      </c>
      <c r="F30" s="11" t="n">
        <f aca="false">SUM(F5:F28)</f>
        <v>64724</v>
      </c>
      <c r="G30" s="11" t="n">
        <f aca="false">SUM(G5:G28)</f>
        <v>343367</v>
      </c>
      <c r="H30" s="11" t="n">
        <f aca="false">SUM(H5:H28)</f>
        <v>864193</v>
      </c>
      <c r="I30" s="11" t="n">
        <f aca="false">SUM(I5:I28)</f>
        <v>829707</v>
      </c>
      <c r="J30" s="12" t="n">
        <f aca="false">IF(AND(H30-I30&lt;&gt;0,I30&lt;&gt;0),((H30-I30)/I30)*100,IF(I30=0,IF(H30=0,0,"NA"),0))</f>
        <v>4.15640702079168</v>
      </c>
    </row>
    <row r="32" customFormat="false" ht="10.5" hidden="false" customHeight="false" outlineLevel="0" collapsed="false">
      <c r="A32" s="1" t="s">
        <v>60</v>
      </c>
      <c r="B32" s="1" t="s">
        <v>61</v>
      </c>
      <c r="C32" s="1" t="s">
        <v>62</v>
      </c>
      <c r="D32" s="2" t="n">
        <v>8340</v>
      </c>
      <c r="E32" s="2" t="n">
        <v>1542</v>
      </c>
      <c r="F32" s="2" t="n">
        <v>2647</v>
      </c>
      <c r="G32" s="2" t="n">
        <v>976</v>
      </c>
      <c r="H32" s="2" t="n">
        <f aca="false">SUM(D32:G32)</f>
        <v>13505</v>
      </c>
      <c r="I32" s="2" t="n">
        <v>12258</v>
      </c>
      <c r="J32" s="3" t="n">
        <f aca="false">IF(AND(H32-I32&lt;&gt;0,I32&lt;&gt;0),((H32-I32)/I32)*100,IF(I32=0,IF(H32=0,0,"NA"),0))</f>
        <v>10.1729482786752</v>
      </c>
    </row>
    <row r="33" customFormat="false" ht="10.5" hidden="false" customHeight="false" outlineLevel="0" collapsed="false">
      <c r="A33" s="1" t="s">
        <v>63</v>
      </c>
      <c r="B33" s="1" t="s">
        <v>64</v>
      </c>
      <c r="C33" s="1" t="s">
        <v>62</v>
      </c>
      <c r="D33" s="2" t="n">
        <v>1768</v>
      </c>
      <c r="F33" s="2" t="n">
        <v>56</v>
      </c>
      <c r="G33" s="2" t="n">
        <v>5</v>
      </c>
      <c r="H33" s="2" t="n">
        <f aca="false">SUM(D33:G33)</f>
        <v>1829</v>
      </c>
      <c r="I33" s="2" t="n">
        <v>2026</v>
      </c>
      <c r="J33" s="3" t="n">
        <f aca="false">IF(AND(H33-I33&lt;&gt;0,I33&lt;&gt;0),((H33-I33)/I33)*100,IF(I33=0,IF(H33=0,0,"NA"),0))</f>
        <v>-9.72359328726555</v>
      </c>
    </row>
    <row r="34" customFormat="false" ht="10.5" hidden="false" customHeight="false" outlineLevel="0" collapsed="false">
      <c r="A34" s="1" t="s">
        <v>65</v>
      </c>
      <c r="B34" s="1" t="s">
        <v>66</v>
      </c>
      <c r="C34" s="1" t="s">
        <v>62</v>
      </c>
      <c r="E34" s="2" t="n">
        <v>1000</v>
      </c>
      <c r="F34" s="2" t="n">
        <v>33467</v>
      </c>
      <c r="G34" s="2" t="n">
        <v>10188</v>
      </c>
      <c r="H34" s="2" t="n">
        <f aca="false">SUM(D34:G34)</f>
        <v>44655</v>
      </c>
      <c r="I34" s="2" t="n">
        <v>41397</v>
      </c>
      <c r="J34" s="3" t="n">
        <f aca="false">IF(AND(H34-I34&lt;&gt;0,I34&lt;&gt;0),((H34-I34)/I34)*100,IF(I34=0,IF(H34=0,0,"NA"),0))</f>
        <v>7.87013551706645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9</v>
      </c>
      <c r="D35" s="2" t="n">
        <v>25625</v>
      </c>
      <c r="E35" s="2" t="n">
        <v>1284</v>
      </c>
      <c r="F35" s="2" t="n">
        <v>1165</v>
      </c>
      <c r="G35" s="2" t="n">
        <v>22426</v>
      </c>
      <c r="H35" s="2" t="n">
        <f aca="false">SUM(D35:G35)</f>
        <v>50500</v>
      </c>
      <c r="I35" s="2" t="n">
        <v>45160</v>
      </c>
      <c r="J35" s="3" t="n">
        <f aca="false">IF(AND(H35-I35&lt;&gt;0,I35&lt;&gt;0),((H35-I35)/I35)*100,IF(I35=0,IF(H35=0,0,"NA"),0))</f>
        <v>11.8246235606732</v>
      </c>
    </row>
    <row r="36" customFormat="false" ht="10.5" hidden="false" customHeight="false" outlineLevel="0" collapsed="false">
      <c r="A36" s="1" t="s">
        <v>70</v>
      </c>
      <c r="B36" s="1" t="s">
        <v>71</v>
      </c>
      <c r="C36" s="1" t="s">
        <v>72</v>
      </c>
      <c r="D36" s="2" t="n">
        <v>48333</v>
      </c>
      <c r="E36" s="2" t="n">
        <v>19864</v>
      </c>
      <c r="F36" s="2" t="n">
        <v>12083</v>
      </c>
      <c r="G36" s="2" t="n">
        <v>711</v>
      </c>
      <c r="H36" s="2" t="n">
        <f aca="false">SUM(D36:G36)</f>
        <v>80991</v>
      </c>
      <c r="I36" s="2" t="n">
        <v>73439</v>
      </c>
      <c r="J36" s="3" t="n">
        <f aca="false">IF(AND(H36-I36&lt;&gt;0,I36&lt;&gt;0),((H36-I36)/I36)*100,IF(I36=0,IF(H36=0,0,"NA"),0))</f>
        <v>10.2833644248969</v>
      </c>
    </row>
    <row r="37" customFormat="false" ht="10.5" hidden="false" customHeight="false" outlineLevel="0" collapsed="false">
      <c r="A37" s="1" t="s">
        <v>73</v>
      </c>
      <c r="B37" s="1" t="s">
        <v>74</v>
      </c>
      <c r="C37" s="1" t="s">
        <v>75</v>
      </c>
      <c r="D37" s="2" t="n">
        <v>17561</v>
      </c>
      <c r="E37" s="2" t="n">
        <v>14657</v>
      </c>
      <c r="F37" s="2" t="n">
        <v>579</v>
      </c>
      <c r="G37" s="2" t="n">
        <v>37792</v>
      </c>
      <c r="H37" s="2" t="n">
        <f aca="false">SUM(D37:G37)</f>
        <v>70589</v>
      </c>
      <c r="I37" s="2" t="n">
        <v>66333</v>
      </c>
      <c r="J37" s="3" t="n">
        <f aca="false">IF(AND(H37-I37&lt;&gt;0,I37&lt;&gt;0),((H37-I37)/I37)*100,IF(I37=0,IF(H37=0,0,"NA"),0))</f>
        <v>6.41611264378213</v>
      </c>
    </row>
    <row r="38" customFormat="false" ht="10.5" hidden="false" customHeight="false" outlineLevel="0" collapsed="false">
      <c r="A38" s="1" t="s">
        <v>76</v>
      </c>
      <c r="B38" s="1" t="s">
        <v>77</v>
      </c>
      <c r="C38" s="1" t="s">
        <v>75</v>
      </c>
      <c r="E38" s="2" t="n">
        <v>1180</v>
      </c>
      <c r="F38" s="2" t="n">
        <v>616</v>
      </c>
      <c r="G38" s="2" t="n">
        <v>25105</v>
      </c>
      <c r="H38" s="2" t="n">
        <f aca="false">SUM(D38:G38)</f>
        <v>26901</v>
      </c>
      <c r="I38" s="2" t="n">
        <v>26152</v>
      </c>
      <c r="J38" s="3" t="n">
        <f aca="false">IF(AND(H38-I38&lt;&gt;0,I38&lt;&gt;0),((H38-I38)/I38)*100,IF(I38=0,IF(H38=0,0,"NA"),0))</f>
        <v>2.86402569593148</v>
      </c>
    </row>
    <row r="39" customFormat="false" ht="10.5" hidden="false" customHeight="false" outlineLevel="0" collapsed="false">
      <c r="A39" s="1" t="s">
        <v>78</v>
      </c>
      <c r="B39" s="1" t="s">
        <v>79</v>
      </c>
      <c r="C39" s="1" t="s">
        <v>80</v>
      </c>
      <c r="D39" s="2" t="n">
        <v>3402</v>
      </c>
      <c r="E39" s="2" t="n">
        <v>41</v>
      </c>
      <c r="F39" s="2" t="n">
        <v>139819</v>
      </c>
      <c r="G39" s="2" t="n">
        <v>3316</v>
      </c>
      <c r="H39" s="2" t="n">
        <f aca="false">SUM(D39:G39)</f>
        <v>146578</v>
      </c>
      <c r="I39" s="2" t="n">
        <v>136782</v>
      </c>
      <c r="J39" s="3" t="n">
        <f aca="false">IF(AND(H39-I39&lt;&gt;0,I39&lt;&gt;0),((H39-I39)/I39)*100,IF(I39=0,IF(H39=0,0,"NA"),0))</f>
        <v>7.16176105043061</v>
      </c>
    </row>
    <row r="40" customFormat="false" ht="10.5" hidden="true" customHeight="false" outlineLevel="0" collapsed="false">
      <c r="A40" s="1" t="s">
        <v>81</v>
      </c>
      <c r="B40" s="1" t="s">
        <v>82</v>
      </c>
      <c r="C40" s="1" t="s">
        <v>8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false" customHeight="false" outlineLevel="0" collapsed="false">
      <c r="A41" s="1" t="s">
        <v>83</v>
      </c>
      <c r="B41" s="1" t="s">
        <v>84</v>
      </c>
      <c r="C41" s="1" t="s">
        <v>85</v>
      </c>
      <c r="D41" s="2" t="n">
        <v>52177</v>
      </c>
      <c r="E41" s="2" t="n">
        <v>36947</v>
      </c>
      <c r="F41" s="2" t="n">
        <v>4555</v>
      </c>
      <c r="H41" s="2" t="n">
        <f aca="false">SUM(D41:G41)</f>
        <v>93679</v>
      </c>
      <c r="I41" s="2" t="n">
        <v>92883</v>
      </c>
      <c r="J41" s="3" t="n">
        <f aca="false">IF(AND(H41-I41&lt;&gt;0,I41&lt;&gt;0),((H41-I41)/I41)*100,IF(I41=0,IF(H41=0,0,"NA"),0))</f>
        <v>0.856992129883832</v>
      </c>
    </row>
    <row r="43" customFormat="false" ht="20.1" hidden="false" customHeight="true" outlineLevel="0" collapsed="false">
      <c r="A43" s="1" t="s">
        <v>86</v>
      </c>
      <c r="D43" s="13" t="n">
        <f aca="false">SUM(D30:D41)</f>
        <v>578597</v>
      </c>
      <c r="E43" s="13" t="n">
        <f aca="false">SUM(E30:E41)</f>
        <v>111226</v>
      </c>
      <c r="F43" s="13" t="n">
        <f aca="false">SUM(F30:F41)</f>
        <v>259711</v>
      </c>
      <c r="G43" s="13" t="n">
        <f aca="false">SUM(G30:G41)</f>
        <v>443886</v>
      </c>
      <c r="H43" s="13" t="n">
        <f aca="false">SUM(H30:H41)</f>
        <v>1393420</v>
      </c>
      <c r="I43" s="13" t="n">
        <f aca="false">SUM(I30:I41)</f>
        <v>1326137</v>
      </c>
      <c r="J43" s="14" t="n">
        <f aca="false">IF(AND(H43-I43&lt;&gt;0,I43&lt;&gt;0),((H43-I43)/I43)*100,IF(I43=0,IF(H43=0,0,"NA"),0))</f>
        <v>5.07360853365829</v>
      </c>
    </row>
    <row r="44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07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52:30Z</dcterms:created>
  <dc:creator>OBFS Budgeting - University of Illinois</dc:creator>
  <dc:description/>
  <cp:keywords>budget budgeting budgeted expenditures source 2007 urbana-champaign</cp:keywords>
  <dc:language>en-US</dc:language>
  <cp:lastModifiedBy>Pawel</cp:lastModifiedBy>
  <dcterms:modified xsi:type="dcterms:W3CDTF">2011-01-06T22:40:01Z</dcterms:modified>
  <cp:revision>0</cp:revision>
  <dc:subject/>
  <dc:title>Budgeted Expenditures by Source 2007</dc:title>
</cp:coreProperties>
</file>