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definedNames>
    <definedName function="false" hidden="false" localSheetId="0" name="_xlnm.Print_Titles" vbProcedure="false">B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_____Unrestricted Funds_____</t>
  </si>
  <si>
    <t xml:space="preserve">______Restricted Funds______</t>
  </si>
  <si>
    <t xml:space="preserve">Organization</t>
  </si>
  <si>
    <t xml:space="preserve">State</t>
  </si>
  <si>
    <t xml:space="preserve">Institutional</t>
  </si>
  <si>
    <t xml:space="preserve">Self-Supporting</t>
  </si>
  <si>
    <t xml:space="preserve">Gifts, Grants &amp; Contracts</t>
  </si>
  <si>
    <t xml:space="preserve">Fiscal Year Total</t>
  </si>
  <si>
    <t xml:space="preserve">Prior Fiscal Year Total</t>
  </si>
  <si>
    <t xml:space="preserve">% Change</t>
  </si>
  <si>
    <t xml:space="preserve">Agr Consumer &amp; Env Sciences</t>
  </si>
  <si>
    <t xml:space="preserve">KL</t>
  </si>
  <si>
    <t xml:space="preserve">B1</t>
  </si>
  <si>
    <t xml:space="preserve">College of Business</t>
  </si>
  <si>
    <t xml:space="preserve">KM</t>
  </si>
  <si>
    <t xml:space="preserve">Education</t>
  </si>
  <si>
    <t xml:space="preserve">KN</t>
  </si>
  <si>
    <t xml:space="preserve">Engineering</t>
  </si>
  <si>
    <t xml:space="preserve">KP</t>
  </si>
  <si>
    <t xml:space="preserve">Fine &amp; Applied Arts</t>
  </si>
  <si>
    <t xml:space="preserve">KR</t>
  </si>
  <si>
    <t xml:space="preserve">Graduate College</t>
  </si>
  <si>
    <t xml:space="preserve">KS</t>
  </si>
  <si>
    <t xml:space="preserve">College of Communications</t>
  </si>
  <si>
    <t xml:space="preserve">KT</t>
  </si>
  <si>
    <t xml:space="preserve">Law</t>
  </si>
  <si>
    <t xml:space="preserve">KU</t>
  </si>
  <si>
    <t xml:space="preserve">Liberal Arts &amp; Sciences</t>
  </si>
  <si>
    <t xml:space="preserve">KV</t>
  </si>
  <si>
    <t xml:space="preserve">Applied Life Studies</t>
  </si>
  <si>
    <t xml:space="preserve">KY</t>
  </si>
  <si>
    <t xml:space="preserve">UIC College of Medicine at Urbana</t>
  </si>
  <si>
    <t xml:space="preserve">LB</t>
  </si>
  <si>
    <t xml:space="preserve">Veterinary Medicine</t>
  </si>
  <si>
    <t xml:space="preserve">LC</t>
  </si>
  <si>
    <t xml:space="preserve">Armed Forces</t>
  </si>
  <si>
    <t xml:space="preserve">LD</t>
  </si>
  <si>
    <t xml:space="preserve">Institute of Aviation</t>
  </si>
  <si>
    <t xml:space="preserve">LE</t>
  </si>
  <si>
    <t xml:space="preserve">Public Safety</t>
  </si>
  <si>
    <t xml:space="preserve">LF</t>
  </si>
  <si>
    <t xml:space="preserve">Labor &amp; Industrial Relations</t>
  </si>
  <si>
    <t xml:space="preserve">LG</t>
  </si>
  <si>
    <t xml:space="preserve">Beckman Institute</t>
  </si>
  <si>
    <t xml:space="preserve">LH</t>
  </si>
  <si>
    <t xml:space="preserve">Inst for Environ Studies</t>
  </si>
  <si>
    <t xml:space="preserve">LJ</t>
  </si>
  <si>
    <t xml:space="preserve">Environmental Council</t>
  </si>
  <si>
    <t xml:space="preserve">LK</t>
  </si>
  <si>
    <t xml:space="preserve">School of Social Work</t>
  </si>
  <si>
    <t xml:space="preserve">LL</t>
  </si>
  <si>
    <t xml:space="preserve">Office of Continuing Education</t>
  </si>
  <si>
    <t xml:space="preserve">LN</t>
  </si>
  <si>
    <t xml:space="preserve">Library &amp; Information Science</t>
  </si>
  <si>
    <t xml:space="preserve">LP</t>
  </si>
  <si>
    <t xml:space="preserve">International Prgms &amp; Studies</t>
  </si>
  <si>
    <t xml:space="preserve">LQ</t>
  </si>
  <si>
    <t xml:space="preserve">University Library</t>
  </si>
  <si>
    <t xml:space="preserve">LR</t>
  </si>
  <si>
    <t xml:space="preserve">Ctr Democ in a Multiracial Soc</t>
  </si>
  <si>
    <t xml:space="preserve">LS</t>
  </si>
  <si>
    <t xml:space="preserve">     Sub Total</t>
  </si>
  <si>
    <t xml:space="preserve">Chancellor</t>
  </si>
  <si>
    <t xml:space="preserve">NA</t>
  </si>
  <si>
    <t xml:space="preserve">A1</t>
  </si>
  <si>
    <t xml:space="preserve">Public Affairs</t>
  </si>
  <si>
    <t xml:space="preserve">NH</t>
  </si>
  <si>
    <t xml:space="preserve">Div Intercollegiate Athletics</t>
  </si>
  <si>
    <t xml:space="preserve">NU</t>
  </si>
  <si>
    <t xml:space="preserve">VC Pub Engage &amp; Inst Relations</t>
  </si>
  <si>
    <t xml:space="preserve">NM</t>
  </si>
  <si>
    <t xml:space="preserve">A2</t>
  </si>
  <si>
    <t xml:space="preserve">Provost &amp; VC Acad Affairs</t>
  </si>
  <si>
    <t xml:space="preserve">NB</t>
  </si>
  <si>
    <t xml:space="preserve">B2</t>
  </si>
  <si>
    <t xml:space="preserve">Human Resources</t>
  </si>
  <si>
    <t xml:space="preserve">NL</t>
  </si>
  <si>
    <t xml:space="preserve">Services</t>
  </si>
  <si>
    <t xml:space="preserve">NC</t>
  </si>
  <si>
    <t xml:space="preserve">C1</t>
  </si>
  <si>
    <t xml:space="preserve">Facilities &amp; Services</t>
  </si>
  <si>
    <t xml:space="preserve">NN</t>
  </si>
  <si>
    <t xml:space="preserve">Vice Chancellor for Research</t>
  </si>
  <si>
    <t xml:space="preserve">NE</t>
  </si>
  <si>
    <t xml:space="preserve">D1</t>
  </si>
  <si>
    <t xml:space="preserve">State Surveys</t>
  </si>
  <si>
    <t xml:space="preserve">NF</t>
  </si>
  <si>
    <t xml:space="preserve">Vice Chancellor for Student Affairs</t>
  </si>
  <si>
    <t xml:space="preserve">NJ</t>
  </si>
  <si>
    <t xml:space="preserve">E1</t>
  </si>
  <si>
    <t xml:space="preserve">McKinley Health Center</t>
  </si>
  <si>
    <t xml:space="preserve">NK</t>
  </si>
  <si>
    <t xml:space="preserve">Auxiliary Units</t>
  </si>
  <si>
    <t xml:space="preserve">NQ</t>
  </si>
  <si>
    <t xml:space="preserve">UA - Facilities Planning &amp; Programs</t>
  </si>
  <si>
    <t xml:space="preserve">MY</t>
  </si>
  <si>
    <t xml:space="preserve">Y1</t>
  </si>
  <si>
    <t xml:space="preserve">Other Administrative Units</t>
  </si>
  <si>
    <t xml:space="preserve">NG</t>
  </si>
  <si>
    <t xml:space="preserve">Z1</t>
  </si>
  <si>
    <t xml:space="preserve">Miscellaneous Awards</t>
  </si>
  <si>
    <t xml:space="preserve">NR</t>
  </si>
  <si>
    <t xml:space="preserve">Control - Organizations</t>
  </si>
  <si>
    <t xml:space="preserve">ZZ</t>
  </si>
  <si>
    <t xml:space="preserve">Z2</t>
  </si>
  <si>
    <t xml:space="preserve">     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u val="single"/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29.16"/>
    <col collapsed="false" customWidth="true" hidden="true" outlineLevel="0" max="2" min="2" style="1" width="3.99"/>
    <col collapsed="false" customWidth="true" hidden="true" outlineLevel="0" max="3" min="3" style="1" width="3.5"/>
    <col collapsed="false" customWidth="true" hidden="false" outlineLevel="0" max="9" min="4" style="2" width="13.82"/>
    <col collapsed="false" customWidth="true" hidden="false" outlineLevel="0" max="10" min="10" style="3" width="13.82"/>
    <col collapsed="false" customWidth="false" hidden="false" outlineLevel="0" max="257" min="11" style="1" width="9.33"/>
  </cols>
  <sheetData>
    <row r="1" s="4" customFormat="true" ht="14.45" hidden="false" customHeight="true" outlineLevel="0" collapsed="false">
      <c r="D1" s="5" t="s">
        <v>0</v>
      </c>
      <c r="E1" s="5"/>
      <c r="F1" s="5" t="s">
        <v>1</v>
      </c>
      <c r="G1" s="5"/>
      <c r="H1" s="6"/>
      <c r="I1" s="6"/>
      <c r="J1" s="7"/>
    </row>
    <row r="2" s="8" customFormat="true" ht="27" hidden="false" customHeight="true" outlineLevel="0" collapsed="false">
      <c r="A2" s="8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0" t="s">
        <v>9</v>
      </c>
    </row>
    <row r="3" customFormat="false" ht="10.5" hidden="true" customHeight="false" outlineLevel="0" collapsed="false">
      <c r="D3" s="2" t="n">
        <v>10</v>
      </c>
      <c r="E3" s="2" t="n">
        <v>20</v>
      </c>
      <c r="F3" s="2" t="n">
        <v>30</v>
      </c>
      <c r="G3" s="2" t="n">
        <v>40</v>
      </c>
    </row>
    <row r="5" customFormat="false" ht="10.5" hidden="false" customHeight="false" outlineLevel="0" collapsed="false">
      <c r="A5" s="1" t="s">
        <v>10</v>
      </c>
      <c r="B5" s="1" t="s">
        <v>11</v>
      </c>
      <c r="C5" s="1" t="s">
        <v>12</v>
      </c>
      <c r="D5" s="2" t="n">
        <v>47760</v>
      </c>
      <c r="E5" s="2" t="n">
        <v>1572</v>
      </c>
      <c r="F5" s="2" t="n">
        <v>11041</v>
      </c>
      <c r="G5" s="2" t="n">
        <v>89807</v>
      </c>
      <c r="H5" s="2" t="n">
        <f aca="false">SUM(D5:G5)</f>
        <v>150180</v>
      </c>
      <c r="I5" s="2" t="n">
        <v>145640</v>
      </c>
      <c r="J5" s="3" t="n">
        <f aca="false">IF(AND(H5-I5&lt;&gt;0,I5&lt;&gt;0),((H5-I5)/I5)*100,IF(I5=0,IF(H5=0,0,"NA"),0))</f>
        <v>3.11727547377094</v>
      </c>
    </row>
    <row r="6" customFormat="false" ht="10.5" hidden="false" customHeight="false" outlineLevel="0" collapsed="false">
      <c r="A6" s="1" t="s">
        <v>13</v>
      </c>
      <c r="B6" s="1" t="s">
        <v>14</v>
      </c>
      <c r="C6" s="1" t="s">
        <v>12</v>
      </c>
      <c r="D6" s="2" t="n">
        <v>26309</v>
      </c>
      <c r="E6" s="2" t="n">
        <v>203</v>
      </c>
      <c r="F6" s="2" t="n">
        <v>3135</v>
      </c>
      <c r="G6" s="2" t="n">
        <v>7628</v>
      </c>
      <c r="H6" s="2" t="n">
        <f aca="false">SUM(D6:G6)</f>
        <v>37275</v>
      </c>
      <c r="I6" s="2" t="n">
        <v>36231</v>
      </c>
      <c r="J6" s="3" t="n">
        <f aca="false">IF(AND(H6-I6&lt;&gt;0,I6&lt;&gt;0),((H6-I6)/I6)*100,IF(I6=0,IF(H6=0,0,"NA"),0))</f>
        <v>2.88151030885154</v>
      </c>
    </row>
    <row r="7" customFormat="false" ht="10.5" hidden="false" customHeight="false" outlineLevel="0" collapsed="false">
      <c r="A7" s="1" t="s">
        <v>15</v>
      </c>
      <c r="B7" s="1" t="s">
        <v>16</v>
      </c>
      <c r="C7" s="1" t="s">
        <v>12</v>
      </c>
      <c r="D7" s="2" t="n">
        <v>15182</v>
      </c>
      <c r="E7" s="2" t="n">
        <v>678</v>
      </c>
      <c r="F7" s="2" t="n">
        <v>760</v>
      </c>
      <c r="G7" s="2" t="n">
        <v>7697</v>
      </c>
      <c r="H7" s="2" t="n">
        <f aca="false">SUM(D7:G7)</f>
        <v>24317</v>
      </c>
      <c r="I7" s="2" t="n">
        <v>23285</v>
      </c>
      <c r="J7" s="3" t="n">
        <f aca="false">IF(AND(H7-I7&lt;&gt;0,I7&lt;&gt;0),((H7-I7)/I7)*100,IF(I7=0,IF(H7=0,0,"NA"),0))</f>
        <v>4.43203779257032</v>
      </c>
    </row>
    <row r="8" customFormat="false" ht="10.5" hidden="false" customHeight="false" outlineLevel="0" collapsed="false">
      <c r="A8" s="1" t="s">
        <v>17</v>
      </c>
      <c r="B8" s="1" t="s">
        <v>18</v>
      </c>
      <c r="C8" s="1" t="s">
        <v>12</v>
      </c>
      <c r="D8" s="2" t="n">
        <v>72332</v>
      </c>
      <c r="E8" s="2" t="n">
        <v>15543</v>
      </c>
      <c r="F8" s="2" t="n">
        <v>1414</v>
      </c>
      <c r="G8" s="2" t="n">
        <v>109274</v>
      </c>
      <c r="H8" s="2" t="n">
        <f aca="false">SUM(D8:G8)</f>
        <v>198563</v>
      </c>
      <c r="I8" s="2" t="n">
        <v>189112</v>
      </c>
      <c r="J8" s="3" t="n">
        <f aca="false">IF(AND(H8-I8&lt;&gt;0,I8&lt;&gt;0),((H8-I8)/I8)*100,IF(I8=0,IF(H8=0,0,"NA"),0))</f>
        <v>4.9975675790008</v>
      </c>
    </row>
    <row r="9" customFormat="false" ht="10.5" hidden="false" customHeight="false" outlineLevel="0" collapsed="false">
      <c r="A9" s="1" t="s">
        <v>19</v>
      </c>
      <c r="B9" s="1" t="s">
        <v>20</v>
      </c>
      <c r="C9" s="1" t="s">
        <v>12</v>
      </c>
      <c r="D9" s="2" t="n">
        <v>27735</v>
      </c>
      <c r="E9" s="2" t="n">
        <v>249</v>
      </c>
      <c r="F9" s="2" t="n">
        <v>6010</v>
      </c>
      <c r="G9" s="2" t="n">
        <v>7153</v>
      </c>
      <c r="H9" s="2" t="n">
        <f aca="false">SUM(D9:G9)</f>
        <v>41147</v>
      </c>
      <c r="I9" s="2" t="n">
        <v>39456</v>
      </c>
      <c r="J9" s="3" t="n">
        <f aca="false">IF(AND(H9-I9&lt;&gt;0,I9&lt;&gt;0),((H9-I9)/I9)*100,IF(I9=0,IF(H9=0,0,"NA"),0))</f>
        <v>4.28578669910787</v>
      </c>
    </row>
    <row r="10" customFormat="false" ht="10.5" hidden="false" customHeight="false" outlineLevel="0" collapsed="false">
      <c r="A10" s="1" t="s">
        <v>21</v>
      </c>
      <c r="B10" s="1" t="s">
        <v>22</v>
      </c>
      <c r="C10" s="1" t="s">
        <v>12</v>
      </c>
      <c r="D10" s="2" t="n">
        <v>3252</v>
      </c>
      <c r="E10" s="2" t="n">
        <v>1982</v>
      </c>
      <c r="F10" s="2" t="n">
        <v>56</v>
      </c>
      <c r="G10" s="2" t="n">
        <v>2426</v>
      </c>
      <c r="H10" s="2" t="n">
        <f aca="false">SUM(D10:G10)</f>
        <v>7716</v>
      </c>
      <c r="I10" s="2" t="n">
        <v>7404</v>
      </c>
      <c r="J10" s="3" t="n">
        <f aca="false">IF(AND(H10-I10&lt;&gt;0,I10&lt;&gt;0),((H10-I10)/I10)*100,IF(I10=0,IF(H10=0,0,"NA"),0))</f>
        <v>4.21393841166937</v>
      </c>
    </row>
    <row r="11" customFormat="false" ht="10.5" hidden="false" customHeight="false" outlineLevel="0" collapsed="false">
      <c r="A11" s="1" t="s">
        <v>23</v>
      </c>
      <c r="B11" s="1" t="s">
        <v>24</v>
      </c>
      <c r="C11" s="1" t="s">
        <v>12</v>
      </c>
      <c r="D11" s="2" t="n">
        <v>5676</v>
      </c>
      <c r="E11" s="2" t="n">
        <v>43</v>
      </c>
      <c r="F11" s="2" t="n">
        <v>218</v>
      </c>
      <c r="G11" s="2" t="n">
        <v>5566</v>
      </c>
      <c r="H11" s="2" t="n">
        <f aca="false">SUM(D11:G11)</f>
        <v>11503</v>
      </c>
      <c r="I11" s="2" t="n">
        <v>11219</v>
      </c>
      <c r="J11" s="3" t="n">
        <f aca="false">IF(AND(H11-I11&lt;&gt;0,I11&lt;&gt;0),((H11-I11)/I11)*100,IF(I11=0,IF(H11=0,0,"NA"),0))</f>
        <v>2.53141991264819</v>
      </c>
    </row>
    <row r="12" customFormat="false" ht="10.5" hidden="false" customHeight="false" outlineLevel="0" collapsed="false">
      <c r="A12" s="1" t="s">
        <v>25</v>
      </c>
      <c r="B12" s="1" t="s">
        <v>26</v>
      </c>
      <c r="C12" s="1" t="s">
        <v>12</v>
      </c>
      <c r="D12" s="2" t="n">
        <v>13147</v>
      </c>
      <c r="E12" s="2" t="n">
        <v>28</v>
      </c>
      <c r="F12" s="2" t="n">
        <v>993</v>
      </c>
      <c r="G12" s="2" t="n">
        <v>1853</v>
      </c>
      <c r="H12" s="2" t="n">
        <f aca="false">SUM(D12:G12)</f>
        <v>16021</v>
      </c>
      <c r="I12" s="2" t="n">
        <v>15367</v>
      </c>
      <c r="J12" s="3" t="n">
        <f aca="false">IF(AND(H12-I12&lt;&gt;0,I12&lt;&gt;0),((H12-I12)/I12)*100,IF(I12=0,IF(H12=0,0,"NA"),0))</f>
        <v>4.25587297455587</v>
      </c>
    </row>
    <row r="13" customFormat="false" ht="10.5" hidden="false" customHeight="false" outlineLevel="0" collapsed="false">
      <c r="A13" s="1" t="s">
        <v>27</v>
      </c>
      <c r="B13" s="1" t="s">
        <v>28</v>
      </c>
      <c r="C13" s="1" t="s">
        <v>12</v>
      </c>
      <c r="D13" s="2" t="n">
        <v>108946</v>
      </c>
      <c r="E13" s="2" t="n">
        <v>8841</v>
      </c>
      <c r="F13" s="2" t="n">
        <v>2539</v>
      </c>
      <c r="G13" s="2" t="n">
        <v>65811</v>
      </c>
      <c r="H13" s="2" t="n">
        <f aca="false">SUM(D13:G13)</f>
        <v>186137</v>
      </c>
      <c r="I13" s="2" t="n">
        <v>178582</v>
      </c>
      <c r="J13" s="3" t="n">
        <f aca="false">IF(AND(H13-I13&lt;&gt;0,I13&lt;&gt;0),((H13-I13)/I13)*100,IF(I13=0,IF(H13=0,0,"NA"),0))</f>
        <v>4.23054955146655</v>
      </c>
    </row>
    <row r="14" customFormat="false" ht="10.5" hidden="false" customHeight="false" outlineLevel="0" collapsed="false">
      <c r="A14" s="1" t="s">
        <v>29</v>
      </c>
      <c r="B14" s="1" t="s">
        <v>30</v>
      </c>
      <c r="C14" s="1" t="s">
        <v>12</v>
      </c>
      <c r="D14" s="2" t="n">
        <v>10128</v>
      </c>
      <c r="E14" s="2" t="n">
        <v>1250</v>
      </c>
      <c r="F14" s="2" t="n">
        <v>1020</v>
      </c>
      <c r="G14" s="2" t="n">
        <v>8317</v>
      </c>
      <c r="H14" s="2" t="n">
        <f aca="false">SUM(D14:G14)</f>
        <v>20715</v>
      </c>
      <c r="I14" s="2" t="n">
        <v>19554</v>
      </c>
      <c r="J14" s="3" t="n">
        <f aca="false">IF(AND(H14-I14&lt;&gt;0,I14&lt;&gt;0),((H14-I14)/I14)*100,IF(I14=0,IF(H14=0,0,"NA"),0))</f>
        <v>5.9374041116907</v>
      </c>
    </row>
    <row r="15" customFormat="false" ht="10.5" hidden="false" customHeight="false" outlineLevel="0" collapsed="false">
      <c r="A15" s="1" t="s">
        <v>31</v>
      </c>
      <c r="B15" s="1" t="s">
        <v>32</v>
      </c>
      <c r="C15" s="1" t="s">
        <v>12</v>
      </c>
      <c r="D15" s="2" t="n">
        <v>394</v>
      </c>
      <c r="E15" s="2" t="n">
        <v>137</v>
      </c>
      <c r="H15" s="2" t="n">
        <f aca="false">SUM(D15:G15)</f>
        <v>531</v>
      </c>
      <c r="I15" s="2" t="n">
        <v>394</v>
      </c>
      <c r="J15" s="3" t="n">
        <f aca="false">IF(AND(H15-I15&lt;&gt;0,I15&lt;&gt;0),((H15-I15)/I15)*100,IF(I15=0,IF(H15=0,0,"NA"),0))</f>
        <v>34.7715736040609</v>
      </c>
    </row>
    <row r="16" customFormat="false" ht="10.5" hidden="false" customHeight="false" outlineLevel="0" collapsed="false">
      <c r="A16" s="1" t="s">
        <v>33</v>
      </c>
      <c r="B16" s="1" t="s">
        <v>34</v>
      </c>
      <c r="C16" s="1" t="s">
        <v>12</v>
      </c>
      <c r="D16" s="2" t="n">
        <v>16863</v>
      </c>
      <c r="E16" s="2" t="n">
        <v>710</v>
      </c>
      <c r="F16" s="2" t="n">
        <v>12099</v>
      </c>
      <c r="G16" s="2" t="n">
        <v>7488</v>
      </c>
      <c r="H16" s="2" t="n">
        <f aca="false">SUM(D16:G16)</f>
        <v>37160</v>
      </c>
      <c r="I16" s="2" t="n">
        <v>36064</v>
      </c>
      <c r="J16" s="3" t="n">
        <f aca="false">IF(AND(H16-I16&lt;&gt;0,I16&lt;&gt;0),((H16-I16)/I16)*100,IF(I16=0,IF(H16=0,0,"NA"),0))</f>
        <v>3.03904170363798</v>
      </c>
    </row>
    <row r="17" customFormat="false" ht="10.5" hidden="false" customHeight="false" outlineLevel="0" collapsed="false">
      <c r="A17" s="1" t="s">
        <v>35</v>
      </c>
      <c r="B17" s="1" t="s">
        <v>36</v>
      </c>
      <c r="C17" s="1" t="s">
        <v>12</v>
      </c>
      <c r="D17" s="2" t="n">
        <v>187</v>
      </c>
      <c r="E17" s="2" t="n">
        <v>2</v>
      </c>
      <c r="F17" s="2" t="n">
        <v>7</v>
      </c>
      <c r="G17" s="2" t="n">
        <v>15</v>
      </c>
      <c r="H17" s="2" t="n">
        <f aca="false">SUM(D17:G17)</f>
        <v>211</v>
      </c>
      <c r="I17" s="2" t="n">
        <v>206</v>
      </c>
      <c r="J17" s="3" t="n">
        <f aca="false">IF(AND(H17-I17&lt;&gt;0,I17&lt;&gt;0),((H17-I17)/I17)*100,IF(I17=0,IF(H17=0,0,"NA"),0))</f>
        <v>2.42718446601942</v>
      </c>
    </row>
    <row r="18" customFormat="false" ht="10.5" hidden="false" customHeight="false" outlineLevel="0" collapsed="false">
      <c r="A18" s="1" t="s">
        <v>37</v>
      </c>
      <c r="B18" s="1" t="s">
        <v>38</v>
      </c>
      <c r="C18" s="1" t="s">
        <v>12</v>
      </c>
      <c r="D18" s="2" t="n">
        <v>2232</v>
      </c>
      <c r="E18" s="2" t="n">
        <v>267</v>
      </c>
      <c r="F18" s="2" t="n">
        <v>3061</v>
      </c>
      <c r="G18" s="2" t="n">
        <v>877</v>
      </c>
      <c r="H18" s="2" t="n">
        <f aca="false">SUM(D18:G18)</f>
        <v>6437</v>
      </c>
      <c r="I18" s="2" t="n">
        <v>6272</v>
      </c>
      <c r="J18" s="3" t="n">
        <f aca="false">IF(AND(H18-I18&lt;&gt;0,I18&lt;&gt;0),((H18-I18)/I18)*100,IF(I18=0,IF(H18=0,0,"NA"),0))</f>
        <v>2.63073979591837</v>
      </c>
    </row>
    <row r="19" customFormat="false" ht="10.5" hidden="false" customHeight="false" outlineLevel="0" collapsed="false">
      <c r="A19" s="1" t="s">
        <v>39</v>
      </c>
      <c r="B19" s="1" t="s">
        <v>40</v>
      </c>
      <c r="C19" s="1" t="s">
        <v>12</v>
      </c>
      <c r="D19" s="2" t="n">
        <v>2961</v>
      </c>
      <c r="E19" s="2" t="n">
        <v>127</v>
      </c>
      <c r="F19" s="2" t="n">
        <v>4146</v>
      </c>
      <c r="G19" s="2" t="n">
        <v>2729</v>
      </c>
      <c r="H19" s="2" t="n">
        <f aca="false">SUM(D19:G19)</f>
        <v>9963</v>
      </c>
      <c r="I19" s="2" t="n">
        <v>9374</v>
      </c>
      <c r="J19" s="3" t="n">
        <f aca="false">IF(AND(H19-I19&lt;&gt;0,I19&lt;&gt;0),((H19-I19)/I19)*100,IF(I19=0,IF(H19=0,0,"NA"),0))</f>
        <v>6.28333688926819</v>
      </c>
    </row>
    <row r="20" customFormat="false" ht="10.5" hidden="false" customHeight="false" outlineLevel="0" collapsed="false">
      <c r="A20" s="1" t="s">
        <v>41</v>
      </c>
      <c r="B20" s="1" t="s">
        <v>42</v>
      </c>
      <c r="C20" s="1" t="s">
        <v>12</v>
      </c>
      <c r="D20" s="2" t="n">
        <v>2524</v>
      </c>
      <c r="E20" s="2" t="n">
        <v>17</v>
      </c>
      <c r="F20" s="2" t="n">
        <v>833</v>
      </c>
      <c r="G20" s="2" t="n">
        <v>667</v>
      </c>
      <c r="H20" s="2" t="n">
        <f aca="false">SUM(D20:G20)</f>
        <v>4041</v>
      </c>
      <c r="I20" s="2" t="n">
        <v>3849</v>
      </c>
      <c r="J20" s="3" t="n">
        <f aca="false">IF(AND(H20-I20&lt;&gt;0,I20&lt;&gt;0),((H20-I20)/I20)*100,IF(I20=0,IF(H20=0,0,"NA"),0))</f>
        <v>4.98830865159782</v>
      </c>
    </row>
    <row r="21" customFormat="false" ht="10.5" hidden="false" customHeight="false" outlineLevel="0" collapsed="false">
      <c r="A21" s="1" t="s">
        <v>43</v>
      </c>
      <c r="B21" s="1" t="s">
        <v>44</v>
      </c>
      <c r="C21" s="1" t="s">
        <v>12</v>
      </c>
      <c r="D21" s="2" t="n">
        <v>3420</v>
      </c>
      <c r="E21" s="2" t="n">
        <v>2423</v>
      </c>
      <c r="F21" s="2" t="n">
        <v>413</v>
      </c>
      <c r="G21" s="2" t="n">
        <v>11697</v>
      </c>
      <c r="H21" s="2" t="n">
        <f aca="false">SUM(D21:G21)</f>
        <v>17953</v>
      </c>
      <c r="I21" s="2" t="n">
        <v>17206</v>
      </c>
      <c r="J21" s="3" t="n">
        <f aca="false">IF(AND(H21-I21&lt;&gt;0,I21&lt;&gt;0),((H21-I21)/I21)*100,IF(I21=0,IF(H21=0,0,"NA"),0))</f>
        <v>4.34150877600837</v>
      </c>
    </row>
    <row r="22" customFormat="false" ht="10.5" hidden="true" customHeight="false" outlineLevel="0" collapsed="false">
      <c r="A22" s="1" t="s">
        <v>45</v>
      </c>
      <c r="B22" s="1" t="s">
        <v>46</v>
      </c>
      <c r="C22" s="1" t="s">
        <v>12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f aca="false">SUM(D22:G22)</f>
        <v>0</v>
      </c>
      <c r="I22" s="2" t="n">
        <v>0</v>
      </c>
      <c r="J22" s="3" t="n">
        <f aca="false">IF(AND(H22-I22&lt;&gt;0,I22&lt;&gt;0),((H22-I22)/I22)*100,IF(I22=0,IF(H22=0,0,"NA"),0))</f>
        <v>0</v>
      </c>
    </row>
    <row r="23" customFormat="false" ht="10.5" hidden="false" customHeight="false" outlineLevel="0" collapsed="false">
      <c r="A23" s="1" t="s">
        <v>47</v>
      </c>
      <c r="B23" s="1" t="s">
        <v>48</v>
      </c>
      <c r="C23" s="1" t="s">
        <v>12</v>
      </c>
      <c r="D23" s="2" t="n">
        <v>205</v>
      </c>
      <c r="E23" s="2" t="n">
        <v>44</v>
      </c>
      <c r="F23" s="2" t="n">
        <v>36</v>
      </c>
      <c r="G23" s="2" t="n">
        <v>179</v>
      </c>
      <c r="H23" s="2" t="n">
        <f aca="false">SUM(D23:G23)</f>
        <v>464</v>
      </c>
      <c r="I23" s="2" t="n">
        <v>458</v>
      </c>
      <c r="J23" s="3" t="n">
        <f aca="false">IF(AND(H23-I23&lt;&gt;0,I23&lt;&gt;0),((H23-I23)/I23)*100,IF(I23=0,IF(H23=0,0,"NA"),0))</f>
        <v>1.31004366812227</v>
      </c>
    </row>
    <row r="24" customFormat="false" ht="10.5" hidden="false" customHeight="false" outlineLevel="0" collapsed="false">
      <c r="A24" s="1" t="s">
        <v>49</v>
      </c>
      <c r="B24" s="1" t="s">
        <v>50</v>
      </c>
      <c r="C24" s="1" t="s">
        <v>12</v>
      </c>
      <c r="D24" s="2" t="n">
        <v>2650</v>
      </c>
      <c r="E24" s="2" t="n">
        <v>55</v>
      </c>
      <c r="G24" s="2" t="n">
        <v>5615</v>
      </c>
      <c r="H24" s="2" t="n">
        <f aca="false">SUM(D24:G24)</f>
        <v>8320</v>
      </c>
      <c r="I24" s="2" t="n">
        <v>7883</v>
      </c>
      <c r="J24" s="3" t="n">
        <f aca="false">IF(AND(H24-I24&lt;&gt;0,I24&lt;&gt;0),((H24-I24)/I24)*100,IF(I24=0,IF(H24=0,0,"NA"),0))</f>
        <v>5.54357478117468</v>
      </c>
    </row>
    <row r="25" customFormat="false" ht="10.5" hidden="false" customHeight="false" outlineLevel="0" collapsed="false">
      <c r="A25" s="1" t="s">
        <v>51</v>
      </c>
      <c r="B25" s="1" t="s">
        <v>52</v>
      </c>
      <c r="C25" s="1" t="s">
        <v>12</v>
      </c>
      <c r="D25" s="2" t="n">
        <v>2258</v>
      </c>
      <c r="E25" s="2" t="n">
        <v>2</v>
      </c>
      <c r="F25" s="2" t="n">
        <v>3078</v>
      </c>
      <c r="G25" s="2" t="n">
        <v>826</v>
      </c>
      <c r="H25" s="2" t="n">
        <f aca="false">SUM(D25:G25)</f>
        <v>6164</v>
      </c>
      <c r="I25" s="2" t="n">
        <v>5949</v>
      </c>
      <c r="J25" s="3" t="n">
        <f aca="false">IF(AND(H25-I25&lt;&gt;0,I25&lt;&gt;0),((H25-I25)/I25)*100,IF(I25=0,IF(H25=0,0,"NA"),0))</f>
        <v>3.61405278198017</v>
      </c>
    </row>
    <row r="26" customFormat="false" ht="10.5" hidden="false" customHeight="false" outlineLevel="0" collapsed="false">
      <c r="A26" s="1" t="s">
        <v>53</v>
      </c>
      <c r="B26" s="1" t="s">
        <v>54</v>
      </c>
      <c r="C26" s="1" t="s">
        <v>12</v>
      </c>
      <c r="D26" s="2" t="n">
        <v>4174</v>
      </c>
      <c r="E26" s="2" t="n">
        <v>127</v>
      </c>
      <c r="F26" s="2" t="n">
        <v>775</v>
      </c>
      <c r="G26" s="2" t="n">
        <v>2094</v>
      </c>
      <c r="H26" s="2" t="n">
        <f aca="false">SUM(D26:G26)</f>
        <v>7170</v>
      </c>
      <c r="I26" s="2" t="n">
        <v>7016</v>
      </c>
      <c r="J26" s="3" t="n">
        <f aca="false">IF(AND(H26-I26&lt;&gt;0,I26&lt;&gt;0),((H26-I26)/I26)*100,IF(I26=0,IF(H26=0,0,"NA"),0))</f>
        <v>2.19498289623717</v>
      </c>
    </row>
    <row r="27" customFormat="false" ht="10.5" hidden="false" customHeight="false" outlineLevel="0" collapsed="false">
      <c r="A27" s="1" t="s">
        <v>55</v>
      </c>
      <c r="B27" s="1" t="s">
        <v>56</v>
      </c>
      <c r="C27" s="1" t="s">
        <v>12</v>
      </c>
      <c r="D27" s="2" t="n">
        <v>1354</v>
      </c>
      <c r="E27" s="2" t="n">
        <v>116</v>
      </c>
      <c r="F27" s="2" t="n">
        <v>6890</v>
      </c>
      <c r="G27" s="2" t="n">
        <v>2094</v>
      </c>
      <c r="H27" s="2" t="n">
        <f aca="false">SUM(D27:G27)</f>
        <v>10454</v>
      </c>
      <c r="I27" s="2" t="n">
        <v>10049</v>
      </c>
      <c r="J27" s="3" t="n">
        <f aca="false">IF(AND(H27-I27&lt;&gt;0,I27&lt;&gt;0),((H27-I27)/I27)*100,IF(I27=0,IF(H27=0,0,"NA"),0))</f>
        <v>4.03025176634491</v>
      </c>
    </row>
    <row r="28" customFormat="false" ht="10.5" hidden="false" customHeight="false" outlineLevel="0" collapsed="false">
      <c r="A28" s="1" t="s">
        <v>57</v>
      </c>
      <c r="B28" s="1" t="s">
        <v>58</v>
      </c>
      <c r="C28" s="1" t="s">
        <v>12</v>
      </c>
      <c r="D28" s="2" t="n">
        <v>31937</v>
      </c>
      <c r="E28" s="2" t="n">
        <v>646</v>
      </c>
      <c r="F28" s="2" t="n">
        <v>471</v>
      </c>
      <c r="G28" s="2" t="n">
        <v>3175</v>
      </c>
      <c r="H28" s="2" t="n">
        <f aca="false">SUM(D28:G28)</f>
        <v>36229</v>
      </c>
      <c r="I28" s="2" t="n">
        <v>34617</v>
      </c>
      <c r="J28" s="3" t="n">
        <f aca="false">IF(AND(H28-I28&lt;&gt;0,I28&lt;&gt;0),((H28-I28)/I28)*100,IF(I28=0,IF(H28=0,0,"NA"),0))</f>
        <v>4.6566715775486</v>
      </c>
    </row>
    <row r="29" customFormat="false" ht="10.5" hidden="false" customHeight="false" outlineLevel="0" collapsed="false">
      <c r="A29" s="1" t="s">
        <v>59</v>
      </c>
      <c r="B29" s="1" t="s">
        <v>60</v>
      </c>
      <c r="C29" s="1" t="s">
        <v>12</v>
      </c>
      <c r="G29" s="2" t="n">
        <v>295</v>
      </c>
      <c r="H29" s="2" t="n">
        <f aca="false">SUM(D29:G29)</f>
        <v>295</v>
      </c>
      <c r="I29" s="2" t="n">
        <v>278</v>
      </c>
      <c r="J29" s="3" t="n">
        <f aca="false">IF(AND(H29-I29&lt;&gt;0,I29&lt;&gt;0),((H29-I29)/I29)*100,IF(I29=0,IF(H29=0,0,"NA"),0))</f>
        <v>6.11510791366907</v>
      </c>
    </row>
    <row r="31" customFormat="false" ht="20.1" hidden="false" customHeight="true" outlineLevel="0" collapsed="false">
      <c r="A31" s="1" t="s">
        <v>61</v>
      </c>
      <c r="D31" s="11" t="n">
        <f aca="false">SUM(D5:D29)</f>
        <v>401626</v>
      </c>
      <c r="E31" s="11" t="n">
        <f aca="false">SUM(E5:E29)</f>
        <v>35062</v>
      </c>
      <c r="F31" s="11" t="n">
        <f aca="false">SUM(F5:F29)</f>
        <v>58995</v>
      </c>
      <c r="G31" s="11" t="n">
        <f aca="false">SUM(G5:G29)</f>
        <v>343283</v>
      </c>
      <c r="H31" s="11" t="n">
        <f aca="false">SUM(H5:H29)</f>
        <v>838966</v>
      </c>
      <c r="I31" s="11" t="n">
        <f aca="false">SUM(I5:I29)</f>
        <v>805465</v>
      </c>
      <c r="J31" s="12" t="n">
        <f aca="false">IF(AND(H31-I31&lt;&gt;0,I31&lt;&gt;0),((H31-I31)/I31)*100,IF(I31=0,IF(H31=0,0,"NA"),0))</f>
        <v>4.15921238042621</v>
      </c>
    </row>
    <row r="33" customFormat="false" ht="10.5" hidden="false" customHeight="false" outlineLevel="0" collapsed="false">
      <c r="A33" s="1" t="s">
        <v>62</v>
      </c>
      <c r="B33" s="1" t="s">
        <v>63</v>
      </c>
      <c r="C33" s="1" t="s">
        <v>64</v>
      </c>
      <c r="D33" s="2" t="n">
        <v>6371</v>
      </c>
      <c r="E33" s="2" t="n">
        <v>1507</v>
      </c>
      <c r="F33" s="2" t="n">
        <v>140</v>
      </c>
      <c r="G33" s="2" t="n">
        <v>628</v>
      </c>
      <c r="H33" s="2" t="n">
        <f aca="false">SUM(D33:G33)</f>
        <v>8646</v>
      </c>
      <c r="I33" s="2" t="n">
        <v>8120</v>
      </c>
      <c r="J33" s="3" t="n">
        <f aca="false">IF(AND(H33-I33&lt;&gt;0,I33&lt;&gt;0),((H33-I33)/I33)*100,IF(I33=0,IF(H33=0,0,"NA"),0))</f>
        <v>6.47783251231527</v>
      </c>
    </row>
    <row r="34" customFormat="false" ht="10.5" hidden="false" customHeight="false" outlineLevel="0" collapsed="false">
      <c r="A34" s="1" t="s">
        <v>65</v>
      </c>
      <c r="B34" s="1" t="s">
        <v>66</v>
      </c>
      <c r="C34" s="1" t="s">
        <v>64</v>
      </c>
      <c r="D34" s="2" t="n">
        <v>1953</v>
      </c>
      <c r="F34" s="2" t="n">
        <v>31</v>
      </c>
      <c r="G34" s="2" t="n">
        <v>4</v>
      </c>
      <c r="H34" s="2" t="n">
        <f aca="false">SUM(D34:G34)</f>
        <v>1988</v>
      </c>
      <c r="I34" s="2" t="n">
        <v>1738</v>
      </c>
      <c r="J34" s="3" t="n">
        <f aca="false">IF(AND(H34-I34&lt;&gt;0,I34&lt;&gt;0),((H34-I34)/I34)*100,IF(I34=0,IF(H34=0,0,"NA"),0))</f>
        <v>14.3843498273878</v>
      </c>
    </row>
    <row r="35" customFormat="false" ht="10.5" hidden="false" customHeight="false" outlineLevel="0" collapsed="false">
      <c r="A35" s="1" t="s">
        <v>67</v>
      </c>
      <c r="B35" s="1" t="s">
        <v>68</v>
      </c>
      <c r="C35" s="1" t="s">
        <v>64</v>
      </c>
      <c r="E35" s="2" t="n">
        <v>750</v>
      </c>
      <c r="F35" s="2" t="n">
        <v>34991</v>
      </c>
      <c r="G35" s="2" t="n">
        <v>8690</v>
      </c>
      <c r="H35" s="2" t="n">
        <f aca="false">SUM(D35:G35)</f>
        <v>44431</v>
      </c>
      <c r="I35" s="2" t="n">
        <v>42198</v>
      </c>
      <c r="J35" s="3" t="n">
        <f aca="false">IF(AND(H35-I35&lt;&gt;0,I35&lt;&gt;0),((H35-I35)/I35)*100,IF(I35=0,IF(H35=0,0,"NA"),0))</f>
        <v>5.29171998672923</v>
      </c>
    </row>
    <row r="36" customFormat="false" ht="10.5" hidden="false" customHeight="false" outlineLevel="0" collapsed="false">
      <c r="A36" s="1" t="s">
        <v>69</v>
      </c>
      <c r="B36" s="1" t="s">
        <v>70</v>
      </c>
      <c r="C36" s="1" t="s">
        <v>71</v>
      </c>
      <c r="D36" s="2" t="n">
        <v>1133</v>
      </c>
      <c r="F36" s="2" t="n">
        <v>2223</v>
      </c>
      <c r="G36" s="2" t="n">
        <v>50</v>
      </c>
      <c r="H36" s="2" t="n">
        <f aca="false">SUM(D36:G36)</f>
        <v>3406</v>
      </c>
      <c r="I36" s="2" t="n">
        <v>3308</v>
      </c>
      <c r="J36" s="3" t="n">
        <f aca="false">IF(AND(H36-I36&lt;&gt;0,I36&lt;&gt;0),((H36-I36)/I36)*100,IF(I36=0,IF(H36=0,0,"NA"),0))</f>
        <v>2.96251511487304</v>
      </c>
    </row>
    <row r="37" customFormat="false" ht="10.5" hidden="false" customHeight="false" outlineLevel="0" collapsed="false">
      <c r="A37" s="1" t="s">
        <v>72</v>
      </c>
      <c r="B37" s="1" t="s">
        <v>73</v>
      </c>
      <c r="C37" s="1" t="s">
        <v>74</v>
      </c>
      <c r="D37" s="2" t="n">
        <v>19864</v>
      </c>
      <c r="E37" s="2" t="n">
        <v>1083</v>
      </c>
      <c r="F37" s="2" t="n">
        <v>1091</v>
      </c>
      <c r="G37" s="2" t="n">
        <v>4248</v>
      </c>
      <c r="H37" s="2" t="n">
        <f aca="false">SUM(D37:G37)</f>
        <v>26286</v>
      </c>
      <c r="I37" s="2" t="n">
        <v>23661</v>
      </c>
      <c r="J37" s="3" t="n">
        <f aca="false">IF(AND(H37-I37&lt;&gt;0,I37&lt;&gt;0),((H37-I37)/I37)*100,IF(I37=0,IF(H37=0,0,"NA"),0))</f>
        <v>11.0942056548751</v>
      </c>
    </row>
    <row r="38" customFormat="false" ht="10.5" hidden="true" customHeight="false" outlineLevel="0" collapsed="false">
      <c r="A38" s="1" t="s">
        <v>75</v>
      </c>
      <c r="B38" s="1" t="s">
        <v>76</v>
      </c>
      <c r="C38" s="1" t="s">
        <v>74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f aca="false">SUM(D38:G38)</f>
        <v>0</v>
      </c>
      <c r="I38" s="2" t="n">
        <v>0</v>
      </c>
      <c r="J38" s="3" t="n">
        <f aca="false">IF(AND(H38-I38&lt;&gt;0,I38&lt;&gt;0),((H38-I38)/I38)*100,IF(I38=0,IF(H38=0,0,"NA"),0))</f>
        <v>0</v>
      </c>
    </row>
    <row r="39" customFormat="false" ht="10.5" hidden="true" customHeight="false" outlineLevel="0" collapsed="false">
      <c r="A39" s="1" t="s">
        <v>77</v>
      </c>
      <c r="B39" s="1" t="s">
        <v>78</v>
      </c>
      <c r="C39" s="1" t="s">
        <v>79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f aca="false">SUM(D39:G39)</f>
        <v>0</v>
      </c>
      <c r="I39" s="2" t="n">
        <v>0</v>
      </c>
      <c r="J39" s="3" t="n">
        <f aca="false">IF(AND(H39-I39&lt;&gt;0,I39&lt;&gt;0),((H39-I39)/I39)*100,IF(I39=0,IF(H39=0,0,"NA"),0))</f>
        <v>0</v>
      </c>
    </row>
    <row r="40" customFormat="false" ht="10.5" hidden="false" customHeight="false" outlineLevel="0" collapsed="false">
      <c r="A40" s="1" t="s">
        <v>80</v>
      </c>
      <c r="B40" s="1" t="s">
        <v>81</v>
      </c>
      <c r="C40" s="1" t="s">
        <v>79</v>
      </c>
      <c r="D40" s="2" t="n">
        <v>41932</v>
      </c>
      <c r="E40" s="2" t="n">
        <v>19598</v>
      </c>
      <c r="F40" s="2" t="n">
        <v>11445</v>
      </c>
      <c r="G40" s="2" t="n">
        <v>876</v>
      </c>
      <c r="H40" s="2" t="n">
        <f aca="false">SUM(D40:G40)</f>
        <v>73851</v>
      </c>
      <c r="I40" s="2" t="n">
        <v>66005</v>
      </c>
      <c r="J40" s="3" t="n">
        <f aca="false">IF(AND(H40-I40&lt;&gt;0,I40&lt;&gt;0),((H40-I40)/I40)*100,IF(I40=0,IF(H40=0,0,"NA"),0))</f>
        <v>11.8869782592228</v>
      </c>
    </row>
    <row r="41" customFormat="false" ht="10.5" hidden="false" customHeight="false" outlineLevel="0" collapsed="false">
      <c r="A41" s="1" t="s">
        <v>82</v>
      </c>
      <c r="B41" s="1" t="s">
        <v>83</v>
      </c>
      <c r="C41" s="1" t="s">
        <v>84</v>
      </c>
      <c r="D41" s="2" t="n">
        <v>16647</v>
      </c>
      <c r="E41" s="2" t="n">
        <v>11954</v>
      </c>
      <c r="F41" s="2" t="n">
        <v>708</v>
      </c>
      <c r="G41" s="2" t="n">
        <v>61132</v>
      </c>
      <c r="H41" s="2" t="n">
        <f aca="false">SUM(D41:G41)</f>
        <v>90441</v>
      </c>
      <c r="I41" s="2" t="n">
        <v>86147</v>
      </c>
      <c r="J41" s="3" t="n">
        <f aca="false">IF(AND(H41-I41&lt;&gt;0,I41&lt;&gt;0),((H41-I41)/I41)*100,IF(I41=0,IF(H41=0,0,"NA"),0))</f>
        <v>4.98450323284618</v>
      </c>
    </row>
    <row r="42" customFormat="false" ht="10.5" hidden="false" customHeight="false" outlineLevel="0" collapsed="false">
      <c r="A42" s="1" t="s">
        <v>85</v>
      </c>
      <c r="B42" s="1" t="s">
        <v>86</v>
      </c>
      <c r="C42" s="1" t="s">
        <v>84</v>
      </c>
      <c r="E42" s="2" t="n">
        <v>1180</v>
      </c>
      <c r="F42" s="2" t="n">
        <v>581</v>
      </c>
      <c r="G42" s="2" t="n">
        <v>23158</v>
      </c>
      <c r="H42" s="2" t="n">
        <f aca="false">SUM(D42:G42)</f>
        <v>24919</v>
      </c>
      <c r="I42" s="2" t="n">
        <v>23995</v>
      </c>
      <c r="J42" s="3" t="n">
        <f aca="false">IF(AND(H42-I42&lt;&gt;0,I42&lt;&gt;0),((H42-I42)/I42)*100,IF(I42=0,IF(H42=0,0,"NA"),0))</f>
        <v>3.85080225046885</v>
      </c>
    </row>
    <row r="43" customFormat="false" ht="10.5" hidden="false" customHeight="false" outlineLevel="0" collapsed="false">
      <c r="A43" s="1" t="s">
        <v>87</v>
      </c>
      <c r="B43" s="1" t="s">
        <v>88</v>
      </c>
      <c r="C43" s="1" t="s">
        <v>89</v>
      </c>
      <c r="D43" s="2" t="n">
        <v>5014</v>
      </c>
      <c r="E43" s="2" t="n">
        <v>168</v>
      </c>
      <c r="F43" s="2" t="n">
        <v>134363</v>
      </c>
      <c r="G43" s="2" t="n">
        <v>21800</v>
      </c>
      <c r="H43" s="2" t="n">
        <f aca="false">SUM(D43:G43)</f>
        <v>161345</v>
      </c>
      <c r="I43" s="2" t="n">
        <v>153802</v>
      </c>
      <c r="J43" s="3" t="n">
        <f aca="false">IF(AND(H43-I43&lt;&gt;0,I43&lt;&gt;0),((H43-I43)/I43)*100,IF(I43=0,IF(H43=0,0,"NA"),0))</f>
        <v>4.90435755061703</v>
      </c>
    </row>
    <row r="44" customFormat="false" ht="10.5" hidden="true" customHeight="false" outlineLevel="0" collapsed="false">
      <c r="A44" s="1" t="s">
        <v>90</v>
      </c>
      <c r="B44" s="1" t="s">
        <v>91</v>
      </c>
      <c r="C44" s="1" t="s">
        <v>89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f aca="false">SUM(D44:G44)</f>
        <v>0</v>
      </c>
      <c r="I44" s="2" t="n">
        <v>0</v>
      </c>
      <c r="J44" s="3" t="n">
        <f aca="false">IF(AND(H44-I44&lt;&gt;0,I44&lt;&gt;0),((H44-I44)/I44)*100,IF(I44=0,IF(H44=0,0,"NA"),0))</f>
        <v>0</v>
      </c>
    </row>
    <row r="45" customFormat="false" ht="10.5" hidden="true" customHeight="false" outlineLevel="0" collapsed="false">
      <c r="A45" s="1" t="s">
        <v>92</v>
      </c>
      <c r="B45" s="1" t="s">
        <v>93</v>
      </c>
      <c r="C45" s="1" t="s">
        <v>89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f aca="false">SUM(D45:G45)</f>
        <v>0</v>
      </c>
      <c r="I45" s="2" t="n">
        <v>0</v>
      </c>
      <c r="J45" s="3" t="n">
        <f aca="false">IF(AND(H45-I45&lt;&gt;0,I45&lt;&gt;0),((H45-I45)/I45)*100,IF(I45=0,IF(H45=0,0,"NA"),0))</f>
        <v>0</v>
      </c>
    </row>
    <row r="46" customFormat="false" ht="10.5" hidden="true" customHeight="false" outlineLevel="0" collapsed="false">
      <c r="A46" s="1" t="s">
        <v>94</v>
      </c>
      <c r="B46" s="1" t="s">
        <v>95</v>
      </c>
      <c r="C46" s="1" t="s">
        <v>96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f aca="false">SUM(D46:G46)</f>
        <v>0</v>
      </c>
      <c r="I46" s="2" t="n">
        <v>0</v>
      </c>
      <c r="J46" s="3" t="n">
        <f aca="false">IF(AND(H46-I46&lt;&gt;0,I46&lt;&gt;0),((H46-I46)/I46)*100,IF(I46=0,IF(H46=0,0,"NA"),0))</f>
        <v>0</v>
      </c>
    </row>
    <row r="47" customFormat="false" ht="10.5" hidden="false" customHeight="false" outlineLevel="0" collapsed="false">
      <c r="A47" s="1" t="s">
        <v>97</v>
      </c>
      <c r="B47" s="1" t="s">
        <v>98</v>
      </c>
      <c r="C47" s="1" t="s">
        <v>99</v>
      </c>
      <c r="D47" s="2" t="n">
        <v>53686</v>
      </c>
      <c r="E47" s="2" t="n">
        <v>38660</v>
      </c>
      <c r="F47" s="2" t="n">
        <v>4910</v>
      </c>
      <c r="H47" s="2" t="n">
        <f aca="false">SUM(D47:G47)</f>
        <v>97256</v>
      </c>
      <c r="I47" s="2" t="n">
        <v>99229</v>
      </c>
      <c r="J47" s="3" t="n">
        <f aca="false">IF(AND(H47-I47&lt;&gt;0,I47&lt;&gt;0),((H47-I47)/I47)*100,IF(I47=0,IF(H47=0,0,"NA"),0))</f>
        <v>-1.98833002448881</v>
      </c>
    </row>
    <row r="48" customFormat="false" ht="10.5" hidden="true" customHeight="false" outlineLevel="0" collapsed="false">
      <c r="A48" s="1" t="s">
        <v>100</v>
      </c>
      <c r="B48" s="1" t="s">
        <v>101</v>
      </c>
      <c r="C48" s="1" t="s">
        <v>99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f aca="false">SUM(D48:G48)</f>
        <v>0</v>
      </c>
      <c r="I48" s="2" t="n">
        <v>0</v>
      </c>
      <c r="J48" s="3" t="n">
        <f aca="false">IF(AND(H48-I48&lt;&gt;0,I48&lt;&gt;0),((H48-I48)/I48)*100,IF(I48=0,IF(H48=0,0,"NA"),0))</f>
        <v>0</v>
      </c>
    </row>
    <row r="49" customFormat="false" ht="10.5" hidden="true" customHeight="false" outlineLevel="0" collapsed="false">
      <c r="A49" s="1" t="s">
        <v>102</v>
      </c>
      <c r="B49" s="1" t="s">
        <v>103</v>
      </c>
      <c r="C49" s="1" t="s">
        <v>104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f aca="false">SUM(D49:G49)</f>
        <v>0</v>
      </c>
      <c r="I49" s="2" t="n">
        <v>0</v>
      </c>
      <c r="J49" s="3" t="n">
        <f aca="false">IF(AND(H49-I49&lt;&gt;0,I49&lt;&gt;0),((H49-I49)/I49)*100,IF(I49=0,IF(H49=0,0,"NA"),0))</f>
        <v>0</v>
      </c>
    </row>
    <row r="51" customFormat="false" ht="20.1" hidden="false" customHeight="true" outlineLevel="0" collapsed="false">
      <c r="A51" s="1" t="s">
        <v>105</v>
      </c>
      <c r="D51" s="13" t="n">
        <f aca="false">SUM(D31:D49)</f>
        <v>548226</v>
      </c>
      <c r="E51" s="13" t="n">
        <f aca="false">SUM(E31:E49)</f>
        <v>109962</v>
      </c>
      <c r="F51" s="13" t="n">
        <f aca="false">SUM(F31:F49)</f>
        <v>249478</v>
      </c>
      <c r="G51" s="13" t="n">
        <f aca="false">SUM(G31:G49)</f>
        <v>463869</v>
      </c>
      <c r="H51" s="13" t="n">
        <f aca="false">SUM(H31:H49)</f>
        <v>1371535</v>
      </c>
      <c r="I51" s="13" t="n">
        <f aca="false">SUM(I31:I49)</f>
        <v>1313668</v>
      </c>
      <c r="J51" s="14" t="n">
        <f aca="false">IF(AND(H51-I51&lt;&gt;0,I51&lt;&gt;0),((H51-I51)/I51)*100,IF(I51=0,IF(H51=0,0,"NA"),0))</f>
        <v>4.40499426034584</v>
      </c>
    </row>
    <row r="52" customFormat="false" ht="11.25" hidden="false" customHeight="false" outlineLevel="0" collapsed="false"/>
  </sheetData>
  <mergeCells count="2">
    <mergeCell ref="D1:E1"/>
    <mergeCell ref="F1:G1"/>
  </mergeCells>
  <printOptions headings="false" gridLines="false" gridLinesSet="true" horizontalCentered="true" verticalCentered="false"/>
  <pageMargins left="0.25" right="0.25" top="1.2" bottom="0.7" header="0.7" footer="0.5"/>
  <pageSetup paperSize="1" scale="100" fitToWidth="1" fitToHeight="0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L&amp;"MS Sans Serif,Regular"&amp;10Urbana-Champaign Campus&amp;C&amp;"MS Sans Serif,Regular"&amp;10Budgeted Expenditures by Source 
FY 2006
&amp;8(dollars in thousands)&amp;R&amp;"MS Sans Serif,Regular"&amp;10Schedule B</oddHeader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21:16:30Z</dcterms:created>
  <dc:creator>Office of Business and Financial Services</dc:creator>
  <dc:description/>
  <cp:keywords>budget budgeting budgeted expenditures source 2006 urbana-champaign</cp:keywords>
  <dc:language>en-US</dc:language>
  <cp:lastModifiedBy>Pawel</cp:lastModifiedBy>
  <dcterms:modified xsi:type="dcterms:W3CDTF">2011-01-06T22:38:12Z</dcterms:modified>
  <cp:revision>0</cp:revision>
  <dc:subject/>
  <dc:title>Budgeted Expenditures by Source 2006</dc:title>
</cp:coreProperties>
</file>