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_____Unrestricted Funds_____</t>
  </si>
  <si>
    <t xml:space="preserve">______Restricted Funds______</t>
  </si>
  <si>
    <t xml:space="preserve">Organization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Applied Life Studies</t>
  </si>
  <si>
    <t xml:space="preserve">KY</t>
  </si>
  <si>
    <t xml:space="preserve">UIC College of Medicine at Urbana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Pub Engage &amp; Inst Relations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Human Resources</t>
  </si>
  <si>
    <t xml:space="preserve">NL</t>
  </si>
  <si>
    <t xml:space="preserve">Services</t>
  </si>
  <si>
    <t xml:space="preserve">NC</t>
  </si>
  <si>
    <t xml:space="preserve">C1</t>
  </si>
  <si>
    <t xml:space="preserve">Facilities &amp; Services</t>
  </si>
  <si>
    <t xml:space="preserve">NN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Campus General Admin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3.99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7013</v>
      </c>
      <c r="E5" s="2" t="n">
        <v>1674</v>
      </c>
      <c r="F5" s="2" t="n">
        <v>10294</v>
      </c>
      <c r="G5" s="2" t="n">
        <v>85438</v>
      </c>
      <c r="H5" s="2" t="n">
        <f aca="false">SUM(D5:G5)</f>
        <v>144419</v>
      </c>
      <c r="I5" s="2" t="n">
        <v>141229</v>
      </c>
      <c r="J5" s="3" t="n">
        <f aca="false">IF(AND(H5-I5&lt;&gt;0,I5&lt;&gt;0),((H5-I5)/I5)*100,IF(I5=0,IF(H5=0,0,"NA"),0))</f>
        <v>2.25874289274866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25589</v>
      </c>
      <c r="E6" s="2" t="n">
        <v>164</v>
      </c>
      <c r="F6" s="2" t="n">
        <v>4412</v>
      </c>
      <c r="G6" s="2" t="n">
        <v>5758</v>
      </c>
      <c r="H6" s="2" t="n">
        <f aca="false">SUM(D6:G6)</f>
        <v>35923</v>
      </c>
      <c r="I6" s="2" t="n">
        <v>35023</v>
      </c>
      <c r="J6" s="3" t="n">
        <f aca="false">IF(AND(H6-I6&lt;&gt;0,I6&lt;&gt;0),((H6-I6)/I6)*100,IF(I6=0,IF(H6=0,0,"NA"),0))</f>
        <v>2.56973988521829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4359</v>
      </c>
      <c r="E7" s="2" t="n">
        <v>761</v>
      </c>
      <c r="F7" s="2" t="n">
        <v>526</v>
      </c>
      <c r="G7" s="2" t="n">
        <v>8890</v>
      </c>
      <c r="H7" s="2" t="n">
        <f aca="false">SUM(D7:G7)</f>
        <v>24536</v>
      </c>
      <c r="I7" s="2" t="n">
        <v>23488</v>
      </c>
      <c r="J7" s="3" t="n">
        <f aca="false">IF(AND(H7-I7&lt;&gt;0,I7&lt;&gt;0),((H7-I7)/I7)*100,IF(I7=0,IF(H7=0,0,"NA"),0))</f>
        <v>4.46185286103542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67760</v>
      </c>
      <c r="E8" s="2" t="n">
        <v>14789</v>
      </c>
      <c r="F8" s="2" t="n">
        <v>1293</v>
      </c>
      <c r="G8" s="2" t="n">
        <v>100108</v>
      </c>
      <c r="H8" s="2" t="n">
        <f aca="false">SUM(D8:G8)</f>
        <v>183950</v>
      </c>
      <c r="I8" s="2" t="n">
        <v>174685</v>
      </c>
      <c r="J8" s="3" t="n">
        <f aca="false">IF(AND(H8-I8&lt;&gt;0,I8&lt;&gt;0),((H8-I8)/I8)*100,IF(I8=0,IF(H8=0,0,"NA"),0))</f>
        <v>5.3038326129891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26520</v>
      </c>
      <c r="E9" s="2" t="n">
        <v>217</v>
      </c>
      <c r="F9" s="2" t="n">
        <v>5648</v>
      </c>
      <c r="G9" s="2" t="n">
        <v>7563</v>
      </c>
      <c r="H9" s="2" t="n">
        <f aca="false">SUM(D9:G9)</f>
        <v>39948</v>
      </c>
      <c r="I9" s="2" t="n">
        <v>38291</v>
      </c>
      <c r="J9" s="3" t="n">
        <f aca="false">IF(AND(H9-I9&lt;&gt;0,I9&lt;&gt;0),((H9-I9)/I9)*100,IF(I9=0,IF(H9=0,0,"NA"),0))</f>
        <v>4.32738763678149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2985</v>
      </c>
      <c r="E10" s="2" t="n">
        <v>2031</v>
      </c>
      <c r="F10" s="2" t="n">
        <v>43</v>
      </c>
      <c r="G10" s="2" t="n">
        <v>1790</v>
      </c>
      <c r="H10" s="2" t="n">
        <f aca="false">SUM(D10:G10)</f>
        <v>6849</v>
      </c>
      <c r="I10" s="2" t="n">
        <v>6804</v>
      </c>
      <c r="J10" s="3" t="n">
        <f aca="false">IF(AND(H10-I10&lt;&gt;0,I10&lt;&gt;0),((H10-I10)/I10)*100,IF(I10=0,IF(H10=0,0,"NA"),0))</f>
        <v>0.661375661375661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5686</v>
      </c>
      <c r="E11" s="2" t="n">
        <v>37</v>
      </c>
      <c r="F11" s="2" t="n">
        <v>102</v>
      </c>
      <c r="G11" s="2" t="n">
        <v>5217</v>
      </c>
      <c r="H11" s="2" t="n">
        <f aca="false">SUM(D11:G11)</f>
        <v>11042</v>
      </c>
      <c r="I11" s="2" t="n">
        <v>10404</v>
      </c>
      <c r="J11" s="3" t="n">
        <f aca="false">IF(AND(H11-I11&lt;&gt;0,I11&lt;&gt;0),((H11-I11)/I11)*100,IF(I11=0,IF(H11=0,0,"NA"),0))</f>
        <v>6.13225682429835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13445</v>
      </c>
      <c r="E12" s="2" t="n">
        <v>15</v>
      </c>
      <c r="F12" s="2" t="n">
        <v>895</v>
      </c>
      <c r="G12" s="2" t="n">
        <v>1594</v>
      </c>
      <c r="H12" s="2" t="n">
        <f aca="false">SUM(D12:G12)</f>
        <v>15949</v>
      </c>
      <c r="I12" s="2" t="n">
        <v>13720</v>
      </c>
      <c r="J12" s="3" t="n">
        <f aca="false">IF(AND(H12-I12&lt;&gt;0,I12&lt;&gt;0),((H12-I12)/I12)*100,IF(I12=0,IF(H12=0,0,"NA"),0))</f>
        <v>16.2463556851312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04102</v>
      </c>
      <c r="E13" s="2" t="n">
        <v>7946</v>
      </c>
      <c r="F13" s="2" t="n">
        <v>3646</v>
      </c>
      <c r="G13" s="2" t="n">
        <v>62973</v>
      </c>
      <c r="H13" s="2" t="n">
        <f aca="false">SUM(D13:G13)</f>
        <v>178667</v>
      </c>
      <c r="I13" s="2" t="n">
        <v>169912</v>
      </c>
      <c r="J13" s="3" t="n">
        <f aca="false">IF(AND(H13-I13&lt;&gt;0,I13&lt;&gt;0),((H13-I13)/I13)*100,IF(I13=0,IF(H13=0,0,"NA"),0))</f>
        <v>5.15266726305382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9522</v>
      </c>
      <c r="E14" s="2" t="n">
        <v>1072</v>
      </c>
      <c r="F14" s="2" t="n">
        <v>976</v>
      </c>
      <c r="G14" s="2" t="n">
        <v>7122</v>
      </c>
      <c r="H14" s="2" t="n">
        <f aca="false">SUM(D14:G14)</f>
        <v>18692</v>
      </c>
      <c r="I14" s="2" t="n">
        <v>17585</v>
      </c>
      <c r="J14" s="3" t="n">
        <f aca="false">IF(AND(H14-I14&lt;&gt;0,I14&lt;&gt;0),((H14-I14)/I14)*100,IF(I14=0,IF(H14=0,0,"NA"),0))</f>
        <v>6.2951379016207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40</v>
      </c>
      <c r="H15" s="2" t="n">
        <f aca="false">SUM(D15:G15)</f>
        <v>40</v>
      </c>
      <c r="I15" s="2" t="n">
        <v>40</v>
      </c>
      <c r="J15" s="3" t="n">
        <f aca="false">IF(AND(H15-I15&lt;&gt;0,I15&lt;&gt;0),((H15-I15)/I15)*100,IF(I15=0,IF(H15=0,0,"NA"),0))</f>
        <v>0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16584</v>
      </c>
      <c r="E16" s="2" t="n">
        <v>798</v>
      </c>
      <c r="F16" s="2" t="n">
        <v>10844</v>
      </c>
      <c r="G16" s="2" t="n">
        <v>9292</v>
      </c>
      <c r="H16" s="2" t="n">
        <f aca="false">SUM(D16:G16)</f>
        <v>37518</v>
      </c>
      <c r="I16" s="2" t="n">
        <v>36244</v>
      </c>
      <c r="J16" s="3" t="n">
        <f aca="false">IF(AND(H16-I16&lt;&gt;0,I16&lt;&gt;0),((H16-I16)/I16)*100,IF(I16=0,IF(H16=0,0,"NA"),0))</f>
        <v>3.51506456241033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184</v>
      </c>
      <c r="E17" s="2" t="n">
        <v>2</v>
      </c>
      <c r="F17" s="2" t="n">
        <v>6</v>
      </c>
      <c r="G17" s="2" t="n">
        <v>19</v>
      </c>
      <c r="H17" s="2" t="n">
        <f aca="false">SUM(D17:G17)</f>
        <v>211</v>
      </c>
      <c r="I17" s="2" t="n">
        <v>207</v>
      </c>
      <c r="J17" s="3" t="n">
        <f aca="false">IF(AND(H17-I17&lt;&gt;0,I17&lt;&gt;0),((H17-I17)/I17)*100,IF(I17=0,IF(H17=0,0,"NA"),0))</f>
        <v>1.93236714975845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249</v>
      </c>
      <c r="E18" s="2" t="n">
        <v>251</v>
      </c>
      <c r="F18" s="2" t="n">
        <v>2284</v>
      </c>
      <c r="G18" s="2" t="n">
        <v>964</v>
      </c>
      <c r="H18" s="2" t="n">
        <f aca="false">SUM(D18:G18)</f>
        <v>5748</v>
      </c>
      <c r="I18" s="2" t="n">
        <v>5514</v>
      </c>
      <c r="J18" s="3" t="n">
        <f aca="false">IF(AND(H18-I18&lt;&gt;0,I18&lt;&gt;0),((H18-I18)/I18)*100,IF(I18=0,IF(H18=0,0,"NA"),0))</f>
        <v>4.24374319912949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2720</v>
      </c>
      <c r="E19" s="2" t="n">
        <v>75</v>
      </c>
      <c r="F19" s="2" t="n">
        <v>2904</v>
      </c>
      <c r="G19" s="2" t="n">
        <v>2504</v>
      </c>
      <c r="H19" s="2" t="n">
        <f aca="false">SUM(D19:G19)</f>
        <v>8203</v>
      </c>
      <c r="I19" s="2" t="n">
        <v>7723</v>
      </c>
      <c r="J19" s="3" t="n">
        <f aca="false">IF(AND(H19-I19&lt;&gt;0,I19&lt;&gt;0),((H19-I19)/I19)*100,IF(I19=0,IF(H19=0,0,"NA"),0))</f>
        <v>6.21520134662696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2390</v>
      </c>
      <c r="E20" s="2" t="n">
        <v>15</v>
      </c>
      <c r="F20" s="2" t="n">
        <v>792</v>
      </c>
      <c r="G20" s="2" t="n">
        <v>616</v>
      </c>
      <c r="H20" s="2" t="n">
        <f aca="false">SUM(D20:G20)</f>
        <v>3813</v>
      </c>
      <c r="I20" s="2" t="n">
        <v>3810</v>
      </c>
      <c r="J20" s="3" t="n">
        <f aca="false">IF(AND(H20-I20&lt;&gt;0,I20&lt;&gt;0),((H20-I20)/I20)*100,IF(I20=0,IF(H20=0,0,"NA"),0))</f>
        <v>0.078740157480315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3215</v>
      </c>
      <c r="E21" s="2" t="n">
        <v>2368</v>
      </c>
      <c r="F21" s="2" t="n">
        <v>421</v>
      </c>
      <c r="G21" s="2" t="n">
        <v>12190</v>
      </c>
      <c r="H21" s="2" t="n">
        <f aca="false">SUM(D21:G21)</f>
        <v>18194</v>
      </c>
      <c r="I21" s="2" t="n">
        <v>17509</v>
      </c>
      <c r="J21" s="3" t="n">
        <f aca="false">IF(AND(H21-I21&lt;&gt;0,I21&lt;&gt;0),((H21-I21)/I21)*100,IF(I21=0,IF(H21=0,0,"NA"),0))</f>
        <v>3.91227368781769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203</v>
      </c>
      <c r="E22" s="2" t="n">
        <v>47</v>
      </c>
      <c r="G22" s="2" t="n">
        <v>241</v>
      </c>
      <c r="H22" s="2" t="n">
        <f aca="false">SUM(D22:G22)</f>
        <v>491</v>
      </c>
      <c r="I22" s="2" t="n">
        <v>478</v>
      </c>
      <c r="J22" s="3" t="n">
        <f aca="false">IF(AND(H22-I22&lt;&gt;0,I22&lt;&gt;0),((H22-I22)/I22)*100,IF(I22=0,IF(H22=0,0,"NA"),0))</f>
        <v>2.71966527196653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2311</v>
      </c>
      <c r="E23" s="2" t="n">
        <v>157</v>
      </c>
      <c r="G23" s="2" t="n">
        <v>6687</v>
      </c>
      <c r="H23" s="2" t="n">
        <f aca="false">SUM(D23:G23)</f>
        <v>9155</v>
      </c>
      <c r="I23" s="2" t="n">
        <v>8896</v>
      </c>
      <c r="J23" s="3" t="n">
        <f aca="false">IF(AND(H23-I23&lt;&gt;0,I23&lt;&gt;0),((H23-I23)/I23)*100,IF(I23=0,IF(H23=0,0,"NA"),0))</f>
        <v>2.91142086330935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2231</v>
      </c>
      <c r="E24" s="2" t="n">
        <v>5</v>
      </c>
      <c r="F24" s="2" t="n">
        <v>3533</v>
      </c>
      <c r="G24" s="2" t="n">
        <v>825</v>
      </c>
      <c r="H24" s="2" t="n">
        <f aca="false">SUM(D24:G24)</f>
        <v>6594</v>
      </c>
      <c r="I24" s="2" t="n">
        <v>7020</v>
      </c>
      <c r="J24" s="3" t="n">
        <f aca="false">IF(AND(H24-I24&lt;&gt;0,I24&lt;&gt;0),((H24-I24)/I24)*100,IF(I24=0,IF(H24=0,0,"NA"),0))</f>
        <v>-6.06837606837607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4036</v>
      </c>
      <c r="E25" s="2" t="n">
        <v>140</v>
      </c>
      <c r="F25" s="2" t="n">
        <v>463</v>
      </c>
      <c r="G25" s="2" t="n">
        <v>1510</v>
      </c>
      <c r="H25" s="2" t="n">
        <f aca="false">SUM(D25:G25)</f>
        <v>6149</v>
      </c>
      <c r="I25" s="2" t="n">
        <v>6209</v>
      </c>
      <c r="J25" s="3" t="n">
        <f aca="false">IF(AND(H25-I25&lt;&gt;0,I25&lt;&gt;0),((H25-I25)/I25)*100,IF(I25=0,IF(H25=0,0,"NA"),0))</f>
        <v>-0.966339185053954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970</v>
      </c>
      <c r="E26" s="2" t="n">
        <v>80</v>
      </c>
      <c r="F26" s="2" t="n">
        <v>5211</v>
      </c>
      <c r="G26" s="2" t="n">
        <v>1658</v>
      </c>
      <c r="H26" s="2" t="n">
        <f aca="false">SUM(D26:G26)</f>
        <v>7919</v>
      </c>
      <c r="I26" s="2" t="n">
        <v>7731</v>
      </c>
      <c r="J26" s="3" t="n">
        <f aca="false">IF(AND(H26-I26&lt;&gt;0,I26&lt;&gt;0),((H26-I26)/I26)*100,IF(I26=0,IF(H26=0,0,"NA"),0))</f>
        <v>2.4317682059242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30523</v>
      </c>
      <c r="E27" s="2" t="n">
        <v>673</v>
      </c>
      <c r="F27" s="2" t="n">
        <v>656</v>
      </c>
      <c r="G27" s="2" t="n">
        <v>3592</v>
      </c>
      <c r="H27" s="2" t="n">
        <f aca="false">SUM(D27:G27)</f>
        <v>35444</v>
      </c>
      <c r="I27" s="2" t="n">
        <v>33679</v>
      </c>
      <c r="J27" s="3" t="n">
        <f aca="false">IF(AND(H27-I27&lt;&gt;0,I27&lt;&gt;0),((H27-I27)/I27)*100,IF(I27=0,IF(H27=0,0,"NA"),0))</f>
        <v>5.24065441372962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G28" s="2" t="n">
        <v>227</v>
      </c>
      <c r="H28" s="2" t="n">
        <f aca="false">SUM(D28:G28)</f>
        <v>227</v>
      </c>
      <c r="I28" s="2" t="n">
        <v>221</v>
      </c>
      <c r="J28" s="3" t="n">
        <f aca="false">IF(AND(H28-I28&lt;&gt;0,I28&lt;&gt;0),((H28-I28)/I28)*100,IF(I28=0,IF(H28=0,0,"NA"),0))</f>
        <v>2.71493212669683</v>
      </c>
    </row>
    <row r="30" customFormat="false" ht="20.1" hidden="false" customHeight="true" outlineLevel="0" collapsed="false">
      <c r="A30" s="1" t="s">
        <v>59</v>
      </c>
      <c r="D30" s="11" t="n">
        <f aca="false">SUM(D5:D28)</f>
        <v>384637</v>
      </c>
      <c r="E30" s="11" t="n">
        <f aca="false">SUM(E5:E28)</f>
        <v>33317</v>
      </c>
      <c r="F30" s="11" t="n">
        <f aca="false">SUM(F5:F28)</f>
        <v>54949</v>
      </c>
      <c r="G30" s="11" t="n">
        <f aca="false">SUM(G5:G28)</f>
        <v>326778</v>
      </c>
      <c r="H30" s="11" t="n">
        <f aca="false">SUM(H5:H28)</f>
        <v>799681</v>
      </c>
      <c r="I30" s="11" t="n">
        <f aca="false">SUM(I5:I28)</f>
        <v>766422</v>
      </c>
      <c r="J30" s="12" t="n">
        <f aca="false">IF(AND(H30-I30&lt;&gt;0,I30&lt;&gt;0),((H30-I30)/I30)*100,IF(I30=0,IF(H30=0,0,"NA"),0))</f>
        <v>4.33951530618902</v>
      </c>
    </row>
    <row r="32" customFormat="false" ht="10.5" hidden="false" customHeight="false" outlineLevel="0" collapsed="false">
      <c r="A32" s="1" t="s">
        <v>60</v>
      </c>
      <c r="B32" s="1" t="s">
        <v>61</v>
      </c>
      <c r="C32" s="1" t="s">
        <v>62</v>
      </c>
      <c r="D32" s="2" t="n">
        <v>5941</v>
      </c>
      <c r="E32" s="2" t="n">
        <v>1472</v>
      </c>
      <c r="F32" s="2" t="n">
        <v>103</v>
      </c>
      <c r="G32" s="2" t="n">
        <v>571</v>
      </c>
      <c r="H32" s="2" t="n">
        <f aca="false">SUM(D32:G32)</f>
        <v>8087</v>
      </c>
      <c r="I32" s="2" t="n">
        <v>8058</v>
      </c>
      <c r="J32" s="3" t="n">
        <f aca="false">IF(AND(H32-I32&lt;&gt;0,I32&lt;&gt;0),((H32-I32)/I32)*100,IF(I32=0,IF(H32=0,0,"NA"),0))</f>
        <v>0.359890791759742</v>
      </c>
    </row>
    <row r="33" customFormat="false" ht="10.5" hidden="false" customHeight="false" outlineLevel="0" collapsed="false">
      <c r="A33" s="1" t="s">
        <v>63</v>
      </c>
      <c r="B33" s="1" t="s">
        <v>64</v>
      </c>
      <c r="C33" s="1" t="s">
        <v>62</v>
      </c>
      <c r="D33" s="2" t="n">
        <v>1621</v>
      </c>
      <c r="F33" s="2" t="n">
        <v>15</v>
      </c>
      <c r="G33" s="2" t="n">
        <v>4</v>
      </c>
      <c r="H33" s="2" t="n">
        <f aca="false">SUM(D33:G33)</f>
        <v>1640</v>
      </c>
      <c r="I33" s="2" t="n">
        <v>1791</v>
      </c>
      <c r="J33" s="3" t="n">
        <f aca="false">IF(AND(H33-I33&lt;&gt;0,I33&lt;&gt;0),((H33-I33)/I33)*100,IF(I33=0,IF(H33=0,0,"NA"),0))</f>
        <v>-8.43104410943607</v>
      </c>
    </row>
    <row r="34" customFormat="false" ht="10.5" hidden="false" customHeight="false" outlineLevel="0" collapsed="false">
      <c r="A34" s="1" t="s">
        <v>65</v>
      </c>
      <c r="B34" s="1" t="s">
        <v>66</v>
      </c>
      <c r="C34" s="1" t="s">
        <v>62</v>
      </c>
      <c r="E34" s="2" t="n">
        <v>750</v>
      </c>
      <c r="F34" s="2" t="n">
        <v>32084</v>
      </c>
      <c r="G34" s="2" t="n">
        <v>7335</v>
      </c>
      <c r="H34" s="2" t="n">
        <f aca="false">SUM(D34:G34)</f>
        <v>40169</v>
      </c>
      <c r="I34" s="2" t="n">
        <v>38876</v>
      </c>
      <c r="J34" s="3" t="n">
        <f aca="false">IF(AND(H34-I34&lt;&gt;0,I34&lt;&gt;0),((H34-I34)/I34)*100,IF(I34=0,IF(H34=0,0,"NA"),0))</f>
        <v>3.32595946084988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9</v>
      </c>
      <c r="D35" s="2" t="n">
        <v>1181</v>
      </c>
      <c r="F35" s="2" t="n">
        <v>2398</v>
      </c>
      <c r="G35" s="2" t="n">
        <v>28</v>
      </c>
      <c r="H35" s="2" t="n">
        <f aca="false">SUM(D35:G35)</f>
        <v>3607</v>
      </c>
      <c r="I35" s="2" t="n">
        <v>3607</v>
      </c>
      <c r="J35" s="3" t="n">
        <f aca="false">IF(AND(H35-I35&lt;&gt;0,I35&lt;&gt;0),((H35-I35)/I35)*100,IF(I35=0,IF(H35=0,0,"NA"),0))</f>
        <v>0</v>
      </c>
    </row>
    <row r="36" customFormat="false" ht="10.5" hidden="false" customHeight="false" outlineLevel="0" collapsed="false">
      <c r="A36" s="1" t="s">
        <v>70</v>
      </c>
      <c r="B36" s="1" t="s">
        <v>71</v>
      </c>
      <c r="C36" s="1" t="s">
        <v>72</v>
      </c>
      <c r="D36" s="2" t="n">
        <v>16693</v>
      </c>
      <c r="E36" s="2" t="n">
        <v>1327</v>
      </c>
      <c r="F36" s="2" t="n">
        <v>266</v>
      </c>
      <c r="G36" s="2" t="n">
        <v>4632</v>
      </c>
      <c r="H36" s="2" t="n">
        <f aca="false">SUM(D36:G36)</f>
        <v>22918</v>
      </c>
      <c r="I36" s="2" t="n">
        <v>21731</v>
      </c>
      <c r="J36" s="3" t="n">
        <f aca="false">IF(AND(H36-I36&lt;&gt;0,I36&lt;&gt;0),((H36-I36)/I36)*100,IF(I36=0,IF(H36=0,0,"NA"),0))</f>
        <v>5.46224287883669</v>
      </c>
    </row>
    <row r="37" customFormat="false" ht="10.5" hidden="false" customHeight="false" outlineLevel="0" collapsed="false">
      <c r="A37" s="1" t="s">
        <v>73</v>
      </c>
      <c r="B37" s="1" t="s">
        <v>74</v>
      </c>
      <c r="C37" s="1" t="s">
        <v>72</v>
      </c>
      <c r="D37" s="2" t="n">
        <v>136</v>
      </c>
      <c r="F37" s="2" t="n">
        <v>652</v>
      </c>
      <c r="G37" s="2" t="n">
        <v>89</v>
      </c>
      <c r="H37" s="2" t="n">
        <f aca="false">SUM(D37:G37)</f>
        <v>877</v>
      </c>
      <c r="I37" s="2" t="n">
        <v>896</v>
      </c>
      <c r="J37" s="3" t="n">
        <f aca="false">IF(AND(H37-I37&lt;&gt;0,I37&lt;&gt;0),((H37-I37)/I37)*100,IF(I37=0,IF(H37=0,0,"NA"),0))</f>
        <v>-2.12053571428571</v>
      </c>
    </row>
    <row r="38" customFormat="false" ht="10.5" hidden="true" customHeight="false" outlineLevel="0" collapsed="false">
      <c r="A38" s="1" t="s">
        <v>75</v>
      </c>
      <c r="B38" s="1" t="s">
        <v>76</v>
      </c>
      <c r="C38" s="1" t="s">
        <v>77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f aca="false">SUM(D38:G38)</f>
        <v>0</v>
      </c>
      <c r="I38" s="2" t="n">
        <v>0</v>
      </c>
      <c r="J38" s="3" t="n">
        <f aca="false">IF(AND(H38-I38&lt;&gt;0,I38&lt;&gt;0),((H38-I38)/I38)*100,IF(I38=0,IF(H38=0,0,"NA"),0))</f>
        <v>0</v>
      </c>
    </row>
    <row r="39" customFormat="false" ht="10.5" hidden="false" customHeight="false" outlineLevel="0" collapsed="false">
      <c r="A39" s="1" t="s">
        <v>78</v>
      </c>
      <c r="B39" s="1" t="s">
        <v>79</v>
      </c>
      <c r="C39" s="1" t="s">
        <v>77</v>
      </c>
      <c r="D39" s="2" t="n">
        <v>39144</v>
      </c>
      <c r="E39" s="2" t="n">
        <v>15552</v>
      </c>
      <c r="F39" s="2" t="n">
        <v>10306</v>
      </c>
      <c r="G39" s="2" t="n">
        <v>212</v>
      </c>
      <c r="H39" s="2" t="n">
        <f aca="false">SUM(D39:G39)</f>
        <v>65214</v>
      </c>
      <c r="I39" s="2" t="n">
        <v>66782</v>
      </c>
      <c r="J39" s="3" t="n">
        <f aca="false">IF(AND(H39-I39&lt;&gt;0,I39&lt;&gt;0),((H39-I39)/I39)*100,IF(I39=0,IF(H39=0,0,"NA"),0))</f>
        <v>-2.34793806714384</v>
      </c>
    </row>
    <row r="40" customFormat="false" ht="10.5" hidden="false" customHeight="false" outlineLevel="0" collapsed="false">
      <c r="A40" s="1" t="s">
        <v>80</v>
      </c>
      <c r="B40" s="1" t="s">
        <v>81</v>
      </c>
      <c r="C40" s="1" t="s">
        <v>82</v>
      </c>
      <c r="D40" s="2" t="n">
        <v>17063</v>
      </c>
      <c r="E40" s="2" t="n">
        <v>16258</v>
      </c>
      <c r="F40" s="2" t="n">
        <v>816</v>
      </c>
      <c r="G40" s="2" t="n">
        <v>57918</v>
      </c>
      <c r="H40" s="2" t="n">
        <f aca="false">SUM(D40:G40)</f>
        <v>92055</v>
      </c>
      <c r="I40" s="2" t="n">
        <v>89066</v>
      </c>
      <c r="J40" s="3" t="n">
        <f aca="false">IF(AND(H40-I40&lt;&gt;0,I40&lt;&gt;0),((H40-I40)/I40)*100,IF(I40=0,IF(H40=0,0,"NA"),0))</f>
        <v>3.35593829295129</v>
      </c>
    </row>
    <row r="41" customFormat="false" ht="10.5" hidden="false" customHeight="false" outlineLevel="0" collapsed="false">
      <c r="A41" s="1" t="s">
        <v>83</v>
      </c>
      <c r="B41" s="1" t="s">
        <v>84</v>
      </c>
      <c r="C41" s="1" t="s">
        <v>82</v>
      </c>
      <c r="E41" s="2" t="n">
        <v>1180</v>
      </c>
      <c r="F41" s="2" t="n">
        <v>577</v>
      </c>
      <c r="G41" s="2" t="n">
        <v>21919</v>
      </c>
      <c r="H41" s="2" t="n">
        <f aca="false">SUM(D41:G41)</f>
        <v>23676</v>
      </c>
      <c r="I41" s="2" t="n">
        <v>23071</v>
      </c>
      <c r="J41" s="3" t="n">
        <f aca="false">IF(AND(H41-I41&lt;&gt;0,I41&lt;&gt;0),((H41-I41)/I41)*100,IF(I41=0,IF(H41=0,0,"NA"),0))</f>
        <v>2.62233973386503</v>
      </c>
    </row>
    <row r="42" customFormat="false" ht="10.5" hidden="false" customHeight="false" outlineLevel="0" collapsed="false">
      <c r="A42" s="1" t="s">
        <v>85</v>
      </c>
      <c r="B42" s="1" t="s">
        <v>86</v>
      </c>
      <c r="C42" s="1" t="s">
        <v>87</v>
      </c>
      <c r="D42" s="2" t="n">
        <v>4765</v>
      </c>
      <c r="E42" s="2" t="n">
        <v>168</v>
      </c>
      <c r="F42" s="2" t="n">
        <v>5600</v>
      </c>
      <c r="G42" s="2" t="n">
        <v>20664</v>
      </c>
      <c r="H42" s="2" t="n">
        <f aca="false">SUM(D42:G42)</f>
        <v>31197</v>
      </c>
      <c r="I42" s="2" t="n">
        <v>30444</v>
      </c>
      <c r="J42" s="3" t="n">
        <f aca="false">IF(AND(H42-I42&lt;&gt;0,I42&lt;&gt;0),((H42-I42)/I42)*100,IF(I42=0,IF(H42=0,0,"NA"),0))</f>
        <v>2.47339377217186</v>
      </c>
    </row>
    <row r="43" customFormat="false" ht="10.5" hidden="false" customHeight="false" outlineLevel="0" collapsed="false">
      <c r="A43" s="1" t="s">
        <v>88</v>
      </c>
      <c r="B43" s="1" t="s">
        <v>89</v>
      </c>
      <c r="C43" s="1" t="s">
        <v>87</v>
      </c>
      <c r="D43" s="2" t="n">
        <v>167</v>
      </c>
      <c r="F43" s="2" t="n">
        <v>13977</v>
      </c>
      <c r="G43" s="2" t="n">
        <v>20</v>
      </c>
      <c r="H43" s="2" t="n">
        <f aca="false">SUM(D43:G43)</f>
        <v>14164</v>
      </c>
      <c r="I43" s="2" t="n">
        <v>13859</v>
      </c>
      <c r="J43" s="3" t="n">
        <f aca="false">IF(AND(H43-I43&lt;&gt;0,I43&lt;&gt;0),((H43-I43)/I43)*100,IF(I43=0,IF(H43=0,0,"NA"),0))</f>
        <v>2.20073598383722</v>
      </c>
    </row>
    <row r="44" customFormat="false" ht="10.5" hidden="false" customHeight="false" outlineLevel="0" collapsed="false">
      <c r="A44" s="1" t="s">
        <v>90</v>
      </c>
      <c r="B44" s="1" t="s">
        <v>91</v>
      </c>
      <c r="C44" s="1" t="s">
        <v>87</v>
      </c>
      <c r="D44" s="2" t="n">
        <v>159</v>
      </c>
      <c r="F44" s="2" t="n">
        <v>109554</v>
      </c>
      <c r="G44" s="2" t="n">
        <v>1414</v>
      </c>
      <c r="H44" s="2" t="n">
        <f aca="false">SUM(D44:G44)</f>
        <v>111127</v>
      </c>
      <c r="I44" s="2" t="n">
        <v>108767</v>
      </c>
      <c r="J44" s="3" t="n">
        <f aca="false">IF(AND(H44-I44&lt;&gt;0,I44&lt;&gt;0),((H44-I44)/I44)*100,IF(I44=0,IF(H44=0,0,"NA"),0))</f>
        <v>2.16977575919167</v>
      </c>
    </row>
    <row r="45" customFormat="false" ht="10.5" hidden="false" customHeight="false" outlineLevel="0" collapsed="false">
      <c r="A45" s="1" t="s">
        <v>92</v>
      </c>
      <c r="B45" s="1" t="s">
        <v>93</v>
      </c>
      <c r="C45" s="1" t="s">
        <v>94</v>
      </c>
      <c r="D45" s="2" t="n">
        <v>58411</v>
      </c>
      <c r="E45" s="2" t="n">
        <v>34059</v>
      </c>
      <c r="F45" s="2" t="n">
        <v>6338</v>
      </c>
      <c r="H45" s="2" t="n">
        <f aca="false">SUM(D45:G45)</f>
        <v>98808</v>
      </c>
      <c r="I45" s="2" t="n">
        <v>80857</v>
      </c>
      <c r="J45" s="3" t="n">
        <f aca="false">IF(AND(H45-I45&lt;&gt;0,I45&lt;&gt;0),((H45-I45)/I45)*100,IF(I45=0,IF(H45=0,0,"NA"),0))</f>
        <v>22.2009226164711</v>
      </c>
    </row>
    <row r="47" customFormat="false" ht="20.1" hidden="false" customHeight="true" outlineLevel="0" collapsed="false">
      <c r="A47" s="1" t="s">
        <v>95</v>
      </c>
      <c r="D47" s="13" t="n">
        <f aca="false">SUM(D30:D45)</f>
        <v>529918</v>
      </c>
      <c r="E47" s="13" t="n">
        <f aca="false">SUM(E30:E45)</f>
        <v>104083</v>
      </c>
      <c r="F47" s="13" t="n">
        <f aca="false">SUM(F30:F45)</f>
        <v>237635</v>
      </c>
      <c r="G47" s="13" t="n">
        <f aca="false">SUM(G30:G45)</f>
        <v>441584</v>
      </c>
      <c r="H47" s="13" t="n">
        <f aca="false">SUM(H30:H45)</f>
        <v>1313220</v>
      </c>
      <c r="I47" s="13" t="n">
        <f aca="false">SUM(I30:I45)</f>
        <v>1254227</v>
      </c>
      <c r="J47" s="14" t="n">
        <f aca="false">IF(AND(H47-I47&lt;&gt;0,I47&lt;&gt;0),((H47-I47)/I47)*100,IF(I47=0,IF(H47=0,0,"NA"),0))</f>
        <v>4.70353452764133</v>
      </c>
    </row>
    <row r="48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 
FY 2005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1:19:23Z</dcterms:created>
  <dc:creator>Office of Business and Financial Services</dc:creator>
  <dc:description/>
  <cp:keywords>budget budgeting budgeted expenditures source 2005 urbana-champaign</cp:keywords>
  <dc:language>en-US</dc:language>
  <cp:lastModifiedBy>Pawel</cp:lastModifiedBy>
  <dcterms:modified xsi:type="dcterms:W3CDTF">2011-01-06T22:32:04Z</dcterms:modified>
  <cp:revision>0</cp:revision>
  <dc:subject/>
  <dc:title>Budgeted Expenditures by Source 2005</dc:title>
</cp:coreProperties>
</file>