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Titles" vbProcedure="false">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ations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Employee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Services</t>
  </si>
  <si>
    <t xml:space="preserve">NC</t>
  </si>
  <si>
    <t xml:space="preserve">C1</t>
  </si>
  <si>
    <t xml:space="preserve">Facilities</t>
  </si>
  <si>
    <t xml:space="preserve">NN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Ofc VC Inst Advancement</t>
  </si>
  <si>
    <t xml:space="preserve">NS</t>
  </si>
  <si>
    <t xml:space="preserve">F1</t>
  </si>
  <si>
    <t xml:space="preserve">Utilities Administration-UIUC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 10" xfId="23"/>
    <cellStyle name="Normal 2 11" xfId="24"/>
    <cellStyle name="Normal 2 2" xfId="25"/>
    <cellStyle name="Normal 2 2 10" xfId="26"/>
    <cellStyle name="Normal 2 2 11" xfId="27"/>
    <cellStyle name="Normal 2 2 2" xfId="28"/>
    <cellStyle name="Normal 2 2 2 2" xfId="29"/>
    <cellStyle name="Normal 2 2 3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3" xfId="37"/>
    <cellStyle name="Normal 2 3 2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5" xfId="46"/>
    <cellStyle name="Normal 6" xfId="47"/>
    <cellStyle name="Normal 7" xfId="48"/>
    <cellStyle name="Normal 8" xfId="49"/>
    <cellStyle name="Normal 9" xfId="50"/>
    <cellStyle name="Note 2" xfId="51"/>
    <cellStyle name="Note 2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5.82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true" hidden="false" outlineLevel="0" max="15" min="14" style="1" width="11.82"/>
    <col collapsed="false" customWidth="false" hidden="false" outlineLevel="0" max="257" min="16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4220</v>
      </c>
      <c r="E5" s="2" t="n">
        <v>56717</v>
      </c>
      <c r="F5" s="2" t="n">
        <v>83869</v>
      </c>
      <c r="G5" s="2" t="n">
        <v>7450</v>
      </c>
      <c r="H5" s="2" t="n">
        <v>145</v>
      </c>
      <c r="I5" s="2" t="n">
        <v>931</v>
      </c>
      <c r="J5" s="2" t="n">
        <v>2205</v>
      </c>
      <c r="K5" s="2" t="n">
        <v>2570</v>
      </c>
      <c r="L5" s="2" t="n">
        <v>1486</v>
      </c>
      <c r="M5" s="2" t="n">
        <f aca="false">SUM(D5:L5)</f>
        <v>169593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34919</v>
      </c>
      <c r="E6" s="2" t="n">
        <v>926</v>
      </c>
      <c r="F6" s="2" t="n">
        <v>1857</v>
      </c>
      <c r="G6" s="2" t="n">
        <v>12810</v>
      </c>
      <c r="H6" s="2" t="n">
        <v>647</v>
      </c>
      <c r="J6" s="2" t="n">
        <v>1564</v>
      </c>
      <c r="K6" s="2" t="n">
        <v>1753</v>
      </c>
      <c r="L6" s="2" t="n">
        <v>683</v>
      </c>
      <c r="M6" s="2" t="n">
        <f aca="false">SUM(D6:L6)</f>
        <v>55159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2188</v>
      </c>
      <c r="E7" s="2" t="n">
        <v>3781</v>
      </c>
      <c r="F7" s="2" t="n">
        <v>5504</v>
      </c>
      <c r="G7" s="2" t="n">
        <v>6240</v>
      </c>
      <c r="H7" s="2" t="n">
        <v>19</v>
      </c>
      <c r="I7" s="2" t="n">
        <v>272</v>
      </c>
      <c r="K7" s="2" t="n">
        <v>675</v>
      </c>
      <c r="L7" s="2" t="n">
        <v>68</v>
      </c>
      <c r="M7" s="2" t="n">
        <f aca="false">SUM(D7:L7)</f>
        <v>28747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61000</v>
      </c>
      <c r="E8" s="2" t="n">
        <v>105451</v>
      </c>
      <c r="F8" s="2" t="n">
        <v>3680</v>
      </c>
      <c r="G8" s="2" t="n">
        <v>40049</v>
      </c>
      <c r="H8" s="2" t="n">
        <v>1127</v>
      </c>
      <c r="I8" s="2" t="n">
        <v>110</v>
      </c>
      <c r="J8" s="2" t="n">
        <v>712</v>
      </c>
      <c r="K8" s="2" t="n">
        <v>4909</v>
      </c>
      <c r="L8" s="2" t="n">
        <v>71</v>
      </c>
      <c r="M8" s="2" t="n">
        <f aca="false">SUM(D8:L8)</f>
        <v>217109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4214</v>
      </c>
      <c r="E9" s="2" t="n">
        <v>3053</v>
      </c>
      <c r="F9" s="2" t="n">
        <v>10417</v>
      </c>
      <c r="G9" s="2" t="n">
        <v>8832</v>
      </c>
      <c r="H9" s="2" t="n">
        <v>2186</v>
      </c>
      <c r="I9" s="2" t="n">
        <v>533</v>
      </c>
      <c r="J9" s="2" t="n">
        <v>799</v>
      </c>
      <c r="K9" s="2" t="n">
        <v>1251</v>
      </c>
      <c r="L9" s="2" t="n">
        <v>2704</v>
      </c>
      <c r="M9" s="2" t="n">
        <f aca="false">SUM(D9:L9)</f>
        <v>53989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D10" s="2" t="n">
        <v>288</v>
      </c>
      <c r="E10" s="2" t="n">
        <v>22</v>
      </c>
      <c r="F10" s="2" t="n">
        <v>65</v>
      </c>
      <c r="G10" s="2" t="n">
        <v>4352</v>
      </c>
      <c r="K10" s="2" t="n">
        <v>5363</v>
      </c>
      <c r="L10" s="2" t="n">
        <v>107</v>
      </c>
      <c r="M10" s="2" t="n">
        <f aca="false">SUM(D10:L10)</f>
        <v>10197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916</v>
      </c>
      <c r="E11" s="2" t="n">
        <v>104</v>
      </c>
      <c r="F11" s="2" t="n">
        <v>4456</v>
      </c>
      <c r="G11" s="2" t="n">
        <v>2687</v>
      </c>
      <c r="H11" s="2" t="n">
        <v>25</v>
      </c>
      <c r="I11" s="2" t="n">
        <v>534</v>
      </c>
      <c r="J11" s="2" t="n">
        <v>260</v>
      </c>
      <c r="K11" s="2" t="n">
        <v>263</v>
      </c>
      <c r="L11" s="2" t="n">
        <v>2</v>
      </c>
      <c r="M11" s="2" t="n">
        <f aca="false">SUM(D11:L11)</f>
        <v>12247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6331</v>
      </c>
      <c r="E12" s="2" t="n">
        <v>104</v>
      </c>
      <c r="F12" s="2" t="n">
        <v>947</v>
      </c>
      <c r="G12" s="2" t="n">
        <v>4988</v>
      </c>
      <c r="H12" s="2" t="n">
        <v>362</v>
      </c>
      <c r="J12" s="2" t="n">
        <v>237</v>
      </c>
      <c r="K12" s="2" t="n">
        <v>5905</v>
      </c>
      <c r="L12" s="2" t="n">
        <v>774</v>
      </c>
      <c r="M12" s="2" t="n">
        <f aca="false">SUM(D12:L12)</f>
        <v>29648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109124</v>
      </c>
      <c r="E13" s="2" t="n">
        <v>64925</v>
      </c>
      <c r="F13" s="2" t="n">
        <v>9719</v>
      </c>
      <c r="G13" s="2" t="n">
        <v>21612</v>
      </c>
      <c r="H13" s="2" t="n">
        <v>1971</v>
      </c>
      <c r="I13" s="2" t="n">
        <v>50</v>
      </c>
      <c r="J13" s="2" t="n">
        <v>714</v>
      </c>
      <c r="K13" s="2" t="n">
        <v>6472</v>
      </c>
      <c r="M13" s="2" t="n">
        <f aca="false">SUM(D13:L13)</f>
        <v>214587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H14" s="2" t="n">
        <v>1230</v>
      </c>
      <c r="M14" s="2" t="n">
        <f aca="false">SUM(D14:L14)</f>
        <v>1230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7211</v>
      </c>
      <c r="E15" s="2" t="n">
        <v>3779</v>
      </c>
      <c r="F15" s="2" t="n">
        <v>1476</v>
      </c>
      <c r="G15" s="2" t="n">
        <v>5309</v>
      </c>
      <c r="H15" s="2" t="n">
        <v>1750</v>
      </c>
      <c r="K15" s="2" t="n">
        <v>252</v>
      </c>
      <c r="L15" s="2" t="n">
        <v>940</v>
      </c>
      <c r="M15" s="2" t="n">
        <f aca="false">SUM(D15:L15)</f>
        <v>20717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613</v>
      </c>
      <c r="E16" s="2" t="n">
        <v>380</v>
      </c>
      <c r="G16" s="2" t="n">
        <v>159</v>
      </c>
      <c r="K16" s="2" t="n">
        <v>25</v>
      </c>
      <c r="M16" s="2" t="n">
        <f aca="false">SUM(D16:L16)</f>
        <v>1177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5020</v>
      </c>
      <c r="E17" s="2" t="n">
        <v>10037</v>
      </c>
      <c r="F17" s="2" t="n">
        <v>4774</v>
      </c>
      <c r="G17" s="2" t="n">
        <v>17011</v>
      </c>
      <c r="H17" s="2" t="n">
        <v>3</v>
      </c>
      <c r="J17" s="2" t="n">
        <v>373</v>
      </c>
      <c r="K17" s="2" t="n">
        <v>1052</v>
      </c>
      <c r="L17" s="2" t="n">
        <v>126</v>
      </c>
      <c r="M17" s="2" t="n">
        <f aca="false">SUM(D17:L17)</f>
        <v>38396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136</v>
      </c>
      <c r="G18" s="2" t="n">
        <v>62</v>
      </c>
      <c r="I18" s="2" t="n">
        <v>51</v>
      </c>
      <c r="K18" s="2" t="n">
        <v>6</v>
      </c>
      <c r="L18" s="2" t="n">
        <v>52</v>
      </c>
      <c r="M18" s="2" t="n">
        <f aca="false">SUM(D18:L18)</f>
        <v>307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4495</v>
      </c>
      <c r="E19" s="2" t="n">
        <v>348</v>
      </c>
      <c r="F19" s="2" t="n">
        <v>39</v>
      </c>
      <c r="G19" s="2" t="n">
        <v>78</v>
      </c>
      <c r="H19" s="2" t="n">
        <v>5</v>
      </c>
      <c r="J19" s="2" t="n">
        <v>123</v>
      </c>
      <c r="K19" s="2" t="n">
        <v>14</v>
      </c>
      <c r="M19" s="2" t="n">
        <f aca="false">SUM(D19:L19)</f>
        <v>5102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3952</v>
      </c>
      <c r="E20" s="2" t="n">
        <v>310</v>
      </c>
      <c r="F20" s="2" t="n">
        <v>7973</v>
      </c>
      <c r="G20" s="2" t="n">
        <v>14</v>
      </c>
      <c r="K20" s="2" t="n">
        <v>24</v>
      </c>
      <c r="M20" s="2" t="n">
        <f aca="false">SUM(D20:L20)</f>
        <v>12273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3184</v>
      </c>
      <c r="E21" s="2" t="n">
        <v>10</v>
      </c>
      <c r="F21" s="2" t="n">
        <v>1842</v>
      </c>
      <c r="G21" s="2" t="n">
        <v>635</v>
      </c>
      <c r="I21" s="2" t="n">
        <v>53</v>
      </c>
      <c r="J21" s="2" t="n">
        <v>196</v>
      </c>
      <c r="K21" s="2" t="n">
        <v>266</v>
      </c>
      <c r="L21" s="2" t="n">
        <v>1</v>
      </c>
      <c r="M21" s="2" t="n">
        <f aca="false">SUM(D21:L21)</f>
        <v>6187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D22" s="2" t="n">
        <v>28</v>
      </c>
      <c r="E22" s="2" t="n">
        <v>18397</v>
      </c>
      <c r="F22" s="2" t="n">
        <v>221</v>
      </c>
      <c r="G22" s="2" t="n">
        <v>3271</v>
      </c>
      <c r="J22" s="2" t="n">
        <v>533</v>
      </c>
      <c r="K22" s="2" t="n">
        <v>56</v>
      </c>
      <c r="L22" s="2" t="n">
        <v>243</v>
      </c>
      <c r="M22" s="2" t="n">
        <f aca="false">SUM(D22:L22)</f>
        <v>22749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F23" s="2" t="n">
        <v>10</v>
      </c>
      <c r="M23" s="2" t="n">
        <f aca="false">SUM(D23:L23)</f>
        <v>10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D24" s="2" t="n">
        <v>2606</v>
      </c>
      <c r="E24" s="2" t="n">
        <v>3517</v>
      </c>
      <c r="F24" s="2" t="n">
        <v>716</v>
      </c>
      <c r="G24" s="2" t="n">
        <v>489</v>
      </c>
      <c r="H24" s="2" t="n">
        <v>28</v>
      </c>
      <c r="I24" s="2" t="n">
        <v>14</v>
      </c>
      <c r="J24" s="2" t="n">
        <v>57</v>
      </c>
      <c r="K24" s="2" t="n">
        <v>53</v>
      </c>
      <c r="M24" s="2" t="n">
        <f aca="false">SUM(D24:L24)</f>
        <v>7480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E25" s="2" t="n">
        <v>630</v>
      </c>
      <c r="M25" s="2" t="n">
        <f aca="false">SUM(D25:L25)</f>
        <v>630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296</v>
      </c>
      <c r="F26" s="2" t="n">
        <v>3251</v>
      </c>
      <c r="G26" s="2" t="n">
        <v>4</v>
      </c>
      <c r="H26" s="2" t="n">
        <v>3</v>
      </c>
      <c r="I26" s="2" t="n">
        <v>49</v>
      </c>
      <c r="J26" s="2" t="n">
        <v>4</v>
      </c>
      <c r="M26" s="2" t="n">
        <f aca="false">SUM(D26:L26)</f>
        <v>3607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5504</v>
      </c>
      <c r="E27" s="2" t="n">
        <v>1836</v>
      </c>
      <c r="F27" s="2" t="n">
        <v>1975</v>
      </c>
      <c r="G27" s="2" t="n">
        <v>1145</v>
      </c>
      <c r="H27" s="2" t="n">
        <v>196</v>
      </c>
      <c r="I27" s="2" t="n">
        <v>153</v>
      </c>
      <c r="J27" s="2" t="n">
        <v>1</v>
      </c>
      <c r="K27" s="2" t="n">
        <v>159</v>
      </c>
      <c r="L27" s="2" t="n">
        <v>6</v>
      </c>
      <c r="M27" s="2" t="n">
        <f aca="false">SUM(D27:L27)</f>
        <v>10975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10383</v>
      </c>
      <c r="E28" s="2" t="n">
        <v>155</v>
      </c>
      <c r="F28" s="2" t="n">
        <v>655</v>
      </c>
      <c r="G28" s="2" t="n">
        <v>39</v>
      </c>
      <c r="H28" s="2" t="n">
        <v>385</v>
      </c>
      <c r="I28" s="2" t="n">
        <v>7</v>
      </c>
      <c r="K28" s="2" t="n">
        <v>419</v>
      </c>
      <c r="M28" s="2" t="n">
        <f aca="false">SUM(D28:L28)</f>
        <v>12043</v>
      </c>
    </row>
    <row r="29" customFormat="false" ht="10.5" hidden="false" customHeight="false" outlineLevel="0" collapsed="false">
      <c r="A29" s="1" t="s">
        <v>61</v>
      </c>
      <c r="B29" s="1" t="s">
        <v>62</v>
      </c>
      <c r="C29" s="1" t="s">
        <v>14</v>
      </c>
      <c r="D29" s="2" t="n">
        <v>40</v>
      </c>
      <c r="E29" s="2" t="n">
        <v>386</v>
      </c>
      <c r="F29" s="2" t="n">
        <v>1660</v>
      </c>
      <c r="G29" s="2" t="n">
        <v>37760</v>
      </c>
      <c r="H29" s="2" t="n">
        <v>14</v>
      </c>
      <c r="I29" s="2" t="n">
        <v>34</v>
      </c>
      <c r="J29" s="2" t="n">
        <v>7</v>
      </c>
      <c r="K29" s="2" t="n">
        <v>56</v>
      </c>
      <c r="L29" s="2" t="n">
        <v>159</v>
      </c>
      <c r="M29" s="2" t="n">
        <f aca="false">SUM(D29:L29)</f>
        <v>40116</v>
      </c>
    </row>
    <row r="30" customFormat="false" ht="10.5" hidden="false" customHeight="false" outlineLevel="0" collapsed="false">
      <c r="A30" s="1" t="s">
        <v>63</v>
      </c>
      <c r="B30" s="1" t="s">
        <v>64</v>
      </c>
      <c r="C30" s="1" t="s">
        <v>14</v>
      </c>
      <c r="D30" s="2" t="n">
        <v>3</v>
      </c>
      <c r="G30" s="2" t="n">
        <v>420</v>
      </c>
      <c r="M30" s="2" t="n">
        <f aca="false">SUM(D30:L30)</f>
        <v>423</v>
      </c>
    </row>
    <row r="32" customFormat="false" ht="20.1" hidden="false" customHeight="true" outlineLevel="0" collapsed="false">
      <c r="A32" s="1" t="s">
        <v>65</v>
      </c>
      <c r="D32" s="8" t="n">
        <f aca="false">SUM(D5:D30)</f>
        <v>319671</v>
      </c>
      <c r="E32" s="8" t="n">
        <f aca="false">SUM(E5:E30)</f>
        <v>274868</v>
      </c>
      <c r="F32" s="8" t="n">
        <f aca="false">SUM(F5:F30)</f>
        <v>145106</v>
      </c>
      <c r="G32" s="8" t="n">
        <f aca="false">SUM(G5:G30)</f>
        <v>175416</v>
      </c>
      <c r="H32" s="8" t="n">
        <f aca="false">SUM(H5:H30)</f>
        <v>10096</v>
      </c>
      <c r="I32" s="8" t="n">
        <f aca="false">SUM(I5:I30)</f>
        <v>2791</v>
      </c>
      <c r="J32" s="8" t="n">
        <f aca="false">SUM(J5:J30)</f>
        <v>7785</v>
      </c>
      <c r="K32" s="8" t="n">
        <f aca="false">SUM(K5:K30)</f>
        <v>31543</v>
      </c>
      <c r="L32" s="8" t="n">
        <f aca="false">SUM(L5:L30)</f>
        <v>7422</v>
      </c>
      <c r="M32" s="8" t="n">
        <f aca="false">SUM(M5:M30)</f>
        <v>974698</v>
      </c>
    </row>
    <row r="34" customFormat="false" ht="10.5" hidden="false" customHeight="false" outlineLevel="0" collapsed="false">
      <c r="A34" s="1" t="s">
        <v>66</v>
      </c>
      <c r="B34" s="1" t="s">
        <v>67</v>
      </c>
      <c r="C34" s="1" t="s">
        <v>68</v>
      </c>
      <c r="D34" s="2" t="n">
        <v>113</v>
      </c>
      <c r="F34" s="2" t="n">
        <v>468</v>
      </c>
      <c r="G34" s="2" t="n">
        <v>87</v>
      </c>
      <c r="H34" s="2" t="n">
        <v>1</v>
      </c>
      <c r="I34" s="2" t="n">
        <v>9424</v>
      </c>
      <c r="J34" s="2" t="n">
        <v>452</v>
      </c>
      <c r="K34" s="2" t="n">
        <v>1</v>
      </c>
      <c r="L34" s="2" t="n">
        <v>2216</v>
      </c>
      <c r="M34" s="2" t="n">
        <f aca="false">SUM(D34:L34)</f>
        <v>12762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68</v>
      </c>
      <c r="F35" s="2" t="n">
        <v>48</v>
      </c>
      <c r="G35" s="2" t="n">
        <v>2</v>
      </c>
      <c r="I35" s="2" t="n">
        <v>1894</v>
      </c>
      <c r="M35" s="2" t="n">
        <f aca="false">SUM(D35:L35)</f>
        <v>1944</v>
      </c>
    </row>
    <row r="36" customFormat="false" ht="10.5" hidden="false" customHeight="false" outlineLevel="0" collapsed="false">
      <c r="A36" s="1" t="s">
        <v>71</v>
      </c>
      <c r="B36" s="1" t="s">
        <v>72</v>
      </c>
      <c r="C36" s="1" t="s">
        <v>68</v>
      </c>
      <c r="F36" s="2" t="n">
        <v>1987</v>
      </c>
      <c r="G36" s="2" t="n">
        <v>1715</v>
      </c>
      <c r="H36" s="2" t="n">
        <v>47487</v>
      </c>
      <c r="I36" s="2" t="n">
        <v>1430</v>
      </c>
      <c r="J36" s="2" t="n">
        <v>6509</v>
      </c>
      <c r="K36" s="2" t="n">
        <v>7735</v>
      </c>
      <c r="L36" s="2" t="n">
        <v>11469</v>
      </c>
      <c r="M36" s="2" t="n">
        <f aca="false">SUM(D36:L36)</f>
        <v>78332</v>
      </c>
    </row>
    <row r="37" customFormat="false" ht="10.5" hidden="false" customHeight="false" outlineLevel="0" collapsed="false">
      <c r="A37" s="1" t="s">
        <v>73</v>
      </c>
      <c r="B37" s="1" t="s">
        <v>74</v>
      </c>
      <c r="C37" s="1" t="s">
        <v>75</v>
      </c>
      <c r="F37" s="2" t="n">
        <v>1489</v>
      </c>
      <c r="G37" s="2" t="n">
        <v>43</v>
      </c>
      <c r="I37" s="2" t="n">
        <v>636</v>
      </c>
      <c r="M37" s="2" t="n">
        <f aca="false">SUM(D37:L37)</f>
        <v>2168</v>
      </c>
    </row>
    <row r="38" customFormat="false" ht="10.5" hidden="false" customHeight="false" outlineLevel="0" collapsed="false">
      <c r="A38" s="1" t="s">
        <v>76</v>
      </c>
      <c r="B38" s="1" t="s">
        <v>77</v>
      </c>
      <c r="C38" s="1" t="s">
        <v>78</v>
      </c>
      <c r="D38" s="2" t="n">
        <v>1733</v>
      </c>
      <c r="E38" s="2" t="n">
        <v>5</v>
      </c>
      <c r="F38" s="2" t="n">
        <v>5472</v>
      </c>
      <c r="G38" s="2" t="n">
        <v>2320</v>
      </c>
      <c r="H38" s="2" t="n">
        <v>7446</v>
      </c>
      <c r="I38" s="2" t="n">
        <v>7349</v>
      </c>
      <c r="J38" s="2" t="n">
        <v>37</v>
      </c>
      <c r="K38" s="2" t="n">
        <v>28125</v>
      </c>
      <c r="L38" s="2" t="n">
        <v>1021</v>
      </c>
      <c r="M38" s="2" t="n">
        <f aca="false">SUM(D38:L38)</f>
        <v>53508</v>
      </c>
    </row>
    <row r="39" customFormat="false" ht="10.5" hidden="false" customHeight="false" outlineLevel="0" collapsed="false">
      <c r="A39" s="1" t="s">
        <v>79</v>
      </c>
      <c r="B39" s="1" t="s">
        <v>80</v>
      </c>
      <c r="C39" s="1" t="s">
        <v>78</v>
      </c>
      <c r="D39" s="2" t="n">
        <v>2720</v>
      </c>
      <c r="E39" s="2" t="n">
        <v>12</v>
      </c>
      <c r="F39" s="2" t="n">
        <v>9</v>
      </c>
      <c r="G39" s="2" t="n">
        <v>14100</v>
      </c>
      <c r="H39" s="2" t="n">
        <v>6</v>
      </c>
      <c r="M39" s="2" t="n">
        <f aca="false">SUM(D39:L39)</f>
        <v>16847</v>
      </c>
    </row>
    <row r="40" customFormat="false" ht="10.5" hidden="true" customHeight="false" outlineLevel="0" collapsed="false">
      <c r="A40" s="1" t="s">
        <v>81</v>
      </c>
      <c r="B40" s="1" t="s">
        <v>82</v>
      </c>
      <c r="C40" s="1" t="s">
        <v>83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f aca="false">SUM(D40:L40)</f>
        <v>0</v>
      </c>
    </row>
    <row r="41" customFormat="false" ht="10.5" hidden="false" customHeight="false" outlineLevel="0" collapsed="false">
      <c r="A41" s="1" t="s">
        <v>84</v>
      </c>
      <c r="B41" s="1" t="s">
        <v>85</v>
      </c>
      <c r="C41" s="1" t="s">
        <v>83</v>
      </c>
      <c r="F41" s="2" t="n">
        <v>3</v>
      </c>
      <c r="H41" s="2" t="n">
        <v>2</v>
      </c>
      <c r="I41" s="2" t="n">
        <v>764</v>
      </c>
      <c r="J41" s="2" t="n">
        <v>40721</v>
      </c>
      <c r="L41" s="2" t="n">
        <v>8730</v>
      </c>
      <c r="M41" s="2" t="n">
        <f aca="false">SUM(D41:L41)</f>
        <v>50220</v>
      </c>
    </row>
    <row r="42" customFormat="false" ht="10.5" hidden="false" customHeight="false" outlineLevel="0" collapsed="false">
      <c r="A42" s="1" t="s">
        <v>86</v>
      </c>
      <c r="B42" s="1" t="s">
        <v>87</v>
      </c>
      <c r="C42" s="1" t="s">
        <v>88</v>
      </c>
      <c r="D42" s="2" t="n">
        <v>231</v>
      </c>
      <c r="E42" s="2" t="n">
        <v>122588</v>
      </c>
      <c r="F42" s="2" t="n">
        <v>11238</v>
      </c>
      <c r="G42" s="2" t="n">
        <v>11870</v>
      </c>
      <c r="H42" s="2" t="n">
        <v>90</v>
      </c>
      <c r="I42" s="2" t="n">
        <v>1546</v>
      </c>
      <c r="J42" s="2" t="n">
        <v>879</v>
      </c>
      <c r="K42" s="2" t="n">
        <v>126</v>
      </c>
      <c r="L42" s="2" t="n">
        <v>39</v>
      </c>
      <c r="M42" s="2" t="n">
        <f aca="false">SUM(D42:L42)</f>
        <v>148607</v>
      </c>
    </row>
    <row r="43" customFormat="false" ht="10.5" hidden="false" customHeight="false" outlineLevel="0" collapsed="false">
      <c r="A43" s="1" t="s">
        <v>89</v>
      </c>
      <c r="B43" s="1" t="s">
        <v>90</v>
      </c>
      <c r="C43" s="1" t="s">
        <v>91</v>
      </c>
      <c r="D43" s="2" t="n">
        <v>39</v>
      </c>
      <c r="E43" s="2" t="n">
        <v>99</v>
      </c>
      <c r="F43" s="2" t="n">
        <v>110</v>
      </c>
      <c r="G43" s="2" t="n">
        <v>843</v>
      </c>
      <c r="H43" s="2" t="n">
        <v>6820</v>
      </c>
      <c r="I43" s="2" t="n">
        <v>164</v>
      </c>
      <c r="K43" s="2" t="n">
        <v>281</v>
      </c>
      <c r="L43" s="2" t="n">
        <v>158093</v>
      </c>
      <c r="M43" s="2" t="n">
        <f aca="false">SUM(D43:L43)</f>
        <v>166449</v>
      </c>
    </row>
    <row r="44" customFormat="false" ht="10.5" hidden="true" customHeight="false" outlineLevel="0" collapsed="false">
      <c r="A44" s="1" t="s">
        <v>92</v>
      </c>
      <c r="B44" s="1" t="s">
        <v>93</v>
      </c>
      <c r="C44" s="1" t="s">
        <v>9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f aca="false">SUM(D44:L44)</f>
        <v>0</v>
      </c>
    </row>
    <row r="45" customFormat="false" ht="10.5" hidden="true" customHeight="false" outlineLevel="0" collapsed="false">
      <c r="A45" s="1" t="s">
        <v>94</v>
      </c>
      <c r="B45" s="1" t="s">
        <v>95</v>
      </c>
      <c r="C45" s="1" t="s">
        <v>9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f aca="false">SUM(D45:L45)</f>
        <v>0</v>
      </c>
    </row>
    <row r="46" customFormat="false" ht="10.5" hidden="false" customHeight="false" outlineLevel="0" collapsed="false">
      <c r="A46" s="1" t="s">
        <v>96</v>
      </c>
      <c r="B46" s="1" t="s">
        <v>97</v>
      </c>
      <c r="C46" s="1" t="s">
        <v>98</v>
      </c>
      <c r="G46" s="2" t="n">
        <v>6</v>
      </c>
      <c r="I46" s="2" t="n">
        <v>2429</v>
      </c>
      <c r="M46" s="2" t="n">
        <f aca="false">SUM(D46:L46)</f>
        <v>2435</v>
      </c>
    </row>
    <row r="47" customFormat="false" ht="10.5" hidden="false" customHeight="false" outlineLevel="0" collapsed="false">
      <c r="A47" s="1" t="s">
        <v>99</v>
      </c>
      <c r="B47" s="1" t="s">
        <v>100</v>
      </c>
      <c r="C47" s="1" t="s">
        <v>101</v>
      </c>
      <c r="J47" s="2" t="n">
        <v>68270</v>
      </c>
      <c r="L47" s="2" t="n">
        <v>2294</v>
      </c>
      <c r="M47" s="2" t="n">
        <f aca="false">SUM(D47:L47)</f>
        <v>70564</v>
      </c>
    </row>
    <row r="48" customFormat="false" ht="10.5" hidden="false" customHeight="false" outlineLevel="0" collapsed="false">
      <c r="A48" s="1" t="s">
        <v>102</v>
      </c>
      <c r="B48" s="1" t="s">
        <v>103</v>
      </c>
      <c r="C48" s="1" t="s">
        <v>104</v>
      </c>
      <c r="D48" s="2" t="n">
        <v>13613</v>
      </c>
      <c r="E48" s="2" t="n">
        <v>31176</v>
      </c>
      <c r="F48" s="2" t="n">
        <v>55</v>
      </c>
      <c r="G48" s="2" t="n">
        <v>52726</v>
      </c>
      <c r="H48" s="2" t="n">
        <v>2400</v>
      </c>
      <c r="I48" s="2" t="n">
        <v>23218</v>
      </c>
      <c r="J48" s="2" t="n">
        <v>5782</v>
      </c>
      <c r="K48" s="2" t="n">
        <v>19510</v>
      </c>
      <c r="L48" s="2" t="n">
        <v>12678</v>
      </c>
      <c r="M48" s="2" t="n">
        <f aca="false">SUM(D48:L48)</f>
        <v>161158</v>
      </c>
    </row>
    <row r="50" customFormat="false" ht="20.1" hidden="false" customHeight="true" outlineLevel="0" collapsed="false">
      <c r="A50" s="1" t="s">
        <v>105</v>
      </c>
      <c r="D50" s="9" t="n">
        <f aca="false">SUM(D32:D48)</f>
        <v>338120</v>
      </c>
      <c r="E50" s="9" t="n">
        <f aca="false">SUM(E32:E48)</f>
        <v>428748</v>
      </c>
      <c r="F50" s="9" t="n">
        <f aca="false">SUM(F32:F48)</f>
        <v>165985</v>
      </c>
      <c r="G50" s="9" t="n">
        <f aca="false">SUM(G32:G48)</f>
        <v>259128</v>
      </c>
      <c r="H50" s="9" t="n">
        <f aca="false">SUM(H32:H48)</f>
        <v>74348</v>
      </c>
      <c r="I50" s="9" t="n">
        <f aca="false">SUM(I32:I48)</f>
        <v>51645</v>
      </c>
      <c r="J50" s="9" t="n">
        <f aca="false">SUM(J32:J48)</f>
        <v>130435</v>
      </c>
      <c r="K50" s="9" t="n">
        <f aca="false">SUM(K32:K48)</f>
        <v>87321</v>
      </c>
      <c r="L50" s="9" t="n">
        <f aca="false">SUM(L32:L48)</f>
        <v>203962</v>
      </c>
      <c r="M50" s="9" t="n">
        <f aca="false">SUM(M32:M48)</f>
        <v>1739692</v>
      </c>
    </row>
    <row r="51" customFormat="false" ht="11.25" hidden="false" customHeight="false" outlineLevel="0" collapsed="false"/>
  </sheetData>
  <mergeCells count="1">
    <mergeCell ref="D1:L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10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42:46Z</dcterms:created>
  <dc:creator>OBFS Budgeting - University of Illinois</dc:creator>
  <dc:description/>
  <cp:keywords>budget budgeting budgeted expenditures function 2010 urbana-champaign</cp:keywords>
  <dc:language>en-US</dc:language>
  <cp:lastModifiedBy>Pawel</cp:lastModifiedBy>
  <dcterms:modified xsi:type="dcterms:W3CDTF">2011-01-06T22:25:23Z</dcterms:modified>
  <cp:revision>0</cp:revision>
  <dc:subject/>
  <dc:title>Budgeted Expenditures by Function Fy2010</dc:title>
</cp:coreProperties>
</file>