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ExpFunction07U" sheetId="1" state="visible" r:id="rId2"/>
  </sheets>
  <definedNames>
    <definedName function="false" hidden="false" localSheetId="0" name="_xlnm.Print_Titles" vbProcedure="false">BudExpFunction07U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9">
  <si>
    <t xml:space="preserve">_________________________________________________Function_________________________________________________</t>
  </si>
  <si>
    <t xml:space="preserve">Organization</t>
  </si>
  <si>
    <t xml:space="preserve">Instruction</t>
  </si>
  <si>
    <t xml:space="preserve">Research</t>
  </si>
  <si>
    <t xml:space="preserve">Public Service</t>
  </si>
  <si>
    <t xml:space="preserve">Academic Support</t>
  </si>
  <si>
    <t xml:space="preserve">Student Services</t>
  </si>
  <si>
    <t xml:space="preserve">Institutional Support</t>
  </si>
  <si>
    <t xml:space="preserve">Plant Oper</t>
  </si>
  <si>
    <t xml:space="preserve">Student Aid</t>
  </si>
  <si>
    <t xml:space="preserve">Aux/Hosp, Indep Oper</t>
  </si>
  <si>
    <t xml:space="preserve">Fiscal Year Total</t>
  </si>
  <si>
    <t xml:space="preserve">Agr Consumer &amp; Env Sciences</t>
  </si>
  <si>
    <t xml:space="preserve">KL</t>
  </si>
  <si>
    <t xml:space="preserve">B1</t>
  </si>
  <si>
    <t xml:space="preserve">College of Business</t>
  </si>
  <si>
    <t xml:space="preserve">KM</t>
  </si>
  <si>
    <t xml:space="preserve">Education</t>
  </si>
  <si>
    <t xml:space="preserve">KN</t>
  </si>
  <si>
    <t xml:space="preserve">Engineering</t>
  </si>
  <si>
    <t xml:space="preserve">KP</t>
  </si>
  <si>
    <t xml:space="preserve">Fine &amp; Applied Arts</t>
  </si>
  <si>
    <t xml:space="preserve">KR</t>
  </si>
  <si>
    <t xml:space="preserve">Graduate College</t>
  </si>
  <si>
    <t xml:space="preserve">KS</t>
  </si>
  <si>
    <t xml:space="preserve">College of Communications</t>
  </si>
  <si>
    <t xml:space="preserve">KT</t>
  </si>
  <si>
    <t xml:space="preserve">Law</t>
  </si>
  <si>
    <t xml:space="preserve">KU</t>
  </si>
  <si>
    <t xml:space="preserve">Liberal Arts &amp; Sciences</t>
  </si>
  <si>
    <t xml:space="preserve">KV</t>
  </si>
  <si>
    <t xml:space="preserve">Applied Health Sciences</t>
  </si>
  <si>
    <t xml:space="preserve">KY</t>
  </si>
  <si>
    <t xml:space="preserve">UIC College of Medicine at Urbana</t>
  </si>
  <si>
    <t xml:space="preserve">LB</t>
  </si>
  <si>
    <t xml:space="preserve">Veterinary Medicine</t>
  </si>
  <si>
    <t xml:space="preserve">LC</t>
  </si>
  <si>
    <t xml:space="preserve">Armed Forces</t>
  </si>
  <si>
    <t xml:space="preserve">LD</t>
  </si>
  <si>
    <t xml:space="preserve">Institute of Aviation</t>
  </si>
  <si>
    <t xml:space="preserve">LE</t>
  </si>
  <si>
    <t xml:space="preserve">Public Safety</t>
  </si>
  <si>
    <t xml:space="preserve">LF</t>
  </si>
  <si>
    <t xml:space="preserve">Labor &amp; Industrial Relations</t>
  </si>
  <si>
    <t xml:space="preserve">LG</t>
  </si>
  <si>
    <t xml:space="preserve">Beckman Institute</t>
  </si>
  <si>
    <t xml:space="preserve">LH</t>
  </si>
  <si>
    <t xml:space="preserve">Environmental Council</t>
  </si>
  <si>
    <t xml:space="preserve">LK</t>
  </si>
  <si>
    <t xml:space="preserve">School of Social Work</t>
  </si>
  <si>
    <t xml:space="preserve">LL</t>
  </si>
  <si>
    <t xml:space="preserve">Office of Continuing Education</t>
  </si>
  <si>
    <t xml:space="preserve">LN</t>
  </si>
  <si>
    <t xml:space="preserve">Library &amp; Information Science</t>
  </si>
  <si>
    <t xml:space="preserve">LP</t>
  </si>
  <si>
    <t xml:space="preserve">International Prgms &amp; Studies</t>
  </si>
  <si>
    <t xml:space="preserve">LQ</t>
  </si>
  <si>
    <t xml:space="preserve">University Library</t>
  </si>
  <si>
    <t xml:space="preserve">LR</t>
  </si>
  <si>
    <t xml:space="preserve">Ctr Democ in a Multiracial Soc</t>
  </si>
  <si>
    <t xml:space="preserve">LS</t>
  </si>
  <si>
    <t xml:space="preserve">     Sub Total</t>
  </si>
  <si>
    <t xml:space="preserve">Chancellor</t>
  </si>
  <si>
    <t xml:space="preserve">NA</t>
  </si>
  <si>
    <t xml:space="preserve">A1</t>
  </si>
  <si>
    <t xml:space="preserve">Public Affairs</t>
  </si>
  <si>
    <t xml:space="preserve">NH</t>
  </si>
  <si>
    <t xml:space="preserve">Div Intercollegiate Athletics</t>
  </si>
  <si>
    <t xml:space="preserve">NU</t>
  </si>
  <si>
    <t xml:space="preserve">Provost &amp; VC Acad Affairs</t>
  </si>
  <si>
    <t xml:space="preserve">NB</t>
  </si>
  <si>
    <t xml:space="preserve">B2</t>
  </si>
  <si>
    <t xml:space="preserve">Facilities &amp; Services</t>
  </si>
  <si>
    <t xml:space="preserve">NN</t>
  </si>
  <si>
    <t xml:space="preserve">C1</t>
  </si>
  <si>
    <t xml:space="preserve">Vice Chancellor for Research</t>
  </si>
  <si>
    <t xml:space="preserve">NE</t>
  </si>
  <si>
    <t xml:space="preserve">D1</t>
  </si>
  <si>
    <t xml:space="preserve">State Surveys</t>
  </si>
  <si>
    <t xml:space="preserve">NF</t>
  </si>
  <si>
    <t xml:space="preserve">VC Student Affairs</t>
  </si>
  <si>
    <t xml:space="preserve">NJ</t>
  </si>
  <si>
    <t xml:space="preserve">E1</t>
  </si>
  <si>
    <t xml:space="preserve">McKinley Health Center</t>
  </si>
  <si>
    <t xml:space="preserve">NK</t>
  </si>
  <si>
    <t xml:space="preserve">Other Administrative Units</t>
  </si>
  <si>
    <t xml:space="preserve">NG</t>
  </si>
  <si>
    <t xml:space="preserve">Z1</t>
  </si>
  <si>
    <t xml:space="preserve">     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u val="single"/>
      <sz val="8"/>
      <name val="MS Sans Serif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29.16"/>
    <col collapsed="false" customWidth="true" hidden="true" outlineLevel="0" max="2" min="2" style="1" width="3.82"/>
    <col collapsed="false" customWidth="true" hidden="true" outlineLevel="0" max="3" min="3" style="1" width="3.5"/>
    <col collapsed="false" customWidth="true" hidden="false" outlineLevel="0" max="13" min="4" style="2" width="11.82"/>
    <col collapsed="false" customWidth="true" hidden="false" outlineLevel="0" max="15" min="14" style="1" width="11.82"/>
    <col collapsed="false" customWidth="false" hidden="false" outlineLevel="0" max="257" min="16" style="1" width="9.33"/>
  </cols>
  <sheetData>
    <row r="1" s="3" customFormat="true" ht="14.45" hidden="false" customHeight="true" outlineLevel="0" collapsed="false">
      <c r="D1" s="4" t="s">
        <v>0</v>
      </c>
      <c r="E1" s="4"/>
      <c r="F1" s="4"/>
      <c r="G1" s="4"/>
      <c r="H1" s="4"/>
      <c r="I1" s="4"/>
      <c r="J1" s="4"/>
      <c r="K1" s="4"/>
      <c r="L1" s="4"/>
      <c r="M1" s="5"/>
    </row>
    <row r="2" s="6" customFormat="true" ht="27" hidden="false" customHeight="true" outlineLevel="0" collapsed="false">
      <c r="A2" s="6" t="s">
        <v>1</v>
      </c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7" t="s">
        <v>8</v>
      </c>
      <c r="K2" s="7" t="s">
        <v>9</v>
      </c>
      <c r="L2" s="7" t="s">
        <v>10</v>
      </c>
      <c r="M2" s="7" t="s">
        <v>11</v>
      </c>
    </row>
    <row r="3" customFormat="false" ht="10.5" hidden="true" customHeight="false" outlineLevel="0" collapsed="false">
      <c r="D3" s="2" t="n">
        <v>10</v>
      </c>
      <c r="E3" s="2" t="n">
        <v>11</v>
      </c>
      <c r="F3" s="2" t="n">
        <v>12</v>
      </c>
      <c r="G3" s="2" t="n">
        <v>13</v>
      </c>
      <c r="H3" s="2" t="n">
        <v>14</v>
      </c>
      <c r="I3" s="2" t="n">
        <v>15</v>
      </c>
      <c r="J3" s="2" t="n">
        <v>16</v>
      </c>
      <c r="K3" s="2" t="n">
        <v>17</v>
      </c>
      <c r="L3" s="2" t="n">
        <v>20</v>
      </c>
    </row>
    <row r="5" customFormat="false" ht="10.5" hidden="false" customHeight="false" outlineLevel="0" collapsed="false">
      <c r="A5" s="1" t="s">
        <v>12</v>
      </c>
      <c r="B5" s="1" t="s">
        <v>13</v>
      </c>
      <c r="C5" s="1" t="s">
        <v>14</v>
      </c>
      <c r="D5" s="2" t="n">
        <v>13259</v>
      </c>
      <c r="E5" s="2" t="n">
        <v>53302</v>
      </c>
      <c r="F5" s="2" t="n">
        <v>77038</v>
      </c>
      <c r="G5" s="2" t="n">
        <v>6340</v>
      </c>
      <c r="H5" s="2" t="n">
        <v>89</v>
      </c>
      <c r="I5" s="2" t="n">
        <v>838</v>
      </c>
      <c r="J5" s="2" t="n">
        <v>1116</v>
      </c>
      <c r="K5" s="2" t="n">
        <v>1975</v>
      </c>
      <c r="L5" s="2" t="n">
        <v>1330</v>
      </c>
      <c r="M5" s="2" t="n">
        <f aca="false">SUM(D5:L5)</f>
        <v>155287</v>
      </c>
    </row>
    <row r="6" customFormat="false" ht="10.5" hidden="false" customHeight="false" outlineLevel="0" collapsed="false">
      <c r="A6" s="1" t="s">
        <v>15</v>
      </c>
      <c r="B6" s="1" t="s">
        <v>16</v>
      </c>
      <c r="C6" s="1" t="s">
        <v>14</v>
      </c>
      <c r="D6" s="2" t="n">
        <v>26958</v>
      </c>
      <c r="E6" s="2" t="n">
        <v>1346</v>
      </c>
      <c r="F6" s="2" t="n">
        <v>2398</v>
      </c>
      <c r="G6" s="2" t="n">
        <v>8398</v>
      </c>
      <c r="H6" s="2" t="n">
        <v>599</v>
      </c>
      <c r="J6" s="2" t="n">
        <v>429</v>
      </c>
      <c r="K6" s="2" t="n">
        <v>1384</v>
      </c>
      <c r="L6" s="2" t="n">
        <v>493</v>
      </c>
      <c r="M6" s="2" t="n">
        <f aca="false">SUM(D6:L6)</f>
        <v>42005</v>
      </c>
    </row>
    <row r="7" customFormat="false" ht="10.5" hidden="false" customHeight="false" outlineLevel="0" collapsed="false">
      <c r="A7" s="1" t="s">
        <v>17</v>
      </c>
      <c r="B7" s="1" t="s">
        <v>18</v>
      </c>
      <c r="C7" s="1" t="s">
        <v>14</v>
      </c>
      <c r="D7" s="2" t="n">
        <v>12243</v>
      </c>
      <c r="E7" s="2" t="n">
        <v>3156</v>
      </c>
      <c r="F7" s="2" t="n">
        <v>3115</v>
      </c>
      <c r="G7" s="2" t="n">
        <v>3611</v>
      </c>
      <c r="H7" s="2" t="n">
        <v>232</v>
      </c>
      <c r="I7" s="2" t="n">
        <v>258</v>
      </c>
      <c r="K7" s="2" t="n">
        <v>547</v>
      </c>
      <c r="L7" s="2" t="n">
        <v>201</v>
      </c>
      <c r="M7" s="2" t="n">
        <f aca="false">SUM(D7:L7)</f>
        <v>23363</v>
      </c>
    </row>
    <row r="8" customFormat="false" ht="10.5" hidden="false" customHeight="false" outlineLevel="0" collapsed="false">
      <c r="A8" s="1" t="s">
        <v>19</v>
      </c>
      <c r="B8" s="1" t="s">
        <v>20</v>
      </c>
      <c r="C8" s="1" t="s">
        <v>14</v>
      </c>
      <c r="D8" s="2" t="n">
        <v>59896</v>
      </c>
      <c r="E8" s="2" t="n">
        <v>94749</v>
      </c>
      <c r="F8" s="2" t="n">
        <v>4602</v>
      </c>
      <c r="G8" s="2" t="n">
        <v>32937</v>
      </c>
      <c r="H8" s="2" t="n">
        <v>1560</v>
      </c>
      <c r="I8" s="2" t="n">
        <v>105</v>
      </c>
      <c r="J8" s="2" t="n">
        <v>573</v>
      </c>
      <c r="K8" s="2" t="n">
        <v>4467</v>
      </c>
      <c r="L8" s="2" t="n">
        <v>113</v>
      </c>
      <c r="M8" s="2" t="n">
        <f aca="false">SUM(D8:L8)</f>
        <v>199002</v>
      </c>
    </row>
    <row r="9" customFormat="false" ht="10.5" hidden="false" customHeight="false" outlineLevel="0" collapsed="false">
      <c r="A9" s="1" t="s">
        <v>21</v>
      </c>
      <c r="B9" s="1" t="s">
        <v>22</v>
      </c>
      <c r="C9" s="1" t="s">
        <v>14</v>
      </c>
      <c r="D9" s="2" t="n">
        <v>22998</v>
      </c>
      <c r="E9" s="2" t="n">
        <v>2628</v>
      </c>
      <c r="F9" s="2" t="n">
        <v>6304</v>
      </c>
      <c r="G9" s="2" t="n">
        <v>6579</v>
      </c>
      <c r="H9" s="2" t="n">
        <v>762</v>
      </c>
      <c r="I9" s="2" t="n">
        <v>556</v>
      </c>
      <c r="J9" s="2" t="n">
        <v>786</v>
      </c>
      <c r="K9" s="2" t="n">
        <v>1000</v>
      </c>
      <c r="L9" s="2" t="n">
        <v>1502</v>
      </c>
      <c r="M9" s="2" t="n">
        <f aca="false">SUM(D9:L9)</f>
        <v>43115</v>
      </c>
    </row>
    <row r="10" customFormat="false" ht="10.5" hidden="false" customHeight="false" outlineLevel="0" collapsed="false">
      <c r="A10" s="1" t="s">
        <v>23</v>
      </c>
      <c r="B10" s="1" t="s">
        <v>24</v>
      </c>
      <c r="C10" s="1" t="s">
        <v>14</v>
      </c>
      <c r="E10" s="2" t="n">
        <v>47</v>
      </c>
      <c r="F10" s="2" t="n">
        <v>46</v>
      </c>
      <c r="G10" s="2" t="n">
        <v>3908</v>
      </c>
      <c r="K10" s="2" t="n">
        <v>5474</v>
      </c>
      <c r="L10" s="2" t="n">
        <v>116</v>
      </c>
      <c r="M10" s="2" t="n">
        <f aca="false">SUM(D10:L10)</f>
        <v>9591</v>
      </c>
    </row>
    <row r="11" customFormat="false" ht="10.5" hidden="false" customHeight="false" outlineLevel="0" collapsed="false">
      <c r="A11" s="1" t="s">
        <v>25</v>
      </c>
      <c r="B11" s="1" t="s">
        <v>26</v>
      </c>
      <c r="C11" s="1" t="s">
        <v>14</v>
      </c>
      <c r="D11" s="2" t="n">
        <v>3818</v>
      </c>
      <c r="E11" s="2" t="n">
        <v>348</v>
      </c>
      <c r="F11" s="2" t="n">
        <v>5321</v>
      </c>
      <c r="G11" s="2" t="n">
        <v>1774</v>
      </c>
      <c r="H11" s="2" t="n">
        <v>13</v>
      </c>
      <c r="I11" s="2" t="n">
        <v>85</v>
      </c>
      <c r="J11" s="2" t="n">
        <v>51</v>
      </c>
      <c r="K11" s="2" t="n">
        <v>355</v>
      </c>
      <c r="M11" s="2" t="n">
        <f aca="false">SUM(D11:L11)</f>
        <v>11765</v>
      </c>
    </row>
    <row r="12" customFormat="false" ht="10.5" hidden="false" customHeight="false" outlineLevel="0" collapsed="false">
      <c r="A12" s="1" t="s">
        <v>27</v>
      </c>
      <c r="B12" s="1" t="s">
        <v>28</v>
      </c>
      <c r="C12" s="1" t="s">
        <v>14</v>
      </c>
      <c r="D12" s="2" t="n">
        <v>11107</v>
      </c>
      <c r="E12" s="2" t="n">
        <v>331</v>
      </c>
      <c r="F12" s="2" t="n">
        <v>670</v>
      </c>
      <c r="G12" s="2" t="n">
        <v>1915</v>
      </c>
      <c r="H12" s="2" t="n">
        <v>232</v>
      </c>
      <c r="I12" s="2" t="n">
        <v>130</v>
      </c>
      <c r="J12" s="2" t="n">
        <v>149</v>
      </c>
      <c r="K12" s="2" t="n">
        <v>3951</v>
      </c>
      <c r="L12" s="2" t="n">
        <v>634</v>
      </c>
      <c r="M12" s="2" t="n">
        <f aca="false">SUM(D12:L12)</f>
        <v>19119</v>
      </c>
    </row>
    <row r="13" customFormat="false" ht="10.5" hidden="false" customHeight="false" outlineLevel="0" collapsed="false">
      <c r="A13" s="1" t="s">
        <v>29</v>
      </c>
      <c r="B13" s="1" t="s">
        <v>30</v>
      </c>
      <c r="C13" s="1" t="s">
        <v>14</v>
      </c>
      <c r="D13" s="2" t="n">
        <v>106179</v>
      </c>
      <c r="E13" s="2" t="n">
        <v>51540</v>
      </c>
      <c r="F13" s="2" t="n">
        <v>8763</v>
      </c>
      <c r="G13" s="2" t="n">
        <v>17179</v>
      </c>
      <c r="H13" s="2" t="n">
        <v>2551</v>
      </c>
      <c r="I13" s="2" t="n">
        <v>107</v>
      </c>
      <c r="J13" s="2" t="n">
        <v>613</v>
      </c>
      <c r="K13" s="2" t="n">
        <v>4652</v>
      </c>
      <c r="L13" s="2" t="n">
        <v>38</v>
      </c>
      <c r="M13" s="2" t="n">
        <f aca="false">SUM(D13:L13)</f>
        <v>191622</v>
      </c>
    </row>
    <row r="14" customFormat="false" ht="10.5" hidden="false" customHeight="false" outlineLevel="0" collapsed="false">
      <c r="A14" s="1" t="s">
        <v>31</v>
      </c>
      <c r="B14" s="1" t="s">
        <v>32</v>
      </c>
      <c r="C14" s="1" t="s">
        <v>14</v>
      </c>
      <c r="D14" s="2" t="n">
        <v>6439</v>
      </c>
      <c r="E14" s="2" t="n">
        <v>5985</v>
      </c>
      <c r="F14" s="2" t="n">
        <v>1107</v>
      </c>
      <c r="G14" s="2" t="n">
        <v>4112</v>
      </c>
      <c r="H14" s="2" t="n">
        <v>1443</v>
      </c>
      <c r="K14" s="2" t="n">
        <v>237</v>
      </c>
      <c r="L14" s="2" t="n">
        <v>713</v>
      </c>
      <c r="M14" s="2" t="n">
        <f aca="false">SUM(D14:L14)</f>
        <v>20036</v>
      </c>
    </row>
    <row r="15" customFormat="false" ht="10.5" hidden="false" customHeight="false" outlineLevel="0" collapsed="false">
      <c r="A15" s="1" t="s">
        <v>33</v>
      </c>
      <c r="B15" s="1" t="s">
        <v>34</v>
      </c>
      <c r="C15" s="1" t="s">
        <v>14</v>
      </c>
      <c r="D15" s="2" t="n">
        <v>485</v>
      </c>
      <c r="E15" s="2" t="n">
        <v>293</v>
      </c>
      <c r="G15" s="2" t="n">
        <v>31</v>
      </c>
      <c r="I15" s="2" t="n">
        <v>20</v>
      </c>
      <c r="M15" s="2" t="n">
        <f aca="false">SUM(D15:L15)</f>
        <v>829</v>
      </c>
    </row>
    <row r="16" customFormat="false" ht="10.5" hidden="false" customHeight="false" outlineLevel="0" collapsed="false">
      <c r="A16" s="1" t="s">
        <v>35</v>
      </c>
      <c r="B16" s="1" t="s">
        <v>36</v>
      </c>
      <c r="C16" s="1" t="s">
        <v>14</v>
      </c>
      <c r="D16" s="2" t="n">
        <v>4546</v>
      </c>
      <c r="E16" s="2" t="n">
        <v>8693</v>
      </c>
      <c r="F16" s="2" t="n">
        <v>5558</v>
      </c>
      <c r="G16" s="2" t="n">
        <v>17223</v>
      </c>
      <c r="H16" s="2" t="n">
        <v>10</v>
      </c>
      <c r="I16" s="2" t="n">
        <v>126</v>
      </c>
      <c r="J16" s="2" t="n">
        <v>264</v>
      </c>
      <c r="K16" s="2" t="n">
        <v>671</v>
      </c>
      <c r="L16" s="2" t="n">
        <v>5</v>
      </c>
      <c r="M16" s="2" t="n">
        <f aca="false">SUM(D16:L16)</f>
        <v>37096</v>
      </c>
    </row>
    <row r="17" customFormat="false" ht="10.5" hidden="false" customHeight="false" outlineLevel="0" collapsed="false">
      <c r="A17" s="1" t="s">
        <v>37</v>
      </c>
      <c r="B17" s="1" t="s">
        <v>38</v>
      </c>
      <c r="C17" s="1" t="s">
        <v>14</v>
      </c>
      <c r="D17" s="2" t="n">
        <v>129</v>
      </c>
      <c r="G17" s="2" t="n">
        <v>61</v>
      </c>
      <c r="H17" s="2" t="n">
        <v>2</v>
      </c>
      <c r="K17" s="2" t="n">
        <v>11</v>
      </c>
      <c r="L17" s="2" t="n">
        <v>4</v>
      </c>
      <c r="M17" s="2" t="n">
        <f aca="false">SUM(D17:L17)</f>
        <v>207</v>
      </c>
    </row>
    <row r="18" customFormat="false" ht="10.5" hidden="false" customHeight="false" outlineLevel="0" collapsed="false">
      <c r="A18" s="1" t="s">
        <v>39</v>
      </c>
      <c r="B18" s="1" t="s">
        <v>40</v>
      </c>
      <c r="C18" s="1" t="s">
        <v>14</v>
      </c>
      <c r="D18" s="2" t="n">
        <v>4696</v>
      </c>
      <c r="E18" s="2" t="n">
        <v>229</v>
      </c>
      <c r="F18" s="2" t="n">
        <v>24</v>
      </c>
      <c r="G18" s="2" t="n">
        <v>113</v>
      </c>
      <c r="H18" s="2" t="n">
        <v>3</v>
      </c>
      <c r="J18" s="2" t="n">
        <v>123</v>
      </c>
      <c r="K18" s="2" t="n">
        <v>17</v>
      </c>
      <c r="M18" s="2" t="n">
        <f aca="false">SUM(D18:L18)</f>
        <v>5205</v>
      </c>
    </row>
    <row r="19" customFormat="false" ht="10.5" hidden="false" customHeight="false" outlineLevel="0" collapsed="false">
      <c r="A19" s="1" t="s">
        <v>41</v>
      </c>
      <c r="B19" s="1" t="s">
        <v>42</v>
      </c>
      <c r="C19" s="1" t="s">
        <v>14</v>
      </c>
      <c r="D19" s="2" t="n">
        <v>4524</v>
      </c>
      <c r="E19" s="2" t="n">
        <v>1456</v>
      </c>
      <c r="F19" s="2" t="n">
        <v>5415</v>
      </c>
      <c r="G19" s="2" t="n">
        <v>22</v>
      </c>
      <c r="H19" s="2" t="n">
        <v>2</v>
      </c>
      <c r="K19" s="2" t="n">
        <v>3</v>
      </c>
      <c r="M19" s="2" t="n">
        <f aca="false">SUM(D19:L19)</f>
        <v>11422</v>
      </c>
    </row>
    <row r="20" customFormat="false" ht="10.5" hidden="false" customHeight="false" outlineLevel="0" collapsed="false">
      <c r="A20" s="1" t="s">
        <v>43</v>
      </c>
      <c r="B20" s="1" t="s">
        <v>44</v>
      </c>
      <c r="C20" s="1" t="s">
        <v>14</v>
      </c>
      <c r="D20" s="2" t="n">
        <v>2301</v>
      </c>
      <c r="E20" s="2" t="n">
        <v>92</v>
      </c>
      <c r="F20" s="2" t="n">
        <v>1617</v>
      </c>
      <c r="G20" s="2" t="n">
        <v>208</v>
      </c>
      <c r="I20" s="2" t="n">
        <v>54</v>
      </c>
      <c r="J20" s="2" t="n">
        <v>8</v>
      </c>
      <c r="K20" s="2" t="n">
        <v>94</v>
      </c>
      <c r="L20" s="2" t="n">
        <v>1</v>
      </c>
      <c r="M20" s="2" t="n">
        <f aca="false">SUM(D20:L20)</f>
        <v>4375</v>
      </c>
    </row>
    <row r="21" customFormat="false" ht="10.5" hidden="false" customHeight="false" outlineLevel="0" collapsed="false">
      <c r="A21" s="1" t="s">
        <v>45</v>
      </c>
      <c r="B21" s="1" t="s">
        <v>46</v>
      </c>
      <c r="C21" s="1" t="s">
        <v>14</v>
      </c>
      <c r="D21" s="2" t="n">
        <v>7</v>
      </c>
      <c r="E21" s="2" t="n">
        <v>14493</v>
      </c>
      <c r="F21" s="2" t="n">
        <v>171</v>
      </c>
      <c r="G21" s="2" t="n">
        <v>2927</v>
      </c>
      <c r="J21" s="2" t="n">
        <v>572</v>
      </c>
      <c r="K21" s="2" t="n">
        <v>37</v>
      </c>
      <c r="L21" s="2" t="n">
        <v>403</v>
      </c>
      <c r="M21" s="2" t="n">
        <f aca="false">SUM(D21:L21)</f>
        <v>18610</v>
      </c>
    </row>
    <row r="22" customFormat="false" ht="10.5" hidden="false" customHeight="false" outlineLevel="0" collapsed="false">
      <c r="A22" s="1" t="s">
        <v>47</v>
      </c>
      <c r="B22" s="1" t="s">
        <v>48</v>
      </c>
      <c r="C22" s="1" t="s">
        <v>14</v>
      </c>
      <c r="E22" s="2" t="n">
        <v>44</v>
      </c>
      <c r="F22" s="2" t="n">
        <v>327</v>
      </c>
      <c r="G22" s="2" t="n">
        <v>1</v>
      </c>
      <c r="M22" s="2" t="n">
        <f aca="false">SUM(D22:L22)</f>
        <v>372</v>
      </c>
    </row>
    <row r="23" customFormat="false" ht="10.5" hidden="false" customHeight="false" outlineLevel="0" collapsed="false">
      <c r="A23" s="1" t="s">
        <v>49</v>
      </c>
      <c r="B23" s="1" t="s">
        <v>50</v>
      </c>
      <c r="C23" s="1" t="s">
        <v>14</v>
      </c>
      <c r="D23" s="2" t="n">
        <v>2575</v>
      </c>
      <c r="E23" s="2" t="n">
        <v>2834</v>
      </c>
      <c r="F23" s="2" t="n">
        <v>82</v>
      </c>
      <c r="G23" s="2" t="n">
        <v>307</v>
      </c>
      <c r="H23" s="2" t="n">
        <v>19</v>
      </c>
      <c r="K23" s="2" t="n">
        <v>12</v>
      </c>
      <c r="M23" s="2" t="n">
        <f aca="false">SUM(D23:L23)</f>
        <v>5829</v>
      </c>
    </row>
    <row r="24" customFormat="false" ht="10.5" hidden="false" customHeight="false" outlineLevel="0" collapsed="false">
      <c r="A24" s="1" t="s">
        <v>51</v>
      </c>
      <c r="B24" s="1" t="s">
        <v>52</v>
      </c>
      <c r="C24" s="1" t="s">
        <v>14</v>
      </c>
      <c r="D24" s="2" t="n">
        <v>183</v>
      </c>
      <c r="E24" s="2" t="n">
        <v>132</v>
      </c>
      <c r="F24" s="2" t="n">
        <v>6720</v>
      </c>
      <c r="G24" s="2" t="n">
        <v>98</v>
      </c>
      <c r="H24" s="2" t="n">
        <v>3</v>
      </c>
      <c r="I24" s="2" t="n">
        <v>42</v>
      </c>
      <c r="M24" s="2" t="n">
        <f aca="false">SUM(D24:L24)</f>
        <v>7178</v>
      </c>
    </row>
    <row r="25" customFormat="false" ht="10.5" hidden="false" customHeight="false" outlineLevel="0" collapsed="false">
      <c r="A25" s="1" t="s">
        <v>53</v>
      </c>
      <c r="B25" s="1" t="s">
        <v>54</v>
      </c>
      <c r="C25" s="1" t="s">
        <v>14</v>
      </c>
      <c r="D25" s="2" t="n">
        <v>4374</v>
      </c>
      <c r="E25" s="2" t="n">
        <v>1773</v>
      </c>
      <c r="F25" s="2" t="n">
        <v>769</v>
      </c>
      <c r="G25" s="2" t="n">
        <v>305</v>
      </c>
      <c r="H25" s="2" t="n">
        <v>7</v>
      </c>
      <c r="K25" s="2" t="n">
        <v>182</v>
      </c>
      <c r="L25" s="2" t="n">
        <v>3</v>
      </c>
      <c r="M25" s="2" t="n">
        <f aca="false">SUM(D25:L25)</f>
        <v>7413</v>
      </c>
    </row>
    <row r="26" customFormat="false" ht="10.5" hidden="false" customHeight="false" outlineLevel="0" collapsed="false">
      <c r="A26" s="1" t="s">
        <v>55</v>
      </c>
      <c r="B26" s="1" t="s">
        <v>56</v>
      </c>
      <c r="C26" s="1" t="s">
        <v>14</v>
      </c>
      <c r="D26" s="2" t="n">
        <v>8713</v>
      </c>
      <c r="E26" s="2" t="n">
        <v>562</v>
      </c>
      <c r="F26" s="2" t="n">
        <v>1662</v>
      </c>
      <c r="G26" s="2" t="n">
        <v>86</v>
      </c>
      <c r="H26" s="2" t="n">
        <v>387</v>
      </c>
      <c r="I26" s="2" t="n">
        <v>7</v>
      </c>
      <c r="K26" s="2" t="n">
        <v>1</v>
      </c>
      <c r="L26" s="2" t="n">
        <v>75</v>
      </c>
      <c r="M26" s="2" t="n">
        <f aca="false">SUM(D26:L26)</f>
        <v>11493</v>
      </c>
    </row>
    <row r="27" customFormat="false" ht="10.5" hidden="false" customHeight="false" outlineLevel="0" collapsed="false">
      <c r="A27" s="1" t="s">
        <v>57</v>
      </c>
      <c r="B27" s="1" t="s">
        <v>58</v>
      </c>
      <c r="C27" s="1" t="s">
        <v>14</v>
      </c>
      <c r="D27" s="2" t="n">
        <v>24</v>
      </c>
      <c r="E27" s="2" t="n">
        <v>268</v>
      </c>
      <c r="F27" s="2" t="n">
        <v>1613</v>
      </c>
      <c r="G27" s="2" t="n">
        <v>36308</v>
      </c>
      <c r="H27" s="2" t="n">
        <v>19</v>
      </c>
      <c r="I27" s="2" t="n">
        <v>50</v>
      </c>
      <c r="J27" s="2" t="n">
        <v>542</v>
      </c>
      <c r="K27" s="2" t="n">
        <v>4</v>
      </c>
      <c r="L27" s="2" t="n">
        <v>104</v>
      </c>
      <c r="M27" s="2" t="n">
        <f aca="false">SUM(D27:L27)</f>
        <v>38932</v>
      </c>
    </row>
    <row r="28" customFormat="false" ht="10.5" hidden="false" customHeight="false" outlineLevel="0" collapsed="false">
      <c r="A28" s="1" t="s">
        <v>59</v>
      </c>
      <c r="B28" s="1" t="s">
        <v>60</v>
      </c>
      <c r="C28" s="1" t="s">
        <v>14</v>
      </c>
      <c r="D28" s="2" t="n">
        <v>3</v>
      </c>
      <c r="E28" s="2" t="n">
        <v>76</v>
      </c>
      <c r="G28" s="2" t="n">
        <v>248</v>
      </c>
      <c r="M28" s="2" t="n">
        <f aca="false">SUM(D28:L28)</f>
        <v>327</v>
      </c>
    </row>
    <row r="30" customFormat="false" ht="20.1" hidden="false" customHeight="true" outlineLevel="0" collapsed="false">
      <c r="A30" s="1" t="s">
        <v>61</v>
      </c>
      <c r="D30" s="8" t="n">
        <f aca="false">SUM(D5:D28)</f>
        <v>295457</v>
      </c>
      <c r="E30" s="8" t="n">
        <f aca="false">SUM(E5:E28)</f>
        <v>244377</v>
      </c>
      <c r="F30" s="8" t="n">
        <f aca="false">SUM(F5:F28)</f>
        <v>133322</v>
      </c>
      <c r="G30" s="8" t="n">
        <f aca="false">SUM(G5:G28)</f>
        <v>144691</v>
      </c>
      <c r="H30" s="8" t="n">
        <f aca="false">SUM(H5:H28)</f>
        <v>7933</v>
      </c>
      <c r="I30" s="8" t="n">
        <f aca="false">SUM(I5:I28)</f>
        <v>2378</v>
      </c>
      <c r="J30" s="8" t="n">
        <f aca="false">SUM(J5:J28)</f>
        <v>5226</v>
      </c>
      <c r="K30" s="8" t="n">
        <f aca="false">SUM(K5:K28)</f>
        <v>25074</v>
      </c>
      <c r="L30" s="8" t="n">
        <f aca="false">SUM(L5:L28)</f>
        <v>5735</v>
      </c>
      <c r="M30" s="8" t="n">
        <f aca="false">SUM(M5:M28)</f>
        <v>864193</v>
      </c>
    </row>
    <row r="32" customFormat="false" ht="10.5" hidden="false" customHeight="false" outlineLevel="0" collapsed="false">
      <c r="A32" s="1" t="s">
        <v>62</v>
      </c>
      <c r="B32" s="1" t="s">
        <v>63</v>
      </c>
      <c r="C32" s="1" t="s">
        <v>64</v>
      </c>
      <c r="F32" s="2" t="n">
        <v>669</v>
      </c>
      <c r="G32" s="2" t="n">
        <v>121</v>
      </c>
      <c r="I32" s="2" t="n">
        <v>9714</v>
      </c>
      <c r="J32" s="2" t="n">
        <v>12</v>
      </c>
      <c r="K32" s="2" t="n">
        <v>4</v>
      </c>
      <c r="L32" s="2" t="n">
        <v>2985</v>
      </c>
      <c r="M32" s="2" t="n">
        <f aca="false">SUM(D32:L32)</f>
        <v>13505</v>
      </c>
    </row>
    <row r="33" customFormat="false" ht="10.5" hidden="false" customHeight="false" outlineLevel="0" collapsed="false">
      <c r="A33" s="1" t="s">
        <v>65</v>
      </c>
      <c r="B33" s="1" t="s">
        <v>66</v>
      </c>
      <c r="C33" s="1" t="s">
        <v>64</v>
      </c>
      <c r="F33" s="2" t="n">
        <v>56</v>
      </c>
      <c r="G33" s="2" t="n">
        <v>5</v>
      </c>
      <c r="I33" s="2" t="n">
        <v>1768</v>
      </c>
      <c r="M33" s="2" t="n">
        <f aca="false">SUM(D33:L33)</f>
        <v>1829</v>
      </c>
    </row>
    <row r="34" customFormat="false" ht="10.5" hidden="false" customHeight="false" outlineLevel="0" collapsed="false">
      <c r="A34" s="1" t="s">
        <v>67</v>
      </c>
      <c r="B34" s="1" t="s">
        <v>68</v>
      </c>
      <c r="C34" s="1" t="s">
        <v>64</v>
      </c>
      <c r="F34" s="2" t="n">
        <v>21</v>
      </c>
      <c r="G34" s="2" t="n">
        <v>1150</v>
      </c>
      <c r="H34" s="2" t="n">
        <v>33984</v>
      </c>
      <c r="I34" s="2" t="n">
        <v>2257</v>
      </c>
      <c r="J34" s="2" t="n">
        <v>463</v>
      </c>
      <c r="K34" s="2" t="n">
        <v>6780</v>
      </c>
      <c r="M34" s="2" t="n">
        <f aca="false">SUM(D34:L34)</f>
        <v>44655</v>
      </c>
    </row>
    <row r="35" customFormat="false" ht="10.5" hidden="false" customHeight="false" outlineLevel="0" collapsed="false">
      <c r="A35" s="1" t="s">
        <v>69</v>
      </c>
      <c r="B35" s="1" t="s">
        <v>70</v>
      </c>
      <c r="C35" s="1" t="s">
        <v>71</v>
      </c>
      <c r="D35" s="2" t="n">
        <v>4043</v>
      </c>
      <c r="E35" s="2" t="n">
        <v>231</v>
      </c>
      <c r="F35" s="2" t="n">
        <v>3258</v>
      </c>
      <c r="G35" s="2" t="n">
        <v>13224</v>
      </c>
      <c r="H35" s="2" t="n">
        <v>6274</v>
      </c>
      <c r="I35" s="2" t="n">
        <v>5747</v>
      </c>
      <c r="K35" s="2" t="n">
        <v>17134</v>
      </c>
      <c r="L35" s="2" t="n">
        <v>589</v>
      </c>
      <c r="M35" s="2" t="n">
        <f aca="false">SUM(D35:L35)</f>
        <v>50500</v>
      </c>
    </row>
    <row r="36" customFormat="false" ht="10.5" hidden="false" customHeight="false" outlineLevel="0" collapsed="false">
      <c r="A36" s="1" t="s">
        <v>72</v>
      </c>
      <c r="B36" s="1" t="s">
        <v>73</v>
      </c>
      <c r="C36" s="1" t="s">
        <v>74</v>
      </c>
      <c r="E36" s="2" t="n">
        <v>116</v>
      </c>
      <c r="F36" s="2" t="n">
        <v>266</v>
      </c>
      <c r="H36" s="2" t="n">
        <v>1</v>
      </c>
      <c r="I36" s="2" t="n">
        <v>547</v>
      </c>
      <c r="J36" s="2" t="n">
        <v>68575</v>
      </c>
      <c r="L36" s="2" t="n">
        <v>11486</v>
      </c>
      <c r="M36" s="2" t="n">
        <f aca="false">SUM(D36:L36)</f>
        <v>80991</v>
      </c>
    </row>
    <row r="37" customFormat="false" ht="10.5" hidden="false" customHeight="false" outlineLevel="0" collapsed="false">
      <c r="A37" s="1" t="s">
        <v>75</v>
      </c>
      <c r="B37" s="1" t="s">
        <v>76</v>
      </c>
      <c r="C37" s="1" t="s">
        <v>77</v>
      </c>
      <c r="D37" s="2" t="n">
        <v>179</v>
      </c>
      <c r="E37" s="2" t="n">
        <v>51778</v>
      </c>
      <c r="F37" s="2" t="n">
        <v>5857</v>
      </c>
      <c r="G37" s="2" t="n">
        <v>10279</v>
      </c>
      <c r="H37" s="2" t="n">
        <v>80</v>
      </c>
      <c r="I37" s="2" t="n">
        <v>2000</v>
      </c>
      <c r="J37" s="2" t="n">
        <v>349</v>
      </c>
      <c r="K37" s="2" t="n">
        <v>57</v>
      </c>
      <c r="L37" s="2" t="n">
        <v>10</v>
      </c>
      <c r="M37" s="2" t="n">
        <f aca="false">SUM(D37:L37)</f>
        <v>70589</v>
      </c>
    </row>
    <row r="38" customFormat="false" ht="10.5" hidden="false" customHeight="false" outlineLevel="0" collapsed="false">
      <c r="A38" s="1" t="s">
        <v>78</v>
      </c>
      <c r="B38" s="1" t="s">
        <v>79</v>
      </c>
      <c r="C38" s="1" t="s">
        <v>77</v>
      </c>
      <c r="D38" s="2" t="n">
        <v>63</v>
      </c>
      <c r="E38" s="2" t="n">
        <v>22741</v>
      </c>
      <c r="F38" s="2" t="n">
        <v>4047</v>
      </c>
      <c r="G38" s="2" t="n">
        <v>49</v>
      </c>
      <c r="K38" s="2" t="n">
        <v>1</v>
      </c>
      <c r="M38" s="2" t="n">
        <f aca="false">SUM(D38:L38)</f>
        <v>26901</v>
      </c>
    </row>
    <row r="39" customFormat="false" ht="10.5" hidden="false" customHeight="false" outlineLevel="0" collapsed="false">
      <c r="A39" s="1" t="s">
        <v>80</v>
      </c>
      <c r="B39" s="1" t="s">
        <v>81</v>
      </c>
      <c r="C39" s="1" t="s">
        <v>82</v>
      </c>
      <c r="D39" s="2" t="n">
        <v>4</v>
      </c>
      <c r="E39" s="2" t="n">
        <v>49</v>
      </c>
      <c r="F39" s="2" t="n">
        <v>153</v>
      </c>
      <c r="G39" s="2" t="n">
        <v>720</v>
      </c>
      <c r="H39" s="2" t="n">
        <v>5274</v>
      </c>
      <c r="I39" s="2" t="n">
        <v>335</v>
      </c>
      <c r="K39" s="2" t="n">
        <v>831</v>
      </c>
      <c r="L39" s="2" t="n">
        <v>139212</v>
      </c>
      <c r="M39" s="2" t="n">
        <f aca="false">SUM(D39:L39)</f>
        <v>146578</v>
      </c>
    </row>
    <row r="40" customFormat="false" ht="10.5" hidden="true" customHeight="false" outlineLevel="0" collapsed="false">
      <c r="A40" s="1" t="s">
        <v>83</v>
      </c>
      <c r="B40" s="1" t="s">
        <v>84</v>
      </c>
      <c r="C40" s="1" t="s">
        <v>82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f aca="false">SUM(D40:L40)</f>
        <v>0</v>
      </c>
    </row>
    <row r="41" customFormat="false" ht="10.5" hidden="false" customHeight="false" outlineLevel="0" collapsed="false">
      <c r="A41" s="1" t="s">
        <v>85</v>
      </c>
      <c r="B41" s="1" t="s">
        <v>86</v>
      </c>
      <c r="C41" s="1" t="s">
        <v>87</v>
      </c>
      <c r="D41" s="2" t="n">
        <v>28456</v>
      </c>
      <c r="E41" s="2" t="n">
        <v>25163</v>
      </c>
      <c r="F41" s="2" t="n">
        <v>70</v>
      </c>
      <c r="G41" s="2" t="n">
        <v>15001</v>
      </c>
      <c r="H41" s="2" t="n">
        <v>2000</v>
      </c>
      <c r="I41" s="2" t="n">
        <v>15503</v>
      </c>
      <c r="J41" s="2" t="n">
        <v>3000</v>
      </c>
      <c r="K41" s="2" t="n">
        <v>1</v>
      </c>
      <c r="L41" s="2" t="n">
        <v>4485</v>
      </c>
      <c r="M41" s="2" t="n">
        <f aca="false">SUM(D41:L41)</f>
        <v>93679</v>
      </c>
    </row>
    <row r="43" customFormat="false" ht="20.1" hidden="false" customHeight="true" outlineLevel="0" collapsed="false">
      <c r="A43" s="1" t="s">
        <v>88</v>
      </c>
      <c r="D43" s="9" t="n">
        <f aca="false">SUM(D30:D41)</f>
        <v>328202</v>
      </c>
      <c r="E43" s="9" t="n">
        <f aca="false">SUM(E30:E41)</f>
        <v>344455</v>
      </c>
      <c r="F43" s="9" t="n">
        <f aca="false">SUM(F30:F41)</f>
        <v>147719</v>
      </c>
      <c r="G43" s="9" t="n">
        <f aca="false">SUM(G30:G41)</f>
        <v>185240</v>
      </c>
      <c r="H43" s="9" t="n">
        <f aca="false">SUM(H30:H41)</f>
        <v>55546</v>
      </c>
      <c r="I43" s="9" t="n">
        <f aca="false">SUM(I30:I41)</f>
        <v>40249</v>
      </c>
      <c r="J43" s="9" t="n">
        <f aca="false">SUM(J30:J41)</f>
        <v>77625</v>
      </c>
      <c r="K43" s="9" t="n">
        <f aca="false">SUM(K30:K41)</f>
        <v>49882</v>
      </c>
      <c r="L43" s="9" t="n">
        <f aca="false">SUM(L30:L41)</f>
        <v>164502</v>
      </c>
      <c r="M43" s="9" t="n">
        <f aca="false">SUM(M30:M41)</f>
        <v>1393420</v>
      </c>
    </row>
    <row r="44" customFormat="false" ht="11.25" hidden="false" customHeight="false" outlineLevel="0" collapsed="false"/>
  </sheetData>
  <mergeCells count="1">
    <mergeCell ref="D1:L1"/>
  </mergeCells>
  <printOptions headings="false" gridLines="false" gridLinesSet="true" horizontalCentered="true" verticalCentered="false"/>
  <pageMargins left="0.25" right="0.25" top="1.2" bottom="0.7" header="0.7" footer="0.5"/>
  <pageSetup paperSize="1" scale="100" fitToWidth="1" fitToHeight="0" pageOrder="downThenOver" orientation="landscape" blackAndWhite="false" draft="false" cellComments="none" firstPageNumber="66" useFirstPageNumber="true" horizontalDpi="300" verticalDpi="300" copies="1"/>
  <headerFooter differentFirst="false" differentOddEven="false">
    <oddHeader>&amp;L&amp;"MS Sans Serif,Regular"&amp;10Urbana-Champaign Campus&amp;C&amp;"MS Sans Serif,Regular"&amp;10Budgeted Expenditures by Function 
FY 2007
&amp;8(dollars in thousands)&amp;R&amp;"MS Sans Serif,Regular"&amp;10Schedule C</oddHeader>
    <oddFooter>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19:53:09Z</dcterms:created>
  <dc:creator>OBFS Budgeting - University of Illinois</dc:creator>
  <dc:description/>
  <cp:keywords>budget budgeting budgeted expenditures function 2007 urbana-champaign</cp:keywords>
  <dc:language>en-US</dc:language>
  <cp:lastModifiedBy>Pawel</cp:lastModifiedBy>
  <dcterms:modified xsi:type="dcterms:W3CDTF">2011-01-06T22:02:56Z</dcterms:modified>
  <cp:revision>0</cp:revision>
  <dc:subject/>
  <dc:title>Budgeted Expenditures by Function 2007</dc:title>
</cp:coreProperties>
</file>