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_xlnm.Print_Titles" vbProcedure="false">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_________________________________________________Function_________________________________________________</t>
  </si>
  <si>
    <t xml:space="preserve">Organization</t>
  </si>
  <si>
    <t xml:space="preserve">Instruction</t>
  </si>
  <si>
    <t xml:space="preserve">Research</t>
  </si>
  <si>
    <t xml:space="preserve">Public Service</t>
  </si>
  <si>
    <t xml:space="preserve">Academic Support</t>
  </si>
  <si>
    <t xml:space="preserve">Student Services</t>
  </si>
  <si>
    <t xml:space="preserve">Institutional Support</t>
  </si>
  <si>
    <t xml:space="preserve">Plant Oper</t>
  </si>
  <si>
    <t xml:space="preserve">Student Aid</t>
  </si>
  <si>
    <t xml:space="preserve">Aux/Hosp, Indep Oper</t>
  </si>
  <si>
    <t xml:space="preserve">Fiscal Year Total</t>
  </si>
  <si>
    <t xml:space="preserve">Agr Consumer &amp; Env Sciences</t>
  </si>
  <si>
    <t xml:space="preserve">KL</t>
  </si>
  <si>
    <t xml:space="preserve">B1</t>
  </si>
  <si>
    <t xml:space="preserve">College of Business</t>
  </si>
  <si>
    <t xml:space="preserve">KM</t>
  </si>
  <si>
    <t xml:space="preserve">Education</t>
  </si>
  <si>
    <t xml:space="preserve">KN</t>
  </si>
  <si>
    <t xml:space="preserve">Engineering</t>
  </si>
  <si>
    <t xml:space="preserve">KP</t>
  </si>
  <si>
    <t xml:space="preserve">Fine &amp; Applied Arts</t>
  </si>
  <si>
    <t xml:space="preserve">KR</t>
  </si>
  <si>
    <t xml:space="preserve">Graduate College</t>
  </si>
  <si>
    <t xml:space="preserve">KS</t>
  </si>
  <si>
    <t xml:space="preserve">College of Communications</t>
  </si>
  <si>
    <t xml:space="preserve">KT</t>
  </si>
  <si>
    <t xml:space="preserve">Law</t>
  </si>
  <si>
    <t xml:space="preserve">KU</t>
  </si>
  <si>
    <t xml:space="preserve">Liberal Arts &amp; Sciences</t>
  </si>
  <si>
    <t xml:space="preserve">KV</t>
  </si>
  <si>
    <t xml:space="preserve">Applied Life Studies</t>
  </si>
  <si>
    <t xml:space="preserve">KY</t>
  </si>
  <si>
    <t xml:space="preserve">UIC College of Medicine at Urbana</t>
  </si>
  <si>
    <t xml:space="preserve">LB</t>
  </si>
  <si>
    <t xml:space="preserve">Veterinary Medicine</t>
  </si>
  <si>
    <t xml:space="preserve">LC</t>
  </si>
  <si>
    <t xml:space="preserve">Armed Forces</t>
  </si>
  <si>
    <t xml:space="preserve">LD</t>
  </si>
  <si>
    <t xml:space="preserve">Institute of Aviation</t>
  </si>
  <si>
    <t xml:space="preserve">LE</t>
  </si>
  <si>
    <t xml:space="preserve">Public Safety</t>
  </si>
  <si>
    <t xml:space="preserve">LF</t>
  </si>
  <si>
    <t xml:space="preserve">Labor &amp; Industrial Relations</t>
  </si>
  <si>
    <t xml:space="preserve">LG</t>
  </si>
  <si>
    <t xml:space="preserve">Beckman Institute</t>
  </si>
  <si>
    <t xml:space="preserve">LH</t>
  </si>
  <si>
    <t xml:space="preserve">Environmental Council</t>
  </si>
  <si>
    <t xml:space="preserve">LK</t>
  </si>
  <si>
    <t xml:space="preserve">School of Social Work</t>
  </si>
  <si>
    <t xml:space="preserve">LL</t>
  </si>
  <si>
    <t xml:space="preserve">Office of Continuing Education</t>
  </si>
  <si>
    <t xml:space="preserve">LN</t>
  </si>
  <si>
    <t xml:space="preserve">Library &amp; Information Science</t>
  </si>
  <si>
    <t xml:space="preserve">LP</t>
  </si>
  <si>
    <t xml:space="preserve">International Prgms &amp; Studies</t>
  </si>
  <si>
    <t xml:space="preserve">LQ</t>
  </si>
  <si>
    <t xml:space="preserve">University Library</t>
  </si>
  <si>
    <t xml:space="preserve">LR</t>
  </si>
  <si>
    <t xml:space="preserve">Ctr Democ in a Multiracial Soc</t>
  </si>
  <si>
    <t xml:space="preserve">LS</t>
  </si>
  <si>
    <t xml:space="preserve">     Sub Total</t>
  </si>
  <si>
    <t xml:space="preserve">Chancellor</t>
  </si>
  <si>
    <t xml:space="preserve">NA</t>
  </si>
  <si>
    <t xml:space="preserve">A1</t>
  </si>
  <si>
    <t xml:space="preserve">Public Affairs</t>
  </si>
  <si>
    <t xml:space="preserve">NH</t>
  </si>
  <si>
    <t xml:space="preserve">Div Intercollegiate Athletics</t>
  </si>
  <si>
    <t xml:space="preserve">NU</t>
  </si>
  <si>
    <t xml:space="preserve">VC Pub Engage &amp; Inst Relations</t>
  </si>
  <si>
    <t xml:space="preserve">NM</t>
  </si>
  <si>
    <t xml:space="preserve">A2</t>
  </si>
  <si>
    <t xml:space="preserve">Provost &amp; VC Acad Affairs</t>
  </si>
  <si>
    <t xml:space="preserve">NB</t>
  </si>
  <si>
    <t xml:space="preserve">B2</t>
  </si>
  <si>
    <t xml:space="preserve">Human Resources</t>
  </si>
  <si>
    <t xml:space="preserve">NL</t>
  </si>
  <si>
    <t xml:space="preserve">Services</t>
  </si>
  <si>
    <t xml:space="preserve">NC</t>
  </si>
  <si>
    <t xml:space="preserve">C1</t>
  </si>
  <si>
    <t xml:space="preserve">Facilities &amp; Services</t>
  </si>
  <si>
    <t xml:space="preserve">NN</t>
  </si>
  <si>
    <t xml:space="preserve">Vice Chancellor for Research</t>
  </si>
  <si>
    <t xml:space="preserve">NE</t>
  </si>
  <si>
    <t xml:space="preserve">D1</t>
  </si>
  <si>
    <t xml:space="preserve">State Surveys</t>
  </si>
  <si>
    <t xml:space="preserve">NF</t>
  </si>
  <si>
    <t xml:space="preserve">VC Student Affairs</t>
  </si>
  <si>
    <t xml:space="preserve">NJ</t>
  </si>
  <si>
    <t xml:space="preserve">E1</t>
  </si>
  <si>
    <t xml:space="preserve">McKinley Health Center</t>
  </si>
  <si>
    <t xml:space="preserve">NK</t>
  </si>
  <si>
    <t xml:space="preserve">Auxiliary Units</t>
  </si>
  <si>
    <t xml:space="preserve">NQ</t>
  </si>
  <si>
    <t xml:space="preserve">Campus General Admin Units</t>
  </si>
  <si>
    <t xml:space="preserve">NG</t>
  </si>
  <si>
    <t xml:space="preserve">Z1</t>
  </si>
  <si>
    <t xml:space="preserve">     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u val="singl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9.16"/>
    <col collapsed="false" customWidth="true" hidden="true" outlineLevel="0" max="2" min="2" style="1" width="3.99"/>
    <col collapsed="false" customWidth="true" hidden="true" outlineLevel="0" max="3" min="3" style="1" width="3.5"/>
    <col collapsed="false" customWidth="true" hidden="false" outlineLevel="0" max="13" min="4" style="2" width="11.82"/>
    <col collapsed="false" customWidth="false" hidden="false" outlineLevel="0" max="257" min="14" style="1" width="9.33"/>
  </cols>
  <sheetData>
    <row r="1" s="3" customFormat="true" ht="14.4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A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</row>
    <row r="3" customFormat="false" ht="10.5" hidden="true" customHeight="false" outlineLevel="0" collapsed="false">
      <c r="D3" s="2" t="n">
        <v>10</v>
      </c>
      <c r="E3" s="2" t="n">
        <v>11</v>
      </c>
      <c r="F3" s="2" t="n">
        <v>12</v>
      </c>
      <c r="G3" s="2" t="n">
        <v>13</v>
      </c>
      <c r="H3" s="2" t="n">
        <v>14</v>
      </c>
      <c r="I3" s="2" t="n">
        <v>15</v>
      </c>
      <c r="J3" s="2" t="n">
        <v>16</v>
      </c>
      <c r="K3" s="2" t="n">
        <v>17</v>
      </c>
      <c r="L3" s="2" t="n">
        <v>20</v>
      </c>
    </row>
    <row r="5" customFormat="false" ht="10.5" hidden="false" customHeight="false" outlineLevel="0" collapsed="false">
      <c r="A5" s="1" t="s">
        <v>12</v>
      </c>
      <c r="B5" s="1" t="s">
        <v>13</v>
      </c>
      <c r="C5" s="1" t="s">
        <v>14</v>
      </c>
      <c r="D5" s="2" t="n">
        <v>13388</v>
      </c>
      <c r="E5" s="2" t="n">
        <v>53323</v>
      </c>
      <c r="F5" s="2" t="n">
        <v>67013</v>
      </c>
      <c r="G5" s="2" t="n">
        <v>4326</v>
      </c>
      <c r="H5" s="2" t="n">
        <v>110</v>
      </c>
      <c r="I5" s="2" t="n">
        <v>875</v>
      </c>
      <c r="J5" s="2" t="n">
        <v>824</v>
      </c>
      <c r="K5" s="2" t="n">
        <v>2346</v>
      </c>
      <c r="L5" s="2" t="n">
        <v>2214</v>
      </c>
      <c r="M5" s="2" t="n">
        <f aca="false">SUM(D5:L5)</f>
        <v>144419</v>
      </c>
    </row>
    <row r="6" customFormat="false" ht="10.5" hidden="false" customHeight="false" outlineLevel="0" collapsed="false">
      <c r="A6" s="1" t="s">
        <v>15</v>
      </c>
      <c r="B6" s="1" t="s">
        <v>16</v>
      </c>
      <c r="C6" s="1" t="s">
        <v>14</v>
      </c>
      <c r="D6" s="2" t="n">
        <v>24593</v>
      </c>
      <c r="E6" s="2" t="n">
        <v>912</v>
      </c>
      <c r="F6" s="2" t="n">
        <v>1680</v>
      </c>
      <c r="G6" s="2" t="n">
        <v>6198</v>
      </c>
      <c r="H6" s="2" t="n">
        <v>478</v>
      </c>
      <c r="J6" s="2" t="n">
        <v>140</v>
      </c>
      <c r="K6" s="2" t="n">
        <v>1043</v>
      </c>
      <c r="L6" s="2" t="n">
        <v>879</v>
      </c>
      <c r="M6" s="2" t="n">
        <f aca="false">SUM(D6:L6)</f>
        <v>35923</v>
      </c>
    </row>
    <row r="7" customFormat="false" ht="10.5" hidden="false" customHeight="false" outlineLevel="0" collapsed="false">
      <c r="A7" s="1" t="s">
        <v>17</v>
      </c>
      <c r="B7" s="1" t="s">
        <v>18</v>
      </c>
      <c r="C7" s="1" t="s">
        <v>14</v>
      </c>
      <c r="D7" s="2" t="n">
        <v>11850</v>
      </c>
      <c r="E7" s="2" t="n">
        <v>4511</v>
      </c>
      <c r="F7" s="2" t="n">
        <v>4505</v>
      </c>
      <c r="G7" s="2" t="n">
        <v>3078</v>
      </c>
      <c r="H7" s="2" t="n">
        <v>175</v>
      </c>
      <c r="I7" s="2" t="n">
        <v>184</v>
      </c>
      <c r="K7" s="2" t="n">
        <v>172</v>
      </c>
      <c r="L7" s="2" t="n">
        <v>61</v>
      </c>
      <c r="M7" s="2" t="n">
        <f aca="false">SUM(D7:L7)</f>
        <v>24536</v>
      </c>
    </row>
    <row r="8" customFormat="false" ht="10.5" hidden="false" customHeight="false" outlineLevel="0" collapsed="false">
      <c r="A8" s="1" t="s">
        <v>19</v>
      </c>
      <c r="B8" s="1" t="s">
        <v>20</v>
      </c>
      <c r="C8" s="1" t="s">
        <v>14</v>
      </c>
      <c r="D8" s="2" t="n">
        <v>57536</v>
      </c>
      <c r="E8" s="2" t="n">
        <v>94845</v>
      </c>
      <c r="F8" s="2" t="n">
        <v>3006</v>
      </c>
      <c r="G8" s="2" t="n">
        <v>22694</v>
      </c>
      <c r="H8" s="2" t="n">
        <v>399</v>
      </c>
      <c r="I8" s="2" t="n">
        <v>37</v>
      </c>
      <c r="J8" s="2" t="n">
        <v>792</v>
      </c>
      <c r="K8" s="2" t="n">
        <v>4562</v>
      </c>
      <c r="L8" s="2" t="n">
        <v>79</v>
      </c>
      <c r="M8" s="2" t="n">
        <f aca="false">SUM(D8:L8)</f>
        <v>183950</v>
      </c>
    </row>
    <row r="9" customFormat="false" ht="10.5" hidden="false" customHeight="false" outlineLevel="0" collapsed="false">
      <c r="A9" s="1" t="s">
        <v>21</v>
      </c>
      <c r="B9" s="1" t="s">
        <v>22</v>
      </c>
      <c r="C9" s="1" t="s">
        <v>14</v>
      </c>
      <c r="D9" s="2" t="n">
        <v>20264</v>
      </c>
      <c r="E9" s="2" t="n">
        <v>2204</v>
      </c>
      <c r="F9" s="2" t="n">
        <v>5718</v>
      </c>
      <c r="G9" s="2" t="n">
        <v>6899</v>
      </c>
      <c r="H9" s="2" t="n">
        <v>1049</v>
      </c>
      <c r="I9" s="2" t="n">
        <v>604</v>
      </c>
      <c r="J9" s="2" t="n">
        <v>746</v>
      </c>
      <c r="K9" s="2" t="n">
        <v>1024</v>
      </c>
      <c r="L9" s="2" t="n">
        <v>1440</v>
      </c>
      <c r="M9" s="2" t="n">
        <f aca="false">SUM(D9:L9)</f>
        <v>39948</v>
      </c>
    </row>
    <row r="10" customFormat="false" ht="10.5" hidden="false" customHeight="false" outlineLevel="0" collapsed="false">
      <c r="A10" s="1" t="s">
        <v>23</v>
      </c>
      <c r="B10" s="1" t="s">
        <v>24</v>
      </c>
      <c r="C10" s="1" t="s">
        <v>14</v>
      </c>
      <c r="F10" s="2" t="n">
        <v>32</v>
      </c>
      <c r="G10" s="2" t="n">
        <v>2979</v>
      </c>
      <c r="K10" s="2" t="n">
        <v>3838</v>
      </c>
      <c r="M10" s="2" t="n">
        <f aca="false">SUM(D10:L10)</f>
        <v>6849</v>
      </c>
    </row>
    <row r="11" customFormat="false" ht="10.5" hidden="false" customHeight="false" outlineLevel="0" collapsed="false">
      <c r="A11" s="1" t="s">
        <v>25</v>
      </c>
      <c r="B11" s="1" t="s">
        <v>26</v>
      </c>
      <c r="C11" s="1" t="s">
        <v>14</v>
      </c>
      <c r="D11" s="2" t="n">
        <v>3479</v>
      </c>
      <c r="E11" s="2" t="n">
        <v>330</v>
      </c>
      <c r="F11" s="2" t="n">
        <v>5330</v>
      </c>
      <c r="G11" s="2" t="n">
        <v>1459</v>
      </c>
      <c r="I11" s="2" t="n">
        <v>126</v>
      </c>
      <c r="K11" s="2" t="n">
        <v>318</v>
      </c>
      <c r="M11" s="2" t="n">
        <f aca="false">SUM(D11:L11)</f>
        <v>11042</v>
      </c>
    </row>
    <row r="12" customFormat="false" ht="10.5" hidden="false" customHeight="false" outlineLevel="0" collapsed="false">
      <c r="A12" s="1" t="s">
        <v>27</v>
      </c>
      <c r="B12" s="1" t="s">
        <v>28</v>
      </c>
      <c r="C12" s="1" t="s">
        <v>14</v>
      </c>
      <c r="D12" s="2" t="n">
        <v>10396</v>
      </c>
      <c r="E12" s="2" t="n">
        <v>299</v>
      </c>
      <c r="F12" s="2" t="n">
        <v>646</v>
      </c>
      <c r="G12" s="2" t="n">
        <v>2060</v>
      </c>
      <c r="H12" s="2" t="n">
        <v>312</v>
      </c>
      <c r="I12" s="2" t="n">
        <v>105</v>
      </c>
      <c r="J12" s="2" t="n">
        <v>449</v>
      </c>
      <c r="K12" s="2" t="n">
        <v>1262</v>
      </c>
      <c r="L12" s="2" t="n">
        <v>420</v>
      </c>
      <c r="M12" s="2" t="n">
        <f aca="false">SUM(D12:L12)</f>
        <v>15949</v>
      </c>
    </row>
    <row r="13" customFormat="false" ht="10.5" hidden="false" customHeight="false" outlineLevel="0" collapsed="false">
      <c r="A13" s="1" t="s">
        <v>29</v>
      </c>
      <c r="B13" s="1" t="s">
        <v>30</v>
      </c>
      <c r="C13" s="1" t="s">
        <v>14</v>
      </c>
      <c r="D13" s="2" t="n">
        <v>92845</v>
      </c>
      <c r="E13" s="2" t="n">
        <v>58491</v>
      </c>
      <c r="F13" s="2" t="n">
        <v>5751</v>
      </c>
      <c r="G13" s="2" t="n">
        <v>14619</v>
      </c>
      <c r="H13" s="2" t="n">
        <v>1469</v>
      </c>
      <c r="I13" s="2" t="n">
        <v>115</v>
      </c>
      <c r="J13" s="2" t="n">
        <v>527</v>
      </c>
      <c r="K13" s="2" t="n">
        <v>4672</v>
      </c>
      <c r="L13" s="2" t="n">
        <v>178</v>
      </c>
      <c r="M13" s="2" t="n">
        <f aca="false">SUM(D13:L13)</f>
        <v>178667</v>
      </c>
    </row>
    <row r="14" customFormat="false" ht="10.5" hidden="false" customHeight="false" outlineLevel="0" collapsed="false">
      <c r="A14" s="1" t="s">
        <v>31</v>
      </c>
      <c r="B14" s="1" t="s">
        <v>32</v>
      </c>
      <c r="C14" s="1" t="s">
        <v>14</v>
      </c>
      <c r="D14" s="2" t="n">
        <v>5608</v>
      </c>
      <c r="E14" s="2" t="n">
        <v>6204</v>
      </c>
      <c r="F14" s="2" t="n">
        <v>958</v>
      </c>
      <c r="G14" s="2" t="n">
        <v>3658</v>
      </c>
      <c r="H14" s="2" t="n">
        <v>1295</v>
      </c>
      <c r="I14" s="2" t="n">
        <v>52</v>
      </c>
      <c r="K14" s="2" t="n">
        <v>266</v>
      </c>
      <c r="L14" s="2" t="n">
        <v>651</v>
      </c>
      <c r="M14" s="2" t="n">
        <f aca="false">SUM(D14:L14)</f>
        <v>18692</v>
      </c>
    </row>
    <row r="15" customFormat="false" ht="10.5" hidden="false" customHeight="false" outlineLevel="0" collapsed="false">
      <c r="A15" s="1" t="s">
        <v>33</v>
      </c>
      <c r="B15" s="1" t="s">
        <v>34</v>
      </c>
      <c r="C15" s="1" t="s">
        <v>14</v>
      </c>
      <c r="D15" s="2" t="n">
        <v>40</v>
      </c>
      <c r="M15" s="2" t="n">
        <f aca="false">SUM(D15:L15)</f>
        <v>40</v>
      </c>
    </row>
    <row r="16" customFormat="false" ht="10.5" hidden="false" customHeight="false" outlineLevel="0" collapsed="false">
      <c r="A16" s="1" t="s">
        <v>35</v>
      </c>
      <c r="B16" s="1" t="s">
        <v>36</v>
      </c>
      <c r="C16" s="1" t="s">
        <v>14</v>
      </c>
      <c r="D16" s="2" t="n">
        <v>4810</v>
      </c>
      <c r="E16" s="2" t="n">
        <v>11651</v>
      </c>
      <c r="F16" s="2" t="n">
        <v>5361</v>
      </c>
      <c r="G16" s="2" t="n">
        <v>14856</v>
      </c>
      <c r="H16" s="2" t="n">
        <v>28</v>
      </c>
      <c r="I16" s="2" t="n">
        <v>120</v>
      </c>
      <c r="J16" s="2" t="n">
        <v>182</v>
      </c>
      <c r="K16" s="2" t="n">
        <v>501</v>
      </c>
      <c r="L16" s="2" t="n">
        <v>9</v>
      </c>
      <c r="M16" s="2" t="n">
        <f aca="false">SUM(D16:L16)</f>
        <v>37518</v>
      </c>
    </row>
    <row r="17" customFormat="false" ht="10.5" hidden="false" customHeight="false" outlineLevel="0" collapsed="false">
      <c r="A17" s="1" t="s">
        <v>37</v>
      </c>
      <c r="B17" s="1" t="s">
        <v>38</v>
      </c>
      <c r="C17" s="1" t="s">
        <v>14</v>
      </c>
      <c r="D17" s="2" t="n">
        <v>143</v>
      </c>
      <c r="G17" s="2" t="n">
        <v>48</v>
      </c>
      <c r="H17" s="2" t="n">
        <v>7</v>
      </c>
      <c r="K17" s="2" t="n">
        <v>7</v>
      </c>
      <c r="L17" s="2" t="n">
        <v>6</v>
      </c>
      <c r="M17" s="2" t="n">
        <f aca="false">SUM(D17:L17)</f>
        <v>211</v>
      </c>
    </row>
    <row r="18" customFormat="false" ht="10.5" hidden="false" customHeight="false" outlineLevel="0" collapsed="false">
      <c r="A18" s="1" t="s">
        <v>39</v>
      </c>
      <c r="B18" s="1" t="s">
        <v>40</v>
      </c>
      <c r="C18" s="1" t="s">
        <v>14</v>
      </c>
      <c r="D18" s="2" t="n">
        <v>4441</v>
      </c>
      <c r="E18" s="2" t="n">
        <v>1115</v>
      </c>
      <c r="F18" s="2" t="n">
        <v>23</v>
      </c>
      <c r="G18" s="2" t="n">
        <v>14</v>
      </c>
      <c r="H18" s="2" t="n">
        <v>6</v>
      </c>
      <c r="J18" s="2" t="n">
        <v>123</v>
      </c>
      <c r="K18" s="2" t="n">
        <v>26</v>
      </c>
      <c r="M18" s="2" t="n">
        <f aca="false">SUM(D18:L18)</f>
        <v>5748</v>
      </c>
    </row>
    <row r="19" customFormat="false" ht="10.5" hidden="false" customHeight="false" outlineLevel="0" collapsed="false">
      <c r="A19" s="1" t="s">
        <v>41</v>
      </c>
      <c r="B19" s="1" t="s">
        <v>42</v>
      </c>
      <c r="C19" s="1" t="s">
        <v>14</v>
      </c>
      <c r="D19" s="2" t="n">
        <v>2983</v>
      </c>
      <c r="F19" s="2" t="n">
        <v>5187</v>
      </c>
      <c r="G19" s="2" t="n">
        <v>28</v>
      </c>
      <c r="K19" s="2" t="n">
        <v>5</v>
      </c>
      <c r="M19" s="2" t="n">
        <f aca="false">SUM(D19:L19)</f>
        <v>8203</v>
      </c>
    </row>
    <row r="20" customFormat="false" ht="10.5" hidden="false" customHeight="false" outlineLevel="0" collapsed="false">
      <c r="A20" s="1" t="s">
        <v>43</v>
      </c>
      <c r="B20" s="1" t="s">
        <v>44</v>
      </c>
      <c r="C20" s="1" t="s">
        <v>14</v>
      </c>
      <c r="D20" s="2" t="n">
        <v>2052</v>
      </c>
      <c r="E20" s="2" t="n">
        <v>133</v>
      </c>
      <c r="F20" s="2" t="n">
        <v>1353</v>
      </c>
      <c r="G20" s="2" t="n">
        <v>155</v>
      </c>
      <c r="I20" s="2" t="n">
        <v>48</v>
      </c>
      <c r="J20" s="2" t="n">
        <v>12</v>
      </c>
      <c r="K20" s="2" t="n">
        <v>59</v>
      </c>
      <c r="L20" s="2" t="n">
        <v>1</v>
      </c>
      <c r="M20" s="2" t="n">
        <f aca="false">SUM(D20:L20)</f>
        <v>3813</v>
      </c>
    </row>
    <row r="21" customFormat="false" ht="10.5" hidden="false" customHeight="false" outlineLevel="0" collapsed="false">
      <c r="A21" s="1" t="s">
        <v>45</v>
      </c>
      <c r="B21" s="1" t="s">
        <v>46</v>
      </c>
      <c r="C21" s="1" t="s">
        <v>14</v>
      </c>
      <c r="D21" s="2" t="n">
        <v>4</v>
      </c>
      <c r="E21" s="2" t="n">
        <v>15115</v>
      </c>
      <c r="F21" s="2" t="n">
        <v>146</v>
      </c>
      <c r="G21" s="2" t="n">
        <v>1678</v>
      </c>
      <c r="J21" s="2" t="n">
        <v>288</v>
      </c>
      <c r="K21" s="2" t="n">
        <v>663</v>
      </c>
      <c r="L21" s="2" t="n">
        <v>300</v>
      </c>
      <c r="M21" s="2" t="n">
        <f aca="false">SUM(D21:L21)</f>
        <v>18194</v>
      </c>
    </row>
    <row r="22" customFormat="false" ht="10.5" hidden="false" customHeight="false" outlineLevel="0" collapsed="false">
      <c r="A22" s="1" t="s">
        <v>47</v>
      </c>
      <c r="B22" s="1" t="s">
        <v>48</v>
      </c>
      <c r="C22" s="1" t="s">
        <v>14</v>
      </c>
      <c r="E22" s="2" t="n">
        <v>453</v>
      </c>
      <c r="F22" s="2" t="n">
        <v>37</v>
      </c>
      <c r="G22" s="2" t="n">
        <v>1</v>
      </c>
      <c r="M22" s="2" t="n">
        <f aca="false">SUM(D22:L22)</f>
        <v>491</v>
      </c>
    </row>
    <row r="23" customFormat="false" ht="10.5" hidden="false" customHeight="false" outlineLevel="0" collapsed="false">
      <c r="A23" s="1" t="s">
        <v>49</v>
      </c>
      <c r="B23" s="1" t="s">
        <v>50</v>
      </c>
      <c r="C23" s="1" t="s">
        <v>14</v>
      </c>
      <c r="D23" s="2" t="n">
        <v>2117</v>
      </c>
      <c r="E23" s="2" t="n">
        <v>6807</v>
      </c>
      <c r="F23" s="2" t="n">
        <v>29</v>
      </c>
      <c r="G23" s="2" t="n">
        <v>228</v>
      </c>
      <c r="H23" s="2" t="n">
        <v>8</v>
      </c>
      <c r="I23" s="2" t="n">
        <v>-43</v>
      </c>
      <c r="K23" s="2" t="n">
        <v>9</v>
      </c>
      <c r="M23" s="2" t="n">
        <f aca="false">SUM(D23:L23)</f>
        <v>9155</v>
      </c>
    </row>
    <row r="24" customFormat="false" ht="10.5" hidden="false" customHeight="false" outlineLevel="0" collapsed="false">
      <c r="A24" s="1" t="s">
        <v>51</v>
      </c>
      <c r="B24" s="1" t="s">
        <v>52</v>
      </c>
      <c r="C24" s="1" t="s">
        <v>14</v>
      </c>
      <c r="D24" s="2" t="n">
        <v>334</v>
      </c>
      <c r="E24" s="2" t="n">
        <v>19</v>
      </c>
      <c r="F24" s="2" t="n">
        <v>6037</v>
      </c>
      <c r="G24" s="2" t="n">
        <v>176</v>
      </c>
      <c r="H24" s="2" t="n">
        <v>6</v>
      </c>
      <c r="I24" s="2" t="n">
        <v>22</v>
      </c>
      <c r="M24" s="2" t="n">
        <f aca="false">SUM(D24:L24)</f>
        <v>6594</v>
      </c>
    </row>
    <row r="25" customFormat="false" ht="10.5" hidden="false" customHeight="false" outlineLevel="0" collapsed="false">
      <c r="A25" s="1" t="s">
        <v>53</v>
      </c>
      <c r="B25" s="1" t="s">
        <v>54</v>
      </c>
      <c r="C25" s="1" t="s">
        <v>14</v>
      </c>
      <c r="D25" s="2" t="n">
        <v>4270</v>
      </c>
      <c r="E25" s="2" t="n">
        <v>976</v>
      </c>
      <c r="F25" s="2" t="n">
        <v>725</v>
      </c>
      <c r="G25" s="2" t="n">
        <v>37</v>
      </c>
      <c r="H25" s="2" t="n">
        <v>1</v>
      </c>
      <c r="K25" s="2" t="n">
        <v>136</v>
      </c>
      <c r="L25" s="2" t="n">
        <v>4</v>
      </c>
      <c r="M25" s="2" t="n">
        <f aca="false">SUM(D25:L25)</f>
        <v>6149</v>
      </c>
    </row>
    <row r="26" customFormat="false" ht="10.5" hidden="false" customHeight="false" outlineLevel="0" collapsed="false">
      <c r="A26" s="1" t="s">
        <v>55</v>
      </c>
      <c r="B26" s="1" t="s">
        <v>56</v>
      </c>
      <c r="C26" s="1" t="s">
        <v>14</v>
      </c>
      <c r="D26" s="2" t="n">
        <v>5611</v>
      </c>
      <c r="E26" s="2" t="n">
        <v>212</v>
      </c>
      <c r="F26" s="2" t="n">
        <v>1674</v>
      </c>
      <c r="G26" s="2" t="n">
        <v>63</v>
      </c>
      <c r="H26" s="2" t="n">
        <v>3</v>
      </c>
      <c r="I26" s="2" t="n">
        <v>7</v>
      </c>
      <c r="K26" s="2" t="n">
        <v>210</v>
      </c>
      <c r="L26" s="2" t="n">
        <v>139</v>
      </c>
      <c r="M26" s="2" t="n">
        <f aca="false">SUM(D26:L26)</f>
        <v>7919</v>
      </c>
    </row>
    <row r="27" customFormat="false" ht="10.5" hidden="false" customHeight="false" outlineLevel="0" collapsed="false">
      <c r="A27" s="1" t="s">
        <v>57</v>
      </c>
      <c r="B27" s="1" t="s">
        <v>58</v>
      </c>
      <c r="C27" s="1" t="s">
        <v>14</v>
      </c>
      <c r="D27" s="2" t="n">
        <v>40</v>
      </c>
      <c r="E27" s="2" t="n">
        <v>514</v>
      </c>
      <c r="F27" s="2" t="n">
        <v>1641</v>
      </c>
      <c r="G27" s="2" t="n">
        <v>32805</v>
      </c>
      <c r="H27" s="2" t="n">
        <v>35</v>
      </c>
      <c r="I27" s="2" t="n">
        <v>44</v>
      </c>
      <c r="J27" s="2" t="n">
        <v>257</v>
      </c>
      <c r="K27" s="2" t="n">
        <v>8</v>
      </c>
      <c r="L27" s="2" t="n">
        <v>100</v>
      </c>
      <c r="M27" s="2" t="n">
        <f aca="false">SUM(D27:L27)</f>
        <v>35444</v>
      </c>
    </row>
    <row r="28" customFormat="false" ht="10.5" hidden="false" customHeight="false" outlineLevel="0" collapsed="false">
      <c r="A28" s="1" t="s">
        <v>59</v>
      </c>
      <c r="B28" s="1" t="s">
        <v>60</v>
      </c>
      <c r="C28" s="1" t="s">
        <v>14</v>
      </c>
      <c r="D28" s="2" t="n">
        <v>4</v>
      </c>
      <c r="G28" s="2" t="n">
        <v>223</v>
      </c>
      <c r="M28" s="2" t="n">
        <f aca="false">SUM(D28:L28)</f>
        <v>227</v>
      </c>
    </row>
    <row r="30" customFormat="false" ht="20.1" hidden="false" customHeight="true" outlineLevel="0" collapsed="false">
      <c r="A30" s="1" t="s">
        <v>61</v>
      </c>
      <c r="D30" s="8" t="n">
        <f aca="false">SUM(D5:D28)</f>
        <v>266808</v>
      </c>
      <c r="E30" s="8" t="n">
        <f aca="false">SUM(E5:E28)</f>
        <v>258114</v>
      </c>
      <c r="F30" s="8" t="n">
        <f aca="false">SUM(F5:F28)</f>
        <v>116852</v>
      </c>
      <c r="G30" s="8" t="n">
        <f aca="false">SUM(G5:G28)</f>
        <v>118282</v>
      </c>
      <c r="H30" s="8" t="n">
        <f aca="false">SUM(H5:H28)</f>
        <v>5381</v>
      </c>
      <c r="I30" s="8" t="n">
        <f aca="false">SUM(I5:I28)</f>
        <v>2296</v>
      </c>
      <c r="J30" s="8" t="n">
        <f aca="false">SUM(J5:J28)</f>
        <v>4340</v>
      </c>
      <c r="K30" s="8" t="n">
        <f aca="false">SUM(K5:K28)</f>
        <v>21127</v>
      </c>
      <c r="L30" s="8" t="n">
        <f aca="false">SUM(L5:L28)</f>
        <v>6481</v>
      </c>
      <c r="M30" s="8" t="n">
        <f aca="false">SUM(M5:M28)</f>
        <v>799681</v>
      </c>
    </row>
    <row r="32" customFormat="false" ht="10.5" hidden="false" customHeight="false" outlineLevel="0" collapsed="false">
      <c r="A32" s="1" t="s">
        <v>62</v>
      </c>
      <c r="B32" s="1" t="s">
        <v>63</v>
      </c>
      <c r="C32" s="1" t="s">
        <v>64</v>
      </c>
      <c r="F32" s="2" t="n">
        <v>102</v>
      </c>
      <c r="G32" s="2" t="n">
        <v>139</v>
      </c>
      <c r="H32" s="2" t="n">
        <v>10</v>
      </c>
      <c r="I32" s="2" t="n">
        <v>7836</v>
      </c>
      <c r="M32" s="2" t="n">
        <f aca="false">SUM(D32:L32)</f>
        <v>8087</v>
      </c>
    </row>
    <row r="33" customFormat="false" ht="10.5" hidden="false" customHeight="false" outlineLevel="0" collapsed="false">
      <c r="A33" s="1" t="s">
        <v>65</v>
      </c>
      <c r="B33" s="1" t="s">
        <v>66</v>
      </c>
      <c r="C33" s="1" t="s">
        <v>64</v>
      </c>
      <c r="F33" s="2" t="n">
        <v>15</v>
      </c>
      <c r="G33" s="2" t="n">
        <v>4</v>
      </c>
      <c r="I33" s="2" t="n">
        <v>1621</v>
      </c>
      <c r="M33" s="2" t="n">
        <f aca="false">SUM(D33:L33)</f>
        <v>1640</v>
      </c>
    </row>
    <row r="34" customFormat="false" ht="10.5" hidden="false" customHeight="false" outlineLevel="0" collapsed="false">
      <c r="A34" s="1" t="s">
        <v>67</v>
      </c>
      <c r="B34" s="1" t="s">
        <v>68</v>
      </c>
      <c r="C34" s="1" t="s">
        <v>64</v>
      </c>
      <c r="G34" s="2" t="n">
        <v>1383</v>
      </c>
      <c r="H34" s="2" t="n">
        <v>31513</v>
      </c>
      <c r="I34" s="2" t="n">
        <v>280</v>
      </c>
      <c r="J34" s="2" t="n">
        <v>309</v>
      </c>
      <c r="K34" s="2" t="n">
        <v>4940</v>
      </c>
      <c r="L34" s="2" t="n">
        <v>1744</v>
      </c>
      <c r="M34" s="2" t="n">
        <f aca="false">SUM(D34:L34)</f>
        <v>40169</v>
      </c>
    </row>
    <row r="35" customFormat="false" ht="10.5" hidden="false" customHeight="false" outlineLevel="0" collapsed="false">
      <c r="A35" s="1" t="s">
        <v>69</v>
      </c>
      <c r="B35" s="1" t="s">
        <v>70</v>
      </c>
      <c r="C35" s="1" t="s">
        <v>71</v>
      </c>
      <c r="E35" s="2" t="n">
        <v>33</v>
      </c>
      <c r="F35" s="2" t="n">
        <v>670</v>
      </c>
      <c r="G35" s="2" t="n">
        <v>81</v>
      </c>
      <c r="I35" s="2" t="n">
        <v>48</v>
      </c>
      <c r="L35" s="2" t="n">
        <v>2775</v>
      </c>
      <c r="M35" s="2" t="n">
        <f aca="false">SUM(D35:L35)</f>
        <v>3607</v>
      </c>
    </row>
    <row r="36" customFormat="false" ht="10.5" hidden="false" customHeight="false" outlineLevel="0" collapsed="false">
      <c r="A36" s="1" t="s">
        <v>72</v>
      </c>
      <c r="B36" s="1" t="s">
        <v>73</v>
      </c>
      <c r="C36" s="1" t="s">
        <v>74</v>
      </c>
      <c r="D36" s="2" t="n">
        <v>2060</v>
      </c>
      <c r="E36" s="2" t="n">
        <v>958</v>
      </c>
      <c r="F36" s="2" t="n">
        <v>2495</v>
      </c>
      <c r="G36" s="2" t="n">
        <v>9709</v>
      </c>
      <c r="H36" s="2" t="n">
        <v>4495</v>
      </c>
      <c r="I36" s="2" t="n">
        <v>3009</v>
      </c>
      <c r="K36" s="2" t="n">
        <v>6</v>
      </c>
      <c r="L36" s="2" t="n">
        <v>186</v>
      </c>
      <c r="M36" s="2" t="n">
        <f aca="false">SUM(D36:L36)</f>
        <v>22918</v>
      </c>
    </row>
    <row r="37" customFormat="false" ht="10.5" hidden="false" customHeight="false" outlineLevel="0" collapsed="false">
      <c r="A37" s="1" t="s">
        <v>75</v>
      </c>
      <c r="B37" s="1" t="s">
        <v>76</v>
      </c>
      <c r="C37" s="1" t="s">
        <v>74</v>
      </c>
      <c r="F37" s="2" t="n">
        <v>741</v>
      </c>
      <c r="I37" s="2" t="n">
        <v>136</v>
      </c>
      <c r="M37" s="2" t="n">
        <f aca="false">SUM(D37:L37)</f>
        <v>877</v>
      </c>
    </row>
    <row r="38" customFormat="false" ht="10.5" hidden="true" customHeight="false" outlineLevel="0" collapsed="false">
      <c r="A38" s="1" t="s">
        <v>77</v>
      </c>
      <c r="B38" s="1" t="s">
        <v>78</v>
      </c>
      <c r="C38" s="1" t="s">
        <v>79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f aca="false">SUM(D38:L38)</f>
        <v>0</v>
      </c>
    </row>
    <row r="39" customFormat="false" ht="10.5" hidden="false" customHeight="false" outlineLevel="0" collapsed="false">
      <c r="A39" s="1" t="s">
        <v>80</v>
      </c>
      <c r="B39" s="1" t="s">
        <v>81</v>
      </c>
      <c r="C39" s="1" t="s">
        <v>79</v>
      </c>
      <c r="F39" s="2" t="n">
        <v>537</v>
      </c>
      <c r="I39" s="2" t="n">
        <v>1438</v>
      </c>
      <c r="J39" s="2" t="n">
        <v>53299</v>
      </c>
      <c r="K39" s="2" t="n">
        <v>1</v>
      </c>
      <c r="L39" s="2" t="n">
        <v>9939</v>
      </c>
      <c r="M39" s="2" t="n">
        <f aca="false">SUM(D39:L39)</f>
        <v>65214</v>
      </c>
    </row>
    <row r="40" customFormat="false" ht="10.5" hidden="false" customHeight="false" outlineLevel="0" collapsed="false">
      <c r="A40" s="1" t="s">
        <v>82</v>
      </c>
      <c r="B40" s="1" t="s">
        <v>83</v>
      </c>
      <c r="C40" s="1" t="s">
        <v>84</v>
      </c>
      <c r="D40" s="2" t="n">
        <v>16</v>
      </c>
      <c r="E40" s="2" t="n">
        <v>80813</v>
      </c>
      <c r="F40" s="2" t="n">
        <v>3456</v>
      </c>
      <c r="G40" s="2" t="n">
        <v>7205</v>
      </c>
      <c r="H40" s="2" t="n">
        <v>112</v>
      </c>
      <c r="I40" s="2" t="n">
        <v>274</v>
      </c>
      <c r="J40" s="2" t="n">
        <v>171</v>
      </c>
      <c r="K40" s="2" t="n">
        <v>1</v>
      </c>
      <c r="L40" s="2" t="n">
        <v>7</v>
      </c>
      <c r="M40" s="2" t="n">
        <f aca="false">SUM(D40:L40)</f>
        <v>92055</v>
      </c>
    </row>
    <row r="41" customFormat="false" ht="10.5" hidden="false" customHeight="false" outlineLevel="0" collapsed="false">
      <c r="A41" s="1" t="s">
        <v>85</v>
      </c>
      <c r="B41" s="1" t="s">
        <v>86</v>
      </c>
      <c r="C41" s="1" t="s">
        <v>84</v>
      </c>
      <c r="D41" s="2" t="n">
        <v>20</v>
      </c>
      <c r="E41" s="2" t="n">
        <v>21117</v>
      </c>
      <c r="F41" s="2" t="n">
        <v>2534</v>
      </c>
      <c r="G41" s="2" t="n">
        <v>4</v>
      </c>
      <c r="K41" s="2" t="n">
        <v>1</v>
      </c>
      <c r="M41" s="2" t="n">
        <f aca="false">SUM(D41:L41)</f>
        <v>23676</v>
      </c>
    </row>
    <row r="42" customFormat="false" ht="10.5" hidden="false" customHeight="false" outlineLevel="0" collapsed="false">
      <c r="A42" s="1" t="s">
        <v>87</v>
      </c>
      <c r="B42" s="1" t="s">
        <v>88</v>
      </c>
      <c r="C42" s="1" t="s">
        <v>89</v>
      </c>
      <c r="D42" s="2" t="n">
        <v>804</v>
      </c>
      <c r="E42" s="2" t="n">
        <v>-201</v>
      </c>
      <c r="F42" s="2" t="n">
        <v>821</v>
      </c>
      <c r="G42" s="2" t="n">
        <v>626</v>
      </c>
      <c r="H42" s="2" t="n">
        <v>5180</v>
      </c>
      <c r="I42" s="2" t="n">
        <v>267</v>
      </c>
      <c r="K42" s="2" t="n">
        <v>18683</v>
      </c>
      <c r="L42" s="2" t="n">
        <v>5017</v>
      </c>
      <c r="M42" s="2" t="n">
        <f aca="false">SUM(D42:L42)</f>
        <v>31197</v>
      </c>
    </row>
    <row r="43" customFormat="false" ht="10.5" hidden="false" customHeight="false" outlineLevel="0" collapsed="false">
      <c r="A43" s="1" t="s">
        <v>90</v>
      </c>
      <c r="B43" s="1" t="s">
        <v>91</v>
      </c>
      <c r="C43" s="1" t="s">
        <v>89</v>
      </c>
      <c r="G43" s="2" t="n">
        <v>14</v>
      </c>
      <c r="H43" s="2" t="n">
        <v>6</v>
      </c>
      <c r="I43" s="2" t="n">
        <v>167</v>
      </c>
      <c r="L43" s="2" t="n">
        <v>13977</v>
      </c>
      <c r="M43" s="2" t="n">
        <f aca="false">SUM(D43:L43)</f>
        <v>14164</v>
      </c>
    </row>
    <row r="44" customFormat="false" ht="10.5" hidden="false" customHeight="false" outlineLevel="0" collapsed="false">
      <c r="A44" s="1" t="s">
        <v>92</v>
      </c>
      <c r="B44" s="1" t="s">
        <v>93</v>
      </c>
      <c r="C44" s="1" t="s">
        <v>89</v>
      </c>
      <c r="D44" s="2" t="n">
        <v>31</v>
      </c>
      <c r="F44" s="2" t="n">
        <v>518</v>
      </c>
      <c r="G44" s="2" t="n">
        <v>15</v>
      </c>
      <c r="H44" s="2" t="n">
        <v>1504</v>
      </c>
      <c r="K44" s="2" t="n">
        <v>1</v>
      </c>
      <c r="L44" s="2" t="n">
        <v>109058</v>
      </c>
      <c r="M44" s="2" t="n">
        <f aca="false">SUM(D44:L44)</f>
        <v>111127</v>
      </c>
    </row>
    <row r="45" customFormat="false" ht="10.5" hidden="false" customHeight="false" outlineLevel="0" collapsed="false">
      <c r="A45" s="1" t="s">
        <v>94</v>
      </c>
      <c r="B45" s="1" t="s">
        <v>95</v>
      </c>
      <c r="C45" s="1" t="s">
        <v>96</v>
      </c>
      <c r="D45" s="2" t="n">
        <v>31810</v>
      </c>
      <c r="E45" s="2" t="n">
        <v>36310</v>
      </c>
      <c r="F45" s="2" t="n">
        <v>46</v>
      </c>
      <c r="G45" s="2" t="n">
        <v>9990</v>
      </c>
      <c r="I45" s="2" t="n">
        <v>14359</v>
      </c>
      <c r="K45" s="2" t="n">
        <v>1</v>
      </c>
      <c r="L45" s="2" t="n">
        <v>6292</v>
      </c>
      <c r="M45" s="2" t="n">
        <f aca="false">SUM(D45:L45)</f>
        <v>98808</v>
      </c>
    </row>
    <row r="47" customFormat="false" ht="20.1" hidden="false" customHeight="true" outlineLevel="0" collapsed="false">
      <c r="A47" s="1" t="s">
        <v>97</v>
      </c>
      <c r="D47" s="9" t="n">
        <f aca="false">SUM(D30:D45)</f>
        <v>301549</v>
      </c>
      <c r="E47" s="9" t="n">
        <f aca="false">SUM(E30:E45)</f>
        <v>397144</v>
      </c>
      <c r="F47" s="9" t="n">
        <f aca="false">SUM(F30:F45)</f>
        <v>128787</v>
      </c>
      <c r="G47" s="9" t="n">
        <f aca="false">SUM(G30:G45)</f>
        <v>147452</v>
      </c>
      <c r="H47" s="9" t="n">
        <f aca="false">SUM(H30:H45)</f>
        <v>48201</v>
      </c>
      <c r="I47" s="9" t="n">
        <f aca="false">SUM(I30:I45)</f>
        <v>31731</v>
      </c>
      <c r="J47" s="9" t="n">
        <f aca="false">SUM(J30:J45)</f>
        <v>58119</v>
      </c>
      <c r="K47" s="9" t="n">
        <f aca="false">SUM(K30:K45)</f>
        <v>44761</v>
      </c>
      <c r="L47" s="9" t="n">
        <f aca="false">SUM(L30:L45)</f>
        <v>155476</v>
      </c>
      <c r="M47" s="9" t="n">
        <f aca="false">SUM(M30:M45)</f>
        <v>1313220</v>
      </c>
    </row>
    <row r="48" customFormat="false" ht="11.25" hidden="false" customHeight="false" outlineLevel="0" collapsed="false"/>
  </sheetData>
  <mergeCells count="1">
    <mergeCell ref="D1:L1"/>
  </mergeCells>
  <printOptions headings="false" gridLines="false" gridLinesSet="true" horizontalCentered="true" verticalCentered="false"/>
  <pageMargins left="0.25" right="0.25" top="1.2" bottom="0.7" header="0.7" footer="0.5"/>
  <pageSetup paperSize="1" scale="100" fitToWidth="1" fitToHeight="0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>&amp;L&amp;"MS Sans Serif,Regular"&amp;10Urbana-Champaign Campus&amp;C&amp;"MS Sans Serif,Regular"&amp;10Budgeted Expenditures by Function 
FY 2005
&amp;8(dollars in thousands)&amp;R&amp;"MS Sans Serif,Regular"&amp;10Schedule C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21:08:41Z</dcterms:created>
  <dc:creator>Office of Business and Financial Services</dc:creator>
  <dc:description/>
  <cp:keywords>budget budgeting budgeted expenditures function 2005 urbana-champaign</cp:keywords>
  <dc:language>en-US</dc:language>
  <cp:lastModifiedBy>Pawel</cp:lastModifiedBy>
  <dcterms:modified xsi:type="dcterms:W3CDTF">2011-01-06T21:57:16Z</dcterms:modified>
  <cp:revision>0</cp:revision>
  <dc:subject/>
  <dc:title>Budgeted Expenditures by Function 2005</dc:title>
</cp:coreProperties>
</file>