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able of Contents" sheetId="1" state="visible" r:id="rId2"/>
    <sheet name="Undergrad Income" sheetId="2" state="visible" r:id="rId3"/>
    <sheet name="Ugrad IU" sheetId="3" state="visible" r:id="rId4"/>
    <sheet name="Ugrad Enrollment" sheetId="4" state="visible" r:id="rId5"/>
    <sheet name="Ugrad Summer" sheetId="5" state="visible" r:id="rId6"/>
    <sheet name="Ugrad Differential" sheetId="6" state="visible" r:id="rId7"/>
    <sheet name="Grad Fall_Spring" sheetId="7" state="visible" r:id="rId8"/>
    <sheet name="Grad Summer" sheetId="8" state="visible" r:id="rId9"/>
    <sheet name="FY09 Grad" sheetId="9" state="hidden" r:id="rId10"/>
    <sheet name="Prof &amp; SS UPDATE" sheetId="10" state="visible" r:id="rId11"/>
    <sheet name="Other Income" sheetId="11" state="visible" r:id="rId12"/>
    <sheet name="Total Tuition " sheetId="12" state="visible" r:id="rId13"/>
    <sheet name="Tuition Increment" sheetId="13" state="visible" r:id="rId14"/>
  </sheets>
  <definedNames>
    <definedName function="false" hidden="false" localSheetId="8" name="_xlnm.Print_Area" vbProcedure="false">'FY09 Grad'!$A$1:$Q$41</definedName>
    <definedName function="false" hidden="false" localSheetId="6" name="_xlnm.Print_Area" vbProcedure="false">'Grad Fall_Spring'!$A$1:$K$29</definedName>
    <definedName function="false" hidden="false" localSheetId="7" name="_xlnm.Print_Area" vbProcedure="false">'Grad Summer'!$A$1:$H$32</definedName>
    <definedName function="false" hidden="false" localSheetId="10" name="_xlnm.Print_Area" vbProcedure="false">'Other Income'!$A$1:$N$26</definedName>
    <definedName function="false" hidden="false" localSheetId="10" name="_xlnm.Print_Titles" vbProcedure="false">'Other Income'!$A:$C,'Other Income'!$4:$6</definedName>
    <definedName function="false" hidden="false" localSheetId="9" name="_xlnm.Print_Area" vbProcedure="false">'Prof &amp; SS UPDATE'!$A$1:$J$44</definedName>
    <definedName function="false" hidden="false" localSheetId="9" name="_xlnm.Print_Titles" vbProcedure="false">'Prof &amp; SS UPDATE'!$A:$C,'Prof &amp; SS UPDATE'!$4:$7</definedName>
    <definedName function="false" hidden="false" localSheetId="11" name="_xlnm.Print_Titles" vbProcedure="false">'Total Tuition '!$A:$C,'Total Tuition '!$4:$6</definedName>
    <definedName function="false" hidden="true" localSheetId="11" name="_xlnm._FilterDatabase" vbProcedure="false">'Total Tuition '!$O$7:$S$27</definedName>
    <definedName function="false" hidden="false" localSheetId="12" name="_xlnm.Print_Area" vbProcedure="false">'Tuition Increment'!$A$1:$K$38</definedName>
    <definedName function="false" hidden="false" localSheetId="12" name="_xlnm.Print_Titles" vbProcedure="false">'Tuition Increment'!$A:$C,'Tuition Increment'!$4:$6</definedName>
    <definedName function="false" hidden="false" localSheetId="5" name="_xlnm.Print_Area" vbProcedure="false">'Ugrad Differential'!$A$1:$H$32</definedName>
    <definedName function="false" hidden="false" localSheetId="3" name="_xlnm.Print_Area" vbProcedure="false">'Ugrad Enrollment'!$A$1:$M$41</definedName>
    <definedName function="false" hidden="false" localSheetId="2" name="_xlnm.Print_Area" vbProcedure="false">'Ugrad IU'!$A$1:$M$38</definedName>
    <definedName function="false" hidden="false" localSheetId="4" name="_xlnm.Print_Area" vbProcedure="false">'Ugrad Summer'!$A$1:$H$32</definedName>
    <definedName function="false" hidden="false" localSheetId="4" name="_xlnm.Print_Titles" vbProcedure="false">'Ugrad Summer'!$A:$A,'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Tahoma"/>
            <family val="2"/>
          </rPr>
          <t xml:space="preserve">Oleynichak, Gina:
</t>
        </r>
        <r>
          <rPr>
            <sz val="9"/>
            <color rgb="FF000000"/>
            <rFont val="Tahoma"/>
            <family val="2"/>
          </rPr>
          <t xml:space="preserve">FY16 level right now</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9</xdr:colOff>
                <xdr:row>27</xdr:row>
                <xdr:rowOff>5</xdr:rowOff>
              </xdr:to>
            </anchor>
          </commentPr>
        </mc:Choice>
        <mc:Fallback/>
      </mc:AlternateContent>
    </comment>
    <comment ref="D46" authorId="0">
      <text>
        <r>
          <rPr>
            <b val="true"/>
            <sz val="9"/>
            <color rgb="FF000000"/>
            <rFont val="Tahoma"/>
            <family val="2"/>
          </rPr>
          <t xml:space="preserve">goleynic:
</t>
        </r>
        <r>
          <rPr>
            <sz val="9"/>
            <color rgb="FF000000"/>
            <rFont val="Tahoma"/>
            <family val="2"/>
          </rPr>
          <t xml:space="preserve">Assume 1% increase
</t>
        </r>
      </text>
      <mc:AlternateContent>
        <mc:Choice Requires="v2">
          <commentPr autoFill="true" autoScale="false" colHidden="false" locked="false" rowHidden="false" textHAlign="justify" textVAlign="top">
            <anchor moveWithCells="false" sizeWithCells="false">
              <xdr:from>
                <xdr:col>4</xdr:col>
                <xdr:colOff>16</xdr:colOff>
                <xdr:row>44</xdr:row>
                <xdr:rowOff>6</xdr:rowOff>
              </xdr:from>
              <xdr:to>
                <xdr:col>5</xdr:col>
                <xdr:colOff>59</xdr:colOff>
                <xdr:row>49</xdr:row>
                <xdr:rowOff>10</xdr:rowOff>
              </xdr:to>
            </anchor>
          </commentPr>
        </mc:Choice>
        <mc:Fallback/>
      </mc:AlternateContent>
    </comment>
    <comment ref="E23" authorId="0">
      <text>
        <r>
          <rPr>
            <b val="true"/>
            <sz val="8"/>
            <color rgb="FF000000"/>
            <rFont val="Tahoma"/>
            <family val="2"/>
          </rPr>
          <t xml:space="preserve">Suzanne Rinehart:
</t>
        </r>
        <r>
          <rPr>
            <sz val="8"/>
            <color rgb="FF000000"/>
            <rFont val="Tahoma"/>
            <family val="2"/>
          </rPr>
          <t xml:space="preserve">Law, MBA, Accy Masters, EMBA, Chicago Tax scholarships removed from net tuition for surcharge calculation.</t>
        </r>
      </text>
      <mc:AlternateContent>
        <mc:Choice Requires="v2">
          <commentPr autoFill="true" autoScale="false" colHidden="false" locked="false" rowHidden="false" textHAlign="justify" textVAlign="top">
            <anchor moveWithCells="false" sizeWithCells="false">
              <xdr:from>
                <xdr:col>5</xdr:col>
                <xdr:colOff>14</xdr:colOff>
                <xdr:row>18</xdr:row>
                <xdr:rowOff>6</xdr:rowOff>
              </xdr:from>
              <xdr:to>
                <xdr:col>6</xdr:col>
                <xdr:colOff>104</xdr:colOff>
                <xdr:row>23</xdr:row>
                <xdr:rowOff>11</xdr:rowOff>
              </xdr:to>
            </anchor>
          </commentPr>
        </mc:Choice>
        <mc:Fallback/>
      </mc:AlternateContent>
    </comment>
    <comment ref="E46" authorId="0">
      <text>
        <r>
          <rPr>
            <b val="true"/>
            <sz val="9"/>
            <color rgb="FF000000"/>
            <rFont val="Tahoma"/>
            <family val="2"/>
          </rPr>
          <t xml:space="preserve">Oleynichak, Gina:
</t>
        </r>
        <r>
          <rPr>
            <sz val="9"/>
            <color rgb="FF000000"/>
            <rFont val="Tahoma"/>
            <family val="2"/>
          </rPr>
          <t xml:space="preserve">Rough estimate for surcharge.  Last year the 10% surcharge on net base rate was around 5.21% of total net tuition.  Brandy came me a lump sum estimate of $1.3M for MEngs</t>
        </r>
      </text>
      <mc:AlternateContent>
        <mc:Choice Requires="v2">
          <commentPr autoFill="true" autoScale="false" colHidden="false" locked="false" rowHidden="false" textHAlign="justify" textVAlign="top">
            <anchor moveWithCells="false" sizeWithCells="false">
              <xdr:from>
                <xdr:col>5</xdr:col>
                <xdr:colOff>16</xdr:colOff>
                <xdr:row>44</xdr:row>
                <xdr:rowOff>6</xdr:rowOff>
              </xdr:from>
              <xdr:to>
                <xdr:col>8</xdr:col>
                <xdr:colOff>0</xdr:colOff>
                <xdr:row>50</xdr:row>
                <xdr:rowOff>16</xdr:rowOff>
              </xdr:to>
            </anchor>
          </commentPr>
        </mc:Choice>
        <mc:Fallback/>
      </mc:AlternateContent>
    </comment>
    <comment ref="F12" authorId="0">
      <text>
        <r>
          <rPr>
            <b val="true"/>
            <sz val="9"/>
            <color rgb="FF000000"/>
            <rFont val="Tahoma"/>
            <family val="2"/>
          </rPr>
          <t xml:space="preserve">srinehar:
</t>
        </r>
        <r>
          <rPr>
            <sz val="9"/>
            <color rgb="FF000000"/>
            <rFont val="Tahoma"/>
            <family val="2"/>
          </rPr>
          <t xml:space="preserve">Exempt from surcharge</t>
        </r>
      </text>
      <mc:AlternateContent>
        <mc:Choice Requires="v2">
          <commentPr autoFill="true" autoScale="false" colHidden="false" locked="false" rowHidden="false" textHAlign="justify" textVAlign="top">
            <anchor moveWithCells="false" sizeWithCells="false">
              <xdr:from>
                <xdr:col>6</xdr:col>
                <xdr:colOff>14</xdr:colOff>
                <xdr:row>10</xdr:row>
                <xdr:rowOff>10</xdr:rowOff>
              </xdr:from>
              <xdr:to>
                <xdr:col>7</xdr:col>
                <xdr:colOff>57</xdr:colOff>
                <xdr:row>14</xdr:row>
                <xdr:rowOff>9</xdr:rowOff>
              </xdr:to>
            </anchor>
          </commentPr>
        </mc:Choice>
        <mc:Fallback/>
      </mc:AlternateContent>
    </comment>
    <comment ref="I10"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8</xdr:row>
                <xdr:rowOff>22</xdr:rowOff>
              </xdr:from>
              <xdr:to>
                <xdr:col>10</xdr:col>
                <xdr:colOff>82</xdr:colOff>
                <xdr:row>12</xdr:row>
                <xdr:rowOff>9</xdr:rowOff>
              </xdr:to>
            </anchor>
          </commentPr>
        </mc:Choice>
        <mc:Fallback/>
      </mc:AlternateContent>
    </comment>
    <comment ref="I11"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9</xdr:row>
                <xdr:rowOff>10</xdr:rowOff>
              </xdr:from>
              <xdr:to>
                <xdr:col>10</xdr:col>
                <xdr:colOff>82</xdr:colOff>
                <xdr:row>13</xdr:row>
                <xdr:rowOff>9</xdr:rowOff>
              </xdr:to>
            </anchor>
          </commentPr>
        </mc:Choice>
        <mc:Fallback/>
      </mc:AlternateContent>
    </comment>
    <comment ref="I12"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0</xdr:col>
                <xdr:colOff>82</xdr:colOff>
                <xdr:row>14</xdr:row>
                <xdr:rowOff>9</xdr:rowOff>
              </xdr:to>
            </anchor>
          </commentPr>
        </mc:Choice>
        <mc:Fallback/>
      </mc:AlternateContent>
    </comment>
    <comment ref="I13"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0</xdr:col>
                <xdr:colOff>82</xdr:colOff>
                <xdr:row>15</xdr:row>
                <xdr:rowOff>9</xdr:rowOff>
              </xdr:to>
            </anchor>
          </commentPr>
        </mc:Choice>
        <mc:Fallback/>
      </mc:AlternateContent>
    </comment>
    <comment ref="I14"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10</xdr:col>
                <xdr:colOff>82</xdr:colOff>
                <xdr:row>16</xdr:row>
                <xdr:rowOff>9</xdr:rowOff>
              </xdr:to>
            </anchor>
          </commentPr>
        </mc:Choice>
        <mc:Fallback/>
      </mc:AlternateContent>
    </comment>
    <comment ref="I15"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10</xdr:col>
                <xdr:colOff>82</xdr:colOff>
                <xdr:row>16</xdr:row>
                <xdr:rowOff>29</xdr:rowOff>
              </xdr:to>
            </anchor>
          </commentPr>
        </mc:Choice>
        <mc:Fallback/>
      </mc:AlternateContent>
    </comment>
    <comment ref="I16" authorId="0">
      <text>
        <r>
          <rPr>
            <b val="true"/>
            <sz val="9"/>
            <color rgb="FF000000"/>
            <rFont val="Tahoma"/>
            <family val="2"/>
          </rPr>
          <t xml:space="preserve">Oleynichak, Gina:
</t>
        </r>
        <r>
          <rPr>
            <sz val="9"/>
            <color rgb="FF000000"/>
            <rFont val="Tahoma"/>
            <family val="2"/>
          </rPr>
          <t xml:space="preserve">FY16 Trued Up amount</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10</xdr:col>
                <xdr:colOff>82</xdr:colOff>
                <xdr:row>17</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9</xdr:rowOff>
              </xdr:from>
              <xdr:to>
                <xdr:col>2</xdr:col>
                <xdr:colOff>29</xdr:colOff>
                <xdr:row>10</xdr:row>
                <xdr:rowOff>-9</xdr:rowOff>
              </xdr:to>
            </anchor>
          </commentPr>
        </mc:Choice>
        <mc:Fallback/>
      </mc:AlternateContent>
    </comment>
    <comment ref="D9" authorId="0">
      <text>
        <r>
          <rPr>
            <b val="true"/>
            <sz val="9"/>
            <color rgb="FF000000"/>
            <rFont val="Tahoma"/>
            <family val="2"/>
          </rPr>
          <t xml:space="preserve">goleynic:
</t>
        </r>
        <r>
          <rPr>
            <sz val="9"/>
            <color rgb="FF000000"/>
            <rFont val="Tahoma"/>
            <family val="2"/>
          </rPr>
          <t xml:space="preserve">per Bob Kessler 5/23/16</t>
        </r>
      </text>
      <mc:AlternateContent>
        <mc:Choice Requires="v2">
          <commentPr autoFill="true" autoScale="false" colHidden="false" locked="false" rowHidden="false" textHAlign="justify" textVAlign="top">
            <anchor moveWithCells="false" sizeWithCells="false">
              <xdr:from>
                <xdr:col>4</xdr:col>
                <xdr:colOff>16</xdr:colOff>
                <xdr:row>7</xdr:row>
                <xdr:rowOff>44</xdr:rowOff>
              </xdr:from>
              <xdr:to>
                <xdr:col>5</xdr:col>
                <xdr:colOff>80</xdr:colOff>
                <xdr:row>11</xdr:row>
                <xdr:rowOff>9</xdr:rowOff>
              </xdr:to>
            </anchor>
          </commentPr>
        </mc:Choice>
        <mc:Fallback/>
      </mc:AlternateContent>
    </comment>
    <comment ref="D10" authorId="0">
      <text>
        <r>
          <rPr>
            <b val="true"/>
            <sz val="9"/>
            <color rgb="FF000000"/>
            <rFont val="Tahoma"/>
            <family val="2"/>
          </rPr>
          <t xml:space="preserve">Oleynichak, Gina:
</t>
        </r>
        <r>
          <rPr>
            <sz val="9"/>
            <color rgb="FF000000"/>
            <rFont val="Tahoma"/>
            <family val="2"/>
          </rPr>
          <t xml:space="preserve">Per Susan Ellioit 5/11/16</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80</xdr:colOff>
                <xdr:row>12</xdr:row>
                <xdr:rowOff>9</xdr:rowOff>
              </xdr:to>
            </anchor>
          </commentPr>
        </mc:Choice>
        <mc:Fallback/>
      </mc:AlternateContent>
    </comment>
    <comment ref="D11" authorId="0">
      <text>
        <r>
          <rPr>
            <b val="true"/>
            <sz val="9"/>
            <color rgb="FF000000"/>
            <rFont val="Tahoma"/>
            <family val="2"/>
          </rPr>
          <t xml:space="preserve">goleynic:
</t>
        </r>
        <r>
          <rPr>
            <sz val="9"/>
            <color rgb="FF000000"/>
            <rFont val="Tahoma"/>
            <family val="2"/>
          </rPr>
          <t xml:space="preserve">per Amanda Brown 5/20/16</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80</xdr:colOff>
                <xdr:row>13</xdr:row>
                <xdr:rowOff>9</xdr:rowOff>
              </xdr:to>
            </anchor>
          </commentPr>
        </mc:Choice>
        <mc:Fallback/>
      </mc:AlternateContent>
    </comment>
    <comment ref="D12" authorId="0">
      <text>
        <r>
          <rPr>
            <b val="true"/>
            <sz val="9"/>
            <color rgb="FF000000"/>
            <rFont val="Tahoma"/>
            <family val="2"/>
          </rPr>
          <t xml:space="preserve">goleynic:
</t>
        </r>
        <r>
          <rPr>
            <sz val="9"/>
            <color rgb="FF000000"/>
            <rFont val="Tahoma"/>
            <family val="2"/>
          </rPr>
          <t xml:space="preserve">Per Brandy Meid 7/6/16</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80</xdr:colOff>
                <xdr:row>14</xdr:row>
                <xdr:rowOff>9</xdr:rowOff>
              </xdr:to>
            </anchor>
          </commentPr>
        </mc:Choice>
        <mc:Fallback/>
      </mc:AlternateContent>
    </comment>
    <comment ref="D13" authorId="0">
      <text>
        <r>
          <rPr>
            <b val="true"/>
            <sz val="9"/>
            <color rgb="FF000000"/>
            <rFont val="Tahoma"/>
            <family val="2"/>
          </rPr>
          <t xml:space="preserve">goleynic:
</t>
        </r>
        <r>
          <rPr>
            <sz val="9"/>
            <color rgb="FF000000"/>
            <rFont val="Tahoma"/>
            <family val="2"/>
          </rPr>
          <t xml:space="preserve">per Michael Wellens 5/17/16</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80</xdr:colOff>
                <xdr:row>15</xdr:row>
                <xdr:rowOff>9</xdr:rowOff>
              </xdr:to>
            </anchor>
          </commentPr>
        </mc:Choice>
        <mc:Fallback/>
      </mc:AlternateContent>
    </comment>
    <comment ref="D14" authorId="0">
      <text>
        <r>
          <rPr>
            <b val="true"/>
            <sz val="9"/>
            <color rgb="FF000000"/>
            <rFont val="Tahoma"/>
            <family val="2"/>
          </rPr>
          <t xml:space="preserve">goleynic:
</t>
        </r>
        <r>
          <rPr>
            <sz val="9"/>
            <color rgb="FF000000"/>
            <rFont val="Tahoma"/>
            <family val="2"/>
          </rPr>
          <t xml:space="preserve">per Jennifer Jorstad 5/24/16</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80</xdr:colOff>
                <xdr:row>16</xdr:row>
                <xdr:rowOff>9</xdr:rowOff>
              </xdr:to>
            </anchor>
          </commentPr>
        </mc:Choice>
        <mc:Fallback/>
      </mc:AlternateContent>
    </comment>
    <comment ref="D16" authorId="0">
      <text>
        <r>
          <rPr>
            <b val="true"/>
            <sz val="9"/>
            <color rgb="FF000000"/>
            <rFont val="Tahoma"/>
            <family val="2"/>
          </rPr>
          <t xml:space="preserve">goleynic:
</t>
        </r>
        <r>
          <rPr>
            <sz val="9"/>
            <color rgb="FF000000"/>
            <rFont val="Tahoma"/>
            <family val="2"/>
          </rPr>
          <t xml:space="preserve">per Jennifer Jorstad 5/24/16</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D18" authorId="0">
      <text>
        <r>
          <rPr>
            <b val="true"/>
            <sz val="9"/>
            <color rgb="FF000000"/>
            <rFont val="Tahoma"/>
            <family val="2"/>
          </rPr>
          <t xml:space="preserve">goleynic:
</t>
        </r>
        <r>
          <rPr>
            <sz val="9"/>
            <color rgb="FF000000"/>
            <rFont val="Tahoma"/>
            <family val="2"/>
          </rPr>
          <t xml:space="preserve">per Liz Clawson 5/24/16</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80</xdr:colOff>
                <xdr:row>20</xdr:row>
                <xdr:rowOff>9</xdr:rowOff>
              </xdr:to>
            </anchor>
          </commentPr>
        </mc:Choice>
        <mc:Fallback/>
      </mc:AlternateContent>
    </comment>
    <comment ref="D23" authorId="0">
      <text>
        <r>
          <rPr>
            <b val="true"/>
            <sz val="9"/>
            <color rgb="FF000000"/>
            <rFont val="Tahoma"/>
            <family val="2"/>
          </rPr>
          <t xml:space="preserve">goleynic:
</t>
        </r>
        <r>
          <rPr>
            <sz val="9"/>
            <color rgb="FF000000"/>
            <rFont val="Tahoma"/>
            <family val="2"/>
          </rPr>
          <t xml:space="preserve">Per Debby Huisinga 5/20/16</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80</xdr:colOff>
                <xdr:row>25</xdr:row>
                <xdr:rowOff>9</xdr:rowOff>
              </xdr:to>
            </anchor>
          </commentPr>
        </mc:Choice>
        <mc:Fallback/>
      </mc:AlternateContent>
    </comment>
    <comment ref="D24" authorId="0">
      <text>
        <r>
          <rPr>
            <b val="true"/>
            <sz val="9"/>
            <color rgb="FF000000"/>
            <rFont val="Tahoma"/>
            <family val="2"/>
          </rPr>
          <t xml:space="preserve">goleynic:
</t>
        </r>
        <r>
          <rPr>
            <sz val="9"/>
            <color rgb="FF000000"/>
            <rFont val="Tahoma"/>
            <family val="2"/>
          </rPr>
          <t xml:space="preserve">Per Rob Ore 5/31/16</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80</xdr:colOff>
                <xdr:row>25</xdr:row>
                <xdr:rowOff>29</xdr:rowOff>
              </xdr:to>
            </anchor>
          </commentPr>
        </mc:Choice>
        <mc:Fallback/>
      </mc:AlternateContent>
    </comment>
    <comment ref="D25" authorId="0">
      <text>
        <r>
          <rPr>
            <b val="true"/>
            <sz val="9"/>
            <color rgb="FF000000"/>
            <rFont val="Tahoma"/>
            <family val="2"/>
          </rPr>
          <t xml:space="preserve">goleynic:
</t>
        </r>
        <r>
          <rPr>
            <sz val="9"/>
            <color rgb="FF000000"/>
            <rFont val="Tahoma"/>
            <family val="2"/>
          </rPr>
          <t xml:space="preserve">per Vicki Van Uithoven 5/26/16</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80</xdr:colOff>
                <xdr:row>26</xdr:row>
                <xdr:rowOff>19</xdr:rowOff>
              </xdr:to>
            </anchor>
          </commentPr>
        </mc:Choice>
        <mc:Fallback/>
      </mc:AlternateContent>
    </comment>
    <comment ref="E9" authorId="0">
      <text>
        <r>
          <rPr>
            <b val="true"/>
            <sz val="9"/>
            <color rgb="FF000000"/>
            <rFont val="Tahoma"/>
            <family val="2"/>
          </rPr>
          <t xml:space="preserve">goleynic:
</t>
        </r>
        <r>
          <rPr>
            <sz val="9"/>
            <color rgb="FF000000"/>
            <rFont val="Tahoma"/>
            <family val="2"/>
          </rPr>
          <t xml:space="preserve">per Bob Kessler 5/23/16</t>
        </r>
      </text>
      <mc:AlternateContent>
        <mc:Choice Requires="v2">
          <commentPr autoFill="true" autoScale="false" colHidden="false" locked="false" rowHidden="false" textHAlign="justify" textVAlign="top">
            <anchor moveWithCells="false" sizeWithCells="false">
              <xdr:from>
                <xdr:col>5</xdr:col>
                <xdr:colOff>16</xdr:colOff>
                <xdr:row>7</xdr:row>
                <xdr:rowOff>44</xdr:rowOff>
              </xdr:from>
              <xdr:to>
                <xdr:col>6</xdr:col>
                <xdr:colOff>80</xdr:colOff>
                <xdr:row>11</xdr:row>
                <xdr:rowOff>9</xdr:rowOff>
              </xdr:to>
            </anchor>
          </commentPr>
        </mc:Choice>
        <mc:Fallback/>
      </mc:AlternateContent>
    </comment>
    <comment ref="E11" authorId="0">
      <text>
        <r>
          <rPr>
            <b val="true"/>
            <sz val="9"/>
            <color rgb="FF000000"/>
            <rFont val="Tahoma"/>
            <family val="2"/>
          </rPr>
          <t xml:space="preserve">goleynic:
</t>
        </r>
        <r>
          <rPr>
            <sz val="9"/>
            <color rgb="FF000000"/>
            <rFont val="Tahoma"/>
            <family val="2"/>
          </rPr>
          <t xml:space="preserve">per Amanda Brown 5/20/16</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80</xdr:colOff>
                <xdr:row>13</xdr:row>
                <xdr:rowOff>9</xdr:rowOff>
              </xdr:to>
            </anchor>
          </commentPr>
        </mc:Choice>
        <mc:Fallback/>
      </mc:AlternateContent>
    </comment>
    <comment ref="E12" authorId="0">
      <text>
        <r>
          <rPr>
            <b val="true"/>
            <sz val="9"/>
            <color rgb="FF000000"/>
            <rFont val="Tahoma"/>
            <family val="2"/>
          </rPr>
          <t xml:space="preserve">goleynic:
</t>
        </r>
        <r>
          <rPr>
            <sz val="9"/>
            <color rgb="FF000000"/>
            <rFont val="Tahoma"/>
            <family val="2"/>
          </rPr>
          <t xml:space="preserve">Per Brandy Meid 5/23/16</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6</xdr:col>
                <xdr:colOff>80</xdr:colOff>
                <xdr:row>14</xdr:row>
                <xdr:rowOff>9</xdr:rowOff>
              </xdr:to>
            </anchor>
          </commentPr>
        </mc:Choice>
        <mc:Fallback/>
      </mc:AlternateContent>
    </comment>
    <comment ref="E13" authorId="0">
      <text>
        <r>
          <rPr>
            <b val="true"/>
            <sz val="9"/>
            <color rgb="FF000000"/>
            <rFont val="Tahoma"/>
            <family val="2"/>
          </rPr>
          <t xml:space="preserve">goleynic:
</t>
        </r>
        <r>
          <rPr>
            <sz val="9"/>
            <color rgb="FF000000"/>
            <rFont val="Tahoma"/>
            <family val="2"/>
          </rPr>
          <t xml:space="preserve">per Michael Wellens 5/17/16</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6</xdr:col>
                <xdr:colOff>80</xdr:colOff>
                <xdr:row>15</xdr:row>
                <xdr:rowOff>9</xdr:rowOff>
              </xdr:to>
            </anchor>
          </commentPr>
        </mc:Choice>
        <mc:Fallback/>
      </mc:AlternateContent>
    </comment>
    <comment ref="E14" authorId="0">
      <text>
        <r>
          <rPr>
            <b val="true"/>
            <sz val="9"/>
            <color rgb="FF000000"/>
            <rFont val="Tahoma"/>
            <family val="2"/>
          </rPr>
          <t xml:space="preserve">goleynic:
</t>
        </r>
        <r>
          <rPr>
            <sz val="9"/>
            <color rgb="FF000000"/>
            <rFont val="Tahoma"/>
            <family val="2"/>
          </rPr>
          <t xml:space="preserve">per Jennifer Jorstad 5/24/16</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6</xdr:col>
                <xdr:colOff>80</xdr:colOff>
                <xdr:row>16</xdr:row>
                <xdr:rowOff>9</xdr:rowOff>
              </xdr:to>
            </anchor>
          </commentPr>
        </mc:Choice>
        <mc:Fallback/>
      </mc:AlternateContent>
    </comment>
    <comment ref="E16" authorId="0">
      <text>
        <r>
          <rPr>
            <b val="true"/>
            <sz val="9"/>
            <color rgb="FF000000"/>
            <rFont val="Tahoma"/>
            <family val="2"/>
          </rPr>
          <t xml:space="preserve">goleynic:
</t>
        </r>
        <r>
          <rPr>
            <sz val="9"/>
            <color rgb="FF000000"/>
            <rFont val="Tahoma"/>
            <family val="2"/>
          </rPr>
          <t xml:space="preserve">per Jennifer Jorstad 5/24/16</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6</xdr:col>
                <xdr:colOff>80</xdr:colOff>
                <xdr:row>18</xdr:row>
                <xdr:rowOff>9</xdr:rowOff>
              </xdr:to>
            </anchor>
          </commentPr>
        </mc:Choice>
        <mc:Fallback/>
      </mc:AlternateContent>
    </comment>
    <comment ref="E18" authorId="0">
      <text>
        <r>
          <rPr>
            <b val="true"/>
            <sz val="9"/>
            <color rgb="FF000000"/>
            <rFont val="Tahoma"/>
            <family val="2"/>
          </rPr>
          <t xml:space="preserve">goleynic:
</t>
        </r>
        <r>
          <rPr>
            <sz val="9"/>
            <color rgb="FF000000"/>
            <rFont val="Tahoma"/>
            <family val="2"/>
          </rPr>
          <t xml:space="preserve">per Liz Clawson 5/24/16</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6</xdr:col>
                <xdr:colOff>80</xdr:colOff>
                <xdr:row>20</xdr:row>
                <xdr:rowOff>9</xdr:rowOff>
              </xdr:to>
            </anchor>
          </commentPr>
        </mc:Choice>
        <mc:Fallback/>
      </mc:AlternateContent>
    </comment>
    <comment ref="E22" authorId="0">
      <text>
        <r>
          <rPr>
            <b val="true"/>
            <sz val="9"/>
            <color rgb="FF000000"/>
            <rFont val="Tahoma"/>
            <family val="2"/>
          </rPr>
          <t xml:space="preserve">goleynic:
</t>
        </r>
        <r>
          <rPr>
            <sz val="9"/>
            <color rgb="FF000000"/>
            <rFont val="Tahoma"/>
            <family val="2"/>
          </rPr>
          <t xml:space="preserve">per MK McCallen 5/12/16
$500K for the MHRIR online program</t>
        </r>
      </text>
      <mc:AlternateContent>
        <mc:Choice Requires="v2">
          <commentPr autoFill="true" autoScale="false" colHidden="false" locked="false" rowHidden="false" textHAlign="justify" textVAlign="top">
            <anchor moveWithCells="false" sizeWithCells="false">
              <xdr:from>
                <xdr:col>5</xdr:col>
                <xdr:colOff>57</xdr:colOff>
                <xdr:row>20</xdr:row>
                <xdr:rowOff>8</xdr:rowOff>
              </xdr:from>
              <xdr:to>
                <xdr:col>7</xdr:col>
                <xdr:colOff>34</xdr:colOff>
                <xdr:row>24</xdr:row>
                <xdr:rowOff>7</xdr:rowOff>
              </xdr:to>
            </anchor>
          </commentPr>
        </mc:Choice>
        <mc:Fallback/>
      </mc:AlternateContent>
    </comment>
    <comment ref="E23" authorId="0">
      <text>
        <r>
          <rPr>
            <b val="true"/>
            <sz val="9"/>
            <color rgb="FF000000"/>
            <rFont val="Tahoma"/>
            <family val="2"/>
          </rPr>
          <t xml:space="preserve">goleynic:
</t>
        </r>
        <r>
          <rPr>
            <sz val="9"/>
            <color rgb="FF000000"/>
            <rFont val="Tahoma"/>
            <family val="2"/>
          </rPr>
          <t xml:space="preserve">Per Debby Huisinga 5/20/16</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6</xdr:col>
                <xdr:colOff>80</xdr:colOff>
                <xdr:row>25</xdr:row>
                <xdr:rowOff>9</xdr:rowOff>
              </xdr:to>
            </anchor>
          </commentPr>
        </mc:Choice>
        <mc:Fallback/>
      </mc:AlternateContent>
    </comment>
    <comment ref="E24" authorId="0">
      <text>
        <r>
          <rPr>
            <b val="true"/>
            <sz val="9"/>
            <color rgb="FF000000"/>
            <rFont val="Tahoma"/>
            <family val="2"/>
          </rPr>
          <t xml:space="preserve">goleynic:
</t>
        </r>
        <r>
          <rPr>
            <sz val="9"/>
            <color rgb="FF000000"/>
            <rFont val="Tahoma"/>
            <family val="2"/>
          </rPr>
          <t xml:space="preserve">Per Rob Ore 5/31/16</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80</xdr:colOff>
                <xdr:row>25</xdr:row>
                <xdr:rowOff>29</xdr:rowOff>
              </xdr:to>
            </anchor>
          </commentPr>
        </mc:Choice>
        <mc:Fallback/>
      </mc:AlternateContent>
    </comment>
    <comment ref="E25" authorId="0">
      <text>
        <r>
          <rPr>
            <b val="true"/>
            <sz val="9"/>
            <color rgb="FF000000"/>
            <rFont val="Tahoma"/>
            <family val="2"/>
          </rPr>
          <t xml:space="preserve">goleynic:
</t>
        </r>
        <r>
          <rPr>
            <sz val="9"/>
            <color rgb="FF000000"/>
            <rFont val="Tahoma"/>
            <family val="2"/>
          </rPr>
          <t xml:space="preserve">per Vicki Van Uithoven 5/26/16</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6</xdr:col>
                <xdr:colOff>80</xdr:colOff>
                <xdr:row>26</xdr:row>
                <xdr:rowOff>19</xdr:rowOff>
              </xdr:to>
            </anchor>
          </commentPr>
        </mc:Choice>
        <mc:Fallback/>
      </mc:AlternateContent>
    </comment>
    <comment ref="F24" authorId="0">
      <text>
        <r>
          <rPr>
            <b val="true"/>
            <sz val="9"/>
            <color rgb="FF000000"/>
            <rFont val="Tahoma"/>
            <family val="2"/>
          </rPr>
          <t xml:space="preserve">goleynic:
</t>
        </r>
        <r>
          <rPr>
            <sz val="9"/>
            <color rgb="FF000000"/>
            <rFont val="Tahoma"/>
            <family val="2"/>
          </rPr>
          <t xml:space="preserve">Per Rob Ore 5/31/16</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80</xdr:colOff>
                <xdr:row>25</xdr:row>
                <xdr:rowOff>29</xdr:rowOff>
              </xdr:to>
            </anchor>
          </commentPr>
        </mc:Choice>
        <mc:Fallback/>
      </mc:AlternateContent>
    </comment>
    <comment ref="G25" authorId="0">
      <text>
        <r>
          <rPr>
            <b val="true"/>
            <sz val="9"/>
            <color rgb="FF000000"/>
            <rFont val="Tahoma"/>
            <family val="2"/>
          </rPr>
          <t xml:space="preserve">goleynic:
</t>
        </r>
        <r>
          <rPr>
            <sz val="9"/>
            <color rgb="FF000000"/>
            <rFont val="Tahoma"/>
            <family val="2"/>
          </rPr>
          <t xml:space="preserve">per Vicki Van Uithoven 5/26/16</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8</xdr:col>
                <xdr:colOff>80</xdr:colOff>
                <xdr:row>26</xdr:row>
                <xdr:rowOff>19</xdr:rowOff>
              </xdr:to>
            </anchor>
          </commentPr>
        </mc:Choice>
        <mc:Fallback/>
      </mc:AlternateContent>
    </comment>
    <comment ref="H24" authorId="0">
      <text>
        <r>
          <rPr>
            <b val="true"/>
            <sz val="9"/>
            <color rgb="FF000000"/>
            <rFont val="Tahoma"/>
            <family val="2"/>
          </rPr>
          <t xml:space="preserve">goleynic:
</t>
        </r>
        <r>
          <rPr>
            <sz val="9"/>
            <color rgb="FF000000"/>
            <rFont val="Tahoma"/>
            <family val="2"/>
          </rPr>
          <t xml:space="preserve">Per Rob Ore 5/31/16</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80</xdr:colOff>
                <xdr:row>25</xdr:row>
                <xdr:rowOff>29</xdr:rowOff>
              </xdr:to>
            </anchor>
          </commentPr>
        </mc:Choice>
        <mc:Fallback/>
      </mc:AlternateContent>
    </comment>
    <comment ref="I15" authorId="0">
      <text>
        <r>
          <rPr>
            <b val="true"/>
            <sz val="9"/>
            <color rgb="FF000000"/>
            <rFont val="Tahoma"/>
            <family val="2"/>
          </rPr>
          <t xml:space="preserve">goleynic:
</t>
        </r>
        <r>
          <rPr>
            <sz val="9"/>
            <color rgb="FF000000"/>
            <rFont val="Tahoma"/>
            <family val="2"/>
          </rPr>
          <t xml:space="preserve">per Randy Elkins 5/24/16</t>
        </r>
      </text>
      <mc:AlternateContent>
        <mc:Choice Requires="v2">
          <commentPr autoFill="true" autoScale="false" colHidden="false" locked="false" rowHidden="false" textHAlign="justify" textVAlign="top">
            <anchor moveWithCells="false" sizeWithCells="false">
              <xdr:from>
                <xdr:col>8</xdr:col>
                <xdr:colOff>30</xdr:colOff>
                <xdr:row>13</xdr:row>
                <xdr:rowOff>10</xdr:rowOff>
              </xdr:from>
              <xdr:to>
                <xdr:col>10</xdr:col>
                <xdr:colOff>6</xdr:colOff>
                <xdr:row>17</xdr:row>
                <xdr:rowOff>9</xdr:rowOff>
              </xdr:to>
            </anchor>
          </commentPr>
        </mc:Choice>
        <mc:Fallback/>
      </mc:AlternateContent>
    </comment>
    <comment ref="J16" authorId="0">
      <text>
        <r>
          <rPr>
            <b val="true"/>
            <sz val="9"/>
            <color rgb="FF000000"/>
            <rFont val="Tahoma"/>
            <family val="2"/>
          </rPr>
          <t xml:space="preserve">goleynic:
</t>
        </r>
        <r>
          <rPr>
            <sz val="9"/>
            <color rgb="FF000000"/>
            <rFont val="Tahoma"/>
            <family val="2"/>
          </rPr>
          <t xml:space="preserve">per Jennifer Jorstad 5/24/16</t>
        </r>
      </text>
      <mc:AlternateContent>
        <mc:Choice Requires="v2">
          <commentPr autoFill="true" autoScale="false" colHidden="false" locked="false" rowHidden="false" textHAlign="justify" textVAlign="top">
            <anchor moveWithCells="false" sizeWithCells="false">
              <xdr:from>
                <xdr:col>10</xdr:col>
                <xdr:colOff>16</xdr:colOff>
                <xdr:row>14</xdr:row>
                <xdr:rowOff>10</xdr:rowOff>
              </xdr:from>
              <xdr:to>
                <xdr:col>11</xdr:col>
                <xdr:colOff>80</xdr:colOff>
                <xdr:row>18</xdr:row>
                <xdr:rowOff>9</xdr:rowOff>
              </xdr:to>
            </anchor>
          </commentPr>
        </mc:Choice>
        <mc:Fallback/>
      </mc:AlternateContent>
    </comment>
    <comment ref="K9" authorId="0">
      <text>
        <r>
          <rPr>
            <b val="true"/>
            <sz val="9"/>
            <color rgb="FF000000"/>
            <rFont val="Tahoma"/>
            <family val="2"/>
          </rPr>
          <t xml:space="preserve">goleynic:
</t>
        </r>
        <r>
          <rPr>
            <sz val="9"/>
            <color rgb="FF000000"/>
            <rFont val="Tahoma"/>
            <family val="2"/>
          </rPr>
          <t xml:space="preserve">HDSF288 Course fee 5/23/16 $74,460
Teacher Edr 5/24/16 $9,906
</t>
        </r>
      </text>
      <mc:AlternateContent>
        <mc:Choice Requires="v2">
          <commentPr autoFill="true" autoScale="false" colHidden="false" locked="false" rowHidden="false" textHAlign="justify" textVAlign="top">
            <anchor moveWithCells="false" sizeWithCells="false">
              <xdr:from>
                <xdr:col>11</xdr:col>
                <xdr:colOff>82</xdr:colOff>
                <xdr:row>4</xdr:row>
                <xdr:rowOff>5</xdr:rowOff>
              </xdr:from>
              <xdr:to>
                <xdr:col>14</xdr:col>
                <xdr:colOff>14</xdr:colOff>
                <xdr:row>8</xdr:row>
                <xdr:rowOff>14</xdr:rowOff>
              </xdr:to>
            </anchor>
          </commentPr>
        </mc:Choice>
        <mc:Fallback/>
      </mc:AlternateContent>
    </comment>
    <comment ref="K11" authorId="0">
      <text>
        <r>
          <rPr>
            <b val="true"/>
            <sz val="9"/>
            <color rgb="FF000000"/>
            <rFont val="Tahoma"/>
            <family val="2"/>
          </rPr>
          <t xml:space="preserve">goleynic:
</t>
        </r>
        <r>
          <rPr>
            <sz val="9"/>
            <color rgb="FF000000"/>
            <rFont val="Tahoma"/>
            <family val="2"/>
          </rPr>
          <t xml:space="preserve">5/24/16 from Brenda Clevenger</t>
        </r>
      </text>
      <mc:AlternateContent>
        <mc:Choice Requires="v2">
          <commentPr autoFill="true" autoScale="false" colHidden="false" locked="false" rowHidden="false" textHAlign="justify" textVAlign="top">
            <anchor moveWithCells="false" sizeWithCells="false">
              <xdr:from>
                <xdr:col>10</xdr:col>
                <xdr:colOff>30</xdr:colOff>
                <xdr:row>9</xdr:row>
                <xdr:rowOff>10</xdr:rowOff>
              </xdr:from>
              <xdr:to>
                <xdr:col>11</xdr:col>
                <xdr:colOff>94</xdr:colOff>
                <xdr:row>13</xdr:row>
                <xdr:rowOff>9</xdr:rowOff>
              </xdr:to>
            </anchor>
          </commentPr>
        </mc:Choice>
        <mc:Fallback/>
      </mc:AlternateContent>
    </comment>
    <comment ref="K13" authorId="0">
      <text>
        <r>
          <rPr>
            <b val="true"/>
            <sz val="9"/>
            <color rgb="FF000000"/>
            <rFont val="Tahoma"/>
            <family val="2"/>
          </rPr>
          <t xml:space="preserve">goleynic:
</t>
        </r>
        <r>
          <rPr>
            <sz val="9"/>
            <color rgb="FF000000"/>
            <rFont val="Tahoma"/>
            <family val="2"/>
          </rPr>
          <t xml:space="preserve">5/24/16 from Brenda Clevenger</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68</xdr:colOff>
                <xdr:row>15</xdr:row>
                <xdr:rowOff>9</xdr:rowOff>
              </xdr:to>
            </anchor>
          </commentPr>
        </mc:Choice>
        <mc:Fallback/>
      </mc:AlternateContent>
    </comment>
    <comment ref="K16" authorId="0">
      <text>
        <r>
          <rPr>
            <b val="true"/>
            <sz val="9"/>
            <color rgb="FF000000"/>
            <rFont val="Tahoma"/>
            <family val="2"/>
          </rPr>
          <t xml:space="preserve">goleynic:
</t>
        </r>
        <r>
          <rPr>
            <sz val="9"/>
            <color rgb="FF000000"/>
            <rFont val="Tahoma"/>
            <family val="2"/>
          </rPr>
          <t xml:space="preserve">5/24/16 from Brenda Clevenger</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2</xdr:col>
                <xdr:colOff>68</xdr:colOff>
                <xdr:row>18</xdr:row>
                <xdr:rowOff>9</xdr:rowOff>
              </xdr:to>
            </anchor>
          </commentPr>
        </mc:Choice>
        <mc:Fallback/>
      </mc:AlternateContent>
    </comment>
    <comment ref="K18" authorId="0">
      <text>
        <r>
          <rPr>
            <b val="true"/>
            <sz val="9"/>
            <color rgb="FF000000"/>
            <rFont val="Tahoma"/>
            <family val="2"/>
          </rPr>
          <t xml:space="preserve">goleynic:
</t>
        </r>
        <r>
          <rPr>
            <sz val="9"/>
            <color rgb="FF000000"/>
            <rFont val="Tahoma"/>
            <family val="2"/>
          </rPr>
          <t xml:space="preserve">5/24/16 from Brenda Clevenger</t>
        </r>
      </text>
      <mc:AlternateContent>
        <mc:Choice Requires="v2">
          <commentPr autoFill="true" autoScale="false" colHidden="false" locked="false" rowHidden="false" textHAlign="justify" textVAlign="top">
            <anchor moveWithCells="false" sizeWithCells="false">
              <xdr:from>
                <xdr:col>11</xdr:col>
                <xdr:colOff>16</xdr:colOff>
                <xdr:row>16</xdr:row>
                <xdr:rowOff>10</xdr:rowOff>
              </xdr:from>
              <xdr:to>
                <xdr:col>12</xdr:col>
                <xdr:colOff>68</xdr:colOff>
                <xdr:row>20</xdr:row>
                <xdr:rowOff>9</xdr:rowOff>
              </xdr:to>
            </anchor>
          </commentPr>
        </mc:Choice>
        <mc:Fallback/>
      </mc:AlternateContent>
    </comment>
    <comment ref="K25" authorId="0">
      <text>
        <r>
          <rPr>
            <b val="true"/>
            <sz val="9"/>
            <color rgb="FF000000"/>
            <rFont val="Tahoma"/>
            <family val="2"/>
          </rPr>
          <t xml:space="preserve">goleynic:
</t>
        </r>
        <r>
          <rPr>
            <sz val="9"/>
            <color rgb="FF000000"/>
            <rFont val="Tahoma"/>
            <family val="2"/>
          </rPr>
          <t xml:space="preserve">5/24/16 from Brenda Clevenger</t>
        </r>
      </text>
      <mc:AlternateContent>
        <mc:Choice Requires="v2">
          <commentPr autoFill="true" autoScale="false" colHidden="false" locked="false" rowHidden="false" textHAlign="justify" textVAlign="top">
            <anchor moveWithCells="false" sizeWithCells="false">
              <xdr:from>
                <xdr:col>11</xdr:col>
                <xdr:colOff>16</xdr:colOff>
                <xdr:row>23</xdr:row>
                <xdr:rowOff>10</xdr:rowOff>
              </xdr:from>
              <xdr:to>
                <xdr:col>12</xdr:col>
                <xdr:colOff>68</xdr:colOff>
                <xdr:row>2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0</xdr:row>
                <xdr:rowOff>13</xdr:rowOff>
              </xdr:from>
              <xdr:to>
                <xdr:col>2</xdr:col>
                <xdr:colOff>113</xdr:colOff>
                <xdr:row>11</xdr:row>
                <xdr:rowOff>-5</xdr:rowOff>
              </xdr:to>
            </anchor>
          </commentPr>
        </mc:Choice>
        <mc:Fallback/>
      </mc:AlternateContent>
    </comment>
    <comment ref="A39"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3</xdr:colOff>
                <xdr:row>41</xdr:row>
                <xdr:rowOff>-3</xdr:rowOff>
              </xdr:to>
            </anchor>
          </commentPr>
        </mc:Choice>
        <mc:Fallback/>
      </mc:AlternateContent>
    </comment>
    <comment ref="A64"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66</xdr:row>
                <xdr:rowOff>13</xdr:rowOff>
              </xdr:from>
              <xdr:to>
                <xdr:col>2</xdr:col>
                <xdr:colOff>113</xdr:colOff>
                <xdr:row>67</xdr:row>
                <xdr:rowOff>-5</xdr:rowOff>
              </xdr:to>
            </anchor>
          </commentPr>
        </mc:Choice>
        <mc:Fallback/>
      </mc:AlternateContent>
    </comment>
    <comment ref="Q9" authorId="0">
      <text>
        <r>
          <rPr>
            <b val="true"/>
            <sz val="9"/>
            <color rgb="FF000000"/>
            <rFont val="Tahoma"/>
            <family val="2"/>
          </rPr>
          <t xml:space="preserve">Oleynichak, Gina:
</t>
        </r>
        <r>
          <rPr>
            <sz val="9"/>
            <color rgb="FF000000"/>
            <rFont val="Tahoma"/>
            <family val="2"/>
          </rPr>
          <t xml:space="preserve">Unit receives 70% of Eng International Differential</t>
        </r>
      </text>
      <mc:AlternateContent>
        <mc:Choice Requires="v2">
          <commentPr autoFill="true" autoScale="false" colHidden="false" locked="false" rowHidden="false" textHAlign="justify" textVAlign="top">
            <anchor moveWithCells="false" sizeWithCells="false">
              <xdr:from>
                <xdr:col>17</xdr:col>
                <xdr:colOff>16</xdr:colOff>
                <xdr:row>7</xdr:row>
                <xdr:rowOff>37</xdr:rowOff>
              </xdr:from>
              <xdr:to>
                <xdr:col>18</xdr:col>
                <xdr:colOff>66</xdr:colOff>
                <xdr:row>10</xdr:row>
                <xdr:rowOff>14</xdr:rowOff>
              </xdr:to>
            </anchor>
          </commentPr>
        </mc:Choice>
        <mc:Fallback/>
      </mc:AlternateContent>
    </comment>
    <comment ref="Q10" authorId="0">
      <text>
        <r>
          <rPr>
            <b val="true"/>
            <sz val="9"/>
            <color rgb="FF000000"/>
            <rFont val="Tahoma"/>
            <family val="2"/>
          </rPr>
          <t xml:space="preserve">Oleynichak, Gina:
</t>
        </r>
        <r>
          <rPr>
            <sz val="9"/>
            <color rgb="FF000000"/>
            <rFont val="Tahoma"/>
            <family val="2"/>
          </rPr>
          <t xml:space="preserve">FY17 Projection</t>
        </r>
      </text>
      <mc:AlternateContent>
        <mc:Choice Requires="v2">
          <commentPr autoFill="true" autoScale="false" colHidden="false" locked="false" rowHidden="false" textHAlign="justify" textVAlign="top">
            <anchor moveWithCells="false" sizeWithCells="false">
              <xdr:from>
                <xdr:col>17</xdr:col>
                <xdr:colOff>16</xdr:colOff>
                <xdr:row>7</xdr:row>
                <xdr:rowOff>57</xdr:rowOff>
              </xdr:from>
              <xdr:to>
                <xdr:col>18</xdr:col>
                <xdr:colOff>66</xdr:colOff>
                <xdr:row>11</xdr:row>
                <xdr:rowOff>14</xdr:rowOff>
              </xdr:to>
            </anchor>
          </commentPr>
        </mc:Choice>
        <mc:Fallback/>
      </mc:AlternateContent>
    </comment>
    <comment ref="Q12" authorId="0">
      <text>
        <r>
          <rPr>
            <b val="true"/>
            <sz val="9"/>
            <color rgb="FF000000"/>
            <rFont val="Tahoma"/>
            <family val="2"/>
          </rPr>
          <t xml:space="preserve">Oleynichak, Gina:
</t>
        </r>
        <r>
          <rPr>
            <sz val="9"/>
            <color rgb="FF000000"/>
            <rFont val="Tahoma"/>
            <family val="2"/>
          </rPr>
          <t xml:space="preserve">Unit receives 70% of Eng International Differential</t>
        </r>
      </text>
      <mc:AlternateContent>
        <mc:Choice Requires="v2">
          <commentPr autoFill="true" autoScale="false" colHidden="false" locked="false" rowHidden="false" textHAlign="justify" textVAlign="top">
            <anchor moveWithCells="false" sizeWithCells="false">
              <xdr:from>
                <xdr:col>17</xdr:col>
                <xdr:colOff>16</xdr:colOff>
                <xdr:row>9</xdr:row>
                <xdr:rowOff>15</xdr:rowOff>
              </xdr:from>
              <xdr:to>
                <xdr:col>18</xdr:col>
                <xdr:colOff>66</xdr:colOff>
                <xdr:row>13</xdr:row>
                <xdr:rowOff>14</xdr:rowOff>
              </xdr:to>
            </anchor>
          </commentPr>
        </mc:Choice>
        <mc:Fallback/>
      </mc:AlternateContent>
    </comment>
    <comment ref="Q17" authorId="0">
      <text>
        <r>
          <rPr>
            <b val="true"/>
            <sz val="9"/>
            <color rgb="FF000000"/>
            <rFont val="Tahoma"/>
            <family val="2"/>
          </rPr>
          <t xml:space="preserve">Oleynichak, Gina:
</t>
        </r>
        <r>
          <rPr>
            <sz val="9"/>
            <color rgb="FF000000"/>
            <rFont val="Tahoma"/>
            <family val="2"/>
          </rPr>
          <t xml:space="preserve">Unit receives 70% of Eng International Differential</t>
        </r>
      </text>
      <mc:AlternateContent>
        <mc:Choice Requires="v2">
          <commentPr autoFill="true" autoScale="false" colHidden="false" locked="false" rowHidden="false" textHAlign="justify" textVAlign="top">
            <anchor moveWithCells="false" sizeWithCells="false">
              <xdr:from>
                <xdr:col>17</xdr:col>
                <xdr:colOff>16</xdr:colOff>
                <xdr:row>14</xdr:row>
                <xdr:rowOff>15</xdr:rowOff>
              </xdr:from>
              <xdr:to>
                <xdr:col>18</xdr:col>
                <xdr:colOff>66</xdr:colOff>
                <xdr:row>18</xdr:row>
                <xdr:rowOff>14</xdr:rowOff>
              </xdr:to>
            </anchor>
          </commentPr>
        </mc:Choice>
        <mc:Fallback/>
      </mc:AlternateContent>
    </comment>
    <comment ref="Q38"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39</xdr:row>
                <xdr:rowOff>15</xdr:rowOff>
              </xdr:from>
              <xdr:to>
                <xdr:col>18</xdr:col>
                <xdr:colOff>66</xdr:colOff>
                <xdr:row>43</xdr:row>
                <xdr:rowOff>14</xdr:rowOff>
              </xdr:to>
            </anchor>
          </commentPr>
        </mc:Choice>
        <mc:Fallback/>
      </mc:AlternateContent>
    </comment>
    <comment ref="Q41"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42</xdr:row>
                <xdr:rowOff>15</xdr:rowOff>
              </xdr:from>
              <xdr:to>
                <xdr:col>18</xdr:col>
                <xdr:colOff>66</xdr:colOff>
                <xdr:row>46</xdr:row>
                <xdr:rowOff>14</xdr:rowOff>
              </xdr:to>
            </anchor>
          </commentPr>
        </mc:Choice>
        <mc:Fallback/>
      </mc:AlternateContent>
    </comment>
    <comment ref="Q46" authorId="0">
      <text>
        <r>
          <rPr>
            <b val="true"/>
            <sz val="9"/>
            <color rgb="FF000000"/>
            <rFont val="Tahoma"/>
            <family val="2"/>
          </rPr>
          <t xml:space="preserve">srinehar:
</t>
        </r>
        <r>
          <rPr>
            <sz val="9"/>
            <color rgb="FF000000"/>
            <rFont val="Tahoma"/>
            <family val="2"/>
          </rPr>
          <t xml:space="preserve">Unit receives $1,000 per engineering diff paying student
</t>
        </r>
      </text>
      <mc:AlternateContent>
        <mc:Choice Requires="v2">
          <commentPr autoFill="true" autoScale="false" colHidden="false" locked="false" rowHidden="false" textHAlign="justify" textVAlign="top">
            <anchor moveWithCells="false" sizeWithCells="false">
              <xdr:from>
                <xdr:col>17</xdr:col>
                <xdr:colOff>16</xdr:colOff>
                <xdr:row>47</xdr:row>
                <xdr:rowOff>15</xdr:rowOff>
              </xdr:from>
              <xdr:to>
                <xdr:col>18</xdr:col>
                <xdr:colOff>66</xdr:colOff>
                <xdr:row>51</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Tahoma"/>
            <family val="2"/>
          </rPr>
          <t xml:space="preserve">srinehar:
</t>
        </r>
        <r>
          <rPr>
            <sz val="9"/>
            <color rgb="FF000000"/>
            <rFont val="Tahoma"/>
            <family val="2"/>
          </rPr>
          <t xml:space="preserve">added library IT fee to TD model for FY13</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80</xdr:colOff>
                <xdr:row>18</xdr:row>
                <xdr:rowOff>9</xdr:rowOff>
              </xdr:to>
            </anchor>
          </commentPr>
        </mc:Choice>
        <mc:Fallback/>
      </mc:AlternateContent>
    </comment>
    <comment ref="E8" authorId="0">
      <text>
        <r>
          <rPr>
            <b val="true"/>
            <sz val="9"/>
            <color rgb="FF000000"/>
            <rFont val="Tahoma"/>
            <family val="2"/>
          </rPr>
          <t xml:space="preserve">goleynic:
</t>
        </r>
        <r>
          <rPr>
            <sz val="9"/>
            <color rgb="FF000000"/>
            <rFont val="Tahoma"/>
            <family val="2"/>
          </rPr>
          <t xml:space="preserve">Included in revised letter</t>
        </r>
      </text>
      <mc:AlternateContent>
        <mc:Choice Requires="v2">
          <commentPr autoFill="true" autoScale="false" colHidden="false" locked="false" rowHidden="false" textHAlign="justify" textVAlign="top">
            <anchor moveWithCells="false" sizeWithCells="false">
              <xdr:from>
                <xdr:col>5</xdr:col>
                <xdr:colOff>16</xdr:colOff>
                <xdr:row>6</xdr:row>
                <xdr:rowOff>16</xdr:rowOff>
              </xdr:from>
              <xdr:to>
                <xdr:col>6</xdr:col>
                <xdr:colOff>21</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Office of Business and Financial Services:
</t>
        </r>
        <r>
          <rPr>
            <sz val="8"/>
            <color rgb="FF000000"/>
            <rFont val="Tahoma"/>
            <family val="2"/>
          </rPr>
          <t xml:space="preserve">Estimated Summer 2016 ($14,844,370) less Summer 2015 SCALI &amp; Language ($156,412)</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32</xdr:colOff>
                <xdr:row>11</xdr:row>
                <xdr:rowOff>6</xdr:rowOff>
              </xdr:to>
            </anchor>
          </commentPr>
        </mc:Choice>
        <mc:Fallback/>
      </mc:AlternateContent>
    </comment>
    <comment ref="C19" authorId="0">
      <text>
        <r>
          <rPr>
            <b val="true"/>
            <sz val="9"/>
            <color rgb="FF000000"/>
            <rFont val="Tahoma"/>
            <family val="2"/>
          </rPr>
          <t xml:space="preserve">goleyn:</t>
        </r>
        <r>
          <rPr>
            <sz val="9"/>
            <color rgb="FF000000"/>
            <rFont val="Tahoma"/>
            <family val="2"/>
          </rPr>
          <t xml:space="preserve"> estimated Summer 2016
</t>
        </r>
      </text>
      <mc:AlternateContent>
        <mc:Choice Requires="v2">
          <commentPr autoFill="true" autoScale="false" colHidden="false" locked="false" rowHidden="false" textHAlign="justify" textVAlign="top">
            <anchor moveWithCells="false" sizeWithCells="false">
              <xdr:from>
                <xdr:col>3</xdr:col>
                <xdr:colOff>6</xdr:colOff>
                <xdr:row>17</xdr:row>
                <xdr:rowOff>11</xdr:rowOff>
              </xdr:from>
              <xdr:to>
                <xdr:col>4</xdr:col>
                <xdr:colOff>81</xdr:colOff>
                <xdr:row>2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4</xdr:row>
                <xdr:rowOff>4</xdr:rowOff>
              </xdr:from>
              <xdr:to>
                <xdr:col>2</xdr:col>
                <xdr:colOff>113</xdr:colOff>
                <xdr:row>15</xdr:row>
                <xdr:rowOff>-14</xdr:rowOff>
              </xdr:to>
            </anchor>
          </commentPr>
        </mc:Choice>
        <mc:Fallback/>
      </mc:AlternateContent>
    </comment>
    <comment ref="F34" authorId="0">
      <text>
        <r>
          <rPr>
            <b val="true"/>
            <sz val="9"/>
            <color rgb="FF000000"/>
            <rFont val="Tahoma"/>
            <family val="2"/>
          </rPr>
          <t xml:space="preserve">Oleynichak, Gina:
</t>
        </r>
        <r>
          <rPr>
            <sz val="9"/>
            <color rgb="FF000000"/>
            <rFont val="Tahoma"/>
            <family val="2"/>
          </rPr>
          <t xml:space="preserve">Plug to tie (rounding)</t>
        </r>
      </text>
      <mc:AlternateContent>
        <mc:Choice Requires="v2">
          <commentPr autoFill="true" autoScale="false" colHidden="false" locked="false" rowHidden="false" textHAlign="justify" textVAlign="top">
            <anchor moveWithCells="false" sizeWithCells="false">
              <xdr:from>
                <xdr:col>6</xdr:col>
                <xdr:colOff>16</xdr:colOff>
                <xdr:row>32</xdr:row>
                <xdr:rowOff>6</xdr:rowOff>
              </xdr:from>
              <xdr:to>
                <xdr:col>8</xdr:col>
                <xdr:colOff>1</xdr:colOff>
                <xdr:row>37</xdr:row>
                <xdr:rowOff>5</xdr:rowOff>
              </xdr:to>
            </anchor>
          </commentPr>
        </mc:Choice>
        <mc:Fallback/>
      </mc:AlternateContent>
    </comment>
    <comment ref="G9" authorId="0">
      <text>
        <r>
          <rPr>
            <b val="true"/>
            <sz val="9"/>
            <color rgb="FF000000"/>
            <rFont val="Tahoma"/>
            <family val="2"/>
          </rPr>
          <t xml:space="preserve">goleynic:
</t>
        </r>
        <r>
          <rPr>
            <sz val="9"/>
            <color rgb="FF000000"/>
            <rFont val="Tahoma"/>
            <family val="2"/>
          </rPr>
          <t xml:space="preserve"> as of 6/24/16</t>
        </r>
      </text>
      <mc:AlternateContent>
        <mc:Choice Requires="v2">
          <commentPr autoFill="true" autoScale="false" colHidden="false" locked="false" rowHidden="false" textHAlign="justify" textVAlign="top">
            <anchor moveWithCells="false" sizeWithCells="false">
              <xdr:from>
                <xdr:col>9</xdr:col>
                <xdr:colOff>8</xdr:colOff>
                <xdr:row>7</xdr:row>
                <xdr:rowOff>24</xdr:rowOff>
              </xdr:from>
              <xdr:to>
                <xdr:col>10</xdr:col>
                <xdr:colOff>77</xdr:colOff>
                <xdr:row>9</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2</xdr:col>
                <xdr:colOff>69</xdr:colOff>
                <xdr:row>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68</xdr:colOff>
                <xdr:row>12</xdr:row>
                <xdr:rowOff>6</xdr:rowOff>
              </xdr:to>
            </anchor>
          </commentPr>
        </mc:Choice>
        <mc:Fallback/>
      </mc:AlternateContent>
    </comment>
    <comment ref="B7" authorId="0">
      <text>
        <r>
          <rPr>
            <b val="true"/>
            <sz val="9"/>
            <color rgb="FF000000"/>
            <rFont val="Tahoma"/>
            <family val="2"/>
          </rPr>
          <t xml:space="preserve">srinehar:
</t>
        </r>
        <r>
          <rPr>
            <sz val="9"/>
            <color rgb="FF000000"/>
            <rFont val="Tahoma"/>
            <family val="2"/>
          </rPr>
          <t xml:space="preserve">base rate net tuition only</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6</xdr:col>
                <xdr:colOff>39</xdr:colOff>
                <xdr:row>7</xdr:row>
                <xdr:rowOff>35</xdr:rowOff>
              </xdr:to>
            </anchor>
          </commentPr>
        </mc:Choice>
        <mc:Fallback/>
      </mc:AlternateContent>
    </comment>
    <comment ref="G8" authorId="0">
      <text>
        <r>
          <rPr>
            <b val="true"/>
            <sz val="9"/>
            <color rgb="FF000000"/>
            <rFont val="Tahoma"/>
            <family val="2"/>
          </rPr>
          <t xml:space="preserve">srinehar:
</t>
        </r>
        <r>
          <rPr>
            <sz val="9"/>
            <color rgb="FF000000"/>
            <rFont val="Tahoma"/>
            <family val="2"/>
          </rPr>
          <t xml:space="preserve">FY12 allocation includes full summer tuiiton (base + differential rate). Starting in FY11, base rate is allocated via IU and differential will go directly to unit generating.</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11</xdr:col>
                <xdr:colOff>10</xdr:colOff>
                <xdr:row>12</xdr:row>
                <xdr:rowOff>1</xdr:rowOff>
              </xdr:to>
            </anchor>
          </commentPr>
        </mc:Choice>
        <mc:Fallback/>
      </mc:AlternateContent>
    </comment>
    <comment ref="G17" authorId="0">
      <text>
        <r>
          <rPr>
            <b val="true"/>
            <sz val="9"/>
            <color rgb="FF000000"/>
            <rFont val="Tahoma"/>
            <family val="2"/>
          </rPr>
          <t xml:space="preserve">Oleynichak, Gina:
</t>
        </r>
        <r>
          <rPr>
            <sz val="9"/>
            <color rgb="FF000000"/>
            <rFont val="Tahoma"/>
            <family val="2"/>
          </rPr>
          <t xml:space="preserve">FY15 Allocation $27,900, $16,600 was the actual</t>
        </r>
      </text>
      <mc:AlternateContent>
        <mc:Choice Requires="v2">
          <commentPr autoFill="true" autoScale="false" colHidden="false" locked="false" rowHidden="false" textHAlign="justify" textVAlign="top">
            <anchor moveWithCells="false" sizeWithCells="false">
              <xdr:from>
                <xdr:col>7</xdr:col>
                <xdr:colOff>16</xdr:colOff>
                <xdr:row>15</xdr:row>
                <xdr:rowOff>2</xdr:rowOff>
              </xdr:from>
              <xdr:to>
                <xdr:col>9</xdr:col>
                <xdr:colOff>1</xdr:colOff>
                <xdr:row>19</xdr:row>
                <xdr:rowOff>1</xdr:rowOff>
              </xdr:to>
            </anchor>
          </commentPr>
        </mc:Choice>
        <mc:Fallback/>
      </mc:AlternateContent>
    </comment>
    <comment ref="G20" authorId="0">
      <text>
        <r>
          <rPr>
            <b val="true"/>
            <sz val="9"/>
            <color rgb="FF000000"/>
            <rFont val="Tahoma"/>
            <family val="2"/>
          </rPr>
          <t xml:space="preserve">Oleynichak, Gina:
</t>
        </r>
        <r>
          <rPr>
            <sz val="9"/>
            <color rgb="FF000000"/>
            <rFont val="Tahoma"/>
            <family val="2"/>
          </rPr>
          <t xml:space="preserve">FY15 Allocation $1,200, $0 was the actual</t>
        </r>
      </text>
      <mc:AlternateContent>
        <mc:Choice Requires="v2">
          <commentPr autoFill="true" autoScale="false" colHidden="false" locked="false" rowHidden="false" textHAlign="justify" textVAlign="top">
            <anchor moveWithCells="false" sizeWithCells="false">
              <xdr:from>
                <xdr:col>7</xdr:col>
                <xdr:colOff>16</xdr:colOff>
                <xdr:row>18</xdr:row>
                <xdr:rowOff>2</xdr:rowOff>
              </xdr:from>
              <xdr:to>
                <xdr:col>9</xdr:col>
                <xdr:colOff>1</xdr:colOff>
                <xdr:row>2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rPr>
          <t xml:space="preserve">University Administration:
</t>
        </r>
        <r>
          <rPr>
            <sz val="8"/>
            <color rgb="FF000000"/>
            <rFont val="Tahoma"/>
            <family val="2"/>
          </rPr>
          <t xml:space="preserve">FY14: 
ISAC increment:$1,212.6
(P&amp;B summary)
</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61</xdr:colOff>
                <xdr:row>29</xdr:row>
                <xdr:rowOff>15</xdr:rowOff>
              </xdr:to>
            </anchor>
          </commentPr>
        </mc:Choice>
        <mc:Fallback/>
      </mc:AlternateContent>
    </comment>
    <comment ref="A23" authorId="0">
      <text>
        <r>
          <rPr>
            <b val="true"/>
            <sz val="8"/>
            <color rgb="FF000000"/>
            <rFont val="Tahoma"/>
            <family val="2"/>
          </rPr>
          <t xml:space="preserve">University Administration:
</t>
        </r>
        <r>
          <rPr>
            <sz val="8"/>
            <color rgb="FF000000"/>
            <rFont val="Tahoma"/>
            <family val="2"/>
          </rPr>
          <t xml:space="preserve">FY13: 
ISAC increment:$1,852.7
(P&amp;B summary)
</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2</xdr:col>
                <xdr:colOff>64</xdr:colOff>
                <xdr:row>30</xdr:row>
                <xdr:rowOff>1</xdr:rowOff>
              </xdr:to>
            </anchor>
          </commentPr>
        </mc:Choice>
        <mc:Fallback/>
      </mc:AlternateContent>
    </comment>
    <comment ref="A24" authorId="0">
      <text>
        <r>
          <rPr>
            <b val="true"/>
            <sz val="8"/>
            <color rgb="FF000000"/>
            <rFont val="Tahoma"/>
            <family val="2"/>
          </rPr>
          <t xml:space="preserve">University Administration:
</t>
        </r>
        <r>
          <rPr>
            <sz val="8"/>
            <color rgb="FF000000"/>
            <rFont val="Tahoma"/>
            <family val="2"/>
          </rPr>
          <t xml:space="preserve">FY12: 
ISAC increment:$2,081 (P&amp;B summary)
</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2</xdr:col>
                <xdr:colOff>64</xdr:colOff>
                <xdr:row>30</xdr:row>
                <xdr:rowOff>16</xdr:rowOff>
              </xdr:to>
            </anchor>
          </commentPr>
        </mc:Choice>
        <mc:Fallback/>
      </mc:AlternateContent>
    </comment>
    <comment ref="A25" authorId="0">
      <text>
        <r>
          <rPr>
            <b val="true"/>
            <sz val="8"/>
            <color rgb="FF000000"/>
            <rFont val="Tahoma"/>
            <family val="2"/>
          </rPr>
          <t xml:space="preserve">University Administration:
</t>
        </r>
        <r>
          <rPr>
            <sz val="8"/>
            <color rgb="FF000000"/>
            <rFont val="Tahoma"/>
            <family val="2"/>
          </rPr>
          <t xml:space="preserve">FY11: 
ISAC increment:$1,475.4(P&amp;B summary)
Potential IVG shortfall of $1,004.1k additional for undergrad. Assumes Fall 2010 is not received.</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64</xdr:colOff>
                <xdr:row>33</xdr:row>
                <xdr:rowOff>20</xdr:rowOff>
              </xdr:to>
            </anchor>
          </commentPr>
        </mc:Choice>
        <mc:Fallback/>
      </mc:AlternateContent>
    </comment>
    <comment ref="A26"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2</xdr:col>
                <xdr:colOff>64</xdr:colOff>
                <xdr:row>33</xdr:row>
                <xdr:rowOff>20</xdr:rowOff>
              </xdr:to>
            </anchor>
          </commentPr>
        </mc:Choice>
        <mc:Fallback/>
      </mc:AlternateContent>
    </comment>
    <comment ref="A27"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58</xdr:colOff>
                <xdr:row>23</xdr:row>
                <xdr:rowOff>13</xdr:rowOff>
              </xdr:from>
              <xdr:to>
                <xdr:col>3</xdr:col>
                <xdr:colOff>0</xdr:colOff>
                <xdr:row>33</xdr:row>
                <xdr:rowOff>20</xdr:rowOff>
              </xdr:to>
            </anchor>
          </commentPr>
        </mc:Choice>
        <mc:Fallback/>
      </mc:AlternateContent>
    </comment>
    <comment ref="A28"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58</xdr:colOff>
                <xdr:row>25</xdr:row>
                <xdr:rowOff>1</xdr:rowOff>
              </xdr:from>
              <xdr:to>
                <xdr:col>3</xdr:col>
                <xdr:colOff>0</xdr:colOff>
                <xdr:row>28</xdr:row>
                <xdr:rowOff>19</xdr:rowOff>
              </xdr:to>
            </anchor>
          </commentPr>
        </mc:Choice>
        <mc:Fallback/>
      </mc:AlternateContent>
    </comment>
    <comment ref="B52" authorId="0">
      <text>
        <r>
          <rPr>
            <b val="true"/>
            <sz val="9"/>
            <color rgb="FF000000"/>
            <rFont val="Tahoma"/>
            <family val="2"/>
          </rPr>
          <t xml:space="preserve">Rinehart, Suzanne M:
</t>
        </r>
        <r>
          <rPr>
            <sz val="9"/>
            <color rgb="FF000000"/>
            <rFont val="Tahoma"/>
            <family val="2"/>
          </rPr>
          <t xml:space="preserve">No required formula in FY16
</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61</xdr:colOff>
                <xdr:row>55</xdr:row>
                <xdr:rowOff>8</xdr:rowOff>
              </xdr:to>
            </anchor>
          </commentPr>
        </mc:Choice>
        <mc:Fallback/>
      </mc:AlternateContent>
    </comment>
    <comment ref="C52" authorId="0">
      <text>
        <r>
          <rPr>
            <sz val="8"/>
            <color rgb="FF000000"/>
            <rFont val="Tahoma"/>
            <family val="2"/>
          </rPr>
          <t xml:space="preserve">
Total FA set-aside is to be 15% of incremental budgeted differential which equals $685; Campus FA set-aside is equal to this total less the formula aid set aside.</t>
        </r>
      </text>
      <mc:AlternateContent>
        <mc:Choice Requires="v2">
          <commentPr autoFill="true" autoScale="false" colHidden="false" locked="false" rowHidden="false" textHAlign="justify" textVAlign="top">
            <anchor moveWithCells="false" sizeWithCells="false">
              <xdr:from>
                <xdr:col>4</xdr:col>
                <xdr:colOff>14</xdr:colOff>
                <xdr:row>52</xdr:row>
                <xdr:rowOff>6</xdr:rowOff>
              </xdr:from>
              <xdr:to>
                <xdr:col>6</xdr:col>
                <xdr:colOff>77</xdr:colOff>
                <xdr:row>58</xdr:row>
                <xdr:rowOff>1</xdr:rowOff>
              </xdr:to>
            </anchor>
          </commentPr>
        </mc:Choice>
        <mc:Fallback/>
      </mc:AlternateContent>
    </comment>
    <comment ref="E52" authorId="0">
      <text>
        <r>
          <rPr>
            <b val="true"/>
            <sz val="9"/>
            <color rgb="FF000000"/>
            <rFont val="Tahoma"/>
            <family val="2"/>
          </rPr>
          <t xml:space="preserve">Rinehart, Suzanne M:
</t>
        </r>
        <r>
          <rPr>
            <sz val="9"/>
            <color rgb="FF000000"/>
            <rFont val="Tahoma"/>
            <family val="2"/>
          </rPr>
          <t xml:space="preserve">budgeted change in IVG shortfall growth</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81</xdr:colOff>
                <xdr:row>55</xdr:row>
                <xdr:rowOff>8</xdr:rowOff>
              </xdr:to>
            </anchor>
          </commentPr>
        </mc:Choice>
        <mc:Fallback/>
      </mc:AlternateContent>
    </comment>
    <comment ref="F51" authorId="0">
      <text>
        <r>
          <rPr>
            <b val="true"/>
            <sz val="9"/>
            <color rgb="FF000000"/>
            <rFont val="Tahoma"/>
            <family val="2"/>
          </rPr>
          <t xml:space="preserve">Rinehart, Suzanne M:
</t>
        </r>
        <r>
          <rPr>
            <sz val="9"/>
            <color rgb="FF000000"/>
            <rFont val="Tahoma"/>
            <family val="2"/>
          </rPr>
          <t xml:space="preserve">correct FY15 computation</t>
        </r>
      </text>
      <mc:AlternateContent>
        <mc:Choice Requires="v2">
          <commentPr autoFill="true" autoScale="false" colHidden="false" locked="false" rowHidden="false" textHAlign="justify" textVAlign="top">
            <anchor moveWithCells="false" sizeWithCells="false">
              <xdr:from>
                <xdr:col>6</xdr:col>
                <xdr:colOff>16</xdr:colOff>
                <xdr:row>49</xdr:row>
                <xdr:rowOff>4</xdr:rowOff>
              </xdr:from>
              <xdr:to>
                <xdr:col>8</xdr:col>
                <xdr:colOff>21</xdr:colOff>
                <xdr:row>5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uzanne Rinehart:
</t>
        </r>
        <r>
          <rPr>
            <sz val="8"/>
            <color rgb="FF000000"/>
            <rFont val="Tahoma"/>
            <family val="2"/>
          </rPr>
          <t xml:space="preserve">Excludes Accy MBA, Accy Masters, MSFE</t>
        </r>
      </text>
      <mc:AlternateContent>
        <mc:Choice Requires="v2">
          <commentPr autoFill="true" autoScale="false" colHidden="false" locked="false" rowHidden="false" textHAlign="justify" textVAlign="top">
            <anchor moveWithCells="false" sizeWithCells="false">
              <xdr:from>
                <xdr:col>1</xdr:col>
                <xdr:colOff>179</xdr:colOff>
                <xdr:row>9</xdr:row>
                <xdr:rowOff>7</xdr:rowOff>
              </xdr:from>
              <xdr:to>
                <xdr:col>2</xdr:col>
                <xdr:colOff>0</xdr:colOff>
                <xdr:row>13</xdr:row>
                <xdr:rowOff>13</xdr:rowOff>
              </xdr:to>
            </anchor>
          </commentPr>
        </mc:Choice>
        <mc:Fallback/>
      </mc:AlternateContent>
    </commen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1</xdr:col>
                <xdr:colOff>179</xdr:colOff>
                <xdr:row>21</xdr:row>
                <xdr:rowOff>7</xdr:rowOff>
              </xdr:from>
              <xdr:to>
                <xdr:col>2</xdr:col>
                <xdr:colOff>39</xdr:colOff>
                <xdr:row>28</xdr:row>
                <xdr:rowOff>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1</xdr:col>
                <xdr:colOff>179</xdr:colOff>
                <xdr:row>22</xdr:row>
                <xdr:rowOff>7</xdr:rowOff>
              </xdr:from>
              <xdr:to>
                <xdr:col>2</xdr:col>
                <xdr:colOff>39</xdr:colOff>
                <xdr:row>29</xdr:row>
                <xdr:rowOff>3</xdr:rowOff>
              </xdr:to>
            </anchor>
          </commentPr>
        </mc:Choice>
        <mc:Fallback/>
      </mc:AlternateContent>
    </comment>
    <comment ref="B71"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67</xdr:row>
                <xdr:rowOff>6</xdr:rowOff>
              </xdr:from>
              <xdr:to>
                <xdr:col>2</xdr:col>
                <xdr:colOff>-63</xdr:colOff>
                <xdr:row>71</xdr:row>
                <xdr:rowOff>9</xdr:rowOff>
              </xdr:to>
            </anchor>
          </commentPr>
        </mc:Choice>
        <mc:Fallback/>
      </mc:AlternateContent>
    </comment>
    <comment ref="C13" authorId="0">
      <text>
        <r>
          <rPr>
            <b val="true"/>
            <sz val="9"/>
            <color rgb="FF000000"/>
            <rFont val="Tahoma"/>
            <family val="2"/>
          </rPr>
          <t xml:space="preserve">Oleynichak, Gina:
</t>
        </r>
        <r>
          <rPr>
            <sz val="9"/>
            <color rgb="FF000000"/>
            <rFont val="Tahoma"/>
            <family val="2"/>
          </rPr>
          <t xml:space="preserve">Inflated general grad 5% </t>
        </r>
      </text>
      <mc:AlternateContent>
        <mc:Choice Requires="v2">
          <commentPr autoFill="true" autoScale="false" colHidden="false" locked="false" rowHidden="false" textHAlign="justify" textVAlign="top">
            <anchor moveWithCells="false" sizeWithCells="false">
              <xdr:from>
                <xdr:col>1</xdr:col>
                <xdr:colOff>99</xdr:colOff>
                <xdr:row>11</xdr:row>
                <xdr:rowOff>7</xdr:rowOff>
              </xdr:from>
              <xdr:to>
                <xdr:col>2</xdr:col>
                <xdr:colOff>-62</xdr:colOff>
                <xdr:row>16</xdr:row>
                <xdr:rowOff>1</xdr:rowOff>
              </xdr:to>
            </anchor>
          </commentPr>
        </mc:Choice>
        <mc:Fallback/>
      </mc:AlternateContent>
    </comment>
    <comment ref="C19" authorId="0">
      <text>
        <r>
          <rPr>
            <b val="true"/>
            <sz val="9"/>
            <color rgb="FF000000"/>
            <rFont val="Tahoma"/>
            <family val="2"/>
          </rPr>
          <t xml:space="preserve">srinehar:
</t>
        </r>
        <r>
          <rPr>
            <sz val="9"/>
            <color rgb="FF000000"/>
            <rFont val="Tahoma"/>
            <family val="2"/>
          </rPr>
          <t xml:space="preserve">Remove MPH and include on Self-Supporting Tab</t>
        </r>
      </text>
      <mc:AlternateContent>
        <mc:Choice Requires="v2">
          <commentPr autoFill="true" autoScale="false" colHidden="false" locked="false" rowHidden="false" textHAlign="justify" textVAlign="top">
            <anchor moveWithCells="false" sizeWithCells="false">
              <xdr:from>
                <xdr:col>1</xdr:col>
                <xdr:colOff>99</xdr:colOff>
                <xdr:row>17</xdr:row>
                <xdr:rowOff>7</xdr:rowOff>
              </xdr:from>
              <xdr:to>
                <xdr:col>2</xdr:col>
                <xdr:colOff>-62</xdr:colOff>
                <xdr:row>22</xdr:row>
                <xdr:rowOff>1</xdr:rowOff>
              </xdr:to>
            </anchor>
          </commentPr>
        </mc:Choice>
        <mc:Fallback/>
      </mc:AlternateContent>
    </comment>
    <comment ref="D7" authorId="0">
      <text>
        <r>
          <rPr>
            <b val="true"/>
            <sz val="8"/>
            <color rgb="FF000000"/>
            <rFont val="Tahoma"/>
            <family val="2"/>
          </rPr>
          <t xml:space="preserve">Suzanne Rinehart:
</t>
        </r>
        <r>
          <rPr>
            <sz val="8"/>
            <color rgb="FF000000"/>
            <rFont val="Tahoma"/>
            <family val="2"/>
          </rPr>
          <t xml:space="preserve">Campus surcharge is calculated as 10% of net base-rate tuition.</t>
        </r>
      </text>
      <mc:AlternateContent>
        <mc:Choice Requires="v2">
          <commentPr autoFill="true" autoScale="false" colHidden="false" locked="false" rowHidden="false" textHAlign="justify" textVAlign="top">
            <anchor moveWithCells="false" sizeWithCells="false">
              <xdr:from>
                <xdr:col>1</xdr:col>
                <xdr:colOff>99</xdr:colOff>
                <xdr:row>5</xdr:row>
                <xdr:rowOff>8</xdr:rowOff>
              </xdr:from>
              <xdr:to>
                <xdr:col>2</xdr:col>
                <xdr:colOff>-79</xdr:colOff>
                <xdr:row>9</xdr:row>
                <xdr:rowOff>12</xdr:rowOff>
              </xdr:to>
            </anchor>
          </commentPr>
        </mc:Choice>
        <mc:Fallback/>
      </mc:AlternateContent>
    </comment>
    <comment ref="E71"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6</xdr:col>
                <xdr:colOff>28</xdr:colOff>
                <xdr:row>79</xdr:row>
                <xdr:rowOff>7</xdr:rowOff>
              </xdr:from>
              <xdr:to>
                <xdr:col>7</xdr:col>
                <xdr:colOff>65</xdr:colOff>
                <xdr:row>84</xdr:row>
                <xdr:rowOff>8</xdr:rowOff>
              </xdr:to>
            </anchor>
          </commentPr>
        </mc:Choice>
        <mc:Fallback/>
      </mc:AlternateContent>
    </comment>
    <comment ref="E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6</xdr:col>
                <xdr:colOff>28</xdr:colOff>
                <xdr:row>85</xdr:row>
                <xdr:rowOff>11</xdr:rowOff>
              </xdr:from>
              <xdr:to>
                <xdr:col>7</xdr:col>
                <xdr:colOff>65</xdr:colOff>
                <xdr:row>87</xdr:row>
                <xdr:rowOff>12</xdr:rowOff>
              </xdr:to>
            </anchor>
          </commentPr>
        </mc:Choice>
        <mc:Fallback/>
      </mc:AlternateContent>
    </comment>
    <comment ref="H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7</xdr:col>
                <xdr:colOff>20</xdr:colOff>
                <xdr:row>85</xdr:row>
                <xdr:rowOff>10</xdr:rowOff>
              </xdr:from>
              <xdr:to>
                <xdr:col>8</xdr:col>
                <xdr:colOff>43</xdr:colOff>
                <xdr:row>8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Suzanne Rinehart:
</t>
        </r>
        <r>
          <rPr>
            <sz val="8"/>
            <color rgb="FF000000"/>
            <rFont val="Tahoma"/>
            <family val="2"/>
          </rPr>
          <t xml:space="preserve">Based on unit's enrollment projections for MHRIR and general grad projection model for the general grad students in LER</t>
        </r>
      </text>
      <mc:AlternateContent>
        <mc:Choice Requires="v2">
          <commentPr autoFill="true" autoScale="false" colHidden="false" locked="false" rowHidden="false" textHAlign="justify" textVAlign="top">
            <anchor moveWithCells="false" sizeWithCells="false">
              <xdr:from>
                <xdr:col>1</xdr:col>
                <xdr:colOff>179</xdr:colOff>
                <xdr:row>21</xdr:row>
                <xdr:rowOff>7</xdr:rowOff>
              </xdr:from>
              <xdr:to>
                <xdr:col>2</xdr:col>
                <xdr:colOff>39</xdr:colOff>
                <xdr:row>27</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Based on unit's enrollment projections for MSW and general grad projection model for the general grad students in SW</t>
        </r>
      </text>
      <mc:AlternateContent>
        <mc:Choice Requires="v2">
          <commentPr autoFill="true" autoScale="false" colHidden="false" locked="false" rowHidden="false" textHAlign="justify" textVAlign="top">
            <anchor moveWithCells="false" sizeWithCells="false">
              <xdr:from>
                <xdr:col>1</xdr:col>
                <xdr:colOff>179</xdr:colOff>
                <xdr:row>22</xdr:row>
                <xdr:rowOff>7</xdr:rowOff>
              </xdr:from>
              <xdr:to>
                <xdr:col>2</xdr:col>
                <xdr:colOff>39</xdr:colOff>
                <xdr:row>28</xdr:row>
                <xdr:rowOff>13</xdr:rowOff>
              </xdr:to>
            </anchor>
          </commentPr>
        </mc:Choice>
        <mc:Fallback/>
      </mc:AlternateContent>
    </comment>
    <comment ref="C19" authorId="0">
      <text>
        <r>
          <rPr>
            <b val="true"/>
            <sz val="9"/>
            <color rgb="FF000000"/>
            <rFont val="Tahoma"/>
            <family val="2"/>
          </rPr>
          <t xml:space="preserve">goleynic:
</t>
        </r>
        <r>
          <rPr>
            <sz val="9"/>
            <color rgb="FF000000"/>
            <rFont val="Tahoma"/>
            <family val="2"/>
          </rPr>
          <t xml:space="preserve">Excluding mph summer moved to self-supporting tab</t>
        </r>
      </text>
      <mc:AlternateContent>
        <mc:Choice Requires="v2">
          <commentPr autoFill="true" autoScale="false" colHidden="false" locked="false" rowHidden="false" textHAlign="justify" textVAlign="top">
            <anchor moveWithCells="false" sizeWithCells="false">
              <xdr:from>
                <xdr:col>4</xdr:col>
                <xdr:colOff>8</xdr:colOff>
                <xdr:row>17</xdr:row>
                <xdr:rowOff>7</xdr:rowOff>
              </xdr:from>
              <xdr:to>
                <xdr:col>5</xdr:col>
                <xdr:colOff>69</xdr:colOff>
                <xdr:row>22</xdr:row>
                <xdr:rowOff>1</xdr:rowOff>
              </xdr:to>
            </anchor>
          </commentPr>
        </mc:Choice>
        <mc:Fallback/>
      </mc:AlternateContent>
    </comment>
    <comment ref="C23" authorId="0">
      <text>
        <r>
          <rPr>
            <b val="true"/>
            <sz val="9"/>
            <color rgb="FF000000"/>
            <rFont val="Tahoma"/>
            <family val="2"/>
          </rPr>
          <t xml:space="preserve">goleynic:
</t>
        </r>
        <r>
          <rPr>
            <sz val="9"/>
            <color rgb="FF000000"/>
            <rFont val="Tahoma"/>
            <family val="2"/>
          </rPr>
          <t xml:space="preserve">$5,142 MHRIR</t>
        </r>
      </text>
      <mc:AlternateContent>
        <mc:Choice Requires="v2">
          <commentPr autoFill="true" autoScale="false" colHidden="false" locked="false" rowHidden="false" textHAlign="justify" textVAlign="top">
            <anchor moveWithCells="false" sizeWithCells="false">
              <xdr:from>
                <xdr:col>4</xdr:col>
                <xdr:colOff>8</xdr:colOff>
                <xdr:row>21</xdr:row>
                <xdr:rowOff>7</xdr:rowOff>
              </xdr:from>
              <xdr:to>
                <xdr:col>5</xdr:col>
                <xdr:colOff>69</xdr:colOff>
                <xdr:row>26</xdr:row>
                <xdr:rowOff>1</xdr:rowOff>
              </xdr:to>
            </anchor>
          </commentPr>
        </mc:Choice>
        <mc:Fallback/>
      </mc:AlternateContent>
    </comment>
    <comment ref="G17" authorId="0">
      <text>
        <r>
          <rPr>
            <b val="true"/>
            <sz val="9"/>
            <color rgb="FF000000"/>
            <rFont val="Tahoma"/>
            <family val="2"/>
          </rPr>
          <t xml:space="preserve">goleynic:
</t>
        </r>
        <r>
          <rPr>
            <sz val="9"/>
            <color rgb="FF000000"/>
            <rFont val="Tahoma"/>
            <family val="2"/>
          </rPr>
          <t xml:space="preserve">Moved $16,387.50 for Statistics - move to self-supporting</t>
        </r>
      </text>
      <mc:AlternateContent>
        <mc:Choice Requires="v2">
          <commentPr autoFill="true" autoScale="false" colHidden="false" locked="false" rowHidden="false" textHAlign="justify" textVAlign="top">
            <anchor moveWithCells="false" sizeWithCells="false">
              <xdr:from>
                <xdr:col>7</xdr:col>
                <xdr:colOff>8</xdr:colOff>
                <xdr:row>15</xdr:row>
                <xdr:rowOff>7</xdr:rowOff>
              </xdr:from>
              <xdr:to>
                <xdr:col>9</xdr:col>
                <xdr:colOff>14</xdr:colOff>
                <xdr:row>20</xdr:row>
                <xdr:rowOff>1</xdr:rowOff>
              </xdr:to>
            </anchor>
          </commentPr>
        </mc:Choice>
        <mc:Fallback/>
      </mc:AlternateContent>
    </comment>
    <comment ref="G19" authorId="0">
      <text>
        <r>
          <rPr>
            <b val="true"/>
            <sz val="9"/>
            <color rgb="FF000000"/>
            <rFont val="Tahoma"/>
            <family val="2"/>
          </rPr>
          <t xml:space="preserve">srinehar:
</t>
        </r>
        <r>
          <rPr>
            <sz val="9"/>
            <color rgb="FF000000"/>
            <rFont val="Tahoma"/>
            <family val="2"/>
          </rPr>
          <t xml:space="preserve">move mph tuition self-supporting tab</t>
        </r>
      </text>
      <mc:AlternateContent>
        <mc:Choice Requires="v2">
          <commentPr autoFill="true" autoScale="false" colHidden="false" locked="false" rowHidden="false" textHAlign="justify" textVAlign="top">
            <anchor moveWithCells="false" sizeWithCells="false">
              <xdr:from>
                <xdr:col>7</xdr:col>
                <xdr:colOff>8</xdr:colOff>
                <xdr:row>17</xdr:row>
                <xdr:rowOff>7</xdr:rowOff>
              </xdr:from>
              <xdr:to>
                <xdr:col>9</xdr:col>
                <xdr:colOff>14</xdr:colOff>
                <xdr:row>2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699" uniqueCount="332">
  <si>
    <t xml:space="preserve">Distribution of Tuition Income 6/30/16</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7 undergraduate tuition will be available for distribution on the basis of IUs and on-campus enrollments. </t>
    </r>
  </si>
  <si>
    <r>
      <rPr>
        <b val="true"/>
        <sz val="12"/>
        <rFont val="Times New Roman"/>
        <family val="1"/>
      </rPr>
      <t xml:space="preserve">Ugrad IU</t>
    </r>
    <r>
      <rPr>
        <sz val="12"/>
        <rFont val="Times New Roman"/>
        <family val="1"/>
      </rPr>
      <t xml:space="preserve">. FY16 IU base allocation is increased/decreased by $110 per IU for growth/declines in IU. The FY17 allocation is based on FY16 (Fall/Spring) IU data, respectively. The IU data can be found on DMI under the Budget Reform section.</t>
    </r>
  </si>
  <si>
    <r>
      <rPr>
        <b val="true"/>
        <sz val="12"/>
        <rFont val="Times New Roman"/>
        <family val="1"/>
      </rPr>
      <t xml:space="preserve">UG Enrollment</t>
    </r>
    <r>
      <rPr>
        <sz val="12"/>
        <rFont val="Times New Roman"/>
        <family val="1"/>
      </rPr>
      <t xml:space="preserve">. FY16 base-rate allocation is increased/decreased by $2,500 per on-campus enrollee for growth/decline in enrollment.  FY15 enrollment (Fall 2014/Spring 2015) is compared to FY16 enrollment (Fall 2015/Spring 2016).</t>
    </r>
  </si>
  <si>
    <r>
      <rPr>
        <b val="true"/>
        <sz val="12"/>
        <rFont val="Times New Roman"/>
        <family val="1"/>
      </rPr>
      <t xml:space="preserve">Ugrad Differential</t>
    </r>
    <r>
      <rPr>
        <sz val="12"/>
        <rFont val="Times New Roman"/>
        <family val="1"/>
      </rPr>
      <t xml:space="preserve">. This sheet contains the distribution of differential tuition income.  The estimated differential to be earned by the college in FY17 is used as the amount to be distributed.  The differentials have been reduced by a pro-rated share of the campus's projected ISAC/IVG shortfalls and a 2% contingency is retained by campus.  The projected differential allocations will be adjusted in the spring to reflect actual FY17 differential earnings.</t>
    </r>
  </si>
  <si>
    <r>
      <rPr>
        <b val="true"/>
        <sz val="12"/>
        <rFont val="Times New Roman"/>
        <family val="1"/>
      </rPr>
      <t xml:space="preserve">UG Summer</t>
    </r>
    <r>
      <rPr>
        <sz val="12"/>
        <color rgb="FF000000"/>
        <rFont val="Times New Roman"/>
        <family val="1"/>
      </rPr>
      <t xml:space="preserve">.  Distribute estimated summer 2016 base-rate UG income based on the prior summer IUs (Summer 2015). Estimated summer 2016 differential income is allocated directly to units generating differential.  In fall term, summer allocations will be adjusted to reflect actual earnings (base-rate and differential) and actual summer 2016 IU generation.  </t>
    </r>
  </si>
  <si>
    <r>
      <rPr>
        <b val="true"/>
        <sz val="12"/>
        <rFont val="Times New Roman"/>
        <family val="1"/>
      </rPr>
      <t xml:space="preserve">Grad Fall_Spring</t>
    </r>
    <r>
      <rPr>
        <sz val="12"/>
        <rFont val="Times New Roman"/>
        <family val="1"/>
      </rPr>
      <t xml:space="preserve">.  This sheet is used to determine the amount of graduate income received by colleges.  Projected FY16 income is distributed; projected FY17 base and differential tuition is calculated utilizing FY16 actual inflated for FY17 tuition increases.  The value of waivers (based on FY16 waiver %) is then subtracted from assessments, leaving the net or collected tuition.  MBA, Accounting Masters, PSM, and other self-supporting programs are removed from these numbers and are included in the Professional &amp; Self-Supporting sheet.  Actual earnings will be compared to projections and budgets will be adjusted during the spring semester.</t>
    </r>
  </si>
  <si>
    <r>
      <rPr>
        <b val="true"/>
        <sz val="12"/>
        <rFont val="Times New Roman"/>
        <family val="1"/>
      </rPr>
      <t xml:space="preserve">Grad Summer.</t>
    </r>
    <r>
      <rPr>
        <sz val="12"/>
        <color rgb="FF000000"/>
        <rFont val="Times New Roman"/>
        <family val="1"/>
      </rPr>
      <t xml:space="preserve">  Summer 2016 income is estimated as summer 2015 income inflated by relevant tuition rate increases. Actual earnings will be compared to projections and budgets will be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djusted during the spring semester.</t>
    </r>
  </si>
  <si>
    <r>
      <rPr>
        <b val="true"/>
        <sz val="12"/>
        <rFont val="Times New Roman"/>
        <family val="1"/>
      </rPr>
      <t xml:space="preserve">Continuing Ed.</t>
    </r>
    <r>
      <rPr>
        <sz val="12"/>
        <rFont val="Times New Roman"/>
        <family val="1"/>
      </rPr>
      <t xml:space="preserve">  Extramural/Community Credit, Academic Outreach,  LEEP, GIS, and teacher ed instruction is based on FY17 projections formulated by the units.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r>
      <rPr>
        <b val="true"/>
        <sz val="12"/>
        <rFont val="Times New Roman"/>
        <family val="1"/>
      </rPr>
      <t xml:space="preserve">Tuition Increment</t>
    </r>
    <r>
      <rPr>
        <sz val="12"/>
        <rFont val="Times New Roman"/>
        <family val="1"/>
      </rPr>
      <t xml:space="preserve">. This sheet shows the FY16 original tuition distribution adjusted for permanent FY16 tuition adjustments (true-ups) compared to the FY17 (current year) tuition distribution.</t>
    </r>
  </si>
  <si>
    <t xml:space="preserve">DISTRIBUTION OF UNDERGRADUATE TUITION--FY17</t>
  </si>
  <si>
    <t xml:space="preserve">FY16 IU Distribution</t>
  </si>
  <si>
    <t xml:space="preserve">FY17 Incremental IU growth at $110 per IU</t>
  </si>
  <si>
    <t xml:space="preserve">    Total IU Allocation</t>
  </si>
  <si>
    <t xml:space="preserve">FY16 Enrollment Distribution</t>
  </si>
  <si>
    <t xml:space="preserve">FY17 Incremental Enrollment growth at $2,500 </t>
  </si>
  <si>
    <t xml:space="preserve">    Total Enrollment Allocation</t>
  </si>
  <si>
    <t xml:space="preserve">Total Base-rate Tuition Distribution (Fall/Spring)</t>
  </si>
  <si>
    <t xml:space="preserve">DISTRIBUTION OF SUMMER TUITION*</t>
  </si>
  <si>
    <t xml:space="preserve">Summer Net Base-Rate Tuition</t>
  </si>
  <si>
    <t xml:space="preserve">Less Summer Session Ofc</t>
  </si>
  <si>
    <t xml:space="preserve">Base Rate Amt. to be Distributed</t>
  </si>
  <si>
    <t xml:space="preserve">Differential Net Summer Tuition</t>
  </si>
  <si>
    <t xml:space="preserve">Total Differential to be Distributed</t>
  </si>
  <si>
    <t xml:space="preserve">Total Summer Distribution</t>
  </si>
  <si>
    <t xml:space="preserve">* FY13 is first year for implementation of per-credit hour assessment model.</t>
  </si>
  <si>
    <t xml:space="preserve">Undergrad Tuition Allocation </t>
  </si>
  <si>
    <t xml:space="preserve">Fall 2015/Spring 2016 Instructional Units</t>
  </si>
  <si>
    <t xml:space="preserve">(Based on Fiscal Year 2015-16)</t>
  </si>
  <si>
    <t xml:space="preserve">On-Campus (Traditional) Terms only (Fall/Spring) - FY16 base and $110 per increase/(decrease) in IU</t>
  </si>
  <si>
    <t xml:space="preserve">FY17 Budget Allocation (000):</t>
  </si>
  <si>
    <t xml:space="preserve">FY16 Allocation IUs (FY15 IU)</t>
  </si>
  <si>
    <t xml:space="preserve">FY17 Allocation IUs (FY16 IU)</t>
  </si>
  <si>
    <t xml:space="preserve">Unit</t>
  </si>
  <si>
    <t xml:space="preserve">100-200 Level Totals</t>
  </si>
  <si>
    <t xml:space="preserve">300-400 Level Totals</t>
  </si>
  <si>
    <t xml:space="preserve">Total IU</t>
  </si>
  <si>
    <t xml:space="preserve">FY17-FY16 Change</t>
  </si>
  <si>
    <t xml:space="preserve">Total FY16 Allocation</t>
  </si>
  <si>
    <t xml:space="preserve">$110 FY17 Incremental Allocation</t>
  </si>
  <si>
    <t xml:space="preserve">Total FY17 Allocation</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FY11 Base Year Allocation</t>
  </si>
  <si>
    <t xml:space="preserve">FY12 Incremental IU</t>
  </si>
  <si>
    <t xml:space="preserve">FY13 Incremental IU</t>
  </si>
  <si>
    <t xml:space="preserve">FY14 Incremental IU</t>
  </si>
  <si>
    <t xml:space="preserve">FY15 Incremental IU</t>
  </si>
  <si>
    <t xml:space="preserve">FY16 Incremental IU</t>
  </si>
  <si>
    <t xml:space="preserve">FY17 Incremental IU</t>
  </si>
  <si>
    <t xml:space="preserve">Unit On-Campus Enrollments</t>
  </si>
  <si>
    <t xml:space="preserve">(Fall 2015/Spring 2016 Average)</t>
  </si>
  <si>
    <t xml:space="preserve">2,500 resident &amp; non-resident </t>
  </si>
  <si>
    <t xml:space="preserve">FY16 tuition adjustment based on change in enrollment ($2,500)</t>
  </si>
  <si>
    <t xml:space="preserve">FY15 Enrollment</t>
  </si>
  <si>
    <t xml:space="preserve">FY16 Enrollment</t>
  </si>
  <si>
    <t xml:space="preserve">FY17 Enrollment Change</t>
  </si>
  <si>
    <t xml:space="preserve">Resident</t>
  </si>
  <si>
    <t xml:space="preserve">Non-Res</t>
  </si>
  <si>
    <t xml:space="preserve">TOTAL</t>
  </si>
  <si>
    <t xml:space="preserve">Total FY17</t>
  </si>
  <si>
    <t xml:space="preserve">FY16</t>
  </si>
  <si>
    <t xml:space="preserve">FY17</t>
  </si>
  <si>
    <t xml:space="preserve">Enrollment</t>
  </si>
  <si>
    <t xml:space="preserve">FY15</t>
  </si>
  <si>
    <t xml:space="preserve">FY12 Allocation</t>
  </si>
  <si>
    <t xml:space="preserve">Allocation</t>
  </si>
  <si>
    <t xml:space="preserve">Change</t>
  </si>
  <si>
    <t xml:space="preserve">Total Undergrad</t>
  </si>
  <si>
    <t xml:space="preserve">Resident: </t>
  </si>
  <si>
    <t xml:space="preserve">Non-Resident:</t>
  </si>
  <si>
    <t xml:space="preserve">Allocation per Enrollment</t>
  </si>
  <si>
    <t xml:space="preserve">Per Enrollee</t>
  </si>
  <si>
    <t xml:space="preserve">Growth</t>
  </si>
  <si>
    <t xml:space="preserve">FY12 Incremental Enrollment</t>
  </si>
  <si>
    <t xml:space="preserve">FY13 Incremental Enrollment</t>
  </si>
  <si>
    <t xml:space="preserve">FY14 Incremental Enrollment</t>
  </si>
  <si>
    <t xml:space="preserve">FY15 Incremental Enrollment</t>
  </si>
  <si>
    <t xml:space="preserve">FY16 Incremental Enrollment</t>
  </si>
  <si>
    <t xml:space="preserve">Summer 2016 Undergrad Tuition Allocation </t>
  </si>
  <si>
    <t xml:space="preserve"> Instructional Units  (Non-Weighted)</t>
  </si>
  <si>
    <t xml:space="preserve">(Based on Summer 2015 IUs)</t>
  </si>
  <si>
    <t xml:space="preserve">On-Campus Summer 2016 IU</t>
  </si>
  <si>
    <t xml:space="preserve">FY16 Budget Allocation of Base Rate Net Tuition:</t>
  </si>
  <si>
    <t xml:space="preserve">Total IUs</t>
  </si>
  <si>
    <t xml:space="preserve">FY17 Base-Rate </t>
  </si>
  <si>
    <t xml:space="preserve">FY17 Differential</t>
  </si>
  <si>
    <t xml:space="preserve">FY17 Summer Allocation</t>
  </si>
  <si>
    <t xml:space="preserve">FY16 Actual</t>
  </si>
  <si>
    <t xml:space="preserve">FY16 Change</t>
  </si>
  <si>
    <t xml:space="preserve">LN - Center for Innovation in Teaching and Learning</t>
  </si>
  <si>
    <t xml:space="preserve">Summer IU</t>
  </si>
  <si>
    <t xml:space="preserve">Projected FY17 Tuition Differential</t>
  </si>
  <si>
    <t xml:space="preserve">(Fall 2016/Spring 2017)</t>
  </si>
  <si>
    <t xml:space="preserve">FY17 Actual Differential Tuition</t>
  </si>
  <si>
    <t xml:space="preserve">Diff less Waivers</t>
  </si>
  <si>
    <t xml:space="preserve">2% Contingency</t>
  </si>
  <si>
    <t xml:space="preserve">Net of Contingency</t>
  </si>
  <si>
    <t xml:space="preserve">Less: ISAC</t>
  </si>
  <si>
    <t xml:space="preserve">Net Allocation</t>
  </si>
  <si>
    <t xml:space="preserve">% of Total</t>
  </si>
  <si>
    <t xml:space="preserve">Projected ISAC Shortfall </t>
  </si>
  <si>
    <t xml:space="preserve"> FY17 ISAC/IVG</t>
  </si>
  <si>
    <t xml:space="preserve">FY16 ISAC/IVG</t>
  </si>
  <si>
    <t xml:space="preserve">FY15 ISAC/IVG</t>
  </si>
  <si>
    <t xml:space="preserve">FY14 ISAC/IVG</t>
  </si>
  <si>
    <t xml:space="preserve">FY13 ISAC/IVG</t>
  </si>
  <si>
    <t xml:space="preserve">FY12 ISAC/IVG</t>
  </si>
  <si>
    <t xml:space="preserve">FY11 ISAC/IVG</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FY16 Tuition Differential Increase</t>
  </si>
  <si>
    <t xml:space="preserve">FY17 Budget</t>
  </si>
  <si>
    <t xml:space="preserve">% of Inc</t>
  </si>
  <si>
    <t xml:space="preserve">(000)</t>
  </si>
  <si>
    <t xml:space="preserve">Formula Aid</t>
  </si>
  <si>
    <t xml:space="preserve">Campus FA</t>
  </si>
  <si>
    <t xml:space="preserve">Total FA Set</t>
  </si>
  <si>
    <t xml:space="preserve">Total Deduction</t>
  </si>
  <si>
    <t xml:space="preserve">Set Aside</t>
  </si>
  <si>
    <t xml:space="preserve">Aside</t>
  </si>
  <si>
    <t xml:space="preserve">IVG Shortfall</t>
  </si>
  <si>
    <t xml:space="preserve">FY17 Adj</t>
  </si>
  <si>
    <t xml:space="preserve">FY12 Budgeted Net Diff</t>
  </si>
  <si>
    <t xml:space="preserve">FY13 Budgeted Net Diff</t>
  </si>
  <si>
    <t xml:space="preserve">FY14 Budgeted Net Diff</t>
  </si>
  <si>
    <t xml:space="preserve">FY15 Budgeted Net Diff</t>
  </si>
  <si>
    <t xml:space="preserve">FY16 Budgeted Net Diff</t>
  </si>
  <si>
    <t xml:space="preserve">FY17 Budgeted Net Diff</t>
  </si>
  <si>
    <t xml:space="preserve">Budgeted FY17 Growth</t>
  </si>
  <si>
    <t xml:space="preserve">15% of Budgeted increase</t>
  </si>
  <si>
    <t xml:space="preserve">FY17 General Grad projection </t>
  </si>
  <si>
    <t xml:space="preserve">(10% surcharge on net base-rate tuition)</t>
  </si>
  <si>
    <t xml:space="preserve">Surcharge</t>
  </si>
  <si>
    <t xml:space="preserve">Tuition</t>
  </si>
  <si>
    <t xml:space="preserve">Net </t>
  </si>
  <si>
    <t xml:space="preserve">Net Tuition</t>
  </si>
  <si>
    <t xml:space="preserve">Deduction</t>
  </si>
  <si>
    <t xml:space="preserve">Shortfall</t>
  </si>
  <si>
    <t xml:space="preserve">Grad</t>
  </si>
  <si>
    <t xml:space="preserve">College</t>
  </si>
  <si>
    <t xml:space="preserve">Fall/Spring</t>
  </si>
  <si>
    <t xml:space="preserve">10%</t>
  </si>
  <si>
    <t xml:space="preserve">Distribu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ENTER FOR INNOVATION IN TEACHING AND LEARNING</t>
  </si>
  <si>
    <t xml:space="preserve">LP</t>
  </si>
  <si>
    <t xml:space="preserve">LIBRARY &amp; INFORMATIO</t>
  </si>
  <si>
    <t xml:space="preserve">FY17 Allocation of Graduate Summer Tuition</t>
  </si>
  <si>
    <t xml:space="preserve">(Summer 2016 Projection)</t>
  </si>
  <si>
    <t xml:space="preserve"> </t>
  </si>
  <si>
    <t xml:space="preserve">Summer 2016</t>
  </si>
  <si>
    <t xml:space="preserve">Less:</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FY09</t>
  </si>
  <si>
    <t xml:space="preserve">Regular</t>
  </si>
  <si>
    <t xml:space="preserve">Differ-</t>
  </si>
  <si>
    <t xml:space="preserve">&amp; Regular</t>
  </si>
  <si>
    <t xml:space="preserve">From</t>
  </si>
  <si>
    <t xml:space="preserve">Base Rate</t>
  </si>
  <si>
    <t xml:space="preserve">Total Tuition</t>
  </si>
  <si>
    <t xml:space="preserve">Net</t>
  </si>
  <si>
    <t xml:space="preserve">Tuition </t>
  </si>
  <si>
    <t xml:space="preserve">Revised</t>
  </si>
  <si>
    <t xml:space="preserve">Original</t>
  </si>
  <si>
    <t xml:space="preserve">entials</t>
  </si>
  <si>
    <t xml:space="preserve">Waiver %</t>
  </si>
  <si>
    <t xml:space="preserve">less Waivers</t>
  </si>
  <si>
    <t xml:space="preserve">Adjustment</t>
  </si>
  <si>
    <t xml:space="preserve">Shortfall*</t>
  </si>
  <si>
    <t xml:space="preserve">Not Funded</t>
  </si>
  <si>
    <t xml:space="preserve">Adjusted</t>
  </si>
  <si>
    <t xml:space="preserve">CONTINUING EDUCATION</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7 (Summer 2016, Fall 2016, Spring 2017)</t>
  </si>
  <si>
    <t xml:space="preserve">Campus &amp; Fellowship</t>
  </si>
  <si>
    <t xml:space="preserve">FY17 Tuition Projection</t>
  </si>
  <si>
    <t xml:space="preserve">Reductions</t>
  </si>
  <si>
    <t xml:space="preserve">Professional</t>
  </si>
  <si>
    <t xml:space="preserve">Self-Supporting</t>
  </si>
  <si>
    <t xml:space="preserve">FY17 Allocation</t>
  </si>
  <si>
    <t xml:space="preserve">FY16 Allocation</t>
  </si>
  <si>
    <t xml:space="preserve">FY17 Change</t>
  </si>
  <si>
    <t xml:space="preserve">KM - Business (see programs below)</t>
  </si>
  <si>
    <t xml:space="preserve">KP - Engineering (MSFE and MEng)</t>
  </si>
  <si>
    <t xml:space="preserve">KY - AHS (MPH)</t>
  </si>
  <si>
    <t xml:space="preserve">KS - Grad College (PSM)</t>
  </si>
  <si>
    <t xml:space="preserve">KV - LAS (MSPE &amp; Statistics)</t>
  </si>
  <si>
    <t xml:space="preserve">ok</t>
  </si>
  <si>
    <t xml:space="preserve">Business Programs</t>
  </si>
  <si>
    <t xml:space="preserve">Tuition Short</t>
  </si>
  <si>
    <t xml:space="preserve">Accy Post Bac</t>
  </si>
  <si>
    <t xml:space="preserve">EMBA</t>
  </si>
  <si>
    <t xml:space="preserve">MS Business</t>
  </si>
  <si>
    <t xml:space="preserve">Int Accounting</t>
  </si>
  <si>
    <t xml:space="preserve">Finance</t>
  </si>
  <si>
    <t xml:space="preserve">Chicago Accy Tax</t>
  </si>
  <si>
    <t xml:space="preserve">MSFE (50%)</t>
  </si>
  <si>
    <t xml:space="preserve">MBA FT</t>
  </si>
  <si>
    <t xml:space="preserve">MBA PT</t>
  </si>
  <si>
    <t xml:space="preserve">Accy Masters</t>
  </si>
  <si>
    <t xml:space="preserve">MS in Business Administration</t>
  </si>
  <si>
    <t xml:space="preserve">LAS Programs</t>
  </si>
  <si>
    <t xml:space="preserve">MSPE</t>
  </si>
  <si>
    <t xml:space="preserve">Statistics</t>
  </si>
  <si>
    <t xml:space="preserve">Engineering Programs</t>
  </si>
  <si>
    <t xml:space="preserve">MSFE</t>
  </si>
  <si>
    <t xml:space="preserve">MEng</t>
  </si>
  <si>
    <t xml:space="preserve">Offce of Continuing Education/Other Revenues</t>
  </si>
  <si>
    <t xml:space="preserve">FY17 Projection</t>
  </si>
  <si>
    <t xml:space="preserve">FY17 Projections</t>
  </si>
  <si>
    <t xml:space="preserve">OCE Community Credit</t>
  </si>
  <si>
    <t xml:space="preserve">OCE 
Self-Supporting</t>
  </si>
  <si>
    <t xml:space="preserve">OCE Expense Reimburse</t>
  </si>
  <si>
    <t xml:space="preserve">OCE
 LEEP</t>
  </si>
  <si>
    <t xml:space="preserve">OCE
 GIS</t>
  </si>
  <si>
    <t xml:space="preserve">Law 
Librar IT</t>
  </si>
  <si>
    <t xml:space="preserve">MCB Course Fee</t>
  </si>
  <si>
    <t xml:space="preserve">Teach Ed Allowance</t>
  </si>
  <si>
    <t xml:space="preserve">FY16 Final Allocation</t>
  </si>
  <si>
    <t xml:space="preserve">FY10 Total</t>
  </si>
  <si>
    <t xml:space="preserve">(Fiscal Year 2016-17)</t>
  </si>
  <si>
    <t xml:space="preserve">Undergrad Tuition</t>
  </si>
  <si>
    <t xml:space="preserve">Grad General</t>
  </si>
  <si>
    <t xml:space="preserve">Other Tuition</t>
  </si>
  <si>
    <t xml:space="preserve">Net Differential</t>
  </si>
  <si>
    <t xml:space="preserve">Less: Undergrad Assitants</t>
  </si>
  <si>
    <t xml:space="preserve">Summer</t>
  </si>
  <si>
    <t xml:space="preserve">Total UG Allocated Tuition</t>
  </si>
  <si>
    <t xml:space="preserve">Total Grad General Allocated Tuition</t>
  </si>
  <si>
    <t xml:space="preserve">International</t>
  </si>
  <si>
    <t xml:space="preserve">Continuing Eduation &amp; Other</t>
  </si>
  <si>
    <t xml:space="preserve">Total Other Tuition Allocated</t>
  </si>
  <si>
    <t xml:space="preserve">Other Adj.</t>
  </si>
  <si>
    <t xml:space="preserve">FY17 Total Allocated* Tuition</t>
  </si>
  <si>
    <t xml:space="preserve">FY16 Total Allocated Tuition</t>
  </si>
  <si>
    <t xml:space="preserve">KS - Grad College</t>
  </si>
  <si>
    <t xml:space="preserve">Int Diff Incl </t>
  </si>
  <si>
    <t xml:space="preserve">FY16 Distribution including Permanent true-up adjustments booked in FY16</t>
  </si>
  <si>
    <t xml:space="preserve">FY16 Total Allocated* Tuition</t>
  </si>
  <si>
    <t xml:space="preserve">FY15 Total Allocated Tuition</t>
  </si>
  <si>
    <t xml:space="preserve">OK</t>
  </si>
  <si>
    <t xml:space="preserve">* - Allocated Tuition is the tuition distributed to units through the Budget Reform Model.  Generated Tuition is total tuition based on the home enrollment of the student. </t>
  </si>
  <si>
    <t xml:space="preserve">FY17 Tuition Increment</t>
  </si>
  <si>
    <t xml:space="preserve">FY16 Perm Adjustments</t>
  </si>
  <si>
    <t xml:space="preserve">Final
 FY16</t>
  </si>
  <si>
    <t xml:space="preserve">% Change</t>
  </si>
  <si>
    <t xml:space="preserve">N/A</t>
  </si>
  <si>
    <t xml:space="preserve">LN - Continuing Eduction</t>
  </si>
  <si>
    <t xml:space="preserve">KW - General Studies not Allocated</t>
  </si>
  <si>
    <t xml:space="preserve">LD - Armed Forces not Allocated</t>
  </si>
  <si>
    <t xml:space="preserve">LE - Aviation not Allocated</t>
  </si>
  <si>
    <t xml:space="preserve">Total Amounts not Allocated</t>
  </si>
  <si>
    <t xml:space="preserve">Adjusted Total</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_(\$* #,##0.00_);_(\$* \(#,##0.00\);_(\$* \-??_);_(@_)"/>
    <numFmt numFmtId="168" formatCode="[$-409]#,##0_);\(#,##0\)"/>
    <numFmt numFmtId="169" formatCode="0%"/>
    <numFmt numFmtId="170" formatCode="_(* #,##0_);_(* \(#,##0\);_(* \-??_);_(@_)"/>
    <numFmt numFmtId="171" formatCode="_(\$* #,##0_);_(\$* \(#,##0\);_(\$* \-??_);_(@_)"/>
    <numFmt numFmtId="172" formatCode="mm/dd/yy"/>
    <numFmt numFmtId="173" formatCode="_(* #,##0.0_);_(* \(#,##0.0\);_(* \-??_);_(@_)"/>
    <numFmt numFmtId="174" formatCode="_(* #,##0_);_(* \(#,##0\);_(* \-_);_(@_)"/>
    <numFmt numFmtId="175" formatCode="0.00%"/>
    <numFmt numFmtId="176" formatCode="_(\$* #,##0.0_);_(\$* \(#,##0.0\);_(\$* \-??_);_(@_)"/>
    <numFmt numFmtId="177" formatCode="_(* #,##0.000_);_(* \(#,##0.000\);_(* \-??_);_(@_)"/>
    <numFmt numFmtId="178" formatCode="_(* #,##0.0_);_(* \(#,##0.0\);_(* \-?_);_(@_)"/>
    <numFmt numFmtId="179" formatCode="0.0%"/>
    <numFmt numFmtId="180" formatCode="d\-mmm\-yyyy"/>
    <numFmt numFmtId="181" formatCode="[$-409]#,##0.00_);\(#,##0.00\)"/>
    <numFmt numFmtId="182" formatCode="0.00"/>
    <numFmt numFmtId="183" formatCode="0.000%"/>
    <numFmt numFmtId="184" formatCode="@"/>
    <numFmt numFmtId="185" formatCode="#,##0"/>
    <numFmt numFmtId="186" formatCode="0"/>
  </numFmts>
  <fonts count="62">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sz val="10"/>
      <color rgb="FF000000"/>
      <name val="Arial"/>
      <family val="2"/>
    </font>
    <font>
      <i val="true"/>
      <sz val="10"/>
      <color rgb="FF808080"/>
      <name val="Calibri"/>
      <family val="2"/>
    </font>
    <font>
      <sz val="10"/>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0"/>
      <color rgb="FF333399"/>
      <name val="Calibri"/>
      <family val="2"/>
    </font>
    <font>
      <sz val="10"/>
      <color rgb="FFFF9900"/>
      <name val="Calibri"/>
      <family val="2"/>
    </font>
    <font>
      <sz val="10"/>
      <color rgb="FF993300"/>
      <name val="Calibri"/>
      <family val="2"/>
    </font>
    <font>
      <sz val="12"/>
      <name val="Arial"/>
      <family val="2"/>
    </font>
    <font>
      <sz val="10"/>
      <name val="Arial"/>
      <family val="2"/>
    </font>
    <font>
      <sz val="10"/>
      <name val="Times New Roman"/>
      <family val="1"/>
    </font>
    <font>
      <b val="true"/>
      <sz val="10"/>
      <color rgb="FF333333"/>
      <name val="Calibri"/>
      <family val="2"/>
    </font>
    <font>
      <b val="true"/>
      <sz val="18"/>
      <color rgb="FF003366"/>
      <name val="Cambria"/>
      <family val="2"/>
    </font>
    <font>
      <sz val="18"/>
      <color rgb="FF003366"/>
      <name val="Cambria"/>
      <family val="2"/>
    </font>
    <font>
      <b val="true"/>
      <sz val="10"/>
      <color rgb="FF000000"/>
      <name val="Calibri"/>
      <family val="2"/>
    </font>
    <font>
      <sz val="10"/>
      <color rgb="FFFF0000"/>
      <name val="Calibri"/>
      <family val="2"/>
    </font>
    <font>
      <sz val="12"/>
      <name val="Times New Roman"/>
      <family val="1"/>
    </font>
    <font>
      <b val="true"/>
      <sz val="12"/>
      <name val="Times New Roman"/>
      <family val="1"/>
    </font>
    <font>
      <sz val="12"/>
      <color rgb="FF000000"/>
      <name val="Times New Roman"/>
      <family val="1"/>
    </font>
    <font>
      <b val="true"/>
      <sz val="10"/>
      <name val="Arial"/>
      <family val="2"/>
    </font>
    <font>
      <b val="true"/>
      <sz val="11"/>
      <color rgb="FF000000"/>
      <name val="Calibri"/>
      <family val="2"/>
    </font>
    <font>
      <b val="true"/>
      <sz val="10"/>
      <color rgb="FF00000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9"/>
      <name val="Arial"/>
      <family val="2"/>
    </font>
    <font>
      <b val="true"/>
      <sz val="12"/>
      <name val="Arial"/>
      <family val="2"/>
    </font>
    <font>
      <b val="true"/>
      <sz val="9"/>
      <name val="Arial"/>
      <family val="2"/>
    </font>
    <font>
      <i val="true"/>
      <sz val="9"/>
      <name val="Arial"/>
      <family val="2"/>
    </font>
    <font>
      <sz val="8"/>
      <name val="Arial"/>
      <family val="2"/>
    </font>
    <font>
      <b val="true"/>
      <sz val="9"/>
      <color rgb="FFFF0000"/>
      <name val="Arial"/>
      <family val="2"/>
    </font>
    <font>
      <sz val="9"/>
      <color rgb="FFFF0000"/>
      <name val="Arial"/>
      <family val="2"/>
    </font>
    <font>
      <b val="true"/>
      <sz val="8"/>
      <name val="Arial"/>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sz val="8"/>
      <name val="Ariala"/>
      <family val="0"/>
    </font>
    <font>
      <b val="true"/>
      <sz val="14"/>
      <name val="Arial"/>
      <family val="2"/>
    </font>
    <font>
      <sz val="9"/>
      <color rgb="FF000000"/>
      <name val="Arial"/>
      <family val="2"/>
    </font>
    <font>
      <sz val="8"/>
      <color rgb="FF000000"/>
      <name val="Arial"/>
      <family val="2"/>
    </font>
    <font>
      <sz val="10"/>
      <color rgb="FFFF0000"/>
      <name val="Arial"/>
      <family val="2"/>
    </font>
    <font>
      <b val="true"/>
      <u val="single"/>
      <sz val="10"/>
      <name val="Arial"/>
      <family val="2"/>
    </font>
    <font>
      <u val="single"/>
      <sz val="10"/>
      <name val="Arial"/>
      <family val="2"/>
    </font>
    <font>
      <b val="true"/>
      <i val="true"/>
      <sz val="9"/>
      <name val="Arial"/>
      <family val="2"/>
    </font>
    <font>
      <b val="true"/>
      <u val="single"/>
      <sz val="9"/>
      <name val="Arial"/>
      <family val="2"/>
    </font>
    <font>
      <sz val="9"/>
      <color rgb="FFFFFFFF"/>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CCFF"/>
        <bgColor rgb="FF33CC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s>
  <cellStyleXfs count="5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439" applyFont="true" applyBorder="false" applyAlignment="false" applyProtection="false">
      <alignment horizontal="general" vertical="bottom" textRotation="0" wrapText="false" indent="0" shrinkToFit="false"/>
      <protection locked="true" hidden="false"/>
    </xf>
    <xf numFmtId="164" fontId="29" fillId="0" borderId="0" xfId="439" applyFont="true" applyBorder="false" applyAlignment="true" applyProtection="false">
      <alignment horizontal="center" vertical="bottom" textRotation="0" wrapText="false" indent="0" shrinkToFit="false"/>
      <protection locked="true" hidden="false"/>
    </xf>
    <xf numFmtId="164" fontId="29" fillId="0" borderId="0" xfId="439" applyFont="true" applyBorder="false" applyAlignment="false" applyProtection="false">
      <alignment horizontal="general" vertical="bottom" textRotation="0" wrapText="false" indent="0" shrinkToFit="false"/>
      <protection locked="true" hidden="false"/>
    </xf>
    <xf numFmtId="164" fontId="28" fillId="0" borderId="0" xfId="439" applyFont="true" applyBorder="false" applyAlignment="true" applyProtection="false">
      <alignment horizontal="general" vertical="bottom" textRotation="0" wrapText="true" indent="0" shrinkToFit="false"/>
      <protection locked="true" hidden="false"/>
    </xf>
    <xf numFmtId="164" fontId="28" fillId="0" borderId="0" xfId="439" applyFont="true" applyBorder="false" applyAlignment="false" applyProtection="false">
      <alignment horizontal="general" vertical="bottom" textRotation="0" wrapText="false" indent="0" shrinkToFit="false"/>
      <protection locked="true" hidden="false"/>
    </xf>
    <xf numFmtId="164" fontId="29" fillId="0" borderId="0" xfId="439" applyFont="true" applyBorder="false" applyAlignment="false" applyProtection="false">
      <alignment horizontal="general" vertical="bottom" textRotation="0" wrapText="false" indent="0" shrinkToFit="false"/>
      <protection locked="true" hidden="false"/>
    </xf>
    <xf numFmtId="164" fontId="29" fillId="0" borderId="0" xfId="439" applyFont="true" applyBorder="false" applyAlignment="true" applyProtection="false">
      <alignment horizontal="general" vertical="bottom" textRotation="0" wrapText="true" indent="0" shrinkToFit="false"/>
      <protection locked="true" hidden="false"/>
    </xf>
    <xf numFmtId="164" fontId="29" fillId="0" borderId="0" xfId="439" applyFont="true" applyBorder="false" applyAlignment="true" applyProtection="false">
      <alignment horizontal="general" vertical="bottom" textRotation="0" wrapText="true" indent="0" shrinkToFit="false"/>
      <protection locked="true" hidden="false"/>
    </xf>
    <xf numFmtId="164" fontId="29" fillId="0" borderId="0" xfId="439" applyFont="true" applyBorder="false" applyAlignment="true" applyProtection="false">
      <alignment horizontal="general" vertical="bottom" textRotation="0" wrapText="true" indent="0" shrinkToFit="false"/>
      <protection locked="true" hidden="false"/>
    </xf>
    <xf numFmtId="170" fontId="4" fillId="0" borderId="0" xfId="303" applyFont="true" applyBorder="true" applyAlignment="true" applyProtection="true">
      <alignment horizontal="general" vertical="bottom" textRotation="0" wrapText="false" indent="0" shrinkToFit="false"/>
      <protection locked="true" hidden="false"/>
    </xf>
    <xf numFmtId="170" fontId="31" fillId="0" borderId="0" xfId="303" applyFont="true" applyBorder="true" applyAlignment="true" applyProtection="true">
      <alignment horizontal="general" vertical="bottom" textRotation="0" wrapText="false" indent="0" shrinkToFit="false"/>
      <protection locked="true" hidden="false"/>
    </xf>
    <xf numFmtId="170" fontId="0" fillId="0" borderId="0" xfId="303" applyFont="true" applyBorder="true" applyAlignment="true" applyProtection="true">
      <alignment horizontal="general" vertical="bottom" textRotation="0" wrapText="false" indent="0" shrinkToFit="false"/>
      <protection locked="true" hidden="false"/>
    </xf>
    <xf numFmtId="170" fontId="9" fillId="0" borderId="0" xfId="303" applyFont="true" applyBorder="true" applyAlignment="true" applyProtection="true">
      <alignment horizontal="general" vertical="bottom" textRotation="0" wrapText="false" indent="0" shrinkToFit="false"/>
      <protection locked="true" hidden="false"/>
    </xf>
    <xf numFmtId="171" fontId="9" fillId="0" borderId="0" xfId="333" applyFont="true" applyBorder="true" applyAlignment="true" applyProtection="true">
      <alignment horizontal="general" vertical="bottom" textRotation="0" wrapText="false" indent="0" shrinkToFit="false"/>
      <protection locked="true" hidden="false"/>
    </xf>
    <xf numFmtId="169" fontId="9" fillId="0" borderId="0" xfId="539" applyFont="true" applyBorder="true" applyAlignment="true" applyProtection="true">
      <alignment horizontal="general" vertical="bottom" textRotation="0" wrapText="false" indent="0" shrinkToFit="false"/>
      <protection locked="true" hidden="false"/>
    </xf>
    <xf numFmtId="171" fontId="0" fillId="0" borderId="0" xfId="333" applyFont="true" applyBorder="true" applyAlignment="true" applyProtection="true">
      <alignment horizontal="general" vertical="bottom" textRotation="0" wrapText="false" indent="0" shrinkToFit="false"/>
      <protection locked="true" hidden="false"/>
    </xf>
    <xf numFmtId="170" fontId="32" fillId="0" borderId="0" xfId="303" applyFont="true" applyBorder="true" applyAlignment="true" applyProtection="true">
      <alignment horizontal="general" vertical="bottom" textRotation="0" wrapText="false" indent="0" shrinkToFit="false"/>
      <protection locked="true" hidden="false"/>
    </xf>
    <xf numFmtId="171" fontId="33" fillId="0" borderId="10" xfId="333" applyFont="true" applyBorder="true" applyAlignment="true" applyProtection="true">
      <alignment horizontal="general" vertical="bottom" textRotation="0" wrapText="false" indent="0" shrinkToFit="false"/>
      <protection locked="true" hidden="false"/>
    </xf>
    <xf numFmtId="170" fontId="33" fillId="0" borderId="10" xfId="303" applyFont="true" applyBorder="true" applyAlignment="true" applyProtection="true">
      <alignment horizontal="general" vertical="bottom" textRotation="0" wrapText="false" indent="0" shrinkToFit="false"/>
      <protection locked="true" hidden="false"/>
    </xf>
    <xf numFmtId="170" fontId="21" fillId="0" borderId="0" xfId="303" applyFont="true" applyBorder="true" applyAlignment="true" applyProtection="true">
      <alignment horizontal="general" vertical="bottom" textRotation="0" wrapText="false" indent="0" shrinkToFit="false"/>
      <protection locked="true" hidden="false"/>
    </xf>
    <xf numFmtId="170" fontId="38" fillId="0" borderId="0" xfId="303" applyFont="true" applyBorder="true" applyAlignment="true" applyProtection="true">
      <alignment horizontal="general" vertical="bottom" textRotation="0" wrapText="false" indent="0" shrinkToFit="false"/>
      <protection locked="true" hidden="false"/>
    </xf>
    <xf numFmtId="164" fontId="39" fillId="0" borderId="0" xfId="439" applyFont="true" applyBorder="true" applyAlignment="true" applyProtection="false">
      <alignment horizontal="center" vertical="bottom" textRotation="0" wrapText="false" indent="0" shrinkToFit="false"/>
      <protection locked="true" hidden="false"/>
    </xf>
    <xf numFmtId="164" fontId="39" fillId="0" borderId="0" xfId="439" applyFont="true" applyBorder="false" applyAlignment="true" applyProtection="false">
      <alignment horizontal="general" vertical="bottom" textRotation="0" wrapText="false" indent="0" shrinkToFit="false"/>
      <protection locked="true" hidden="false"/>
    </xf>
    <xf numFmtId="164" fontId="20" fillId="0" borderId="0" xfId="439" applyFont="true" applyBorder="false" applyAlignment="false" applyProtection="false">
      <alignment horizontal="general" vertical="bottom" textRotation="0" wrapText="false" indent="0" shrinkToFit="false"/>
      <protection locked="true" hidden="false"/>
    </xf>
    <xf numFmtId="170" fontId="40" fillId="0" borderId="0" xfId="303" applyFont="true" applyBorder="true" applyAlignment="true" applyProtection="true">
      <alignment horizontal="general" vertical="bottom" textRotation="0" wrapText="false" indent="0" shrinkToFit="false"/>
      <protection locked="true" hidden="false"/>
    </xf>
    <xf numFmtId="172" fontId="41" fillId="0" borderId="0" xfId="303" applyFont="true" applyBorder="true" applyAlignment="true" applyProtection="true">
      <alignment horizontal="center" vertical="bottom" textRotation="0" wrapText="false" indent="0" shrinkToFit="false"/>
      <protection locked="true" hidden="false"/>
    </xf>
    <xf numFmtId="170" fontId="31" fillId="11" borderId="0" xfId="303" applyFont="true" applyBorder="true" applyAlignment="true" applyProtection="true">
      <alignment horizontal="general" vertical="bottom" textRotation="0" wrapText="false" indent="0" shrinkToFit="false"/>
      <protection locked="true" hidden="false"/>
    </xf>
    <xf numFmtId="170" fontId="40" fillId="11" borderId="0" xfId="303" applyFont="true" applyBorder="true" applyAlignment="true" applyProtection="true">
      <alignment horizontal="general" vertical="bottom" textRotation="0" wrapText="false" indent="0" shrinkToFit="false"/>
      <protection locked="true" hidden="false"/>
    </xf>
    <xf numFmtId="171" fontId="31" fillId="11" borderId="0" xfId="17" applyFont="true" applyBorder="true" applyAlignment="true" applyProtection="true">
      <alignment horizontal="general" vertical="bottom" textRotation="0" wrapText="false" indent="0" shrinkToFit="false"/>
      <protection locked="true" hidden="false"/>
    </xf>
    <xf numFmtId="173" fontId="38" fillId="0" borderId="0" xfId="303" applyFont="true" applyBorder="true" applyAlignment="true" applyProtection="true">
      <alignment horizontal="general" vertical="bottom" textRotation="0" wrapText="false" indent="0" shrinkToFit="false"/>
      <protection locked="true" hidden="false"/>
    </xf>
    <xf numFmtId="171" fontId="31" fillId="0" borderId="11" xfId="17" applyFont="true" applyBorder="true" applyAlignment="true" applyProtection="true">
      <alignment horizontal="center" vertical="bottom" textRotation="0" wrapText="false" indent="0" shrinkToFit="false"/>
      <protection locked="true" hidden="false"/>
    </xf>
    <xf numFmtId="171" fontId="31" fillId="0" borderId="11" xfId="17" applyFont="true" applyBorder="true" applyAlignment="true" applyProtection="true">
      <alignment horizontal="center" vertical="bottom" textRotation="0" wrapText="true" indent="0" shrinkToFit="false"/>
      <protection locked="true" hidden="false"/>
    </xf>
    <xf numFmtId="170" fontId="40" fillId="20" borderId="12" xfId="303" applyFont="true" applyBorder="true" applyAlignment="true" applyProtection="true">
      <alignment horizontal="general" vertical="bottom" textRotation="0" wrapText="false" indent="0" shrinkToFit="false"/>
      <protection locked="true" hidden="false"/>
    </xf>
    <xf numFmtId="170" fontId="40" fillId="20" borderId="13" xfId="303" applyFont="true" applyBorder="true" applyAlignment="true" applyProtection="true">
      <alignment horizontal="general" vertical="bottom" textRotation="0" wrapText="false" indent="0" shrinkToFit="false"/>
      <protection locked="true" hidden="false"/>
    </xf>
    <xf numFmtId="170" fontId="40" fillId="20" borderId="14" xfId="303" applyFont="true" applyBorder="true" applyAlignment="true" applyProtection="true">
      <alignment horizontal="center" vertical="bottom" textRotation="0" wrapText="true" indent="0" shrinkToFit="false"/>
      <protection locked="true" hidden="false"/>
    </xf>
    <xf numFmtId="170" fontId="40" fillId="20" borderId="15" xfId="303" applyFont="true" applyBorder="true" applyAlignment="true" applyProtection="true">
      <alignment horizontal="center" vertical="bottom" textRotation="0" wrapText="true" indent="0" shrinkToFit="false"/>
      <protection locked="true" hidden="false"/>
    </xf>
    <xf numFmtId="170" fontId="40" fillId="20" borderId="16" xfId="303" applyFont="true" applyBorder="true" applyAlignment="true" applyProtection="true">
      <alignment horizontal="center" vertical="bottom" textRotation="0" wrapText="true" indent="0" shrinkToFit="false"/>
      <protection locked="true" hidden="false"/>
    </xf>
    <xf numFmtId="170" fontId="40" fillId="10" borderId="16" xfId="303" applyFont="true" applyBorder="true" applyAlignment="true" applyProtection="true">
      <alignment horizontal="center" vertical="bottom" textRotation="0" wrapText="true" indent="0" shrinkToFit="false"/>
      <protection locked="true" hidden="false"/>
    </xf>
    <xf numFmtId="170" fontId="38" fillId="0" borderId="12" xfId="303" applyFont="true" applyBorder="true" applyAlignment="true" applyProtection="true">
      <alignment horizontal="general" vertical="bottom" textRotation="0" wrapText="false" indent="0" shrinkToFit="false"/>
      <protection locked="true" hidden="false"/>
    </xf>
    <xf numFmtId="170" fontId="38" fillId="0" borderId="13" xfId="303" applyFont="true" applyBorder="true" applyAlignment="true" applyProtection="true">
      <alignment horizontal="general" vertical="bottom" textRotation="0" wrapText="false" indent="0" shrinkToFit="false"/>
      <protection locked="true" hidden="false"/>
    </xf>
    <xf numFmtId="174" fontId="38" fillId="0" borderId="17" xfId="303" applyFont="true" applyBorder="true" applyAlignment="true" applyProtection="true">
      <alignment horizontal="general" vertical="bottom" textRotation="0" wrapText="false" indent="0" shrinkToFit="false"/>
      <protection locked="true" hidden="false"/>
    </xf>
    <xf numFmtId="174" fontId="38" fillId="0" borderId="0" xfId="303" applyFont="true" applyBorder="true" applyAlignment="true" applyProtection="true">
      <alignment horizontal="general" vertical="bottom" textRotation="0" wrapText="false" indent="0" shrinkToFit="false"/>
      <protection locked="true" hidden="false"/>
    </xf>
    <xf numFmtId="174" fontId="38" fillId="0" borderId="18" xfId="303" applyFont="true" applyBorder="true" applyAlignment="true" applyProtection="true">
      <alignment horizontal="general" vertical="bottom" textRotation="0" wrapText="false" indent="0" shrinkToFit="false"/>
      <protection locked="true" hidden="false"/>
    </xf>
    <xf numFmtId="170" fontId="38" fillId="0" borderId="18" xfId="15" applyFont="true" applyBorder="true" applyAlignment="true" applyProtection="true">
      <alignment horizontal="general" vertical="bottom" textRotation="0" wrapText="false" indent="0" shrinkToFit="false"/>
      <protection locked="true" hidden="false"/>
    </xf>
    <xf numFmtId="170" fontId="38" fillId="0" borderId="18" xfId="303" applyFont="true" applyBorder="true" applyAlignment="true" applyProtection="true">
      <alignment horizontal="general" vertical="bottom" textRotation="0" wrapText="false" indent="0" shrinkToFit="false"/>
      <protection locked="true" hidden="false"/>
    </xf>
    <xf numFmtId="170" fontId="38" fillId="10" borderId="18" xfId="303" applyFont="true" applyBorder="true" applyAlignment="true" applyProtection="true">
      <alignment horizontal="general" vertical="bottom" textRotation="0" wrapText="false" indent="0" shrinkToFit="false"/>
      <protection locked="true" hidden="false"/>
    </xf>
    <xf numFmtId="170" fontId="38" fillId="0" borderId="17" xfId="303" applyFont="true" applyBorder="true" applyAlignment="tru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bottom" textRotation="0" wrapText="false" indent="0" shrinkToFit="false"/>
      <protection locked="true" hidden="false"/>
    </xf>
    <xf numFmtId="170" fontId="38" fillId="0" borderId="19" xfId="303" applyFont="true" applyBorder="true" applyAlignment="true" applyProtection="true">
      <alignment horizontal="general" vertical="bottom" textRotation="0" wrapText="false" indent="0" shrinkToFit="false"/>
      <protection locked="true" hidden="false"/>
    </xf>
    <xf numFmtId="170" fontId="38" fillId="0" borderId="11" xfId="303" applyFont="true" applyBorder="true" applyAlignment="true" applyProtection="true">
      <alignment horizontal="general" vertical="bottom" textRotation="0" wrapText="false" indent="0" shrinkToFit="false"/>
      <protection locked="true" hidden="false"/>
    </xf>
    <xf numFmtId="170" fontId="40" fillId="20" borderId="19" xfId="303" applyFont="true" applyBorder="true" applyAlignment="true" applyProtection="true">
      <alignment horizontal="general" vertical="bottom" textRotation="0" wrapText="false" indent="0" shrinkToFit="false"/>
      <protection locked="true" hidden="false"/>
    </xf>
    <xf numFmtId="170" fontId="40" fillId="20" borderId="11" xfId="303" applyFont="true" applyBorder="true" applyAlignment="true" applyProtection="true">
      <alignment horizontal="general" vertical="bottom" textRotation="0" wrapText="false" indent="0" shrinkToFit="false"/>
      <protection locked="true" hidden="false"/>
    </xf>
    <xf numFmtId="174" fontId="40" fillId="20" borderId="14" xfId="303" applyFont="true" applyBorder="true" applyAlignment="true" applyProtection="true">
      <alignment horizontal="general" vertical="bottom" textRotation="0" wrapText="false" indent="0" shrinkToFit="false"/>
      <protection locked="true" hidden="false"/>
    </xf>
    <xf numFmtId="174" fontId="40" fillId="20" borderId="15" xfId="303" applyFont="true" applyBorder="true" applyAlignment="true" applyProtection="true">
      <alignment horizontal="general" vertical="bottom" textRotation="0" wrapText="false" indent="0" shrinkToFit="false"/>
      <protection locked="true" hidden="false"/>
    </xf>
    <xf numFmtId="170" fontId="40" fillId="20" borderId="15" xfId="15" applyFont="true" applyBorder="true" applyAlignment="true" applyProtection="true">
      <alignment horizontal="general" vertical="bottom" textRotation="0" wrapText="false" indent="0" shrinkToFit="false"/>
      <protection locked="true" hidden="false"/>
    </xf>
    <xf numFmtId="170" fontId="40" fillId="20" borderId="16" xfId="15" applyFont="true" applyBorder="true" applyAlignment="true" applyProtection="true">
      <alignment horizontal="general" vertical="bottom" textRotation="0" wrapText="false" indent="0" shrinkToFit="false"/>
      <protection locked="true" hidden="false"/>
    </xf>
    <xf numFmtId="170" fontId="40" fillId="20" borderId="16" xfId="17" applyFont="true" applyBorder="true" applyAlignment="true" applyProtection="true">
      <alignment horizontal="general" vertical="bottom" textRotation="0" wrapText="false" indent="0" shrinkToFit="false"/>
      <protection locked="true" hidden="false"/>
    </xf>
    <xf numFmtId="169" fontId="38" fillId="0" borderId="0" xfId="539" applyFont="true" applyBorder="true" applyAlignment="true" applyProtection="true">
      <alignment horizontal="general" vertical="bottom" textRotation="0" wrapText="false" indent="0" shrinkToFit="false"/>
      <protection locked="true" hidden="false"/>
    </xf>
    <xf numFmtId="170" fontId="40" fillId="0" borderId="11" xfId="303" applyFont="true" applyBorder="true" applyAlignment="true" applyProtection="true">
      <alignment horizontal="left" vertical="bottom" textRotation="0" wrapText="false" indent="0" shrinkToFit="false"/>
      <protection locked="true" hidden="false"/>
    </xf>
    <xf numFmtId="170" fontId="40" fillId="0" borderId="11" xfId="303" applyFont="true" applyBorder="true" applyAlignment="true" applyProtection="true">
      <alignment horizontal="center" vertical="bottom" textRotation="0" wrapText="false" indent="0" shrinkToFit="false"/>
      <protection locked="true" hidden="false"/>
    </xf>
    <xf numFmtId="170" fontId="38" fillId="0" borderId="0" xfId="303" applyFont="true" applyBorder="true" applyAlignment="true" applyProtection="true">
      <alignment horizontal="left" vertical="bottom" textRotation="0" wrapText="false" indent="0" shrinkToFit="false"/>
      <protection locked="true" hidden="false"/>
    </xf>
    <xf numFmtId="176" fontId="38" fillId="0" borderId="0" xfId="333" applyFont="true" applyBorder="true" applyAlignment="true" applyProtection="true">
      <alignment horizontal="general" vertical="bottom" textRotation="0" wrapText="false" indent="0" shrinkToFit="false"/>
      <protection locked="true" hidden="false"/>
    </xf>
    <xf numFmtId="177" fontId="38" fillId="0" borderId="0" xfId="303" applyFont="true" applyBorder="true" applyAlignment="true" applyProtection="true">
      <alignment horizontal="general" vertical="bottom" textRotation="0" wrapText="false" indent="0" shrinkToFit="false"/>
      <protection locked="true" hidden="false"/>
    </xf>
    <xf numFmtId="170" fontId="38" fillId="0" borderId="10" xfId="303" applyFont="true" applyBorder="true" applyAlignment="true" applyProtection="true">
      <alignment horizontal="general"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42" fillId="0" borderId="0" xfId="439" applyFont="true" applyBorder="false" applyAlignment="false" applyProtection="false">
      <alignment horizontal="general" vertical="bottom" textRotation="0" wrapText="false" indent="0" shrinkToFit="false"/>
      <protection locked="true" hidden="false"/>
    </xf>
    <xf numFmtId="164" fontId="42" fillId="0" borderId="0" xfId="439" applyFont="true" applyBorder="true" applyAlignment="false" applyProtection="false">
      <alignment horizontal="general" vertical="bottom" textRotation="0" wrapText="false" indent="0" shrinkToFit="false"/>
      <protection locked="true" hidden="false"/>
    </xf>
    <xf numFmtId="164" fontId="31" fillId="0" borderId="0" xfId="439" applyFont="true" applyBorder="false" applyAlignment="true" applyProtection="false">
      <alignment horizontal="center" vertical="bottom" textRotation="0" wrapText="false" indent="0" shrinkToFit="false"/>
      <protection locked="true" hidden="false"/>
    </xf>
    <xf numFmtId="164" fontId="21" fillId="0" borderId="0" xfId="439" applyFont="true" applyBorder="true" applyAlignment="false" applyProtection="false">
      <alignment horizontal="general" vertical="bottom" textRotation="0" wrapText="false" indent="0" shrinkToFit="false"/>
      <protection locked="true" hidden="false"/>
    </xf>
    <xf numFmtId="164" fontId="21" fillId="0" borderId="0" xfId="439" applyFont="true" applyBorder="false" applyAlignment="false" applyProtection="false">
      <alignment horizontal="general" vertical="bottom" textRotation="0" wrapText="false" indent="0" shrinkToFit="false"/>
      <protection locked="true" hidden="false"/>
    </xf>
    <xf numFmtId="164" fontId="39" fillId="0" borderId="0" xfId="439" applyFont="true" applyBorder="false" applyAlignment="true" applyProtection="false">
      <alignment horizontal="center" vertical="bottom" textRotation="0" wrapText="false" indent="0" shrinkToFit="false"/>
      <protection locked="true" hidden="false"/>
    </xf>
    <xf numFmtId="164" fontId="20" fillId="0" borderId="0" xfId="439" applyFont="true" applyBorder="true" applyAlignment="false" applyProtection="false">
      <alignment horizontal="general" vertical="bottom" textRotation="0" wrapText="false" indent="0" shrinkToFit="false"/>
      <protection locked="true" hidden="false"/>
    </xf>
    <xf numFmtId="164" fontId="38" fillId="0" borderId="0" xfId="439" applyFont="true" applyBorder="false" applyAlignment="false" applyProtection="false">
      <alignment horizontal="general" vertical="bottom" textRotation="0" wrapText="false" indent="0" shrinkToFit="false"/>
      <protection locked="true" hidden="false"/>
    </xf>
    <xf numFmtId="164" fontId="38" fillId="0" borderId="0" xfId="439" applyFont="true" applyBorder="false" applyAlignment="true" applyProtection="false">
      <alignment horizontal="center" vertical="bottom" textRotation="0" wrapText="false" indent="0" shrinkToFit="false"/>
      <protection locked="true" hidden="false"/>
    </xf>
    <xf numFmtId="170" fontId="38" fillId="0" borderId="0" xfId="439" applyFont="true" applyBorder="false" applyAlignment="false" applyProtection="false">
      <alignment horizontal="general" vertical="bottom" textRotation="0" wrapText="false" indent="0" shrinkToFit="false"/>
      <protection locked="true" hidden="false"/>
    </xf>
    <xf numFmtId="170" fontId="38" fillId="0" borderId="0" xfId="439" applyFont="true" applyBorder="true" applyAlignment="false" applyProtection="false">
      <alignment horizontal="general" vertical="bottom" textRotation="0" wrapText="false" indent="0" shrinkToFit="false"/>
      <protection locked="true" hidden="false"/>
    </xf>
    <xf numFmtId="164" fontId="40" fillId="0" borderId="0" xfId="439" applyFont="true" applyBorder="false" applyAlignment="false" applyProtection="false">
      <alignment horizontal="general" vertical="bottom" textRotation="0" wrapText="false" indent="0" shrinkToFit="false"/>
      <protection locked="true" hidden="false"/>
    </xf>
    <xf numFmtId="164" fontId="38" fillId="0" borderId="0" xfId="439" applyFont="true" applyBorder="false" applyAlignment="false" applyProtection="false">
      <alignment horizontal="general" vertical="bottom" textRotation="0" wrapText="false" indent="0" shrinkToFit="false"/>
      <protection locked="true" hidden="false"/>
    </xf>
    <xf numFmtId="164" fontId="40" fillId="0" borderId="0" xfId="439" applyFont="true" applyBorder="false" applyAlignment="false" applyProtection="false">
      <alignment horizontal="general" vertical="bottom" textRotation="0" wrapText="false" indent="0" shrinkToFit="false"/>
      <protection locked="true" hidden="false"/>
    </xf>
    <xf numFmtId="164" fontId="38" fillId="0" borderId="0" xfId="439" applyFont="true" applyBorder="true" applyAlignment="false" applyProtection="false">
      <alignment horizontal="general" vertical="bottom" textRotation="0" wrapText="false" indent="0" shrinkToFit="false"/>
      <protection locked="true" hidden="false"/>
    </xf>
    <xf numFmtId="171" fontId="40" fillId="0" borderId="0" xfId="333" applyFont="true" applyBorder="true" applyAlignment="true" applyProtection="true">
      <alignment horizontal="general" vertical="bottom" textRotation="0" wrapText="false" indent="0" shrinkToFit="false"/>
      <protection locked="true" hidden="false"/>
    </xf>
    <xf numFmtId="164" fontId="43" fillId="0" borderId="0" xfId="439" applyFont="true" applyBorder="false" applyAlignment="false" applyProtection="false">
      <alignment horizontal="general" vertical="bottom" textRotation="0" wrapText="false" indent="0" shrinkToFit="false"/>
      <protection locked="true" hidden="false"/>
    </xf>
    <xf numFmtId="164" fontId="44" fillId="0" borderId="0" xfId="439" applyFont="true" applyBorder="false" applyAlignment="false" applyProtection="false">
      <alignment horizontal="general" vertical="bottom" textRotation="0" wrapText="false" indent="0" shrinkToFit="false"/>
      <protection locked="true" hidden="false"/>
    </xf>
    <xf numFmtId="164" fontId="31" fillId="11" borderId="0" xfId="439" applyFont="true" applyBorder="true" applyAlignment="false" applyProtection="false">
      <alignment horizontal="general" vertical="bottom" textRotation="0" wrapText="false" indent="0" shrinkToFit="false"/>
      <protection locked="true" hidden="false"/>
    </xf>
    <xf numFmtId="170" fontId="45" fillId="11" borderId="0" xfId="303" applyFont="true" applyBorder="true" applyAlignment="true" applyProtection="true">
      <alignment horizontal="general" vertical="bottom" textRotation="0" wrapText="false" indent="0" shrinkToFit="false"/>
      <protection locked="true" hidden="false"/>
    </xf>
    <xf numFmtId="170" fontId="40" fillId="11" borderId="0" xfId="303" applyFont="true" applyBorder="true" applyAlignment="true" applyProtection="true">
      <alignment horizontal="center" vertical="bottom" textRotation="0" wrapText="false" indent="0" shrinkToFit="false"/>
      <protection locked="true" hidden="false"/>
    </xf>
    <xf numFmtId="170" fontId="40" fillId="0" borderId="0" xfId="303" applyFont="true" applyBorder="true" applyAlignment="true" applyProtection="true">
      <alignment horizontal="center" vertical="bottom" textRotation="0" wrapText="false" indent="0" shrinkToFit="false"/>
      <protection locked="true" hidden="false"/>
    </xf>
    <xf numFmtId="164" fontId="31" fillId="0" borderId="0" xfId="439" applyFont="true" applyBorder="true" applyAlignment="false" applyProtection="false">
      <alignment horizontal="general" vertical="bottom" textRotation="0" wrapText="false" indent="0" shrinkToFit="false"/>
      <protection locked="true" hidden="false"/>
    </xf>
    <xf numFmtId="170" fontId="40" fillId="24" borderId="20" xfId="303" applyFont="true" applyBorder="true" applyAlignment="true" applyProtection="true">
      <alignment horizontal="center" vertical="bottom" textRotation="0" wrapText="false" indent="0" shrinkToFit="false"/>
      <protection locked="true" hidden="false"/>
    </xf>
    <xf numFmtId="170" fontId="40" fillId="25" borderId="20" xfId="303" applyFont="true" applyBorder="true" applyAlignment="true" applyProtection="true">
      <alignment horizontal="center" vertical="bottom" textRotation="0" wrapText="false" indent="0" shrinkToFit="false"/>
      <protection locked="true" hidden="false"/>
    </xf>
    <xf numFmtId="170" fontId="40" fillId="26" borderId="20" xfId="303" applyFont="true" applyBorder="true" applyAlignment="true" applyProtection="true">
      <alignment horizontal="center" vertical="bottom" textRotation="0" wrapText="false" indent="0" shrinkToFit="false"/>
      <protection locked="true" hidden="false"/>
    </xf>
    <xf numFmtId="164" fontId="40" fillId="21" borderId="12" xfId="439" applyFont="true" applyBorder="true" applyAlignment="false" applyProtection="false">
      <alignment horizontal="general" vertical="bottom" textRotation="0" wrapText="false" indent="0" shrinkToFit="false"/>
      <protection locked="true" hidden="false"/>
    </xf>
    <xf numFmtId="170" fontId="40" fillId="21" borderId="12" xfId="303" applyFont="true" applyBorder="true" applyAlignment="true" applyProtection="true">
      <alignment horizontal="center" vertical="bottom" textRotation="0" wrapText="false" indent="0" shrinkToFit="false"/>
      <protection locked="true" hidden="false"/>
    </xf>
    <xf numFmtId="170" fontId="40" fillId="21" borderId="21" xfId="303" applyFont="true" applyBorder="true" applyAlignment="true" applyProtection="true">
      <alignment horizontal="center" vertical="bottom" textRotation="0" wrapText="false" indent="0" shrinkToFit="false"/>
      <protection locked="true" hidden="false"/>
    </xf>
    <xf numFmtId="170" fontId="40" fillId="21" borderId="13" xfId="303" applyFont="true" applyBorder="true" applyAlignment="true" applyProtection="true">
      <alignment horizontal="center" vertical="bottom" textRotation="0" wrapText="false" indent="0" shrinkToFit="false"/>
      <protection locked="true" hidden="false"/>
    </xf>
    <xf numFmtId="164" fontId="40" fillId="21" borderId="13" xfId="439" applyFont="true" applyBorder="true" applyAlignment="true" applyProtection="false">
      <alignment horizontal="center" vertical="bottom" textRotation="0" wrapText="false" indent="0" shrinkToFit="false"/>
      <protection locked="true" hidden="false"/>
    </xf>
    <xf numFmtId="164" fontId="40" fillId="21" borderId="22" xfId="439" applyFont="true" applyBorder="true" applyAlignment="true" applyProtection="false">
      <alignment horizontal="center" vertical="bottom" textRotation="0" wrapText="false" indent="0" shrinkToFit="false"/>
      <protection locked="true" hidden="false"/>
    </xf>
    <xf numFmtId="164" fontId="40" fillId="21" borderId="21" xfId="439" applyFont="true" applyBorder="true" applyAlignment="true" applyProtection="false">
      <alignment horizontal="center" vertical="bottom" textRotation="0" wrapText="false" indent="0" shrinkToFit="false"/>
      <protection locked="true" hidden="false"/>
    </xf>
    <xf numFmtId="164" fontId="40" fillId="21" borderId="19" xfId="439" applyFont="true" applyBorder="true" applyAlignment="true" applyProtection="false">
      <alignment horizontal="general" vertical="bottom" textRotation="0" wrapText="true" indent="0" shrinkToFit="false"/>
      <protection locked="true" hidden="false"/>
    </xf>
    <xf numFmtId="164" fontId="40" fillId="21" borderId="19" xfId="439" applyFont="true" applyBorder="true" applyAlignment="true" applyProtection="false">
      <alignment horizontal="center" vertical="bottom" textRotation="0" wrapText="true" indent="0" shrinkToFit="false"/>
      <protection locked="true" hidden="false"/>
    </xf>
    <xf numFmtId="164" fontId="40" fillId="21" borderId="23" xfId="439" applyFont="true" applyBorder="true" applyAlignment="true" applyProtection="false">
      <alignment horizontal="center" vertical="bottom" textRotation="0" wrapText="true" indent="0" shrinkToFit="false"/>
      <protection locked="true" hidden="false"/>
    </xf>
    <xf numFmtId="164" fontId="40" fillId="21" borderId="11" xfId="439" applyFont="true" applyBorder="true" applyAlignment="true" applyProtection="false">
      <alignment horizontal="center" vertical="bottom" textRotation="0" wrapText="true" indent="0" shrinkToFit="false"/>
      <protection locked="true" hidden="false"/>
    </xf>
    <xf numFmtId="164" fontId="40" fillId="21" borderId="24" xfId="439" applyFont="true" applyBorder="true" applyAlignment="true" applyProtection="false">
      <alignment horizontal="center" vertical="bottom" textRotation="0" wrapText="true" indent="0" shrinkToFit="false"/>
      <protection locked="true" hidden="false"/>
    </xf>
    <xf numFmtId="173" fontId="38" fillId="0" borderId="12" xfId="15" applyFont="true" applyBorder="true" applyAlignment="true" applyProtection="true">
      <alignment horizontal="general" vertical="bottom" textRotation="0" wrapText="false" indent="0" shrinkToFit="false"/>
      <protection locked="true" hidden="false"/>
    </xf>
    <xf numFmtId="173" fontId="38" fillId="0" borderId="21" xfId="15" applyFont="true" applyBorder="true" applyAlignment="true" applyProtection="true">
      <alignment horizontal="general" vertical="bottom" textRotation="0" wrapText="false" indent="0" shrinkToFit="false"/>
      <protection locked="true" hidden="false"/>
    </xf>
    <xf numFmtId="173" fontId="38" fillId="0" borderId="18" xfId="15" applyFont="true" applyBorder="true" applyAlignment="true" applyProtection="true">
      <alignment horizontal="general" vertical="bottom" textRotation="0" wrapText="false" indent="0" shrinkToFit="false"/>
      <protection locked="true" hidden="false"/>
    </xf>
    <xf numFmtId="173" fontId="38" fillId="0" borderId="13" xfId="15" applyFont="true" applyBorder="true" applyAlignment="true" applyProtection="true">
      <alignment horizontal="general" vertical="bottom" textRotation="0" wrapText="false" indent="0" shrinkToFit="false"/>
      <protection locked="true" hidden="false"/>
    </xf>
    <xf numFmtId="170" fontId="38" fillId="0" borderId="21" xfId="15" applyFont="true" applyBorder="true" applyAlignment="true" applyProtection="true">
      <alignment horizontal="general" vertical="bottom" textRotation="0" wrapText="false" indent="0" shrinkToFit="false"/>
      <protection locked="true" hidden="false"/>
    </xf>
    <xf numFmtId="170" fontId="38" fillId="11" borderId="21" xfId="15" applyFont="true" applyBorder="true" applyAlignment="true" applyProtection="true">
      <alignment horizontal="general" vertical="bottom" textRotation="0" wrapText="false" indent="0" shrinkToFit="false"/>
      <protection locked="true" hidden="false"/>
    </xf>
    <xf numFmtId="178" fontId="38" fillId="0" borderId="0" xfId="439" applyFont="true" applyBorder="false" applyAlignment="false" applyProtection="false">
      <alignment horizontal="general" vertical="bottom" textRotation="0" wrapText="false" indent="0" shrinkToFit="false"/>
      <protection locked="true" hidden="false"/>
    </xf>
    <xf numFmtId="170" fontId="38" fillId="0" borderId="0" xfId="15" applyFont="true" applyBorder="true" applyAlignment="true" applyProtection="true">
      <alignment horizontal="general" vertical="bottom" textRotation="0" wrapText="false" indent="0" shrinkToFit="false"/>
      <protection locked="true" hidden="false"/>
    </xf>
    <xf numFmtId="173" fontId="38" fillId="0" borderId="17" xfId="15" applyFont="true" applyBorder="true" applyAlignment="true" applyProtection="true">
      <alignment horizontal="general" vertical="bottom" textRotation="0" wrapText="false" indent="0" shrinkToFit="false"/>
      <protection locked="true" hidden="false"/>
    </xf>
    <xf numFmtId="170" fontId="38" fillId="11" borderId="18" xfId="15" applyFont="true" applyBorder="true" applyAlignment="true" applyProtection="true">
      <alignment horizontal="general" vertical="bottom" textRotation="0" wrapText="false" indent="0" shrinkToFit="false"/>
      <protection locked="true" hidden="false"/>
    </xf>
    <xf numFmtId="173" fontId="38" fillId="0" borderId="19" xfId="15" applyFont="true" applyBorder="true" applyAlignment="true" applyProtection="true">
      <alignment horizontal="general" vertical="bottom" textRotation="0" wrapText="false" indent="0" shrinkToFit="false"/>
      <protection locked="true" hidden="false"/>
    </xf>
    <xf numFmtId="173" fontId="38" fillId="0" borderId="23" xfId="15" applyFont="true" applyBorder="true" applyAlignment="true" applyProtection="true">
      <alignment horizontal="general" vertical="bottom" textRotation="0" wrapText="false" indent="0" shrinkToFit="false"/>
      <protection locked="true" hidden="false"/>
    </xf>
    <xf numFmtId="173" fontId="38" fillId="0" borderId="11" xfId="15" applyFont="true" applyBorder="true" applyAlignment="true" applyProtection="true">
      <alignment horizontal="general" vertical="bottom" textRotation="0" wrapText="false" indent="0" shrinkToFit="false"/>
      <protection locked="true" hidden="false"/>
    </xf>
    <xf numFmtId="164" fontId="40" fillId="20" borderId="19" xfId="439" applyFont="true" applyBorder="true" applyAlignment="false" applyProtection="false">
      <alignment horizontal="general" vertical="bottom" textRotation="0" wrapText="false" indent="0" shrinkToFit="false"/>
      <protection locked="true" hidden="false"/>
    </xf>
    <xf numFmtId="173" fontId="40" fillId="20" borderId="14" xfId="15" applyFont="true" applyBorder="true" applyAlignment="true" applyProtection="true">
      <alignment horizontal="general" vertical="bottom" textRotation="0" wrapText="false" indent="0" shrinkToFit="false"/>
      <protection locked="true" hidden="false"/>
    </xf>
    <xf numFmtId="173" fontId="40" fillId="20" borderId="16" xfId="15" applyFont="true" applyBorder="true" applyAlignment="true" applyProtection="true">
      <alignment horizontal="general" vertical="bottom" textRotation="0" wrapText="false" indent="0" shrinkToFit="false"/>
      <protection locked="true" hidden="false"/>
    </xf>
    <xf numFmtId="173" fontId="40" fillId="20" borderId="15" xfId="15" applyFont="true" applyBorder="true" applyAlignment="true" applyProtection="true">
      <alignment horizontal="general" vertical="bottom" textRotation="0" wrapText="false" indent="0" shrinkToFit="false"/>
      <protection locked="true" hidden="false"/>
    </xf>
    <xf numFmtId="173" fontId="40" fillId="20" borderId="11" xfId="15" applyFont="true" applyBorder="true" applyAlignment="true" applyProtection="true">
      <alignment horizontal="general" vertical="bottom" textRotation="0" wrapText="false" indent="0" shrinkToFit="false"/>
      <protection locked="true" hidden="false"/>
    </xf>
    <xf numFmtId="173" fontId="40" fillId="20" borderId="23" xfId="15" applyFont="true" applyBorder="true" applyAlignment="true" applyProtection="true">
      <alignment horizontal="general" vertical="bottom" textRotation="0" wrapText="false" indent="0" shrinkToFit="false"/>
      <protection locked="true" hidden="false"/>
    </xf>
    <xf numFmtId="173" fontId="40" fillId="20" borderId="20" xfId="15" applyFont="true" applyBorder="true" applyAlignment="true" applyProtection="true">
      <alignment horizontal="general" vertical="bottom" textRotation="0" wrapText="false" indent="0" shrinkToFit="false"/>
      <protection locked="true" hidden="false"/>
    </xf>
    <xf numFmtId="170" fontId="40" fillId="20" borderId="20" xfId="15" applyFont="true" applyBorder="true" applyAlignment="true" applyProtection="true">
      <alignment horizontal="general" vertical="bottom" textRotation="0" wrapText="false" indent="0" shrinkToFit="false"/>
      <protection locked="true" hidden="false"/>
    </xf>
    <xf numFmtId="178" fontId="42" fillId="0" borderId="0" xfId="439" applyFont="true" applyBorder="false" applyAlignment="false" applyProtection="false">
      <alignment horizontal="general" vertical="bottom" textRotation="0" wrapText="false" indent="0" shrinkToFit="false"/>
      <protection locked="true" hidden="false"/>
    </xf>
    <xf numFmtId="170" fontId="42" fillId="0" borderId="0" xfId="439" applyFont="true" applyBorder="false" applyAlignment="false" applyProtection="false">
      <alignment horizontal="general" vertical="bottom" textRotation="0" wrapText="false" indent="0" shrinkToFit="false"/>
      <protection locked="true" hidden="false"/>
    </xf>
    <xf numFmtId="164" fontId="42" fillId="0" borderId="0" xfId="439" applyFont="true" applyBorder="false" applyAlignment="true" applyProtection="false">
      <alignment horizontal="right"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1" fontId="38" fillId="0" borderId="0" xfId="333" applyFont="true" applyBorder="true" applyAlignment="true" applyProtection="true">
      <alignment horizontal="general" vertical="bottom" textRotation="0" wrapText="false" indent="0" shrinkToFit="false"/>
      <protection locked="true" hidden="false"/>
    </xf>
    <xf numFmtId="164" fontId="42" fillId="0" borderId="0" xfId="439" applyFont="true" applyBorder="false" applyAlignment="false" applyProtection="false">
      <alignment horizontal="general" vertical="bottom" textRotation="0" wrapText="false" indent="0" shrinkToFit="false"/>
      <protection locked="true" hidden="false"/>
    </xf>
    <xf numFmtId="170" fontId="39" fillId="0" borderId="0" xfId="303" applyFont="true" applyBorder="true" applyAlignment="true" applyProtection="true">
      <alignment horizontal="general" vertical="bottom" textRotation="0" wrapText="false" indent="0" shrinkToFit="false"/>
      <protection locked="true" hidden="false"/>
    </xf>
    <xf numFmtId="170" fontId="20" fillId="0" borderId="0" xfId="303" applyFont="true" applyBorder="true" applyAlignment="true" applyProtection="true">
      <alignment horizontal="general" vertical="bottom" textRotation="0" wrapText="false" indent="0" shrinkToFit="false"/>
      <protection locked="true" hidden="false"/>
    </xf>
    <xf numFmtId="170" fontId="40" fillId="0" borderId="11" xfId="303" applyFont="true" applyBorder="true" applyAlignment="true" applyProtection="true">
      <alignment horizontal="general" vertical="bottom" textRotation="0" wrapText="false" indent="0" shrinkToFit="false"/>
      <protection locked="true" hidden="false"/>
    </xf>
    <xf numFmtId="170" fontId="40" fillId="20" borderId="20" xfId="303" applyFont="true" applyBorder="true" applyAlignment="true" applyProtection="true">
      <alignment horizontal="center" vertical="bottom" textRotation="0" wrapText="true" indent="0" shrinkToFit="false"/>
      <protection locked="true" hidden="false"/>
    </xf>
    <xf numFmtId="174" fontId="38" fillId="0" borderId="25" xfId="303" applyFont="true" applyBorder="true" applyAlignment="true" applyProtection="true">
      <alignment horizontal="general" vertical="bottom" textRotation="0" wrapText="false" indent="0" shrinkToFit="false"/>
      <protection locked="true" hidden="false"/>
    </xf>
    <xf numFmtId="179" fontId="38" fillId="0" borderId="0" xfId="19" applyFont="true" applyBorder="true" applyAlignment="true" applyProtection="true">
      <alignment horizontal="general" vertical="bottom" textRotation="0" wrapText="false" indent="0" shrinkToFit="false"/>
      <protection locked="true" hidden="false"/>
    </xf>
    <xf numFmtId="170" fontId="38" fillId="0" borderId="17" xfId="15" applyFont="true" applyBorder="true" applyAlignment="true" applyProtection="true">
      <alignment horizontal="general" vertical="bottom" textRotation="0" wrapText="false" indent="0" shrinkToFit="false"/>
      <protection locked="true" hidden="false"/>
    </xf>
    <xf numFmtId="170" fontId="38" fillId="0" borderId="2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79" fontId="40" fillId="20" borderId="15" xfId="19" applyFont="true" applyBorder="true" applyAlignment="true" applyProtection="true">
      <alignment horizontal="general" vertical="bottom" textRotation="0" wrapText="false" indent="0" shrinkToFit="false"/>
      <protection locked="true" hidden="false"/>
    </xf>
    <xf numFmtId="170" fontId="40" fillId="20" borderId="14"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303" applyFont="true" applyBorder="true" applyAlignment="true" applyProtection="true">
      <alignment horizontal="righ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65" fontId="38" fillId="0" borderId="0" xfId="303" applyFont="true" applyBorder="true" applyAlignment="true" applyProtection="true">
      <alignment horizontal="general" vertical="bottom" textRotation="0" wrapText="false" indent="0" shrinkToFit="false"/>
      <protection locked="true" hidden="false"/>
    </xf>
    <xf numFmtId="182" fontId="40" fillId="0" borderId="0" xfId="439" applyFont="true" applyBorder="true" applyAlignment="true" applyProtection="false">
      <alignment horizontal="center" vertical="bottom" textRotation="0" wrapText="false" indent="0" shrinkToFit="false"/>
      <protection locked="true" hidden="false"/>
    </xf>
    <xf numFmtId="165" fontId="38" fillId="0" borderId="0" xfId="303" applyFont="true" applyBorder="true" applyAlignment="true" applyProtection="true">
      <alignment horizontal="general" vertical="bottom" textRotation="0" wrapText="false" indent="0" shrinkToFit="false"/>
      <protection locked="true" hidden="false"/>
    </xf>
    <xf numFmtId="164" fontId="33" fillId="0" borderId="0" xfId="439" applyFont="true" applyBorder="true" applyAlignment="true" applyProtection="false">
      <alignment horizontal="general"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0" fontId="38" fillId="0" borderId="0" xfId="439" applyFont="true" applyBorder="true" applyAlignment="false" applyProtection="false">
      <alignment horizontal="general" vertical="bottom" textRotation="0" wrapText="false" indent="0" shrinkToFit="false"/>
      <protection locked="true" hidden="false"/>
    </xf>
    <xf numFmtId="164" fontId="40" fillId="20" borderId="22" xfId="439" applyFont="true" applyBorder="true" applyAlignment="true" applyProtection="false">
      <alignment horizontal="general" vertical="bottom" textRotation="0" wrapText="true" indent="0" shrinkToFit="false"/>
      <protection locked="true" hidden="false"/>
    </xf>
    <xf numFmtId="164" fontId="40" fillId="20" borderId="12" xfId="439" applyFont="true" applyBorder="true" applyAlignment="true" applyProtection="false">
      <alignment horizontal="center" vertical="bottom" textRotation="0" wrapText="true" indent="0" shrinkToFit="false"/>
      <protection locked="true" hidden="false"/>
    </xf>
    <xf numFmtId="164" fontId="40" fillId="20" borderId="13" xfId="439" applyFont="true" applyBorder="true" applyAlignment="true" applyProtection="false">
      <alignment horizontal="center" vertical="bottom" textRotation="0" wrapText="true" indent="0" shrinkToFit="false"/>
      <protection locked="true" hidden="false"/>
    </xf>
    <xf numFmtId="164" fontId="40" fillId="20" borderId="21" xfId="439" applyFont="true" applyBorder="true" applyAlignment="true" applyProtection="false">
      <alignment horizontal="center" vertical="bottom" textRotation="0" wrapText="true" indent="0" shrinkToFit="false"/>
      <protection locked="true" hidden="false"/>
    </xf>
    <xf numFmtId="170" fontId="38" fillId="0" borderId="13" xfId="15" applyFont="true" applyBorder="true" applyAlignment="true" applyProtection="true">
      <alignment horizontal="general" vertical="bottom" textRotation="0" wrapText="false" indent="0" shrinkToFit="false"/>
      <protection locked="true" hidden="false"/>
    </xf>
    <xf numFmtId="170" fontId="38" fillId="0" borderId="21" xfId="303" applyFont="true" applyBorder="true" applyAlignment="true" applyProtection="true">
      <alignment horizontal="general" vertical="bottom" textRotation="0" wrapText="false" indent="0" shrinkToFit="false"/>
      <protection locked="true" hidden="false"/>
    </xf>
    <xf numFmtId="179" fontId="38" fillId="0" borderId="21" xfId="19" applyFont="true" applyBorder="true" applyAlignment="true" applyProtection="true">
      <alignment horizontal="general" vertical="bottom" textRotation="0" wrapText="false" indent="0" shrinkToFit="false"/>
      <protection locked="true" hidden="false"/>
    </xf>
    <xf numFmtId="167" fontId="38" fillId="0" borderId="0" xfId="333" applyFont="true" applyBorder="true" applyAlignment="true" applyProtection="true">
      <alignment horizontal="general" vertical="bottom" textRotation="0" wrapText="false" indent="0" shrinkToFit="false"/>
      <protection locked="true" hidden="false"/>
    </xf>
    <xf numFmtId="179" fontId="38" fillId="0" borderId="18" xfId="19" applyFont="true" applyBorder="true" applyAlignment="true" applyProtection="true">
      <alignment horizontal="general" vertical="bottom" textRotation="0" wrapText="false" indent="0" shrinkToFit="false"/>
      <protection locked="true" hidden="false"/>
    </xf>
    <xf numFmtId="170" fontId="38" fillId="0" borderId="11" xfId="15" applyFont="true" applyBorder="true" applyAlignment="true" applyProtection="true">
      <alignment horizontal="general" vertical="bottom" textRotation="0" wrapText="false" indent="0" shrinkToFit="false"/>
      <protection locked="true" hidden="false"/>
    </xf>
    <xf numFmtId="170" fontId="38" fillId="0" borderId="23" xfId="303" applyFont="true" applyBorder="true" applyAlignment="true" applyProtection="true">
      <alignment horizontal="general" vertical="bottom" textRotation="0" wrapText="false" indent="0" shrinkToFit="false"/>
      <protection locked="true" hidden="false"/>
    </xf>
    <xf numFmtId="179" fontId="38" fillId="0" borderId="23" xfId="19" applyFont="true" applyBorder="true" applyAlignment="true" applyProtection="true">
      <alignment horizontal="general" vertical="bottom" textRotation="0" wrapText="false" indent="0" shrinkToFit="false"/>
      <protection locked="true" hidden="false"/>
    </xf>
    <xf numFmtId="164" fontId="40" fillId="20" borderId="20" xfId="439" applyFont="true" applyBorder="true" applyAlignment="false" applyProtection="false">
      <alignment horizontal="general" vertical="bottom" textRotation="0" wrapText="false" indent="0" shrinkToFit="false"/>
      <protection locked="true" hidden="false"/>
    </xf>
    <xf numFmtId="171" fontId="40" fillId="20" borderId="19" xfId="17" applyFont="true" applyBorder="true" applyAlignment="true" applyProtection="true">
      <alignment horizontal="general" vertical="bottom" textRotation="0" wrapText="false" indent="0" shrinkToFit="false"/>
      <protection locked="true" hidden="false"/>
    </xf>
    <xf numFmtId="171" fontId="40" fillId="20" borderId="11" xfId="17" applyFont="true" applyBorder="true" applyAlignment="true" applyProtection="true">
      <alignment horizontal="general" vertical="bottom" textRotation="0" wrapText="false" indent="0" shrinkToFit="false"/>
      <protection locked="true" hidden="false"/>
    </xf>
    <xf numFmtId="171" fontId="40" fillId="20" borderId="23" xfId="17" applyFont="true" applyBorder="true" applyAlignment="true" applyProtection="true">
      <alignment horizontal="general" vertical="bottom" textRotation="0" wrapText="false" indent="0" shrinkToFit="false"/>
      <protection locked="true" hidden="false"/>
    </xf>
    <xf numFmtId="169" fontId="40" fillId="20" borderId="23" xfId="19" applyFont="true" applyBorder="true" applyAlignment="true" applyProtection="true">
      <alignment horizontal="general" vertical="bottom" textRotation="0" wrapText="false" indent="0" shrinkToFit="false"/>
      <protection locked="true" hidden="false"/>
    </xf>
    <xf numFmtId="164" fontId="46" fillId="21" borderId="14" xfId="439" applyFont="true" applyBorder="true" applyAlignment="false" applyProtection="false">
      <alignment horizontal="general" vertical="bottom" textRotation="0" wrapText="false" indent="0" shrinkToFit="false"/>
      <protection locked="true" hidden="false"/>
    </xf>
    <xf numFmtId="164" fontId="46" fillId="21" borderId="20" xfId="439" applyFont="true" applyBorder="true" applyAlignment="true" applyProtection="false">
      <alignment horizontal="right" vertical="bottom" textRotation="0" wrapText="false" indent="0" shrinkToFit="false"/>
      <protection locked="true" hidden="false"/>
    </xf>
    <xf numFmtId="164" fontId="47" fillId="0" borderId="0" xfId="439" applyFont="true" applyBorder="true" applyAlignment="true" applyProtection="false">
      <alignment horizontal="center" vertical="bottom" textRotation="0" wrapText="false" indent="0" shrinkToFit="false"/>
      <protection locked="true" hidden="false"/>
    </xf>
    <xf numFmtId="164" fontId="48" fillId="0" borderId="0" xfId="439" applyFont="true" applyBorder="false" applyAlignment="false" applyProtection="false">
      <alignment horizontal="general" vertical="bottom" textRotation="0" wrapText="false" indent="0" shrinkToFit="false"/>
      <protection locked="true" hidden="false"/>
    </xf>
    <xf numFmtId="164" fontId="48" fillId="0" borderId="17" xfId="439" applyFont="true" applyBorder="true" applyAlignment="false" applyProtection="false">
      <alignment horizontal="general" vertical="bottom" textRotation="0" wrapText="false" indent="0" shrinkToFit="false"/>
      <protection locked="true" hidden="false"/>
    </xf>
    <xf numFmtId="170" fontId="48" fillId="0" borderId="25" xfId="15" applyFont="true" applyBorder="true" applyAlignment="true" applyProtection="true">
      <alignment horizontal="right" vertical="bottom" textRotation="0" wrapText="false" indent="0" shrinkToFit="false"/>
      <protection locked="true" hidden="false"/>
    </xf>
    <xf numFmtId="170" fontId="48" fillId="0" borderId="17" xfId="303" applyFont="true" applyBorder="true" applyAlignment="true" applyProtection="true">
      <alignment horizontal="general" vertical="bottom" textRotation="0" wrapText="false" indent="0" shrinkToFit="false"/>
      <protection locked="true" hidden="false"/>
    </xf>
    <xf numFmtId="170" fontId="48" fillId="0" borderId="25" xfId="303" applyFont="true" applyBorder="true" applyAlignment="true" applyProtection="true">
      <alignment horizontal="general" vertical="bottom" textRotation="0" wrapText="false" indent="0" shrinkToFit="false"/>
      <protection locked="true" hidden="false"/>
    </xf>
    <xf numFmtId="170" fontId="49" fillId="0" borderId="0" xfId="303" applyFont="true" applyBorder="true" applyAlignment="true" applyProtection="true">
      <alignment horizontal="general" vertical="bottom" textRotation="0" wrapText="false" indent="0" shrinkToFit="false"/>
      <protection locked="true" hidden="false"/>
    </xf>
    <xf numFmtId="179" fontId="49" fillId="0" borderId="0" xfId="539" applyFont="true" applyBorder="true" applyAlignment="true" applyProtection="true">
      <alignment horizontal="general" vertical="bottom" textRotation="0" wrapText="false" indent="0" shrinkToFit="false"/>
      <protection locked="true" hidden="false"/>
    </xf>
    <xf numFmtId="170" fontId="49" fillId="0" borderId="25" xfId="30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50" fillId="21" borderId="14" xfId="303" applyFont="true" applyBorder="true" applyAlignment="true" applyProtection="true">
      <alignment horizontal="general" vertical="bottom" textRotation="0" wrapText="false" indent="0" shrinkToFit="false"/>
      <protection locked="true" hidden="false"/>
    </xf>
    <xf numFmtId="171" fontId="50" fillId="21" borderId="2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21" borderId="12" xfId="439" applyFont="true" applyBorder="true" applyAlignment="true" applyProtection="false">
      <alignment horizontal="general" vertical="bottom" textRotation="0" wrapText="true" indent="0" shrinkToFit="false"/>
      <protection locked="true" hidden="false"/>
    </xf>
    <xf numFmtId="170" fontId="50" fillId="21" borderId="14" xfId="303" applyFont="true" applyBorder="true" applyAlignment="true" applyProtection="true">
      <alignment horizontal="center" vertical="bottom" textRotation="0" wrapText="true" indent="0" shrinkToFit="false"/>
      <protection locked="true" hidden="false"/>
    </xf>
    <xf numFmtId="164" fontId="50" fillId="21" borderId="15" xfId="0" applyFont="true" applyBorder="true" applyAlignment="true" applyProtection="false">
      <alignment horizontal="center" vertical="bottom" textRotation="0" wrapText="true" indent="0" shrinkToFit="false"/>
      <protection locked="true" hidden="false"/>
    </xf>
    <xf numFmtId="164" fontId="50" fillId="21" borderId="15" xfId="0" applyFont="true" applyBorder="true" applyAlignment="true" applyProtection="false">
      <alignment horizontal="center" vertical="bottom" textRotation="0" wrapText="false" indent="0" shrinkToFit="false"/>
      <protection locked="true" hidden="false"/>
    </xf>
    <xf numFmtId="164" fontId="50" fillId="21" borderId="16" xfId="0" applyFont="true" applyBorder="true" applyAlignment="true" applyProtection="false">
      <alignment horizontal="center" vertical="bottom" textRotation="0" wrapText="false" indent="0" shrinkToFit="false"/>
      <protection locked="true" hidden="false"/>
    </xf>
    <xf numFmtId="170" fontId="38" fillId="0" borderId="22" xfId="303" applyFont="true" applyBorder="true" applyAlignment="true" applyProtection="tru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75" fontId="49" fillId="0" borderId="18" xfId="539" applyFont="true" applyBorder="true" applyAlignment="true" applyProtection="true">
      <alignment horizontal="general" vertical="bottom" textRotation="0" wrapText="false" indent="0" shrinkToFit="false"/>
      <protection locked="true" hidden="false"/>
    </xf>
    <xf numFmtId="170" fontId="38" fillId="0" borderId="25" xfId="303" applyFont="true" applyBorder="true" applyAlignment="true" applyProtection="true">
      <alignment horizontal="general" vertical="bottom" textRotation="0" wrapText="false" indent="0" shrinkToFit="false"/>
      <protection locked="true" hidden="false"/>
    </xf>
    <xf numFmtId="170" fontId="38" fillId="0" borderId="24" xfId="303" applyFont="true" applyBorder="true" applyAlignment="true" applyProtection="true">
      <alignment horizontal="general" vertical="bottom" textRotation="0" wrapText="false" indent="0" shrinkToFit="false"/>
      <protection locked="true" hidden="false"/>
    </xf>
    <xf numFmtId="170" fontId="49" fillId="0" borderId="11" xfId="0" applyFont="true" applyBorder="true" applyAlignment="false" applyProtection="false">
      <alignment horizontal="general" vertical="bottom" textRotation="0" wrapText="false" indent="0" shrinkToFit="false"/>
      <protection locked="true" hidden="false"/>
    </xf>
    <xf numFmtId="175" fontId="49" fillId="0" borderId="23" xfId="539" applyFont="true" applyBorder="true" applyAlignment="true" applyProtection="true">
      <alignment horizontal="general" vertical="bottom" textRotation="0" wrapText="false" indent="0" shrinkToFit="false"/>
      <protection locked="true" hidden="false"/>
    </xf>
    <xf numFmtId="164" fontId="50" fillId="21" borderId="20" xfId="0" applyFont="true" applyBorder="true" applyAlignment="false" applyProtection="false">
      <alignment horizontal="general" vertical="bottom" textRotation="0" wrapText="false" indent="0" shrinkToFit="false"/>
      <protection locked="true" hidden="false"/>
    </xf>
    <xf numFmtId="171" fontId="50" fillId="21" borderId="11" xfId="17" applyFont="true" applyBorder="true" applyAlignment="true" applyProtection="true">
      <alignment horizontal="general" vertical="bottom" textRotation="0" wrapText="false" indent="0" shrinkToFit="false"/>
      <protection locked="true" hidden="false"/>
    </xf>
    <xf numFmtId="171" fontId="50" fillId="21" borderId="15" xfId="17" applyFont="true" applyBorder="true" applyAlignment="true" applyProtection="true">
      <alignment horizontal="general" vertical="bottom" textRotation="0" wrapText="false" indent="0" shrinkToFit="false"/>
      <protection locked="true" hidden="false"/>
    </xf>
    <xf numFmtId="175" fontId="50" fillId="21" borderId="23" xfId="539" applyFont="true" applyBorder="true" applyAlignment="true" applyProtection="true">
      <alignment horizontal="general" vertical="bottom" textRotation="0" wrapText="false" indent="0" shrinkToFit="false"/>
      <protection locked="true" hidden="false"/>
    </xf>
    <xf numFmtId="170" fontId="48" fillId="0" borderId="0" xfId="439" applyFont="true" applyBorder="false" applyAlignment="true" applyProtection="false">
      <alignment horizontal="center" vertical="bottom" textRotation="0" wrapText="false" indent="0" shrinkToFit="false"/>
      <protection locked="true" hidden="false"/>
    </xf>
    <xf numFmtId="164" fontId="48" fillId="0" borderId="0" xfId="439" applyFont="true" applyBorder="false" applyAlignment="false" applyProtection="false">
      <alignment horizontal="general" vertical="bottom" textRotation="0" wrapText="false" indent="0" shrinkToFit="false"/>
      <protection locked="true" hidden="false"/>
    </xf>
    <xf numFmtId="179" fontId="48" fillId="0" borderId="0" xfId="19" applyFont="true" applyBorder="true" applyAlignment="true" applyProtection="true">
      <alignment horizontal="general" vertical="bottom" textRotation="0" wrapText="false" indent="0" shrinkToFit="false"/>
      <protection locked="true" hidden="false"/>
    </xf>
    <xf numFmtId="164" fontId="42" fillId="0" borderId="0" xfId="439" applyFont="true" applyBorder="false" applyAlignment="true" applyProtection="false">
      <alignment horizontal="center" vertical="bottom" textRotation="0" wrapText="false" indent="0" shrinkToFit="false"/>
      <protection locked="true" hidden="false"/>
    </xf>
    <xf numFmtId="164" fontId="51" fillId="0" borderId="0" xfId="439" applyFont="true" applyBorder="true" applyAlignment="true" applyProtection="false">
      <alignment horizontal="center" vertical="bottom" textRotation="0" wrapText="true" indent="0" shrinkToFit="false"/>
      <protection locked="true" hidden="false"/>
    </xf>
    <xf numFmtId="171" fontId="51" fillId="0" borderId="0" xfId="439" applyFont="true" applyBorder="false" applyAlignment="false" applyProtection="false">
      <alignment horizontal="general" vertical="bottom" textRotation="0" wrapText="false" indent="0" shrinkToFit="false"/>
      <protection locked="true" hidden="false"/>
    </xf>
    <xf numFmtId="170" fontId="48" fillId="26" borderId="0" xfId="303" applyFont="true" applyBorder="true" applyAlignment="true" applyProtection="true">
      <alignment horizontal="general" vertical="bottom" textRotation="0" wrapText="false" indent="0" shrinkToFit="false"/>
      <protection locked="true" hidden="false"/>
    </xf>
    <xf numFmtId="170" fontId="48" fillId="0" borderId="0" xfId="303" applyFont="true" applyBorder="true" applyAlignment="true" applyProtection="true">
      <alignment horizontal="general" vertical="bottom" textRotation="0" wrapText="false" indent="0" shrinkToFit="false"/>
      <protection locked="true" hidden="false"/>
    </xf>
    <xf numFmtId="171" fontId="40" fillId="0" borderId="0" xfId="17" applyFont="true" applyBorder="true" applyAlignment="true" applyProtection="true">
      <alignment horizontal="general" vertical="bottom" textRotation="0" wrapText="false" indent="0" shrinkToFit="false"/>
      <protection locked="true" hidden="false"/>
    </xf>
    <xf numFmtId="164" fontId="45" fillId="0" borderId="0" xfId="439" applyFont="true" applyBorder="false" applyAlignment="true" applyProtection="false">
      <alignment horizontal="center" vertical="bottom" textRotation="0" wrapText="false" indent="0" shrinkToFit="false"/>
      <protection locked="true" hidden="false"/>
    </xf>
    <xf numFmtId="170" fontId="42" fillId="0" borderId="10" xfId="439" applyFont="true" applyBorder="true" applyAlignment="false" applyProtection="false">
      <alignment horizontal="general" vertical="bottom" textRotation="0" wrapText="false" indent="0" shrinkToFit="false"/>
      <protection locked="true" hidden="false"/>
    </xf>
    <xf numFmtId="165" fontId="42" fillId="0" borderId="0" xfId="439" applyFont="true" applyBorder="false" applyAlignment="false" applyProtection="false">
      <alignment horizontal="general" vertical="bottom" textRotation="0" wrapText="false" indent="0" shrinkToFit="false"/>
      <protection locked="true" hidden="false"/>
    </xf>
    <xf numFmtId="164" fontId="21" fillId="0" borderId="0" xfId="475" applyFont="false" applyBorder="false" applyAlignment="false" applyProtection="false">
      <alignment horizontal="general" vertical="bottom" textRotation="0" wrapText="false" indent="0" shrinkToFit="false"/>
      <protection locked="true" hidden="false"/>
    </xf>
    <xf numFmtId="164" fontId="52" fillId="0" borderId="0" xfId="475" applyFont="true" applyBorder="true" applyAlignment="true" applyProtection="false">
      <alignment horizontal="center" vertical="bottom" textRotation="0" wrapText="false" indent="0" shrinkToFit="false"/>
      <protection locked="true" hidden="false"/>
    </xf>
    <xf numFmtId="164" fontId="31" fillId="0" borderId="0" xfId="475" applyFont="true" applyBorder="true" applyAlignment="true" applyProtection="false">
      <alignment horizontal="center" vertical="bottom" textRotation="0" wrapText="false" indent="0" shrinkToFit="false"/>
      <protection locked="true" hidden="false"/>
    </xf>
    <xf numFmtId="164" fontId="38" fillId="0" borderId="0" xfId="475" applyFont="true" applyBorder="false" applyAlignment="false" applyProtection="false">
      <alignment horizontal="general" vertical="bottom" textRotation="0" wrapText="false" indent="0" shrinkToFit="false"/>
      <protection locked="true" hidden="false"/>
    </xf>
    <xf numFmtId="169" fontId="53" fillId="0" borderId="0" xfId="19" applyFont="true" applyBorder="true" applyAlignment="true" applyProtection="true">
      <alignment horizontal="center" vertical="bottom" textRotation="0" wrapText="false" indent="0" shrinkToFit="false"/>
      <protection locked="true" hidden="false"/>
    </xf>
    <xf numFmtId="170" fontId="0" fillId="0" borderId="0" xfId="303" applyFont="true" applyBorder="true" applyAlignment="true" applyProtection="true">
      <alignment horizontal="center" vertical="bottom" textRotation="0" wrapText="false" indent="0" shrinkToFit="false"/>
      <protection locked="true" hidden="false"/>
    </xf>
    <xf numFmtId="170" fontId="31" fillId="0" borderId="0" xfId="303" applyFont="true" applyBorder="true" applyAlignment="true" applyProtection="true">
      <alignment horizontal="center" vertical="bottom" textRotation="0" wrapText="false" indent="0" shrinkToFit="false"/>
      <protection locked="true" hidden="false"/>
    </xf>
    <xf numFmtId="164" fontId="21" fillId="0" borderId="0" xfId="475" applyFont="false" applyBorder="true" applyAlignment="false" applyProtection="false">
      <alignment horizontal="general" vertical="bottom" textRotation="0" wrapText="false" indent="0" shrinkToFit="false"/>
      <protection locked="true" hidden="false"/>
    </xf>
    <xf numFmtId="170" fontId="42" fillId="0" borderId="26" xfId="303" applyFont="true" applyBorder="true" applyAlignment="true" applyProtection="true">
      <alignment horizontal="center" vertical="bottom" textRotation="0" wrapText="false" indent="0" shrinkToFit="false"/>
      <protection locked="true" hidden="false"/>
    </xf>
    <xf numFmtId="170" fontId="42" fillId="0" borderId="10" xfId="303" applyFont="true" applyBorder="true" applyAlignment="true" applyProtection="true">
      <alignment horizontal="center" vertical="bottom" textRotation="0" wrapText="false" indent="0" shrinkToFit="false"/>
      <protection locked="true" hidden="false"/>
    </xf>
    <xf numFmtId="164" fontId="21" fillId="0" borderId="10" xfId="475" applyFont="false" applyBorder="true" applyAlignment="true" applyProtection="false">
      <alignment horizontal="center" vertical="bottom" textRotation="0" wrapText="false" indent="0" shrinkToFit="false"/>
      <protection locked="true" hidden="false"/>
    </xf>
    <xf numFmtId="164" fontId="42" fillId="20" borderId="27" xfId="475" applyFont="true" applyBorder="true" applyAlignment="true" applyProtection="false">
      <alignment horizontal="center" vertical="bottom" textRotation="0" wrapText="false" indent="0" shrinkToFit="false"/>
      <protection locked="true" hidden="false"/>
    </xf>
    <xf numFmtId="164" fontId="42" fillId="21" borderId="27" xfId="475" applyFont="true" applyBorder="true" applyAlignment="true" applyProtection="false">
      <alignment horizontal="center" vertical="bottom" textRotation="0" wrapText="false" indent="0" shrinkToFit="false"/>
      <protection locked="true" hidden="false"/>
    </xf>
    <xf numFmtId="164" fontId="21" fillId="0" borderId="18" xfId="475" applyFont="false" applyBorder="true" applyAlignment="false" applyProtection="false">
      <alignment horizontal="general" vertical="bottom" textRotation="0" wrapText="false" indent="0" shrinkToFit="false"/>
      <protection locked="true" hidden="false"/>
    </xf>
    <xf numFmtId="170" fontId="54" fillId="0" borderId="17" xfId="303" applyFont="true" applyBorder="true" applyAlignment="true" applyProtection="true">
      <alignment horizontal="center" vertical="bottom" textRotation="0" wrapText="false" indent="0" shrinkToFit="false"/>
      <protection locked="true" hidden="false"/>
    </xf>
    <xf numFmtId="170" fontId="54" fillId="0" borderId="0" xfId="303" applyFont="true" applyBorder="true" applyAlignment="true" applyProtection="true">
      <alignment horizontal="center" vertical="bottom" textRotation="0" wrapText="false" indent="0" shrinkToFit="false"/>
      <protection locked="true" hidden="false"/>
    </xf>
    <xf numFmtId="164" fontId="54" fillId="0" borderId="0" xfId="475" applyFont="true" applyBorder="true" applyAlignment="true" applyProtection="false">
      <alignment horizontal="center" vertical="bottom" textRotation="0" wrapText="false" indent="0" shrinkToFit="false"/>
      <protection locked="true" hidden="false"/>
    </xf>
    <xf numFmtId="170" fontId="54" fillId="0" borderId="18" xfId="303" applyFont="true" applyBorder="true" applyAlignment="true" applyProtection="true">
      <alignment horizontal="center" vertical="bottom" textRotation="0" wrapText="false" indent="0" shrinkToFit="false"/>
      <protection locked="true" hidden="false"/>
    </xf>
    <xf numFmtId="164" fontId="42" fillId="20" borderId="25" xfId="475" applyFont="true" applyBorder="true" applyAlignment="true" applyProtection="false">
      <alignment horizontal="center" vertical="bottom" textRotation="0" wrapText="false" indent="0" shrinkToFit="false"/>
      <protection locked="true" hidden="false"/>
    </xf>
    <xf numFmtId="164" fontId="42" fillId="21" borderId="25" xfId="475" applyFont="true" applyBorder="true" applyAlignment="true" applyProtection="false">
      <alignment horizontal="center" vertical="bottom" textRotation="0" wrapText="false" indent="0" shrinkToFit="false"/>
      <protection locked="true" hidden="false"/>
    </xf>
    <xf numFmtId="171" fontId="42" fillId="20" borderId="25" xfId="333" applyFont="true" applyBorder="true" applyAlignment="true" applyProtection="true">
      <alignment horizontal="center" vertical="bottom" textRotation="0" wrapText="false" indent="0" shrinkToFit="false"/>
      <protection locked="true" hidden="false"/>
    </xf>
    <xf numFmtId="171" fontId="42" fillId="21" borderId="25" xfId="333" applyFont="true" applyBorder="true" applyAlignment="true" applyProtection="true">
      <alignment horizontal="center" vertical="bottom" textRotation="0" wrapText="false" indent="0" shrinkToFit="false"/>
      <protection locked="true" hidden="false"/>
    </xf>
    <xf numFmtId="170" fontId="42" fillId="0" borderId="11" xfId="303" applyFont="true" applyBorder="true" applyAlignment="true" applyProtection="true">
      <alignment horizontal="general" vertical="bottom" textRotation="0" wrapText="false" indent="0" shrinkToFit="false"/>
      <protection locked="true" hidden="false"/>
    </xf>
    <xf numFmtId="170" fontId="42" fillId="0" borderId="23" xfId="303" applyFont="true" applyBorder="true" applyAlignment="true" applyProtection="true">
      <alignment horizontal="general" vertical="bottom" textRotation="0" wrapText="false" indent="0" shrinkToFit="false"/>
      <protection locked="true" hidden="false"/>
    </xf>
    <xf numFmtId="170" fontId="54" fillId="0" borderId="19" xfId="303" applyFont="true" applyBorder="true" applyAlignment="true" applyProtection="true">
      <alignment horizontal="center" vertical="bottom" textRotation="0" wrapText="false" indent="0" shrinkToFit="false"/>
      <protection locked="true" hidden="false"/>
    </xf>
    <xf numFmtId="170" fontId="54" fillId="0" borderId="11" xfId="303" applyFont="true" applyBorder="true" applyAlignment="true" applyProtection="true">
      <alignment horizontal="center" vertical="bottom" textRotation="0" wrapText="false" indent="0" shrinkToFit="false"/>
      <protection locked="true" hidden="false"/>
    </xf>
    <xf numFmtId="164" fontId="54" fillId="0" borderId="11" xfId="475" applyFont="true" applyBorder="true" applyAlignment="true" applyProtection="false">
      <alignment horizontal="center" vertical="bottom" textRotation="0" wrapText="false" indent="0" shrinkToFit="false"/>
      <protection locked="true" hidden="false"/>
    </xf>
    <xf numFmtId="170" fontId="54" fillId="0" borderId="23" xfId="303" applyFont="true" applyBorder="true" applyAlignment="true" applyProtection="true">
      <alignment horizontal="center" vertical="bottom" textRotation="0" wrapText="false" indent="0" shrinkToFit="false"/>
      <protection locked="true" hidden="false"/>
    </xf>
    <xf numFmtId="164" fontId="42" fillId="20" borderId="24" xfId="475" applyFont="true" applyBorder="true" applyAlignment="true" applyProtection="false">
      <alignment horizontal="center" vertical="bottom" textRotation="0" wrapText="false" indent="0" shrinkToFit="false"/>
      <protection locked="true" hidden="false"/>
    </xf>
    <xf numFmtId="164" fontId="42" fillId="21" borderId="24" xfId="475" applyFont="true" applyBorder="true" applyAlignment="true" applyProtection="false">
      <alignment horizontal="center" vertical="bottom" textRotation="0" wrapText="false" indent="0" shrinkToFit="false"/>
      <protection locked="true" hidden="false"/>
    </xf>
    <xf numFmtId="170" fontId="42" fillId="0" borderId="12" xfId="303" applyFont="true" applyBorder="true" applyAlignment="true" applyProtection="true">
      <alignment horizontal="general" vertical="bottom" textRotation="0" wrapText="false" indent="0" shrinkToFit="false"/>
      <protection locked="true" hidden="false"/>
    </xf>
    <xf numFmtId="170" fontId="42" fillId="0" borderId="0" xfId="303" applyFont="true" applyBorder="true" applyAlignment="true" applyProtection="true">
      <alignment horizontal="general" vertical="bottom" textRotation="0" wrapText="false" indent="0" shrinkToFit="false"/>
      <protection locked="true" hidden="false"/>
    </xf>
    <xf numFmtId="170" fontId="53" fillId="0" borderId="12" xfId="303" applyFont="true" applyBorder="true" applyAlignment="true" applyProtection="true">
      <alignment horizontal="general" vertical="bottom" textRotation="0" wrapText="false" indent="0" shrinkToFit="false"/>
      <protection locked="true" hidden="false"/>
    </xf>
    <xf numFmtId="170" fontId="53" fillId="0" borderId="13" xfId="303" applyFont="true" applyBorder="true" applyAlignment="true" applyProtection="true">
      <alignment horizontal="general" vertical="bottom" textRotation="0" wrapText="false" indent="0" shrinkToFit="false"/>
      <protection locked="true" hidden="false"/>
    </xf>
    <xf numFmtId="170" fontId="53" fillId="0" borderId="13" xfId="475" applyFont="true" applyBorder="true" applyAlignment="false" applyProtection="false">
      <alignment horizontal="general" vertical="bottom" textRotation="0" wrapText="false" indent="0" shrinkToFit="false"/>
      <protection locked="true" hidden="false"/>
    </xf>
    <xf numFmtId="170" fontId="53" fillId="0" borderId="21" xfId="303" applyFont="true" applyBorder="true" applyAlignment="true" applyProtection="true">
      <alignment horizontal="general" vertical="bottom" textRotation="0" wrapText="false" indent="0" shrinkToFit="false"/>
      <protection locked="true" hidden="false"/>
    </xf>
    <xf numFmtId="170" fontId="53" fillId="20" borderId="22" xfId="15" applyFont="true" applyBorder="true" applyAlignment="true" applyProtection="true">
      <alignment horizontal="general" vertical="bottom" textRotation="0" wrapText="false" indent="0" shrinkToFit="false"/>
      <protection locked="true" hidden="false"/>
    </xf>
    <xf numFmtId="170" fontId="38" fillId="21" borderId="22" xfId="15" applyFont="true" applyBorder="true" applyAlignment="true" applyProtection="true">
      <alignment horizontal="general" vertical="bottom" textRotation="0" wrapText="false" indent="0" shrinkToFit="false"/>
      <protection locked="true" hidden="false"/>
    </xf>
    <xf numFmtId="170" fontId="42" fillId="0" borderId="17" xfId="303" applyFont="true" applyBorder="true" applyAlignment="true" applyProtection="true">
      <alignment horizontal="general" vertical="bottom" textRotation="0" wrapText="false" indent="0" shrinkToFit="false"/>
      <protection locked="true" hidden="false"/>
    </xf>
    <xf numFmtId="170" fontId="53" fillId="0" borderId="17" xfId="303" applyFont="true" applyBorder="true" applyAlignment="true" applyProtection="true">
      <alignment horizontal="general" vertical="bottom" textRotation="0" wrapText="false" indent="0" shrinkToFit="false"/>
      <protection locked="true" hidden="false"/>
    </xf>
    <xf numFmtId="170" fontId="53" fillId="0" borderId="0" xfId="303" applyFont="true" applyBorder="true" applyAlignment="true" applyProtection="true">
      <alignment horizontal="general" vertical="bottom" textRotation="0" wrapText="false" indent="0" shrinkToFit="false"/>
      <protection locked="true" hidden="false"/>
    </xf>
    <xf numFmtId="170" fontId="53" fillId="0" borderId="0" xfId="475" applyFont="true" applyBorder="true" applyAlignment="false" applyProtection="false">
      <alignment horizontal="general" vertical="bottom" textRotation="0" wrapText="false" indent="0" shrinkToFit="false"/>
      <protection locked="true" hidden="false"/>
    </xf>
    <xf numFmtId="170" fontId="53" fillId="0" borderId="18" xfId="303" applyFont="true" applyBorder="true" applyAlignment="true" applyProtection="true">
      <alignment horizontal="general" vertical="bottom" textRotation="0" wrapText="false" indent="0" shrinkToFit="false"/>
      <protection locked="true" hidden="false"/>
    </xf>
    <xf numFmtId="170" fontId="53" fillId="20" borderId="25" xfId="15" applyFont="true" applyBorder="true" applyAlignment="true" applyProtection="true">
      <alignment horizontal="general" vertical="bottom" textRotation="0" wrapText="false" indent="0" shrinkToFit="false"/>
      <protection locked="true" hidden="false"/>
    </xf>
    <xf numFmtId="170" fontId="38" fillId="21" borderId="25" xfId="15" applyFont="true" applyBorder="true" applyAlignment="true" applyProtection="true">
      <alignment horizontal="general" vertical="bottom" textRotation="0" wrapText="false" indent="0" shrinkToFit="false"/>
      <protection locked="true" hidden="false"/>
    </xf>
    <xf numFmtId="170" fontId="42" fillId="0" borderId="17" xfId="303" applyFont="true" applyBorder="true" applyAlignment="true" applyProtection="true">
      <alignment horizontal="left" vertical="bottom" textRotation="0" wrapText="false" indent="0" shrinkToFit="false"/>
      <protection locked="true" hidden="false"/>
    </xf>
    <xf numFmtId="170" fontId="42" fillId="0" borderId="14" xfId="303" applyFont="true" applyBorder="true" applyAlignment="true" applyProtection="true">
      <alignment horizontal="general" vertical="bottom" textRotation="0" wrapText="false" indent="0" shrinkToFit="false"/>
      <protection locked="true" hidden="false"/>
    </xf>
    <xf numFmtId="170" fontId="42" fillId="0" borderId="16" xfId="303" applyFont="true" applyBorder="true" applyAlignment="true" applyProtection="true">
      <alignment horizontal="general" vertical="bottom" textRotation="0" wrapText="false" indent="0" shrinkToFit="false"/>
      <protection locked="true" hidden="false"/>
    </xf>
    <xf numFmtId="171" fontId="53" fillId="0" borderId="14" xfId="333" applyFont="true" applyBorder="true" applyAlignment="true" applyProtection="true">
      <alignment horizontal="general" vertical="bottom" textRotation="0" wrapText="false" indent="0" shrinkToFit="false"/>
      <protection locked="true" hidden="false"/>
    </xf>
    <xf numFmtId="171" fontId="53" fillId="0" borderId="15" xfId="333" applyFont="true" applyBorder="true" applyAlignment="true" applyProtection="true">
      <alignment horizontal="general" vertical="bottom" textRotation="0" wrapText="false" indent="0" shrinkToFit="false"/>
      <protection locked="true" hidden="false"/>
    </xf>
    <xf numFmtId="171" fontId="53" fillId="0" borderId="16" xfId="333" applyFont="true" applyBorder="true" applyAlignment="true" applyProtection="true">
      <alignment horizontal="general" vertical="bottom" textRotation="0" wrapText="false" indent="0" shrinkToFit="false"/>
      <protection locked="true" hidden="false"/>
    </xf>
    <xf numFmtId="170" fontId="53" fillId="20" borderId="20" xfId="15" applyFont="true" applyBorder="true" applyAlignment="true" applyProtection="true">
      <alignment horizontal="general" vertical="bottom" textRotation="0" wrapText="false" indent="0" shrinkToFit="false"/>
      <protection locked="true" hidden="false"/>
    </xf>
    <xf numFmtId="170" fontId="38" fillId="21" borderId="20" xfId="15" applyFont="true" applyBorder="true" applyAlignment="true" applyProtection="true">
      <alignment horizontal="general" vertical="bottom" textRotation="0" wrapText="false" indent="0" shrinkToFit="false"/>
      <protection locked="true" hidden="false"/>
    </xf>
    <xf numFmtId="170" fontId="31" fillId="0" borderId="13" xfId="475" applyFont="true" applyBorder="true" applyAlignment="true" applyProtection="false">
      <alignment horizontal="center" vertical="bottom" textRotation="0" wrapText="false" indent="0" shrinkToFit="false"/>
      <protection locked="true" hidden="false"/>
    </xf>
    <xf numFmtId="170" fontId="40" fillId="0" borderId="0" xfId="475" applyFont="true" applyBorder="true" applyAlignment="true" applyProtection="false">
      <alignment horizontal="center" vertical="bottom" textRotation="0" wrapText="false" indent="0" shrinkToFit="false"/>
      <protection locked="true" hidden="false"/>
    </xf>
    <xf numFmtId="170" fontId="40" fillId="0" borderId="0" xfId="19" applyFont="true" applyBorder="true" applyAlignment="true" applyProtection="true">
      <alignment horizontal="center" vertical="bottom" textRotation="0" wrapText="false" indent="0" shrinkToFit="false"/>
      <protection locked="true" hidden="false"/>
    </xf>
    <xf numFmtId="183" fontId="21" fillId="0" borderId="0" xfId="19" applyFont="true" applyBorder="true" applyAlignment="true" applyProtection="true">
      <alignment horizontal="general" vertical="bottom" textRotation="0" wrapText="false" indent="0" shrinkToFit="false"/>
      <protection locked="true" hidden="false"/>
    </xf>
    <xf numFmtId="170" fontId="21" fillId="0" borderId="0" xfId="475" applyFont="false" applyBorder="false" applyAlignment="false" applyProtection="false">
      <alignment horizontal="general" vertical="bottom" textRotation="0" wrapText="false" indent="0" shrinkToFit="false"/>
      <protection locked="true" hidden="false"/>
    </xf>
    <xf numFmtId="184" fontId="42" fillId="0" borderId="0" xfId="475" applyFont="true" applyBorder="true" applyAlignment="false" applyProtection="false">
      <alignment horizontal="general" vertical="bottom" textRotation="0" wrapText="false" indent="0" shrinkToFit="false"/>
      <protection locked="true" hidden="false"/>
    </xf>
    <xf numFmtId="164" fontId="42" fillId="0" borderId="0" xfId="475" applyFont="true" applyBorder="true" applyAlignment="false" applyProtection="false">
      <alignment horizontal="general" vertical="bottom" textRotation="0" wrapText="false" indent="0" shrinkToFit="false"/>
      <protection locked="true" hidden="false"/>
    </xf>
    <xf numFmtId="170" fontId="42" fillId="0" borderId="0" xfId="475" applyFont="true" applyBorder="true" applyAlignment="false" applyProtection="false">
      <alignment horizontal="general" vertical="bottom" textRotation="0" wrapText="false" indent="0" shrinkToFit="false"/>
      <protection locked="true" hidden="false"/>
    </xf>
    <xf numFmtId="176" fontId="21" fillId="0" borderId="0" xfId="475" applyFont="false" applyBorder="false" applyAlignment="false" applyProtection="false">
      <alignment horizontal="general" vertical="bottom" textRotation="0" wrapText="false" indent="0" shrinkToFit="false"/>
      <protection locked="true" hidden="false"/>
    </xf>
    <xf numFmtId="164" fontId="21" fillId="0" borderId="0" xfId="475" applyFont="true" applyBorder="true" applyAlignment="false" applyProtection="false">
      <alignment horizontal="general" vertical="bottom" textRotation="0" wrapText="false" indent="0" shrinkToFit="false"/>
      <protection locked="true" hidden="false"/>
    </xf>
    <xf numFmtId="171" fontId="21" fillId="0" borderId="0" xfId="475" applyFont="true" applyBorder="true" applyAlignment="false" applyProtection="false">
      <alignment horizontal="general" vertical="bottom" textRotation="0" wrapText="false" indent="0" shrinkToFit="false"/>
      <protection locked="true" hidden="false"/>
    </xf>
    <xf numFmtId="164" fontId="42" fillId="0" borderId="0" xfId="475" applyFont="true" applyBorder="true" applyAlignment="true" applyProtection="false">
      <alignment horizontal="center" vertical="bottom" textRotation="0" wrapText="false" indent="0" shrinkToFit="false"/>
      <protection locked="true" hidden="false"/>
    </xf>
    <xf numFmtId="164" fontId="42" fillId="0" borderId="0" xfId="475" applyFont="true" applyBorder="true" applyAlignment="false" applyProtection="false">
      <alignment horizontal="general" vertical="bottom" textRotation="0" wrapText="false" indent="0" shrinkToFit="false"/>
      <protection locked="true" hidden="false"/>
    </xf>
    <xf numFmtId="171" fontId="42" fillId="0" borderId="0" xfId="475" applyFont="true" applyBorder="true" applyAlignment="false" applyProtection="false">
      <alignment horizontal="general" vertical="bottom" textRotation="0" wrapText="false" indent="0" shrinkToFit="false"/>
      <protection locked="true" hidden="false"/>
    </xf>
    <xf numFmtId="170" fontId="31" fillId="0" borderId="0" xfId="475" applyFont="true" applyBorder="true" applyAlignment="true" applyProtection="false">
      <alignment horizontal="center" vertical="bottom" textRotation="0" wrapText="false" indent="0" shrinkToFit="false"/>
      <protection locked="true" hidden="false"/>
    </xf>
    <xf numFmtId="184" fontId="42" fillId="0" borderId="0" xfId="475" applyFont="true" applyBorder="true" applyAlignment="false" applyProtection="false">
      <alignment horizontal="general" vertical="bottom" textRotation="0" wrapText="false" indent="0" shrinkToFit="false"/>
      <protection locked="true" hidden="false"/>
    </xf>
    <xf numFmtId="170" fontId="55" fillId="0" borderId="0" xfId="303" applyFont="true" applyBorder="true" applyAlignment="true" applyProtection="true">
      <alignment horizontal="general" vertical="bottom" textRotation="0" wrapText="false" indent="0" shrinkToFit="false"/>
      <protection locked="true" hidden="false"/>
    </xf>
    <xf numFmtId="170" fontId="55" fillId="0" borderId="0" xfId="475" applyFont="true" applyBorder="true" applyAlignment="false" applyProtection="false">
      <alignment horizontal="general" vertical="bottom" textRotation="0" wrapText="false" indent="0" shrinkToFit="false"/>
      <protection locked="true" hidden="false"/>
    </xf>
    <xf numFmtId="185" fontId="55" fillId="0" borderId="0" xfId="475" applyFont="true" applyBorder="true" applyAlignment="false" applyProtection="false">
      <alignment horizontal="general" vertical="bottom" textRotation="0" wrapText="false" indent="0" shrinkToFit="false"/>
      <protection locked="true" hidden="false"/>
    </xf>
    <xf numFmtId="170" fontId="21" fillId="0" borderId="0" xfId="475" applyFont="false" applyBorder="true" applyAlignment="false" applyProtection="false">
      <alignment horizontal="general" vertical="bottom" textRotation="0" wrapText="false" indent="0" shrinkToFit="false"/>
      <protection locked="true" hidden="false"/>
    </xf>
    <xf numFmtId="164" fontId="21" fillId="26" borderId="0" xfId="475" applyFont="false" applyBorder="true" applyAlignment="false" applyProtection="false">
      <alignment horizontal="general" vertical="bottom" textRotation="0" wrapText="false" indent="0" shrinkToFit="false"/>
      <protection locked="true" hidden="false"/>
    </xf>
    <xf numFmtId="170" fontId="0" fillId="26" borderId="0" xfId="303" applyFont="true" applyBorder="true" applyAlignment="true" applyProtection="true">
      <alignment horizontal="general" vertical="bottom" textRotation="0" wrapText="false" indent="0" shrinkToFit="false"/>
      <protection locked="true" hidden="false"/>
    </xf>
    <xf numFmtId="170" fontId="21" fillId="26" borderId="0" xfId="475" applyFont="false" applyBorder="true" applyAlignment="false" applyProtection="false">
      <alignment horizontal="general" vertical="bottom" textRotation="0" wrapText="false" indent="0" shrinkToFit="false"/>
      <protection locked="true" hidden="false"/>
    </xf>
    <xf numFmtId="170" fontId="55" fillId="26" borderId="0" xfId="303" applyFont="true" applyBorder="true" applyAlignment="true" applyProtection="true">
      <alignment horizontal="general" vertical="bottom" textRotation="0" wrapText="false" indent="0" shrinkToFit="false"/>
      <protection locked="true" hidden="false"/>
    </xf>
    <xf numFmtId="164" fontId="21" fillId="26" borderId="0" xfId="475" applyFont="false" applyBorder="true" applyAlignment="true" applyProtection="false">
      <alignment horizontal="left" vertical="bottom" textRotation="0" wrapText="false" indent="0" shrinkToFit="false"/>
      <protection locked="true" hidden="false"/>
    </xf>
    <xf numFmtId="170" fontId="55" fillId="26" borderId="0" xfId="475" applyFont="true" applyBorder="true" applyAlignment="false" applyProtection="false">
      <alignment horizontal="general" vertical="bottom" textRotation="0" wrapText="false" indent="0" shrinkToFit="false"/>
      <protection locked="true" hidden="false"/>
    </xf>
    <xf numFmtId="170" fontId="9" fillId="0" borderId="0" xfId="475" applyFont="true" applyBorder="true" applyAlignment="false" applyProtection="false">
      <alignment horizontal="general" vertical="bottom" textRotation="0" wrapText="false" indent="0" shrinkToFit="false"/>
      <protection locked="true" hidden="false"/>
    </xf>
    <xf numFmtId="164" fontId="21" fillId="0" borderId="0" xfId="487" applyFont="false" applyBorder="false" applyAlignment="false" applyProtection="false">
      <alignment horizontal="general" vertical="bottom" textRotation="0" wrapText="false" indent="0" shrinkToFit="false"/>
      <protection locked="true" hidden="false"/>
    </xf>
    <xf numFmtId="164" fontId="31" fillId="0" borderId="0" xfId="487" applyFont="true" applyBorder="true" applyAlignment="true" applyProtection="false">
      <alignment horizontal="center" vertical="bottom" textRotation="0" wrapText="false" indent="0" shrinkToFit="false"/>
      <protection locked="true" hidden="false"/>
    </xf>
    <xf numFmtId="164" fontId="31" fillId="0" borderId="0" xfId="487" applyFont="true" applyBorder="false" applyAlignment="true" applyProtection="false">
      <alignment horizontal="center" vertical="bottom" textRotation="0" wrapText="false" indent="0" shrinkToFit="false"/>
      <protection locked="true" hidden="false"/>
    </xf>
    <xf numFmtId="164" fontId="21" fillId="0" borderId="0" xfId="487" applyFont="false" applyBorder="true" applyAlignment="false" applyProtection="false">
      <alignment horizontal="general" vertical="bottom" textRotation="0" wrapText="false" indent="0" shrinkToFit="false"/>
      <protection locked="true" hidden="false"/>
    </xf>
    <xf numFmtId="164" fontId="31" fillId="0" borderId="0" xfId="487" applyFont="true" applyBorder="false" applyAlignment="false" applyProtection="false">
      <alignment horizontal="general" vertical="bottom" textRotation="0" wrapText="false" indent="0" shrinkToFit="false"/>
      <protection locked="true" hidden="false"/>
    </xf>
    <xf numFmtId="169" fontId="21" fillId="0" borderId="0" xfId="19" applyFont="true" applyBorder="true" applyAlignment="true" applyProtection="true">
      <alignment horizontal="general" vertical="bottom" textRotation="0" wrapText="false" indent="0" shrinkToFit="false"/>
      <protection locked="true" hidden="false"/>
    </xf>
    <xf numFmtId="170" fontId="42" fillId="20" borderId="12" xfId="303" applyFont="true" applyBorder="true" applyAlignment="true" applyProtection="true">
      <alignment horizontal="general" vertical="bottom" textRotation="0" wrapText="false" indent="0" shrinkToFit="false"/>
      <protection locked="true" hidden="false"/>
    </xf>
    <xf numFmtId="170" fontId="42" fillId="20" borderId="21" xfId="303" applyFont="true" applyBorder="true" applyAlignment="true" applyProtection="true">
      <alignment horizontal="general" vertical="bottom" textRotation="0" wrapText="false" indent="0" shrinkToFit="false"/>
      <protection locked="true" hidden="false"/>
    </xf>
    <xf numFmtId="164" fontId="42" fillId="20" borderId="12" xfId="488" applyFont="true" applyBorder="true" applyAlignment="true" applyProtection="false">
      <alignment horizontal="center" vertical="bottom" textRotation="0" wrapText="false" indent="0" shrinkToFit="false"/>
      <protection locked="true" hidden="false"/>
    </xf>
    <xf numFmtId="164" fontId="42" fillId="20" borderId="22" xfId="488" applyFont="true" applyBorder="true" applyAlignment="true" applyProtection="false">
      <alignment horizontal="center" vertical="bottom" textRotation="0" wrapText="false" indent="0" shrinkToFit="false"/>
      <protection locked="true" hidden="false"/>
    </xf>
    <xf numFmtId="170" fontId="42" fillId="20" borderId="22" xfId="303" applyFont="true" applyBorder="true" applyAlignment="true" applyProtection="true">
      <alignment horizontal="center" vertical="bottom" textRotation="0" wrapText="false" indent="0" shrinkToFit="false"/>
      <protection locked="true" hidden="false"/>
    </xf>
    <xf numFmtId="170" fontId="42" fillId="20" borderId="21" xfId="303" applyFont="true" applyBorder="true" applyAlignment="true" applyProtection="true">
      <alignment horizontal="center" vertical="bottom" textRotation="0" wrapText="false" indent="0" shrinkToFit="false"/>
      <protection locked="true" hidden="false"/>
    </xf>
    <xf numFmtId="170" fontId="42" fillId="20" borderId="17" xfId="303" applyFont="true" applyBorder="true" applyAlignment="true" applyProtection="true">
      <alignment horizontal="general" vertical="bottom" textRotation="0" wrapText="false" indent="0" shrinkToFit="false"/>
      <protection locked="true" hidden="false"/>
    </xf>
    <xf numFmtId="170" fontId="42" fillId="20" borderId="18" xfId="303" applyFont="true" applyBorder="true" applyAlignment="true" applyProtection="true">
      <alignment horizontal="general" vertical="bottom" textRotation="0" wrapText="false" indent="0" shrinkToFit="false"/>
      <protection locked="true" hidden="false"/>
    </xf>
    <xf numFmtId="164" fontId="42" fillId="20" borderId="17" xfId="488" applyFont="true" applyBorder="true" applyAlignment="true" applyProtection="false">
      <alignment horizontal="center" vertical="bottom" textRotation="0" wrapText="false" indent="0" shrinkToFit="false"/>
      <protection locked="true" hidden="false"/>
    </xf>
    <xf numFmtId="164" fontId="42" fillId="20" borderId="25" xfId="488" applyFont="true" applyBorder="true" applyAlignment="true" applyProtection="false">
      <alignment horizontal="center" vertical="bottom" textRotation="0" wrapText="false" indent="0" shrinkToFit="false"/>
      <protection locked="true" hidden="false"/>
    </xf>
    <xf numFmtId="170" fontId="42" fillId="20" borderId="25" xfId="303" applyFont="true" applyBorder="true" applyAlignment="true" applyProtection="true">
      <alignment horizontal="center" vertical="bottom" textRotation="0" wrapText="false" indent="0" shrinkToFit="false"/>
      <protection locked="true" hidden="false"/>
    </xf>
    <xf numFmtId="171" fontId="42" fillId="20" borderId="18" xfId="333" applyFont="true" applyBorder="true" applyAlignment="true" applyProtection="true">
      <alignment horizontal="center" vertical="bottom" textRotation="0" wrapText="false" indent="0" shrinkToFit="false"/>
      <protection locked="true" hidden="false"/>
    </xf>
    <xf numFmtId="170" fontId="42" fillId="20" borderId="19" xfId="303" applyFont="true" applyBorder="true" applyAlignment="true" applyProtection="true">
      <alignment horizontal="general" vertical="bottom" textRotation="0" wrapText="false" indent="0" shrinkToFit="false"/>
      <protection locked="true" hidden="false"/>
    </xf>
    <xf numFmtId="170" fontId="42" fillId="20" borderId="23" xfId="303" applyFont="true" applyBorder="true" applyAlignment="true" applyProtection="true">
      <alignment horizontal="general" vertical="bottom" textRotation="0" wrapText="false" indent="0" shrinkToFit="false"/>
      <protection locked="true" hidden="false"/>
    </xf>
    <xf numFmtId="164" fontId="42" fillId="20" borderId="19" xfId="488" applyFont="true" applyBorder="true" applyAlignment="true" applyProtection="false">
      <alignment horizontal="center" vertical="bottom" textRotation="0" wrapText="false" indent="0" shrinkToFit="false"/>
      <protection locked="true" hidden="false"/>
    </xf>
    <xf numFmtId="164" fontId="42" fillId="20" borderId="24" xfId="488" applyFont="true" applyBorder="true" applyAlignment="true" applyProtection="false">
      <alignment horizontal="center" vertical="bottom" textRotation="0" wrapText="false" indent="0" shrinkToFit="false"/>
      <protection locked="true" hidden="false"/>
    </xf>
    <xf numFmtId="170" fontId="42" fillId="20" borderId="24" xfId="303" applyFont="true" applyBorder="true" applyAlignment="true" applyProtection="true">
      <alignment horizontal="center" vertical="bottom" textRotation="0" wrapText="false" indent="0" shrinkToFit="false"/>
      <protection locked="true" hidden="false"/>
    </xf>
    <xf numFmtId="170" fontId="42" fillId="20" borderId="23" xfId="303" applyFont="true" applyBorder="true" applyAlignment="true" applyProtection="true">
      <alignment horizontal="center" vertical="bottom" textRotation="0" wrapText="false" indent="0" shrinkToFit="false"/>
      <protection locked="true" hidden="false"/>
    </xf>
    <xf numFmtId="170" fontId="42" fillId="0" borderId="21" xfId="303" applyFont="true" applyBorder="true" applyAlignment="true" applyProtection="true">
      <alignment horizontal="general" vertical="bottom" textRotation="0" wrapText="false" indent="0" shrinkToFit="false"/>
      <protection locked="true" hidden="false"/>
    </xf>
    <xf numFmtId="170" fontId="21" fillId="0" borderId="25" xfId="15" applyFont="true" applyBorder="true" applyAlignment="true" applyProtection="true">
      <alignment horizontal="general" vertical="bottom" textRotation="0" wrapText="false" indent="0" shrinkToFit="false"/>
      <protection locked="true" hidden="false"/>
    </xf>
    <xf numFmtId="170" fontId="21" fillId="0" borderId="22"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21" fillId="0" borderId="17" xfId="15" applyFont="true" applyBorder="true" applyAlignment="true" applyProtection="true">
      <alignment horizontal="general" vertical="bottom" textRotation="0" wrapText="false" indent="0" shrinkToFit="false"/>
      <protection locked="true" hidden="false"/>
    </xf>
    <xf numFmtId="186" fontId="21" fillId="0" borderId="0" xfId="487" applyFont="false" applyBorder="false" applyAlignment="false" applyProtection="fals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42" fillId="0" borderId="18" xfId="303" applyFont="true" applyBorder="true" applyAlignment="true" applyProtection="true">
      <alignment horizontal="general" vertical="bottom" textRotation="0" wrapText="false" indent="0" shrinkToFit="false"/>
      <protection locked="true" hidden="false"/>
    </xf>
    <xf numFmtId="170" fontId="9" fillId="0" borderId="25" xfId="15" applyFont="true" applyBorder="true" applyAlignment="true" applyProtection="true">
      <alignment horizontal="general" vertical="bottom" textRotation="0" wrapText="false" indent="0" shrinkToFit="false"/>
      <protection locked="true" hidden="false"/>
    </xf>
    <xf numFmtId="186" fontId="21" fillId="0" borderId="0" xfId="487" applyFont="false" applyBorder="true" applyAlignment="false" applyProtection="false">
      <alignment horizontal="general" vertical="bottom" textRotation="0" wrapText="false" indent="0" shrinkToFit="false"/>
      <protection locked="true" hidden="false"/>
    </xf>
    <xf numFmtId="170" fontId="42" fillId="0" borderId="19" xfId="303" applyFont="true" applyBorder="true" applyAlignment="true" applyProtection="true">
      <alignment horizontal="general" vertical="bottom" textRotation="0" wrapText="false" indent="0" shrinkToFit="false"/>
      <protection locked="true" hidden="false"/>
    </xf>
    <xf numFmtId="170" fontId="21" fillId="0" borderId="24" xfId="15" applyFont="true" applyBorder="true" applyAlignment="true" applyProtection="true">
      <alignment horizontal="general" vertical="bottom" textRotation="0" wrapText="false" indent="0" shrinkToFit="false"/>
      <protection locked="true" hidden="false"/>
    </xf>
    <xf numFmtId="170" fontId="9" fillId="0" borderId="24" xfId="15" applyFont="true" applyBorder="true" applyAlignment="true" applyProtection="true">
      <alignment horizontal="general" vertical="bottom" textRotation="0" wrapText="false" indent="0" shrinkToFit="false"/>
      <protection locked="true" hidden="false"/>
    </xf>
    <xf numFmtId="164" fontId="21" fillId="20" borderId="14" xfId="487" applyFont="false" applyBorder="true" applyAlignment="false" applyProtection="false">
      <alignment horizontal="general" vertical="bottom" textRotation="0" wrapText="false" indent="0" shrinkToFit="false"/>
      <protection locked="true" hidden="false"/>
    </xf>
    <xf numFmtId="170" fontId="42" fillId="20" borderId="16" xfId="303" applyFont="true" applyBorder="true" applyAlignment="true" applyProtection="true">
      <alignment horizontal="general" vertical="bottom" textRotation="0" wrapText="false" indent="0" shrinkToFit="false"/>
      <protection locked="true" hidden="false"/>
    </xf>
    <xf numFmtId="170" fontId="21" fillId="20" borderId="24" xfId="15" applyFont="true" applyBorder="true" applyAlignment="true" applyProtection="true">
      <alignment horizontal="general" vertical="bottom" textRotation="0" wrapText="false" indent="0" shrinkToFit="false"/>
      <protection locked="true" hidden="false"/>
    </xf>
    <xf numFmtId="170" fontId="21" fillId="20" borderId="20" xfId="15" applyFont="true" applyBorder="true" applyAlignment="true" applyProtection="true">
      <alignment horizontal="general" vertical="bottom" textRotation="0" wrapText="false" indent="0" shrinkToFit="false"/>
      <protection locked="true" hidden="false"/>
    </xf>
    <xf numFmtId="170" fontId="21" fillId="20" borderId="15" xfId="15" applyFont="true" applyBorder="true" applyAlignment="true" applyProtection="true">
      <alignment horizontal="general" vertical="bottom" textRotation="0" wrapText="false" indent="0" shrinkToFit="false"/>
      <protection locked="true" hidden="false"/>
    </xf>
    <xf numFmtId="170" fontId="9" fillId="20" borderId="20" xfId="15" applyFont="true" applyBorder="true" applyAlignment="true" applyProtection="true">
      <alignment horizontal="general" vertical="bottom" textRotation="0" wrapText="false" indent="0" shrinkToFit="false"/>
      <protection locked="true" hidden="false"/>
    </xf>
    <xf numFmtId="173" fontId="21" fillId="0" borderId="0" xfId="487" applyFont="false" applyBorder="false" applyAlignment="false" applyProtection="false">
      <alignment horizontal="general" vertical="bottom" textRotation="0" wrapText="false" indent="0" shrinkToFit="false"/>
      <protection locked="true" hidden="false"/>
    </xf>
    <xf numFmtId="170" fontId="21" fillId="0" borderId="0" xfId="487" applyFont="false" applyBorder="true" applyAlignment="false" applyProtection="false">
      <alignment horizontal="general" vertical="bottom" textRotation="0" wrapText="false" indent="0" shrinkToFit="false"/>
      <protection locked="true" hidden="false"/>
    </xf>
    <xf numFmtId="170" fontId="21" fillId="0" borderId="0" xfId="487" applyFont="false" applyBorder="false" applyAlignment="false" applyProtection="false">
      <alignment horizontal="general" vertical="bottom" textRotation="0" wrapText="false" indent="0" shrinkToFit="false"/>
      <protection locked="true" hidden="false"/>
    </xf>
    <xf numFmtId="164" fontId="21" fillId="0" borderId="0" xfId="487" applyFont="false" applyBorder="true" applyAlignment="false" applyProtection="false">
      <alignment horizontal="general" vertical="bottom" textRotation="0" wrapText="false" indent="0" shrinkToFit="false"/>
      <protection locked="true" hidden="false"/>
    </xf>
    <xf numFmtId="165" fontId="21" fillId="0" borderId="0" xfId="303" applyFont="true" applyBorder="true" applyAlignment="true" applyProtection="true">
      <alignment horizontal="general" vertical="bottom" textRotation="0" wrapText="false" indent="0" shrinkToFit="false"/>
      <protection locked="true" hidden="false"/>
    </xf>
    <xf numFmtId="186" fontId="42" fillId="0" borderId="0" xfId="487" applyFont="true" applyBorder="true" applyAlignment="false" applyProtection="false">
      <alignment horizontal="general" vertical="bottom" textRotation="0" wrapText="false" indent="0" shrinkToFit="false"/>
      <protection locked="true" hidden="false"/>
    </xf>
    <xf numFmtId="164" fontId="21" fillId="0" borderId="0" xfId="487" applyFont="true" applyBorder="true" applyAlignment="false" applyProtection="false">
      <alignment horizontal="general" vertical="bottom" textRotation="0" wrapText="false" indent="0" shrinkToFit="false"/>
      <protection locked="true" hidden="false"/>
    </xf>
    <xf numFmtId="177" fontId="21" fillId="0" borderId="0" xfId="487" applyFont="true" applyBorder="true" applyAlignment="true" applyProtection="false">
      <alignment horizontal="center" vertical="bottom" textRotation="0" wrapText="false" indent="0" shrinkToFit="false"/>
      <protection locked="true" hidden="false"/>
    </xf>
    <xf numFmtId="170" fontId="21" fillId="0" borderId="0" xfId="487" applyFont="true" applyBorder="true" applyAlignment="true" applyProtection="false">
      <alignment horizontal="center" vertical="bottom" textRotation="0" wrapText="false" indent="0" shrinkToFit="false"/>
      <protection locked="true" hidden="false"/>
    </xf>
    <xf numFmtId="164" fontId="21" fillId="0" borderId="0" xfId="487" applyFont="false" applyBorder="false" applyAlignment="false" applyProtection="false">
      <alignment horizontal="general" vertical="bottom" textRotation="0" wrapText="false" indent="0" shrinkToFit="false"/>
      <protection locked="true" hidden="false"/>
    </xf>
    <xf numFmtId="169" fontId="0" fillId="26" borderId="0" xfId="19" applyFont="true" applyBorder="true" applyAlignment="true" applyProtection="true">
      <alignment horizontal="center" vertical="bottom" textRotation="0" wrapText="false" indent="0" shrinkToFit="false"/>
      <protection locked="true" hidden="false"/>
    </xf>
    <xf numFmtId="169" fontId="21" fillId="0" borderId="0" xfId="19" applyFont="true" applyBorder="true" applyAlignment="true" applyProtection="true">
      <alignment horizontal="center" vertical="bottom" textRotation="0" wrapText="false" indent="0" shrinkToFit="false"/>
      <protection locked="true" hidden="false"/>
    </xf>
    <xf numFmtId="164" fontId="42" fillId="0" borderId="10" xfId="475" applyFont="true" applyBorder="true" applyAlignment="true" applyProtection="false">
      <alignment horizontal="center" vertical="bottom" textRotation="0" wrapText="false" indent="0" shrinkToFit="false"/>
      <protection locked="true" hidden="false"/>
    </xf>
    <xf numFmtId="164" fontId="42" fillId="11" borderId="27" xfId="475" applyFont="true" applyBorder="true" applyAlignment="true" applyProtection="false">
      <alignment horizontal="center" vertical="bottom" textRotation="0" wrapText="false" indent="0" shrinkToFit="false"/>
      <protection locked="true" hidden="false"/>
    </xf>
    <xf numFmtId="170" fontId="54" fillId="0" borderId="25" xfId="303" applyFont="true" applyBorder="true" applyAlignment="true" applyProtection="true">
      <alignment horizontal="center" vertical="bottom" textRotation="0" wrapText="false" indent="0" shrinkToFit="false"/>
      <protection locked="true" hidden="false"/>
    </xf>
    <xf numFmtId="164" fontId="42" fillId="11" borderId="25" xfId="475" applyFont="true" applyBorder="true" applyAlignment="true" applyProtection="false">
      <alignment horizontal="center" vertical="bottom" textRotation="0" wrapText="false" indent="0" shrinkToFit="false"/>
      <protection locked="true" hidden="false"/>
    </xf>
    <xf numFmtId="170" fontId="42" fillId="0" borderId="0" xfId="303" applyFont="true" applyBorder="true" applyAlignment="true" applyProtection="true">
      <alignment horizontal="center" vertical="bottom" textRotation="0" wrapText="false" indent="0" shrinkToFit="false"/>
      <protection locked="true" hidden="false"/>
    </xf>
    <xf numFmtId="171" fontId="42" fillId="11" borderId="25" xfId="333" applyFont="true" applyBorder="true" applyAlignment="true" applyProtection="true">
      <alignment horizontal="center" vertical="bottom" textRotation="0" wrapText="false" indent="0" shrinkToFit="false"/>
      <protection locked="true" hidden="false"/>
    </xf>
    <xf numFmtId="170" fontId="54" fillId="0" borderId="24" xfId="303" applyFont="true" applyBorder="true" applyAlignment="true" applyProtection="true">
      <alignment horizontal="center" vertical="bottom" textRotation="0" wrapText="false" indent="0" shrinkToFit="false"/>
      <protection locked="true" hidden="false"/>
    </xf>
    <xf numFmtId="164" fontId="42" fillId="0" borderId="11" xfId="475" applyFont="true" applyBorder="true" applyAlignment="true" applyProtection="false">
      <alignment horizontal="center" vertical="bottom" textRotation="0" wrapText="false" indent="0" shrinkToFit="false"/>
      <protection locked="true" hidden="false"/>
    </xf>
    <xf numFmtId="164" fontId="42" fillId="11" borderId="24" xfId="475" applyFont="true" applyBorder="true" applyAlignment="true" applyProtection="false">
      <alignment horizontal="center" vertical="bottom" textRotation="0" wrapText="false" indent="0" shrinkToFit="false"/>
      <protection locked="true" hidden="false"/>
    </xf>
    <xf numFmtId="170" fontId="9" fillId="0" borderId="12" xfId="303" applyFont="true" applyBorder="true" applyAlignment="true" applyProtection="true">
      <alignment horizontal="general" vertical="bottom" textRotation="0" wrapText="false" indent="0" shrinkToFit="false"/>
      <protection locked="true" hidden="false"/>
    </xf>
    <xf numFmtId="170" fontId="9" fillId="0" borderId="13" xfId="475" applyFont="true" applyBorder="true" applyAlignment="false" applyProtection="false">
      <alignment horizontal="general" vertical="bottom" textRotation="0" wrapText="false" indent="0" shrinkToFit="false"/>
      <protection locked="true" hidden="false"/>
    </xf>
    <xf numFmtId="170" fontId="9" fillId="0" borderId="18" xfId="303" applyFont="true" applyBorder="true" applyAlignment="true" applyProtection="true">
      <alignment horizontal="general" vertical="bottom" textRotation="0" wrapText="false" indent="0" shrinkToFit="false"/>
      <protection locked="true" hidden="false"/>
    </xf>
    <xf numFmtId="179" fontId="9" fillId="0" borderId="25" xfId="539" applyFont="true" applyBorder="true" applyAlignment="true" applyProtection="true">
      <alignment horizontal="general" vertical="bottom" textRotation="0" wrapText="false" indent="0" shrinkToFit="false"/>
      <protection locked="true" hidden="false"/>
    </xf>
    <xf numFmtId="170" fontId="0" fillId="0" borderId="13" xfId="303" applyFont="true" applyBorder="true" applyAlignment="true" applyProtection="true">
      <alignment horizontal="general" vertical="bottom" textRotation="0" wrapText="false" indent="0" shrinkToFit="false"/>
      <protection locked="true" hidden="false"/>
    </xf>
    <xf numFmtId="170" fontId="0" fillId="20" borderId="22" xfId="303" applyFont="true" applyBorder="true" applyAlignment="true" applyProtection="true">
      <alignment horizontal="general" vertical="bottom" textRotation="0" wrapText="false" indent="0" shrinkToFit="false"/>
      <protection locked="true" hidden="false"/>
    </xf>
    <xf numFmtId="170" fontId="21" fillId="21" borderId="22" xfId="303" applyFont="true" applyBorder="true" applyAlignment="true" applyProtection="true">
      <alignment horizontal="general" vertical="bottom" textRotation="0" wrapText="false" indent="0" shrinkToFit="false"/>
      <protection locked="true" hidden="false"/>
    </xf>
    <xf numFmtId="170" fontId="21" fillId="11" borderId="22" xfId="303" applyFont="true" applyBorder="true" applyAlignment="true" applyProtection="true">
      <alignment horizontal="general" vertical="bottom" textRotation="0" wrapText="false" indent="0" shrinkToFit="false"/>
      <protection locked="true" hidden="false"/>
    </xf>
    <xf numFmtId="170" fontId="9" fillId="0" borderId="17" xfId="303" applyFont="true" applyBorder="true" applyAlignment="true" applyProtection="true">
      <alignment horizontal="general" vertical="bottom" textRotation="0" wrapText="false" indent="0" shrinkToFit="false"/>
      <protection locked="true" hidden="false"/>
    </xf>
    <xf numFmtId="170" fontId="0" fillId="20" borderId="25" xfId="303" applyFont="true" applyBorder="true" applyAlignment="true" applyProtection="true">
      <alignment horizontal="general" vertical="bottom" textRotation="0" wrapText="false" indent="0" shrinkToFit="false"/>
      <protection locked="true" hidden="false"/>
    </xf>
    <xf numFmtId="170" fontId="21" fillId="21" borderId="25" xfId="303" applyFont="true" applyBorder="true" applyAlignment="true" applyProtection="true">
      <alignment horizontal="general" vertical="bottom" textRotation="0" wrapText="false" indent="0" shrinkToFit="false"/>
      <protection locked="true" hidden="false"/>
    </xf>
    <xf numFmtId="170" fontId="21" fillId="11" borderId="25" xfId="303" applyFont="true" applyBorder="true" applyAlignment="true" applyProtection="true">
      <alignment horizontal="general" vertical="bottom" textRotation="0" wrapText="false" indent="0" shrinkToFit="false"/>
      <protection locked="true" hidden="false"/>
    </xf>
    <xf numFmtId="170" fontId="9" fillId="0" borderId="19" xfId="303" applyFont="true" applyBorder="true" applyAlignment="true" applyProtection="true">
      <alignment horizontal="general" vertical="bottom" textRotation="0" wrapText="false" indent="0" shrinkToFit="false"/>
      <protection locked="true" hidden="false"/>
    </xf>
    <xf numFmtId="171" fontId="9" fillId="0" borderId="14" xfId="333" applyFont="true" applyBorder="true" applyAlignment="true" applyProtection="true">
      <alignment horizontal="general" vertical="bottom" textRotation="0" wrapText="false" indent="0" shrinkToFit="false"/>
      <protection locked="true" hidden="false"/>
    </xf>
    <xf numFmtId="171" fontId="9" fillId="0" borderId="15" xfId="333" applyFont="true" applyBorder="true" applyAlignment="true" applyProtection="true">
      <alignment horizontal="general" vertical="bottom" textRotation="0" wrapText="false" indent="0" shrinkToFit="false"/>
      <protection locked="true" hidden="false"/>
    </xf>
    <xf numFmtId="171" fontId="9" fillId="0" borderId="16" xfId="333" applyFont="true" applyBorder="true" applyAlignment="true" applyProtection="true">
      <alignment horizontal="general" vertical="bottom" textRotation="0" wrapText="false" indent="0" shrinkToFit="false"/>
      <protection locked="true" hidden="false"/>
    </xf>
    <xf numFmtId="179" fontId="9" fillId="0" borderId="20" xfId="539" applyFont="true" applyBorder="true" applyAlignment="true" applyProtection="true">
      <alignment horizontal="general" vertical="bottom" textRotation="0" wrapText="false" indent="0" shrinkToFit="false"/>
      <protection locked="true" hidden="false"/>
    </xf>
    <xf numFmtId="170" fontId="9" fillId="0" borderId="15" xfId="539" applyFont="true" applyBorder="true" applyAlignment="true" applyProtection="true">
      <alignment horizontal="general" vertical="bottom" textRotation="0" wrapText="false" indent="0" shrinkToFit="false"/>
      <protection locked="true" hidden="false"/>
    </xf>
    <xf numFmtId="171" fontId="0" fillId="0" borderId="15" xfId="333" applyFont="true" applyBorder="true" applyAlignment="true" applyProtection="true">
      <alignment horizontal="general" vertical="bottom" textRotation="0" wrapText="false" indent="0" shrinkToFit="false"/>
      <protection locked="true" hidden="false"/>
    </xf>
    <xf numFmtId="171" fontId="0" fillId="20" borderId="20" xfId="333" applyFont="true" applyBorder="true" applyAlignment="true" applyProtection="true">
      <alignment horizontal="general" vertical="bottom" textRotation="0" wrapText="false" indent="0" shrinkToFit="false"/>
      <protection locked="true" hidden="false"/>
    </xf>
    <xf numFmtId="171" fontId="21" fillId="21" borderId="20" xfId="333" applyFont="true" applyBorder="true" applyAlignment="true" applyProtection="true">
      <alignment horizontal="general" vertical="bottom" textRotation="0" wrapText="false" indent="0" shrinkToFit="false"/>
      <protection locked="true" hidden="false"/>
    </xf>
    <xf numFmtId="171" fontId="21" fillId="11" borderId="20" xfId="333" applyFont="true" applyBorder="true" applyAlignment="true" applyProtection="true">
      <alignment horizontal="general" vertical="bottom" textRotation="0" wrapText="false" indent="0" shrinkToFit="false"/>
      <protection locked="true" hidden="false"/>
    </xf>
    <xf numFmtId="179" fontId="21" fillId="0" borderId="0" xfId="475" applyFont="false" applyBorder="false" applyAlignment="false" applyProtection="false">
      <alignment horizontal="general" vertical="bottom" textRotation="0" wrapText="false" indent="0" shrinkToFit="false"/>
      <protection locked="true" hidden="false"/>
    </xf>
    <xf numFmtId="169" fontId="31" fillId="0" borderId="0" xfId="19" applyFont="true" applyBorder="true" applyAlignment="true" applyProtection="true">
      <alignment horizontal="center" vertical="bottom" textRotation="0" wrapText="false" indent="0" shrinkToFit="false"/>
      <protection locked="true" hidden="false"/>
    </xf>
    <xf numFmtId="179" fontId="21" fillId="0" borderId="0" xfId="19" applyFont="true" applyBorder="true" applyAlignment="true" applyProtection="true">
      <alignment horizontal="general" vertical="bottom" textRotation="0" wrapText="false" indent="0" shrinkToFit="false"/>
      <protection locked="true" hidden="false"/>
    </xf>
    <xf numFmtId="164" fontId="56" fillId="0" borderId="0" xfId="475" applyFont="true" applyBorder="false" applyAlignment="false" applyProtection="false">
      <alignment horizontal="general" vertical="bottom" textRotation="0" wrapText="false" indent="0" shrinkToFit="false"/>
      <protection locked="true" hidden="false"/>
    </xf>
    <xf numFmtId="170" fontId="56" fillId="0" borderId="0" xfId="475" applyFont="true" applyBorder="true" applyAlignment="true" applyProtection="false">
      <alignment horizontal="center" vertical="bottom" textRotation="0" wrapText="false" indent="0" shrinkToFit="false"/>
      <protection locked="true" hidden="false"/>
    </xf>
    <xf numFmtId="164" fontId="21" fillId="0" borderId="0" xfId="475" applyFont="true" applyBorder="false" applyAlignment="false" applyProtection="false">
      <alignment horizontal="general" vertical="bottom" textRotation="0" wrapText="false" indent="0" shrinkToFit="false"/>
      <protection locked="true" hidden="false"/>
    </xf>
    <xf numFmtId="170" fontId="21" fillId="0" borderId="0" xfId="475" applyFont="true" applyBorder="true" applyAlignment="true" applyProtection="false">
      <alignment horizontal="center" vertical="bottom" textRotation="0" wrapText="false" indent="0" shrinkToFit="false"/>
      <protection locked="true" hidden="false"/>
    </xf>
    <xf numFmtId="170" fontId="21" fillId="0" borderId="10" xfId="475" applyFont="false" applyBorder="true" applyAlignment="false" applyProtection="false">
      <alignment horizontal="general" vertical="bottom" textRotation="0" wrapText="false" indent="0" shrinkToFit="false"/>
      <protection locked="true" hidden="false"/>
    </xf>
    <xf numFmtId="174" fontId="21" fillId="0" borderId="0" xfId="475" applyFont="true" applyBorder="true" applyAlignment="true" applyProtection="false">
      <alignment horizontal="center" vertical="bottom" textRotation="0" wrapText="false" indent="0" shrinkToFit="false"/>
      <protection locked="true" hidden="false"/>
    </xf>
    <xf numFmtId="170" fontId="21" fillId="0" borderId="10" xfId="475" applyFont="true" applyBorder="true" applyAlignment="true" applyProtection="false">
      <alignment horizontal="center" vertical="bottom" textRotation="0" wrapText="false" indent="0" shrinkToFit="false"/>
      <protection locked="true" hidden="false"/>
    </xf>
    <xf numFmtId="170" fontId="21" fillId="0" borderId="0" xfId="475" applyFont="true" applyBorder="true" applyAlignment="true" applyProtection="false">
      <alignment horizontal="center" vertical="bottom" textRotation="0" wrapText="false" indent="0" shrinkToFit="false"/>
      <protection locked="true" hidden="false"/>
    </xf>
    <xf numFmtId="164" fontId="21" fillId="0" borderId="0" xfId="475" applyFont="false" applyBorder="true" applyAlignment="false" applyProtection="false">
      <alignment horizontal="general" vertical="bottom" textRotation="0" wrapText="false" indent="0" shrinkToFit="false"/>
      <protection locked="true" hidden="false"/>
    </xf>
    <xf numFmtId="179" fontId="21" fillId="0" borderId="0" xfId="475" applyFont="false" applyBorder="true" applyAlignment="false" applyProtection="false">
      <alignment horizontal="general" vertical="bottom" textRotation="0" wrapText="false" indent="0" shrinkToFit="false"/>
      <protection locked="true" hidden="false"/>
    </xf>
    <xf numFmtId="164" fontId="57" fillId="0" borderId="0" xfId="475" applyFont="true" applyBorder="true" applyAlignment="true" applyProtection="false">
      <alignment horizontal="center" vertical="bottom" textRotation="0" wrapText="false" indent="0" shrinkToFit="false"/>
      <protection locked="true" hidden="false"/>
    </xf>
    <xf numFmtId="174" fontId="21" fillId="0" borderId="10" xfId="475" applyFont="true" applyBorder="true" applyAlignment="true" applyProtection="false">
      <alignment horizontal="center" vertical="bottom" textRotation="0" wrapText="false" indent="0" shrinkToFit="false"/>
      <protection locked="true" hidden="false"/>
    </xf>
    <xf numFmtId="169" fontId="0" fillId="0" borderId="0" xfId="539" applyFont="true" applyBorder="true" applyAlignment="true" applyProtection="true">
      <alignment horizontal="general" vertical="bottom" textRotation="0" wrapText="false" indent="0" shrinkToFit="false"/>
      <protection locked="true" hidden="false"/>
    </xf>
    <xf numFmtId="165" fontId="21" fillId="0" borderId="0" xfId="475" applyFont="false" applyBorder="true" applyAlignment="false" applyProtection="false">
      <alignment horizontal="general" vertical="bottom" textRotation="0" wrapText="false" indent="0" shrinkToFit="false"/>
      <protection locked="true" hidden="false"/>
    </xf>
    <xf numFmtId="170" fontId="57" fillId="26" borderId="0" xfId="303" applyFont="true" applyBorder="true" applyAlignment="true" applyProtection="true">
      <alignment horizontal="general" vertical="bottom" textRotation="0" wrapText="false" indent="0" shrinkToFit="false"/>
      <protection locked="true" hidden="false"/>
    </xf>
    <xf numFmtId="164" fontId="31" fillId="0" borderId="0" xfId="439" applyFont="true" applyBorder="false" applyAlignment="true" applyProtection="false">
      <alignment horizontal="general" vertical="bottom" textRotation="0" wrapText="false" indent="0" shrinkToFit="false"/>
      <protection locked="true" hidden="false"/>
    </xf>
    <xf numFmtId="172" fontId="58" fillId="0" borderId="0" xfId="303" applyFont="true" applyBorder="true" applyAlignment="true" applyProtection="true">
      <alignment horizontal="general" vertical="bottom" textRotation="0" wrapText="false" indent="0" shrinkToFit="false"/>
      <protection locked="true" hidden="false"/>
    </xf>
    <xf numFmtId="169" fontId="40" fillId="0" borderId="0" xfId="19" applyFont="true" applyBorder="true" applyAlignment="true" applyProtection="true">
      <alignment horizontal="general" vertical="bottom" textRotation="0" wrapText="false" indent="0" shrinkToFit="false"/>
      <protection locked="true" hidden="false"/>
    </xf>
    <xf numFmtId="170" fontId="39" fillId="0" borderId="0" xfId="303" applyFont="true" applyBorder="true" applyAlignment="true" applyProtection="true">
      <alignment horizontal="center" vertical="bottom" textRotation="0" wrapText="false" indent="0" shrinkToFit="false"/>
      <protection locked="true" hidden="false"/>
    </xf>
    <xf numFmtId="170" fontId="39" fillId="21" borderId="12" xfId="303" applyFont="true" applyBorder="true" applyAlignment="true" applyProtection="true">
      <alignment horizontal="center" vertical="bottom" textRotation="0" wrapText="false" indent="0" shrinkToFit="false"/>
      <protection locked="true" hidden="false"/>
    </xf>
    <xf numFmtId="170" fontId="39" fillId="21" borderId="13" xfId="303" applyFont="true" applyBorder="true" applyAlignment="true" applyProtection="true">
      <alignment horizontal="center" vertical="bottom" textRotation="0" wrapText="false" indent="0" shrinkToFit="false"/>
      <protection locked="true" hidden="false"/>
    </xf>
    <xf numFmtId="170" fontId="39" fillId="21" borderId="22" xfId="303" applyFont="true" applyBorder="true" applyAlignment="true" applyProtection="true">
      <alignment horizontal="center" vertical="bottom" textRotation="0" wrapText="false" indent="0" shrinkToFit="false"/>
      <protection locked="true" hidden="false"/>
    </xf>
    <xf numFmtId="170" fontId="39" fillId="21" borderId="21" xfId="303" applyFont="true" applyBorder="true" applyAlignment="true" applyProtection="true">
      <alignment horizontal="center" vertical="bottom" textRotation="0" wrapText="false" indent="0" shrinkToFit="false"/>
      <protection locked="true" hidden="false"/>
    </xf>
    <xf numFmtId="170" fontId="40" fillId="21" borderId="17" xfId="303" applyFont="true" applyBorder="true" applyAlignment="true" applyProtection="true">
      <alignment horizontal="general" vertical="bottom" textRotation="0" wrapText="false" indent="0" shrinkToFit="false"/>
      <protection locked="true" hidden="false"/>
    </xf>
    <xf numFmtId="170" fontId="40" fillId="21" borderId="0" xfId="303" applyFont="true" applyBorder="true" applyAlignment="true" applyProtection="true">
      <alignment horizontal="general" vertical="bottom" textRotation="0" wrapText="false" indent="0" shrinkToFit="false"/>
      <protection locked="true" hidden="false"/>
    </xf>
    <xf numFmtId="170" fontId="40" fillId="21" borderId="17" xfId="303" applyFont="true" applyBorder="true" applyAlignment="true" applyProtection="true">
      <alignment horizontal="center" vertical="bottom" textRotation="0" wrapText="true" indent="0" shrinkToFit="false"/>
      <protection locked="true" hidden="false"/>
    </xf>
    <xf numFmtId="170" fontId="40" fillId="21" borderId="0" xfId="303" applyFont="true" applyBorder="true" applyAlignment="true" applyProtection="true">
      <alignment horizontal="center" vertical="bottom" textRotation="0" wrapText="true" indent="0" shrinkToFit="false"/>
      <protection locked="true" hidden="false"/>
    </xf>
    <xf numFmtId="170" fontId="40" fillId="21" borderId="18" xfId="303" applyFont="true" applyBorder="true" applyAlignment="true" applyProtection="true">
      <alignment horizontal="center" vertical="bottom" textRotation="0" wrapText="true" indent="0" shrinkToFit="false"/>
      <protection locked="true" hidden="false"/>
    </xf>
    <xf numFmtId="170" fontId="40" fillId="0" borderId="0" xfId="303" applyFont="true" applyBorder="true" applyAlignment="true" applyProtection="true">
      <alignment horizontal="center" vertical="bottom" textRotation="0" wrapText="true" indent="0" shrinkToFit="false"/>
      <protection locked="true" hidden="false"/>
    </xf>
    <xf numFmtId="170" fontId="38" fillId="0" borderId="12" xfId="15" applyFont="true" applyBorder="true" applyAlignment="true" applyProtection="true">
      <alignment horizontal="general" vertical="bottom" textRotation="0" wrapText="false" indent="0" shrinkToFit="false"/>
      <protection locked="true" hidden="false"/>
    </xf>
    <xf numFmtId="170" fontId="38" fillId="0" borderId="22" xfId="15" applyFont="true" applyBorder="true" applyAlignment="true" applyProtection="true">
      <alignment horizontal="general" vertical="bottom" textRotation="0" wrapText="false" indent="0" shrinkToFit="false"/>
      <protection locked="true" hidden="false"/>
    </xf>
    <xf numFmtId="170" fontId="38" fillId="0" borderId="19" xfId="15" applyFont="true" applyBorder="true" applyAlignment="true" applyProtection="true">
      <alignment horizontal="general" vertical="bottom" textRotation="0" wrapText="false" indent="0" shrinkToFit="false"/>
      <protection locked="true" hidden="false"/>
    </xf>
    <xf numFmtId="170" fontId="38" fillId="0" borderId="23" xfId="15" applyFont="true" applyBorder="true" applyAlignment="true" applyProtection="true">
      <alignment horizontal="general" vertical="bottom" textRotation="0" wrapText="false" indent="0" shrinkToFit="false"/>
      <protection locked="true" hidden="false"/>
    </xf>
    <xf numFmtId="170" fontId="38" fillId="0" borderId="24" xfId="15" applyFont="true" applyBorder="true" applyAlignment="true" applyProtection="true">
      <alignment horizontal="general" vertical="bottom" textRotation="0" wrapText="false" indent="0" shrinkToFit="false"/>
      <protection locked="true" hidden="false"/>
    </xf>
    <xf numFmtId="170" fontId="40" fillId="20" borderId="23" xfId="15" applyFont="true" applyBorder="true" applyAlignment="true" applyProtection="true">
      <alignment horizontal="general" vertical="bottom" textRotation="0" wrapText="false" indent="0" shrinkToFit="false"/>
      <protection locked="true" hidden="false"/>
    </xf>
    <xf numFmtId="170" fontId="38" fillId="0" borderId="0" xfId="303" applyFont="true" applyBorder="true" applyAlignment="true" applyProtection="true">
      <alignment horizontal="center" vertical="bottom" textRotation="0" wrapText="false" indent="0" shrinkToFit="false"/>
      <protection locked="true" hidden="false"/>
    </xf>
    <xf numFmtId="170" fontId="59" fillId="0" borderId="0" xfId="303" applyFont="true" applyBorder="true" applyAlignment="true" applyProtection="true">
      <alignment horizontal="general" vertical="bottom" textRotation="0" wrapText="false" indent="0" shrinkToFit="false"/>
      <protection locked="true" hidden="false"/>
    </xf>
    <xf numFmtId="170" fontId="38" fillId="0" borderId="10" xfId="15" applyFont="true" applyBorder="true" applyAlignment="true" applyProtection="true">
      <alignment horizontal="general" vertical="bottom" textRotation="0" wrapText="false" indent="0" shrinkToFit="false"/>
      <protection locked="true" hidden="false"/>
    </xf>
    <xf numFmtId="170" fontId="38" fillId="26" borderId="0" xfId="303" applyFont="true" applyBorder="true" applyAlignment="true" applyProtection="true">
      <alignment horizontal="general" vertical="bottom" textRotation="0" wrapText="false" indent="0" shrinkToFit="false"/>
      <protection locked="true" hidden="false"/>
    </xf>
    <xf numFmtId="170" fontId="38" fillId="26" borderId="0" xfId="15" applyFont="true" applyBorder="true" applyAlignment="true" applyProtection="true">
      <alignment horizontal="general" vertical="bottom" textRotation="0" wrapText="false" indent="0" shrinkToFit="false"/>
      <protection locked="true" hidden="false"/>
    </xf>
    <xf numFmtId="172" fontId="41" fillId="0" borderId="11" xfId="303" applyFont="true" applyBorder="true" applyAlignment="true" applyProtection="true">
      <alignment horizontal="center" vertical="bottom" textRotation="0" wrapText="false" indent="0" shrinkToFit="false"/>
      <protection locked="true" hidden="false"/>
    </xf>
    <xf numFmtId="170" fontId="40" fillId="21" borderId="19" xfId="303" applyFont="true" applyBorder="true" applyAlignment="true" applyProtection="true">
      <alignment horizontal="general" vertical="bottom" textRotation="0" wrapText="false" indent="0" shrinkToFit="false"/>
      <protection locked="true" hidden="false"/>
    </xf>
    <xf numFmtId="170" fontId="40" fillId="21" borderId="11" xfId="303" applyFont="true" applyBorder="true" applyAlignment="true" applyProtection="true">
      <alignment horizontal="general" vertical="bottom" textRotation="0" wrapText="false" indent="0" shrinkToFit="false"/>
      <protection locked="true" hidden="false"/>
    </xf>
    <xf numFmtId="170" fontId="40" fillId="21" borderId="25" xfId="303" applyFont="true" applyBorder="true" applyAlignment="true" applyProtection="true">
      <alignment horizontal="center" vertical="bottom" textRotation="0" wrapText="true" indent="0" shrinkToFit="false"/>
      <protection locked="true" hidden="false"/>
    </xf>
    <xf numFmtId="170" fontId="40" fillId="20" borderId="19" xfId="15" applyFont="true" applyBorder="true" applyAlignment="true" applyProtection="true">
      <alignment horizontal="general" vertical="bottom" textRotation="0" wrapText="false" indent="0" shrinkToFit="false"/>
      <protection locked="true" hidden="false"/>
    </xf>
    <xf numFmtId="170" fontId="40" fillId="20" borderId="11" xfId="15" applyFont="true" applyBorder="true" applyAlignment="true" applyProtection="true">
      <alignment horizontal="general" vertical="bottom" textRotation="0" wrapText="false" indent="0" shrinkToFit="false"/>
      <protection locked="true" hidden="false"/>
    </xf>
    <xf numFmtId="170" fontId="40" fillId="20" borderId="24" xfId="15" applyFont="true" applyBorder="true" applyAlignment="true" applyProtection="true">
      <alignment horizontal="general" vertical="bottom" textRotation="0" wrapText="false" indent="0" shrinkToFit="false"/>
      <protection locked="true" hidden="false"/>
    </xf>
    <xf numFmtId="170" fontId="39" fillId="21" borderId="22" xfId="303" applyFont="true" applyBorder="true" applyAlignment="true" applyProtection="true">
      <alignment horizontal="general" vertical="bottom" textRotation="0" wrapText="false" indent="0" shrinkToFit="false"/>
      <protection locked="true" hidden="false"/>
    </xf>
    <xf numFmtId="170" fontId="40" fillId="21" borderId="19" xfId="303" applyFont="true" applyBorder="true" applyAlignment="true" applyProtection="true">
      <alignment horizontal="center" vertical="bottom" textRotation="0" wrapText="true" indent="0" shrinkToFit="false"/>
      <protection locked="true" hidden="false"/>
    </xf>
    <xf numFmtId="170" fontId="38" fillId="20" borderId="17" xfId="303" applyFont="true" applyBorder="true" applyAlignment="true" applyProtection="true">
      <alignment horizontal="general" vertical="bottom" textRotation="0" wrapText="false" indent="0" shrinkToFit="false"/>
      <protection locked="true" hidden="false"/>
    </xf>
    <xf numFmtId="170" fontId="38" fillId="20" borderId="0" xfId="303" applyFont="true" applyBorder="true" applyAlignment="true" applyProtection="true">
      <alignment horizontal="general" vertical="bottom" textRotation="0" wrapText="false" indent="0" shrinkToFit="false"/>
      <protection locked="true" hidden="false"/>
    </xf>
    <xf numFmtId="170" fontId="38" fillId="20" borderId="17" xfId="15" applyFont="true" applyBorder="true" applyAlignment="true" applyProtection="true">
      <alignment horizontal="general" vertical="bottom" textRotation="0" wrapText="false" indent="0" shrinkToFit="false"/>
      <protection locked="true" hidden="false"/>
    </xf>
    <xf numFmtId="170" fontId="38" fillId="20" borderId="0" xfId="15" applyFont="true" applyBorder="true" applyAlignment="true" applyProtection="true">
      <alignment horizontal="general" vertical="bottom" textRotation="0" wrapText="false" indent="0" shrinkToFit="false"/>
      <protection locked="true" hidden="false"/>
    </xf>
    <xf numFmtId="170" fontId="38" fillId="20" borderId="25" xfId="15" applyFont="true" applyBorder="true" applyAlignment="true" applyProtection="true">
      <alignment horizontal="general" vertical="bottom" textRotation="0" wrapText="false" indent="0" shrinkToFit="false"/>
      <protection locked="true" hidden="false"/>
    </xf>
    <xf numFmtId="170" fontId="38" fillId="20" borderId="18" xfId="15" applyFont="true" applyBorder="true" applyAlignment="true" applyProtection="true">
      <alignment horizontal="general" vertical="bottom" textRotation="0" wrapText="false" indent="0" shrinkToFit="false"/>
      <protection locked="true" hidden="false"/>
    </xf>
    <xf numFmtId="170" fontId="40" fillId="0" borderId="0" xfId="15" applyFont="true" applyBorder="true" applyAlignment="true" applyProtection="true">
      <alignment horizontal="general" vertical="bottom" textRotation="0" wrapText="false" indent="0" shrinkToFit="false"/>
      <protection locked="true" hidden="false"/>
    </xf>
    <xf numFmtId="170" fontId="38" fillId="0" borderId="0" xfId="15" applyFont="true" applyBorder="true" applyAlignment="true" applyProtection="true">
      <alignment horizontal="center" vertical="bottom" textRotation="0" wrapText="false" indent="0" shrinkToFit="false"/>
      <protection locked="true" hidden="false"/>
    </xf>
    <xf numFmtId="170" fontId="60" fillId="0" borderId="0" xfId="303" applyFont="true" applyBorder="true" applyAlignment="true" applyProtection="true">
      <alignment horizontal="general" vertical="bottom" textRotation="0" wrapText="false" indent="0" shrinkToFit="false"/>
      <protection locked="true" hidden="false"/>
    </xf>
    <xf numFmtId="173" fontId="60" fillId="0" borderId="0" xfId="303" applyFont="true" applyBorder="true" applyAlignment="true" applyProtection="true">
      <alignment horizontal="general" vertical="bottom" textRotation="0" wrapText="false" indent="0" shrinkToFit="false"/>
      <protection locked="true" hidden="false"/>
    </xf>
    <xf numFmtId="170" fontId="38" fillId="0" borderId="0" xfId="303" applyFont="true" applyBorder="true" applyAlignment="true" applyProtection="true">
      <alignment horizontal="right" vertical="bottom" textRotation="0" wrapText="false" indent="0" shrinkToFit="false"/>
      <protection locked="true" hidden="false"/>
    </xf>
    <xf numFmtId="173" fontId="60" fillId="0" borderId="0" xfId="15" applyFont="true" applyBorder="true" applyAlignment="true" applyProtection="true">
      <alignment horizontal="general" vertical="bottom" textRotation="0" wrapText="false" indent="0" shrinkToFit="false"/>
      <protection locked="true" hidden="false"/>
    </xf>
    <xf numFmtId="170" fontId="61" fillId="0" borderId="0" xfId="303" applyFont="true" applyBorder="true" applyAlignment="true" applyProtection="true">
      <alignment horizontal="general" vertical="bottom" textRotation="0" wrapText="false" indent="0" shrinkToFit="false"/>
      <protection locked="true" hidden="false"/>
    </xf>
    <xf numFmtId="176" fontId="38" fillId="0" borderId="0" xfId="303"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3" fontId="40" fillId="0" borderId="0" xfId="15" applyFont="true" applyBorder="true" applyAlignment="true" applyProtection="true">
      <alignment horizontal="center" vertical="bottom" textRotation="0" wrapText="false" indent="0" shrinkToFit="false"/>
      <protection locked="true" hidden="false"/>
    </xf>
    <xf numFmtId="170" fontId="39" fillId="21" borderId="12" xfId="303" applyFont="true" applyBorder="true" applyAlignment="true" applyProtection="true">
      <alignment horizontal="general" vertical="bottom" textRotation="0" wrapText="false" indent="0" shrinkToFit="false"/>
      <protection locked="true" hidden="false"/>
    </xf>
    <xf numFmtId="173" fontId="39" fillId="21" borderId="13" xfId="303" applyFont="true" applyBorder="true" applyAlignment="true" applyProtection="true">
      <alignment horizontal="general" vertical="bottom" textRotation="0" wrapText="false" indent="0" shrinkToFit="false"/>
      <protection locked="true" hidden="false"/>
    </xf>
    <xf numFmtId="170" fontId="39" fillId="21" borderId="13" xfId="303" applyFont="true" applyBorder="true" applyAlignment="true" applyProtection="true">
      <alignment horizontal="general" vertical="bottom" textRotation="0" wrapText="false" indent="0" shrinkToFit="false"/>
      <protection locked="true" hidden="false"/>
    </xf>
    <xf numFmtId="170" fontId="39" fillId="21" borderId="21" xfId="303" applyFont="true" applyBorder="true" applyAlignment="true" applyProtection="true">
      <alignment horizontal="general" vertical="bottom" textRotation="0" wrapText="false" indent="0" shrinkToFit="false"/>
      <protection locked="true" hidden="false"/>
    </xf>
    <xf numFmtId="173" fontId="39" fillId="21" borderId="22" xfId="15" applyFont="true" applyBorder="true" applyAlignment="true" applyProtection="true">
      <alignment horizontal="general" vertical="bottom" textRotation="0" wrapText="false" indent="0" shrinkToFit="false"/>
      <protection locked="true" hidden="false"/>
    </xf>
    <xf numFmtId="173" fontId="40" fillId="21" borderId="25" xfId="15" applyFont="true" applyBorder="true" applyAlignment="true" applyProtection="true">
      <alignment horizontal="center" vertical="bottom" textRotation="0" wrapText="true" indent="0" shrinkToFit="false"/>
      <protection locked="true" hidden="false"/>
    </xf>
    <xf numFmtId="169" fontId="38" fillId="0" borderId="22" xfId="19" applyFont="true" applyBorder="true" applyAlignment="true" applyProtection="true">
      <alignment horizontal="general" vertical="bottom" textRotation="0" wrapText="false" indent="0" shrinkToFit="false"/>
      <protection locked="true" hidden="false"/>
    </xf>
    <xf numFmtId="169" fontId="38" fillId="0" borderId="25" xfId="19" applyFont="true" applyBorder="true" applyAlignment="true" applyProtection="true">
      <alignment horizontal="general" vertical="bottom" textRotation="0" wrapText="false" indent="0" shrinkToFit="false"/>
      <protection locked="true" hidden="false"/>
    </xf>
    <xf numFmtId="169" fontId="38" fillId="0" borderId="25" xfId="19" applyFont="true" applyBorder="true" applyAlignment="true" applyProtection="true">
      <alignment horizontal="right" vertical="bottom" textRotation="0" wrapText="false" indent="0" shrinkToFit="false"/>
      <protection locked="true" hidden="false"/>
    </xf>
    <xf numFmtId="170" fontId="38" fillId="5" borderId="17" xfId="303" applyFont="true" applyBorder="true" applyAlignment="true" applyProtection="true">
      <alignment horizontal="general" vertical="bottom" textRotation="0" wrapText="false" indent="0" shrinkToFit="false"/>
      <protection locked="true" hidden="false"/>
    </xf>
    <xf numFmtId="170" fontId="38" fillId="5" borderId="0" xfId="303" applyFont="true" applyBorder="true" applyAlignment="true" applyProtection="true">
      <alignment horizontal="general" vertical="bottom" textRotation="0" wrapText="false" indent="0" shrinkToFit="false"/>
      <protection locked="true" hidden="false"/>
    </xf>
    <xf numFmtId="170" fontId="38" fillId="5" borderId="17" xfId="15" applyFont="true" applyBorder="true" applyAlignment="true" applyProtection="true">
      <alignment horizontal="general" vertical="bottom" textRotation="0" wrapText="false" indent="0" shrinkToFit="false"/>
      <protection locked="true" hidden="false"/>
    </xf>
    <xf numFmtId="170" fontId="38" fillId="5" borderId="0" xfId="15" applyFont="true" applyBorder="true" applyAlignment="true" applyProtection="true">
      <alignment horizontal="general" vertical="bottom" textRotation="0" wrapText="false" indent="0" shrinkToFit="false"/>
      <protection locked="true" hidden="false"/>
    </xf>
    <xf numFmtId="170" fontId="38" fillId="5" borderId="18" xfId="15" applyFont="true" applyBorder="true" applyAlignment="true" applyProtection="true">
      <alignment horizontal="general" vertical="bottom" textRotation="0" wrapText="false" indent="0" shrinkToFit="false"/>
      <protection locked="true" hidden="false"/>
    </xf>
    <xf numFmtId="170" fontId="38" fillId="5" borderId="25" xfId="15" applyFont="true" applyBorder="true" applyAlignment="true" applyProtection="true">
      <alignment horizontal="general" vertical="bottom" textRotation="0" wrapText="false" indent="0" shrinkToFit="false"/>
      <protection locked="true" hidden="false"/>
    </xf>
    <xf numFmtId="169" fontId="38" fillId="5" borderId="25" xfId="19" applyFont="true" applyBorder="true" applyAlignment="true" applyProtection="true">
      <alignment horizontal="general" vertical="bottom" textRotation="0" wrapText="false" indent="0" shrinkToFit="false"/>
      <protection locked="true" hidden="false"/>
    </xf>
    <xf numFmtId="169" fontId="38" fillId="0" borderId="24" xfId="19" applyFont="true" applyBorder="true" applyAlignment="true" applyProtection="true">
      <alignment horizontal="general" vertical="bottom" textRotation="0" wrapText="false" indent="0" shrinkToFit="false"/>
      <protection locked="true" hidden="false"/>
    </xf>
    <xf numFmtId="170" fontId="40" fillId="20" borderId="14" xfId="303" applyFont="true" applyBorder="true" applyAlignment="true" applyProtection="true">
      <alignment horizontal="general" vertical="bottom" textRotation="0" wrapText="false" indent="0" shrinkToFit="false"/>
      <protection locked="true" hidden="false"/>
    </xf>
    <xf numFmtId="170" fontId="40" fillId="20" borderId="15" xfId="303" applyFont="true" applyBorder="true" applyAlignment="true" applyProtection="true">
      <alignment horizontal="general" vertical="bottom" textRotation="0" wrapText="false" indent="0" shrinkToFit="false"/>
      <protection locked="true" hidden="false"/>
    </xf>
    <xf numFmtId="179" fontId="40" fillId="20" borderId="24" xfId="19" applyFont="true" applyBorder="true" applyAlignment="true" applyProtection="true">
      <alignment horizontal="general" vertical="bottom" textRotation="0" wrapText="false" indent="0" shrinkToFit="false"/>
      <protection locked="true" hidden="false"/>
    </xf>
    <xf numFmtId="170" fontId="38" fillId="0" borderId="15" xfId="15" applyFont="true" applyBorder="true" applyAlignment="true" applyProtection="true">
      <alignment horizontal="general" vertical="bottom" textRotation="0" wrapText="false" indent="0" shrinkToFit="false"/>
      <protection locked="true" hidden="false"/>
    </xf>
    <xf numFmtId="170" fontId="38" fillId="0" borderId="0" xfId="303" applyFont="true" applyBorder="true" applyAlignment="true" applyProtection="true">
      <alignment horizontal="right" vertical="center" textRotation="0" wrapText="false" indent="0" shrinkToFit="false"/>
      <protection locked="true" hidden="false"/>
    </xf>
  </cellXfs>
  <cellStyles count="5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3 2" xfId="23"/>
    <cellStyle name="20% - Accent1 4" xfId="24"/>
    <cellStyle name="20% - Accent1 4 2" xfId="25"/>
    <cellStyle name="20% - Accent1 5" xfId="26"/>
    <cellStyle name="20% - Accent1 5 2" xfId="27"/>
    <cellStyle name="20% - Accent1 6" xfId="28"/>
    <cellStyle name="20% - Accent1 7" xfId="29"/>
    <cellStyle name="20% - Accent1 8" xfId="30"/>
    <cellStyle name="20% - Accent1 9" xfId="31"/>
    <cellStyle name="20% - Accent2 2" xfId="32"/>
    <cellStyle name="20% - Accent2 2 2" xfId="33"/>
    <cellStyle name="20% - Accent2 3" xfId="34"/>
    <cellStyle name="20% - Accent2 3 2" xfId="35"/>
    <cellStyle name="20% - Accent2 4" xfId="36"/>
    <cellStyle name="20% - Accent2 4 2" xfId="37"/>
    <cellStyle name="20% - Accent2 5" xfId="38"/>
    <cellStyle name="20% - Accent2 5 2" xfId="39"/>
    <cellStyle name="20% - Accent2 6" xfId="40"/>
    <cellStyle name="20% - Accent2 7" xfId="41"/>
    <cellStyle name="20% - Accent2 8" xfId="42"/>
    <cellStyle name="20% - Accent2 9" xfId="43"/>
    <cellStyle name="20% - Accent3 2" xfId="44"/>
    <cellStyle name="20% - Accent3 2 2" xfId="45"/>
    <cellStyle name="20% - Accent3 3" xfId="46"/>
    <cellStyle name="20% - Accent3 3 2" xfId="47"/>
    <cellStyle name="20% - Accent3 4" xfId="48"/>
    <cellStyle name="20% - Accent3 4 2" xfId="49"/>
    <cellStyle name="20% - Accent3 5" xfId="50"/>
    <cellStyle name="20% - Accent3 5 2" xfId="51"/>
    <cellStyle name="20% - Accent3 6" xfId="52"/>
    <cellStyle name="20% - Accent3 7" xfId="53"/>
    <cellStyle name="20% - Accent3 8" xfId="54"/>
    <cellStyle name="20% - Accent3 9" xfId="55"/>
    <cellStyle name="20% - Accent4 2" xfId="56"/>
    <cellStyle name="20% - Accent4 2 2" xfId="57"/>
    <cellStyle name="20% - Accent4 3" xfId="58"/>
    <cellStyle name="20% - Accent4 3 2" xfId="59"/>
    <cellStyle name="20% - Accent4 4" xfId="60"/>
    <cellStyle name="20% - Accent4 4 2" xfId="61"/>
    <cellStyle name="20% - Accent4 5" xfId="62"/>
    <cellStyle name="20% - Accent4 5 2" xfId="63"/>
    <cellStyle name="20% - Accent4 6" xfId="64"/>
    <cellStyle name="20% - Accent4 7" xfId="65"/>
    <cellStyle name="20% - Accent4 8" xfId="66"/>
    <cellStyle name="20% - Accent4 9" xfId="67"/>
    <cellStyle name="20% - Accent5 2" xfId="68"/>
    <cellStyle name="20% - Accent5 2 2" xfId="69"/>
    <cellStyle name="20% - Accent5 3" xfId="70"/>
    <cellStyle name="20% - Accent5 3 2" xfId="71"/>
    <cellStyle name="20% - Accent5 4" xfId="72"/>
    <cellStyle name="20% - Accent5 4 2" xfId="73"/>
    <cellStyle name="20% - Accent5 5" xfId="74"/>
    <cellStyle name="20% - Accent5 5 2" xfId="75"/>
    <cellStyle name="20% - Accent5 6" xfId="76"/>
    <cellStyle name="20% - Accent5 7" xfId="77"/>
    <cellStyle name="20% - Accent5 8" xfId="78"/>
    <cellStyle name="20% - Accent5 9" xfId="79"/>
    <cellStyle name="20% - Accent6 2" xfId="80"/>
    <cellStyle name="20% - Accent6 2 2" xfId="81"/>
    <cellStyle name="20% - Accent6 3" xfId="82"/>
    <cellStyle name="20% - Accent6 3 2" xfId="83"/>
    <cellStyle name="20% - Accent6 4" xfId="84"/>
    <cellStyle name="20% - Accent6 4 2" xfId="85"/>
    <cellStyle name="20% - Accent6 5" xfId="86"/>
    <cellStyle name="20% - Accent6 5 2" xfId="87"/>
    <cellStyle name="20% - Accent6 6" xfId="88"/>
    <cellStyle name="20% - Accent6 7" xfId="89"/>
    <cellStyle name="20% - Accent6 8" xfId="90"/>
    <cellStyle name="20% - Accent6 9" xfId="91"/>
    <cellStyle name="40% - Accent1 2" xfId="92"/>
    <cellStyle name="40% - Accent1 2 2" xfId="93"/>
    <cellStyle name="40% - Accent1 3" xfId="94"/>
    <cellStyle name="40% - Accent1 3 2" xfId="95"/>
    <cellStyle name="40% - Accent1 4" xfId="96"/>
    <cellStyle name="40% - Accent1 4 2" xfId="97"/>
    <cellStyle name="40% - Accent1 5" xfId="98"/>
    <cellStyle name="40% - Accent1 5 2" xfId="99"/>
    <cellStyle name="40% - Accent1 6" xfId="100"/>
    <cellStyle name="40% - Accent1 7" xfId="101"/>
    <cellStyle name="40% - Accent1 8" xfId="102"/>
    <cellStyle name="40% - Accent1 9" xfId="103"/>
    <cellStyle name="40% - Accent2 2" xfId="104"/>
    <cellStyle name="40% - Accent2 2 2" xfId="105"/>
    <cellStyle name="40% - Accent2 3" xfId="106"/>
    <cellStyle name="40% - Accent2 3 2" xfId="107"/>
    <cellStyle name="40% - Accent2 4" xfId="108"/>
    <cellStyle name="40% - Accent2 4 2" xfId="109"/>
    <cellStyle name="40% - Accent2 5" xfId="110"/>
    <cellStyle name="40% - Accent2 5 2" xfId="111"/>
    <cellStyle name="40% - Accent2 6" xfId="112"/>
    <cellStyle name="40% - Accent2 7" xfId="113"/>
    <cellStyle name="40% - Accent2 8" xfId="114"/>
    <cellStyle name="40% - Accent2 9" xfId="115"/>
    <cellStyle name="40% - Accent3 2" xfId="116"/>
    <cellStyle name="40% - Accent3 2 2" xfId="117"/>
    <cellStyle name="40% - Accent3 3" xfId="118"/>
    <cellStyle name="40% - Accent3 3 2" xfId="119"/>
    <cellStyle name="40% - Accent3 4" xfId="120"/>
    <cellStyle name="40% - Accent3 4 2" xfId="121"/>
    <cellStyle name="40% - Accent3 5" xfId="122"/>
    <cellStyle name="40% - Accent3 5 2" xfId="123"/>
    <cellStyle name="40% - Accent3 6" xfId="124"/>
    <cellStyle name="40% - Accent3 7" xfId="125"/>
    <cellStyle name="40% - Accent3 8" xfId="126"/>
    <cellStyle name="40% - Accent3 9" xfId="127"/>
    <cellStyle name="40% - Accent4 2" xfId="128"/>
    <cellStyle name="40% - Accent4 2 2" xfId="129"/>
    <cellStyle name="40% - Accent4 3" xfId="130"/>
    <cellStyle name="40% - Accent4 3 2" xfId="131"/>
    <cellStyle name="40% - Accent4 4" xfId="132"/>
    <cellStyle name="40% - Accent4 4 2" xfId="133"/>
    <cellStyle name="40% - Accent4 5" xfId="134"/>
    <cellStyle name="40% - Accent4 5 2" xfId="135"/>
    <cellStyle name="40% - Accent4 6" xfId="136"/>
    <cellStyle name="40% - Accent4 7" xfId="137"/>
    <cellStyle name="40% - Accent4 8" xfId="138"/>
    <cellStyle name="40% - Accent4 9" xfId="139"/>
    <cellStyle name="40% - Accent5 2" xfId="140"/>
    <cellStyle name="40% - Accent5 2 2" xfId="141"/>
    <cellStyle name="40% - Accent5 3" xfId="142"/>
    <cellStyle name="40% - Accent5 3 2" xfId="143"/>
    <cellStyle name="40% - Accent5 4" xfId="144"/>
    <cellStyle name="40% - Accent5 4 2" xfId="145"/>
    <cellStyle name="40% - Accent5 5" xfId="146"/>
    <cellStyle name="40% - Accent5 5 2" xfId="147"/>
    <cellStyle name="40% - Accent5 6" xfId="148"/>
    <cellStyle name="40% - Accent5 7" xfId="149"/>
    <cellStyle name="40% - Accent5 8" xfId="150"/>
    <cellStyle name="40% - Accent5 9" xfId="151"/>
    <cellStyle name="40% - Accent6 2" xfId="152"/>
    <cellStyle name="40% - Accent6 2 2" xfId="153"/>
    <cellStyle name="40% - Accent6 3" xfId="154"/>
    <cellStyle name="40% - Accent6 3 2" xfId="155"/>
    <cellStyle name="40% - Accent6 4" xfId="156"/>
    <cellStyle name="40% - Accent6 4 2" xfId="157"/>
    <cellStyle name="40% - Accent6 5" xfId="158"/>
    <cellStyle name="40% - Accent6 5 2" xfId="159"/>
    <cellStyle name="40% - Accent6 6" xfId="160"/>
    <cellStyle name="40% - Accent6 7" xfId="161"/>
    <cellStyle name="40% - Accent6 8" xfId="162"/>
    <cellStyle name="40% - Accent6 9" xfId="163"/>
    <cellStyle name="60% - Accent1 2" xfId="164"/>
    <cellStyle name="60% - Accent1 2 2" xfId="165"/>
    <cellStyle name="60% - Accent1 3" xfId="166"/>
    <cellStyle name="60% - Accent1 3 2" xfId="167"/>
    <cellStyle name="60% - Accent1 4" xfId="168"/>
    <cellStyle name="60% - Accent1 4 2" xfId="169"/>
    <cellStyle name="60% - Accent1 5" xfId="170"/>
    <cellStyle name="60% - Accent1 5 2" xfId="171"/>
    <cellStyle name="60% - Accent1 6" xfId="172"/>
    <cellStyle name="60% - Accent2 2" xfId="173"/>
    <cellStyle name="60% - Accent2 2 2" xfId="174"/>
    <cellStyle name="60% - Accent2 3" xfId="175"/>
    <cellStyle name="60% - Accent2 3 2" xfId="176"/>
    <cellStyle name="60% - Accent2 4" xfId="177"/>
    <cellStyle name="60% - Accent2 4 2" xfId="178"/>
    <cellStyle name="60% - Accent2 5" xfId="179"/>
    <cellStyle name="60% - Accent2 5 2" xfId="180"/>
    <cellStyle name="60% - Accent2 6" xfId="181"/>
    <cellStyle name="60% - Accent3 2" xfId="182"/>
    <cellStyle name="60% - Accent3 2 2" xfId="183"/>
    <cellStyle name="60% - Accent3 3" xfId="184"/>
    <cellStyle name="60% - Accent3 3 2" xfId="185"/>
    <cellStyle name="60% - Accent3 4" xfId="186"/>
    <cellStyle name="60% - Accent3 4 2" xfId="187"/>
    <cellStyle name="60% - Accent3 5" xfId="188"/>
    <cellStyle name="60% - Accent3 5 2" xfId="189"/>
    <cellStyle name="60% - Accent3 6" xfId="190"/>
    <cellStyle name="60% - Accent4 2" xfId="191"/>
    <cellStyle name="60% - Accent4 2 2" xfId="192"/>
    <cellStyle name="60% - Accent4 3" xfId="193"/>
    <cellStyle name="60% - Accent4 3 2" xfId="194"/>
    <cellStyle name="60% - Accent4 4" xfId="195"/>
    <cellStyle name="60% - Accent4 4 2" xfId="196"/>
    <cellStyle name="60% - Accent4 5" xfId="197"/>
    <cellStyle name="60% - Accent4 5 2" xfId="198"/>
    <cellStyle name="60% - Accent4 6" xfId="199"/>
    <cellStyle name="60% - Accent5 2" xfId="200"/>
    <cellStyle name="60% - Accent5 2 2" xfId="201"/>
    <cellStyle name="60% - Accent5 3" xfId="202"/>
    <cellStyle name="60% - Accent5 3 2" xfId="203"/>
    <cellStyle name="60% - Accent5 4" xfId="204"/>
    <cellStyle name="60% - Accent5 4 2" xfId="205"/>
    <cellStyle name="60% - Accent5 5" xfId="206"/>
    <cellStyle name="60% - Accent5 5 2" xfId="207"/>
    <cellStyle name="60% - Accent5 6" xfId="208"/>
    <cellStyle name="60% - Accent6 2" xfId="209"/>
    <cellStyle name="60% - Accent6 2 2" xfId="210"/>
    <cellStyle name="60% - Accent6 3" xfId="211"/>
    <cellStyle name="60% - Accent6 3 2" xfId="212"/>
    <cellStyle name="60% - Accent6 4" xfId="213"/>
    <cellStyle name="60% - Accent6 4 2" xfId="214"/>
    <cellStyle name="60% - Accent6 5" xfId="215"/>
    <cellStyle name="60% - Accent6 5 2" xfId="216"/>
    <cellStyle name="60% - Accent6 6" xfId="217"/>
    <cellStyle name="Accent1 2" xfId="218"/>
    <cellStyle name="Accent1 2 2" xfId="219"/>
    <cellStyle name="Accent1 3" xfId="220"/>
    <cellStyle name="Accent1 3 2" xfId="221"/>
    <cellStyle name="Accent1 4" xfId="222"/>
    <cellStyle name="Accent1 4 2" xfId="223"/>
    <cellStyle name="Accent1 5" xfId="224"/>
    <cellStyle name="Accent1 5 2" xfId="225"/>
    <cellStyle name="Accent1 6" xfId="226"/>
    <cellStyle name="Accent2 2" xfId="227"/>
    <cellStyle name="Accent2 2 2" xfId="228"/>
    <cellStyle name="Accent2 3" xfId="229"/>
    <cellStyle name="Accent2 3 2" xfId="230"/>
    <cellStyle name="Accent2 4" xfId="231"/>
    <cellStyle name="Accent2 4 2" xfId="232"/>
    <cellStyle name="Accent2 5" xfId="233"/>
    <cellStyle name="Accent2 5 2" xfId="234"/>
    <cellStyle name="Accent2 6" xfId="235"/>
    <cellStyle name="Accent3 2" xfId="236"/>
    <cellStyle name="Accent3 2 2" xfId="237"/>
    <cellStyle name="Accent3 3" xfId="238"/>
    <cellStyle name="Accent3 3 2" xfId="239"/>
    <cellStyle name="Accent3 4" xfId="240"/>
    <cellStyle name="Accent3 4 2" xfId="241"/>
    <cellStyle name="Accent3 5" xfId="242"/>
    <cellStyle name="Accent3 5 2" xfId="243"/>
    <cellStyle name="Accent3 6" xfId="244"/>
    <cellStyle name="Accent4 2" xfId="245"/>
    <cellStyle name="Accent4 2 2" xfId="246"/>
    <cellStyle name="Accent4 3" xfId="247"/>
    <cellStyle name="Accent4 3 2" xfId="248"/>
    <cellStyle name="Accent4 4" xfId="249"/>
    <cellStyle name="Accent4 4 2" xfId="250"/>
    <cellStyle name="Accent4 5" xfId="251"/>
    <cellStyle name="Accent4 5 2" xfId="252"/>
    <cellStyle name="Accent4 6" xfId="253"/>
    <cellStyle name="Accent5 2" xfId="254"/>
    <cellStyle name="Accent5 2 2" xfId="255"/>
    <cellStyle name="Accent5 3" xfId="256"/>
    <cellStyle name="Accent5 3 2" xfId="257"/>
    <cellStyle name="Accent5 4" xfId="258"/>
    <cellStyle name="Accent5 4 2" xfId="259"/>
    <cellStyle name="Accent5 5" xfId="260"/>
    <cellStyle name="Accent5 5 2" xfId="261"/>
    <cellStyle name="Accent5 6" xfId="262"/>
    <cellStyle name="Accent6 2" xfId="263"/>
    <cellStyle name="Accent6 2 2" xfId="264"/>
    <cellStyle name="Accent6 3" xfId="265"/>
    <cellStyle name="Accent6 3 2" xfId="266"/>
    <cellStyle name="Accent6 4" xfId="267"/>
    <cellStyle name="Accent6 4 2" xfId="268"/>
    <cellStyle name="Accent6 5" xfId="269"/>
    <cellStyle name="Accent6 5 2" xfId="270"/>
    <cellStyle name="Accent6 6" xfId="271"/>
    <cellStyle name="Bad 2" xfId="272"/>
    <cellStyle name="Bad 2 2" xfId="273"/>
    <cellStyle name="Bad 3" xfId="274"/>
    <cellStyle name="Bad 3 2" xfId="275"/>
    <cellStyle name="Bad 4" xfId="276"/>
    <cellStyle name="Bad 4 2" xfId="277"/>
    <cellStyle name="Bad 5" xfId="278"/>
    <cellStyle name="Bad 5 2" xfId="279"/>
    <cellStyle name="Bad 6" xfId="280"/>
    <cellStyle name="Calculation 2" xfId="281"/>
    <cellStyle name="Calculation 2 2" xfId="282"/>
    <cellStyle name="Calculation 3" xfId="283"/>
    <cellStyle name="Calculation 3 2" xfId="284"/>
    <cellStyle name="Calculation 4" xfId="285"/>
    <cellStyle name="Calculation 4 2" xfId="286"/>
    <cellStyle name="Calculation 5" xfId="287"/>
    <cellStyle name="Calculation 5 2" xfId="288"/>
    <cellStyle name="Calculation 6" xfId="289"/>
    <cellStyle name="Check Cell 2" xfId="290"/>
    <cellStyle name="Check Cell 2 2" xfId="291"/>
    <cellStyle name="Check Cell 3" xfId="292"/>
    <cellStyle name="Check Cell 3 2" xfId="293"/>
    <cellStyle name="Check Cell 4" xfId="294"/>
    <cellStyle name="Check Cell 4 2" xfId="295"/>
    <cellStyle name="Check Cell 5" xfId="296"/>
    <cellStyle name="Check Cell 5 2" xfId="297"/>
    <cellStyle name="Check Cell 6" xfId="298"/>
    <cellStyle name="Comma 10" xfId="299"/>
    <cellStyle name="Comma 10 2" xfId="300"/>
    <cellStyle name="Comma 18" xfId="301"/>
    <cellStyle name="Comma 18 2" xfId="302"/>
    <cellStyle name="Comma 2" xfId="303"/>
    <cellStyle name="Comma 2 2" xfId="304"/>
    <cellStyle name="Comma 2 2 2" xfId="305"/>
    <cellStyle name="Comma 2 2 3" xfId="306"/>
    <cellStyle name="Comma 2 3" xfId="307"/>
    <cellStyle name="Comma 2 3 2" xfId="308"/>
    <cellStyle name="Comma 2 4" xfId="309"/>
    <cellStyle name="Comma 2 4 2" xfId="310"/>
    <cellStyle name="Comma 2 4 3" xfId="311"/>
    <cellStyle name="Comma 2 5" xfId="312"/>
    <cellStyle name="Comma 2 6" xfId="313"/>
    <cellStyle name="Comma 2 7" xfId="314"/>
    <cellStyle name="Comma 2 7 2" xfId="315"/>
    <cellStyle name="Comma 3" xfId="316"/>
    <cellStyle name="Comma 3 2" xfId="317"/>
    <cellStyle name="Comma 3 2 2" xfId="318"/>
    <cellStyle name="Comma 4" xfId="319"/>
    <cellStyle name="Comma 4 2" xfId="320"/>
    <cellStyle name="Comma 5" xfId="321"/>
    <cellStyle name="Comma 5 2" xfId="322"/>
    <cellStyle name="Comma 5 2 2" xfId="323"/>
    <cellStyle name="Comma 5 3" xfId="324"/>
    <cellStyle name="Comma 6" xfId="325"/>
    <cellStyle name="Comma 6 2" xfId="326"/>
    <cellStyle name="Comma 7" xfId="327"/>
    <cellStyle name="Comma 7 2" xfId="328"/>
    <cellStyle name="Comma 7 2 2" xfId="329"/>
    <cellStyle name="Comma 7 3" xfId="330"/>
    <cellStyle name="Comma 8" xfId="331"/>
    <cellStyle name="Comma 9" xfId="332"/>
    <cellStyle name="Currency 2" xfId="333"/>
    <cellStyle name="Currency 2 2" xfId="334"/>
    <cellStyle name="Currency 2 2 2" xfId="335"/>
    <cellStyle name="Currency 2 3" xfId="336"/>
    <cellStyle name="Currency 3" xfId="337"/>
    <cellStyle name="Currency 4" xfId="338"/>
    <cellStyle name="Explanatory Text 2" xfId="339"/>
    <cellStyle name="Explanatory Text 2 2" xfId="340"/>
    <cellStyle name="Explanatory Text 3" xfId="341"/>
    <cellStyle name="Explanatory Text 3 2" xfId="342"/>
    <cellStyle name="Explanatory Text 4" xfId="343"/>
    <cellStyle name="Explanatory Text 4 2" xfId="344"/>
    <cellStyle name="Explanatory Text 5" xfId="345"/>
    <cellStyle name="Explanatory Text 5 2" xfId="346"/>
    <cellStyle name="Explanatory Text 6" xfId="347"/>
    <cellStyle name="Good 2" xfId="348"/>
    <cellStyle name="Good 2 2" xfId="349"/>
    <cellStyle name="Good 3" xfId="350"/>
    <cellStyle name="Good 3 2" xfId="351"/>
    <cellStyle name="Good 4" xfId="352"/>
    <cellStyle name="Good 4 2" xfId="353"/>
    <cellStyle name="Good 5" xfId="354"/>
    <cellStyle name="Good 5 2" xfId="355"/>
    <cellStyle name="Good 6" xfId="356"/>
    <cellStyle name="Heading 1 2" xfId="357"/>
    <cellStyle name="Heading 1 2 2" xfId="358"/>
    <cellStyle name="Heading 1 3" xfId="359"/>
    <cellStyle name="Heading 1 3 2" xfId="360"/>
    <cellStyle name="Heading 1 4" xfId="361"/>
    <cellStyle name="Heading 1 4 2" xfId="362"/>
    <cellStyle name="Heading 1 5" xfId="363"/>
    <cellStyle name="Heading 1 5 2" xfId="364"/>
    <cellStyle name="Heading 1 6" xfId="365"/>
    <cellStyle name="Heading 2 2" xfId="366"/>
    <cellStyle name="Heading 2 2 2" xfId="367"/>
    <cellStyle name="Heading 2 3" xfId="368"/>
    <cellStyle name="Heading 2 3 2" xfId="369"/>
    <cellStyle name="Heading 2 4" xfId="370"/>
    <cellStyle name="Heading 2 4 2" xfId="371"/>
    <cellStyle name="Heading 2 5" xfId="372"/>
    <cellStyle name="Heading 2 5 2" xfId="373"/>
    <cellStyle name="Heading 2 6" xfId="374"/>
    <cellStyle name="Heading 3 2" xfId="375"/>
    <cellStyle name="Heading 3 2 2" xfId="376"/>
    <cellStyle name="Heading 3 3" xfId="377"/>
    <cellStyle name="Heading 3 3 2" xfId="378"/>
    <cellStyle name="Heading 3 4" xfId="379"/>
    <cellStyle name="Heading 3 4 2" xfId="380"/>
    <cellStyle name="Heading 3 5" xfId="381"/>
    <cellStyle name="Heading 3 5 2" xfId="382"/>
    <cellStyle name="Heading 3 6" xfId="383"/>
    <cellStyle name="Heading 4 2" xfId="384"/>
    <cellStyle name="Heading 4 2 2" xfId="385"/>
    <cellStyle name="Heading 4 3" xfId="386"/>
    <cellStyle name="Heading 4 3 2" xfId="387"/>
    <cellStyle name="Heading 4 4" xfId="388"/>
    <cellStyle name="Heading 4 4 2" xfId="389"/>
    <cellStyle name="Heading 4 5" xfId="390"/>
    <cellStyle name="Heading 4 5 2" xfId="391"/>
    <cellStyle name="Heading 4 6" xfId="392"/>
    <cellStyle name="Hyperlink 2" xfId="393"/>
    <cellStyle name="Hyperlink 3" xfId="394"/>
    <cellStyle name="Input 2" xfId="395"/>
    <cellStyle name="Input 2 2" xfId="396"/>
    <cellStyle name="Input 3" xfId="397"/>
    <cellStyle name="Input 3 2" xfId="398"/>
    <cellStyle name="Input 4" xfId="399"/>
    <cellStyle name="Input 4 2" xfId="400"/>
    <cellStyle name="Input 5" xfId="401"/>
    <cellStyle name="Input 5 2" xfId="402"/>
    <cellStyle name="Input 6" xfId="403"/>
    <cellStyle name="Linked Cell 2" xfId="404"/>
    <cellStyle name="Linked Cell 2 2" xfId="405"/>
    <cellStyle name="Linked Cell 3" xfId="406"/>
    <cellStyle name="Linked Cell 3 2" xfId="407"/>
    <cellStyle name="Linked Cell 4" xfId="408"/>
    <cellStyle name="Linked Cell 4 2" xfId="409"/>
    <cellStyle name="Linked Cell 5" xfId="410"/>
    <cellStyle name="Linked Cell 5 2" xfId="411"/>
    <cellStyle name="Linked Cell 6" xfId="412"/>
    <cellStyle name="Neutral 2" xfId="413"/>
    <cellStyle name="Neutral 2 2" xfId="414"/>
    <cellStyle name="Neutral 3" xfId="415"/>
    <cellStyle name="Neutral 3 2" xfId="416"/>
    <cellStyle name="Neutral 4" xfId="417"/>
    <cellStyle name="Neutral 4 2" xfId="418"/>
    <cellStyle name="Neutral 5" xfId="419"/>
    <cellStyle name="Neutral 5 2" xfId="420"/>
    <cellStyle name="Neutral 6" xfId="421"/>
    <cellStyle name="Normal 10" xfId="422"/>
    <cellStyle name="Normal 11" xfId="423"/>
    <cellStyle name="Normal 12" xfId="424"/>
    <cellStyle name="Normal 13" xfId="425"/>
    <cellStyle name="Normal 13 2" xfId="426"/>
    <cellStyle name="Normal 14" xfId="427"/>
    <cellStyle name="Normal 14 2" xfId="428"/>
    <cellStyle name="Normal 15" xfId="429"/>
    <cellStyle name="Normal 15 2" xfId="430"/>
    <cellStyle name="Normal 15 3" xfId="431"/>
    <cellStyle name="Normal 16" xfId="432"/>
    <cellStyle name="Normal 17" xfId="433"/>
    <cellStyle name="Normal 17 2" xfId="434"/>
    <cellStyle name="Normal 18" xfId="435"/>
    <cellStyle name="Normal 18 2" xfId="436"/>
    <cellStyle name="Normal 19" xfId="437"/>
    <cellStyle name="Normal 19 2" xfId="438"/>
    <cellStyle name="Normal 2" xfId="439"/>
    <cellStyle name="Normal 2 2" xfId="440"/>
    <cellStyle name="Normal 2 2 2" xfId="441"/>
    <cellStyle name="Normal 2 2 2 2" xfId="442"/>
    <cellStyle name="Normal 2 2 2 2 2" xfId="443"/>
    <cellStyle name="Normal 2 2 2 2 3" xfId="444"/>
    <cellStyle name="Normal 2 2 2 2 4" xfId="445"/>
    <cellStyle name="Normal 2 2 3" xfId="446"/>
    <cellStyle name="Normal 2 2 4" xfId="447"/>
    <cellStyle name="Normal 2 2 5" xfId="448"/>
    <cellStyle name="Normal 2 3" xfId="449"/>
    <cellStyle name="Normal 2 3 2" xfId="450"/>
    <cellStyle name="Normal 2 3 3" xfId="451"/>
    <cellStyle name="Normal 2 4" xfId="452"/>
    <cellStyle name="Normal 2 4 2" xfId="453"/>
    <cellStyle name="Normal 2 4 2 2" xfId="454"/>
    <cellStyle name="Normal 2 5" xfId="455"/>
    <cellStyle name="Normal 2 6" xfId="456"/>
    <cellStyle name="Normal 2 7" xfId="457"/>
    <cellStyle name="Normal 2 8" xfId="458"/>
    <cellStyle name="Normal 20" xfId="459"/>
    <cellStyle name="Normal 21" xfId="460"/>
    <cellStyle name="Normal 24" xfId="461"/>
    <cellStyle name="Normal 24 2" xfId="462"/>
    <cellStyle name="Normal 3" xfId="463"/>
    <cellStyle name="Normal 3 2" xfId="464"/>
    <cellStyle name="Normal 3 2 2" xfId="465"/>
    <cellStyle name="Normal 3 3" xfId="466"/>
    <cellStyle name="Normal 3 4" xfId="467"/>
    <cellStyle name="Normal 3 4 2" xfId="468"/>
    <cellStyle name="Normal 3 4 3" xfId="469"/>
    <cellStyle name="Normal 3 5" xfId="470"/>
    <cellStyle name="Normal 3 6" xfId="471"/>
    <cellStyle name="Normal 3 7" xfId="472"/>
    <cellStyle name="Normal 3 7 2" xfId="473"/>
    <cellStyle name="Normal 3 8" xfId="474"/>
    <cellStyle name="Normal 4" xfId="475"/>
    <cellStyle name="Normal 4 2" xfId="476"/>
    <cellStyle name="Normal 4 2 2" xfId="477"/>
    <cellStyle name="Normal 4 2 3" xfId="478"/>
    <cellStyle name="Normal 4 3" xfId="479"/>
    <cellStyle name="Normal 4 3 2" xfId="480"/>
    <cellStyle name="Normal 4 4" xfId="481"/>
    <cellStyle name="Normal 4 5" xfId="482"/>
    <cellStyle name="Normal 4 5 2" xfId="483"/>
    <cellStyle name="Normal 4 6" xfId="484"/>
    <cellStyle name="Normal 4 6 2" xfId="485"/>
    <cellStyle name="Normal 4 7" xfId="486"/>
    <cellStyle name="Normal 5" xfId="487"/>
    <cellStyle name="Normal 5 2" xfId="488"/>
    <cellStyle name="Normal 5 2 2" xfId="489"/>
    <cellStyle name="Normal 5 2 3" xfId="490"/>
    <cellStyle name="Normal 5 3" xfId="491"/>
    <cellStyle name="Normal 5 4" xfId="492"/>
    <cellStyle name="Normal 5 4 2" xfId="493"/>
    <cellStyle name="Normal 5 5" xfId="494"/>
    <cellStyle name="Normal 5 5 2" xfId="495"/>
    <cellStyle name="Normal 5 6" xfId="496"/>
    <cellStyle name="Normal 6" xfId="497"/>
    <cellStyle name="Normal 6 2" xfId="498"/>
    <cellStyle name="Normal 6 3" xfId="499"/>
    <cellStyle name="Normal 6 4" xfId="500"/>
    <cellStyle name="Normal 7" xfId="501"/>
    <cellStyle name="Normal 7 2" xfId="502"/>
    <cellStyle name="Normal 7 3" xfId="503"/>
    <cellStyle name="Normal 7 4" xfId="504"/>
    <cellStyle name="Normal 7 5" xfId="505"/>
    <cellStyle name="Normal 8" xfId="506"/>
    <cellStyle name="Normal 8 2" xfId="507"/>
    <cellStyle name="Normal 8 3" xfId="508"/>
    <cellStyle name="Normal 9" xfId="509"/>
    <cellStyle name="Note 2" xfId="510"/>
    <cellStyle name="Note 2 2" xfId="511"/>
    <cellStyle name="Note 2 3" xfId="512"/>
    <cellStyle name="Note 2 3 2" xfId="513"/>
    <cellStyle name="Note 2 4" xfId="514"/>
    <cellStyle name="Note 2 5" xfId="515"/>
    <cellStyle name="Note 2 6" xfId="516"/>
    <cellStyle name="Note 3" xfId="517"/>
    <cellStyle name="Note 3 2" xfId="518"/>
    <cellStyle name="Note 3 3" xfId="519"/>
    <cellStyle name="Note 4" xfId="520"/>
    <cellStyle name="Note 4 2" xfId="521"/>
    <cellStyle name="Note 4 3" xfId="522"/>
    <cellStyle name="Note 5" xfId="523"/>
    <cellStyle name="Note 5 2" xfId="524"/>
    <cellStyle name="Note 6" xfId="525"/>
    <cellStyle name="Note 7" xfId="526"/>
    <cellStyle name="Note 7 2" xfId="527"/>
    <cellStyle name="Note 7 3" xfId="528"/>
    <cellStyle name="Note 8" xfId="529"/>
    <cellStyle name="Output 2" xfId="530"/>
    <cellStyle name="Output 2 2" xfId="531"/>
    <cellStyle name="Output 3" xfId="532"/>
    <cellStyle name="Output 3 2" xfId="533"/>
    <cellStyle name="Output 4" xfId="534"/>
    <cellStyle name="Output 4 2" xfId="535"/>
    <cellStyle name="Output 5" xfId="536"/>
    <cellStyle name="Output 5 2" xfId="537"/>
    <cellStyle name="Output 6" xfId="538"/>
    <cellStyle name="Percent 2" xfId="539"/>
    <cellStyle name="Percent 2 2" xfId="540"/>
    <cellStyle name="Percent 2 2 2" xfId="541"/>
    <cellStyle name="Percent 2 3" xfId="542"/>
    <cellStyle name="Percent 2 3 2" xfId="543"/>
    <cellStyle name="Percent 3" xfId="544"/>
    <cellStyle name="Percent 3 2" xfId="545"/>
    <cellStyle name="Percent 4" xfId="546"/>
    <cellStyle name="Percent 5" xfId="547"/>
    <cellStyle name="Percent 5 2" xfId="548"/>
    <cellStyle name="Percent 6" xfId="549"/>
    <cellStyle name="Percent 7" xfId="550"/>
    <cellStyle name="Percent 7 2" xfId="551"/>
    <cellStyle name="Percent 7 2 2" xfId="552"/>
    <cellStyle name="Percent 7 3" xfId="553"/>
    <cellStyle name="Percent 8" xfId="554"/>
    <cellStyle name="Percent 8 2" xfId="555"/>
    <cellStyle name="Title 2" xfId="556"/>
    <cellStyle name="Title 2 2" xfId="557"/>
    <cellStyle name="Title 3" xfId="558"/>
    <cellStyle name="Title 3 2" xfId="559"/>
    <cellStyle name="Title 4" xfId="560"/>
    <cellStyle name="Title 4 2" xfId="561"/>
    <cellStyle name="Title 5" xfId="562"/>
    <cellStyle name="Title 5 2" xfId="563"/>
    <cellStyle name="Title 6" xfId="564"/>
    <cellStyle name="Title 7" xfId="565"/>
    <cellStyle name="Title 8" xfId="566"/>
    <cellStyle name="Total 2" xfId="567"/>
    <cellStyle name="Total 2 2" xfId="568"/>
    <cellStyle name="Total 3" xfId="569"/>
    <cellStyle name="Total 3 2" xfId="570"/>
    <cellStyle name="Total 4" xfId="571"/>
    <cellStyle name="Total 4 2" xfId="572"/>
    <cellStyle name="Total 5" xfId="573"/>
    <cellStyle name="Total 5 2" xfId="574"/>
    <cellStyle name="Total 6" xfId="575"/>
    <cellStyle name="Warning Text 2" xfId="576"/>
    <cellStyle name="Warning Text 2 2" xfId="577"/>
    <cellStyle name="Warning Text 3" xfId="578"/>
    <cellStyle name="Warning Text 3 2" xfId="579"/>
    <cellStyle name="Warning Text 4" xfId="580"/>
    <cellStyle name="Warning Text 4 2" xfId="581"/>
    <cellStyle name="Warning Text 5" xfId="582"/>
    <cellStyle name="Warning Text 5 2" xfId="583"/>
    <cellStyle name="Warning Text 6" xfId="584"/>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15.7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47.25" hidden="false" customHeight="false" outlineLevel="0" collapsed="false">
      <c r="A7" s="7" t="s">
        <v>3</v>
      </c>
    </row>
    <row r="9" customFormat="false" ht="47.25" hidden="false" customHeight="false" outlineLevel="0" collapsed="false">
      <c r="A9" s="8" t="s">
        <v>4</v>
      </c>
    </row>
    <row r="11" customFormat="false" ht="47.25" hidden="false" customHeight="false" outlineLevel="0" collapsed="false">
      <c r="A11" s="7" t="s">
        <v>5</v>
      </c>
    </row>
    <row r="13" customFormat="false" ht="94.5" hidden="false" customHeight="false" outlineLevel="0" collapsed="false">
      <c r="A13" s="7" t="s">
        <v>6</v>
      </c>
    </row>
    <row r="15" customFormat="false" ht="78.75" hidden="false" customHeight="false" outlineLevel="0" collapsed="false">
      <c r="A15" s="9"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31.5" hidden="false" customHeight="false" outlineLevel="0" collapsed="false">
      <c r="A23" s="9" t="s">
        <v>11</v>
      </c>
    </row>
    <row r="25" customFormat="false" ht="31.5" hidden="false" customHeight="false" outlineLevel="0" collapsed="false">
      <c r="A25" s="7" t="s">
        <v>12</v>
      </c>
    </row>
    <row r="27" customFormat="false" ht="50.25" hidden="false" customHeight="true" outlineLevel="0" collapsed="false">
      <c r="A27" s="7" t="s">
        <v>1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4.28"/>
    <col collapsed="false" customWidth="true" hidden="false" outlineLevel="0" max="4" min="4" style="21" width="15.7"/>
    <col collapsed="false" customWidth="true" hidden="false" outlineLevel="0" max="5" min="5" style="21" width="14.7"/>
    <col collapsed="false" customWidth="true" hidden="false" outlineLevel="0" max="6" min="6" style="21" width="13.14"/>
    <col collapsed="false" customWidth="true" hidden="false" outlineLevel="0" max="7" min="7" style="21" width="14.7"/>
    <col collapsed="false" customWidth="true" hidden="false" outlineLevel="0" max="8" min="8" style="21" width="13.56"/>
    <col collapsed="false" customWidth="true" hidden="false" outlineLevel="0" max="9" min="9" style="21" width="12.28"/>
    <col collapsed="false" customWidth="true" hidden="false" outlineLevel="0" max="10" min="10" style="21" width="11.56"/>
    <col collapsed="false" customWidth="true" hidden="false" outlineLevel="0" max="11" min="11" style="21" width="12.42"/>
    <col collapsed="false" customWidth="true" hidden="false" outlineLevel="0" max="12" min="12" style="21" width="10.85"/>
    <col collapsed="false" customWidth="true" hidden="false" outlineLevel="0" max="13" min="13" style="21" width="10.99"/>
    <col collapsed="false" customWidth="true" hidden="false" outlineLevel="0" max="15" min="14" style="21" width="10.56"/>
    <col collapsed="false" customWidth="false" hidden="false" outlineLevel="0" max="257" min="16" style="21" width="8.85"/>
  </cols>
  <sheetData>
    <row r="1" s="71" customFormat="true" ht="15.75" hidden="false" customHeight="false" outlineLevel="0" collapsed="false">
      <c r="A1" s="22" t="s">
        <v>250</v>
      </c>
      <c r="B1" s="22"/>
      <c r="C1" s="22"/>
      <c r="D1" s="22"/>
      <c r="E1" s="22"/>
      <c r="F1" s="22"/>
      <c r="G1" s="22"/>
      <c r="H1" s="22"/>
      <c r="I1" s="401"/>
      <c r="J1" s="401"/>
    </row>
    <row r="2" s="71" customFormat="true" ht="15.75" hidden="false" customHeight="false" outlineLevel="0" collapsed="false">
      <c r="A2" s="22" t="s">
        <v>251</v>
      </c>
      <c r="B2" s="22"/>
      <c r="C2" s="22"/>
      <c r="D2" s="22"/>
      <c r="E2" s="22"/>
      <c r="F2" s="22"/>
      <c r="G2" s="22"/>
      <c r="H2" s="22"/>
      <c r="I2" s="401"/>
      <c r="J2" s="401"/>
    </row>
    <row r="3" s="71" customFormat="true" ht="15.75" hidden="false" customHeight="true" outlineLevel="0" collapsed="false">
      <c r="A3" s="22" t="s">
        <v>252</v>
      </c>
      <c r="B3" s="22"/>
      <c r="C3" s="22"/>
      <c r="D3" s="22"/>
      <c r="E3" s="22"/>
      <c r="F3" s="22"/>
      <c r="G3" s="22"/>
      <c r="H3" s="22"/>
      <c r="I3" s="401"/>
      <c r="J3" s="401"/>
    </row>
    <row r="4" customFormat="false" ht="12" hidden="false" customHeight="false" outlineLevel="0" collapsed="false">
      <c r="A4" s="88"/>
      <c r="B4" s="88"/>
      <c r="C4" s="88"/>
      <c r="D4" s="88"/>
      <c r="E4" s="88"/>
      <c r="F4" s="88"/>
      <c r="G4" s="88"/>
      <c r="H4" s="88"/>
    </row>
    <row r="5" customFormat="false" ht="12" hidden="false" customHeight="false" outlineLevel="0" collapsed="false">
      <c r="A5" s="25"/>
    </row>
    <row r="6" customFormat="false" ht="12" hidden="false" customHeight="false" outlineLevel="0" collapsed="false">
      <c r="B6" s="402"/>
      <c r="C6" s="402" t="s">
        <v>253</v>
      </c>
      <c r="D6" s="403" t="n">
        <v>0.05</v>
      </c>
    </row>
    <row r="7" customFormat="false" ht="22.5" hidden="false" customHeight="true" outlineLevel="0" collapsed="false">
      <c r="A7" s="404" t="s">
        <v>254</v>
      </c>
      <c r="B7" s="404"/>
      <c r="C7" s="404"/>
      <c r="D7" s="404"/>
      <c r="E7" s="404"/>
      <c r="F7" s="404"/>
      <c r="G7" s="404"/>
      <c r="H7" s="404"/>
    </row>
    <row r="8" customFormat="false" ht="19.5" hidden="false" customHeight="true" outlineLevel="0" collapsed="false">
      <c r="A8" s="405"/>
      <c r="B8" s="406"/>
      <c r="C8" s="406"/>
      <c r="D8" s="405" t="s">
        <v>164</v>
      </c>
      <c r="E8" s="405"/>
      <c r="F8" s="407" t="s">
        <v>255</v>
      </c>
      <c r="G8" s="407"/>
      <c r="H8" s="408"/>
      <c r="I8" s="408"/>
      <c r="J8" s="408"/>
    </row>
    <row r="9" s="25" customFormat="true" ht="24" hidden="false" customHeight="false" outlineLevel="0" collapsed="false">
      <c r="A9" s="409" t="s">
        <v>37</v>
      </c>
      <c r="B9" s="410"/>
      <c r="C9" s="410"/>
      <c r="D9" s="411" t="s">
        <v>256</v>
      </c>
      <c r="E9" s="412" t="s">
        <v>257</v>
      </c>
      <c r="F9" s="411" t="s">
        <v>161</v>
      </c>
      <c r="G9" s="413" t="s">
        <v>212</v>
      </c>
      <c r="H9" s="413" t="s">
        <v>258</v>
      </c>
      <c r="I9" s="413" t="s">
        <v>259</v>
      </c>
      <c r="J9" s="413" t="s">
        <v>260</v>
      </c>
      <c r="K9" s="414"/>
      <c r="L9" s="414"/>
    </row>
    <row r="10" customFormat="false" ht="15" hidden="false" customHeight="true" outlineLevel="0" collapsed="false">
      <c r="A10" s="39" t="s">
        <v>261</v>
      </c>
      <c r="B10" s="40"/>
      <c r="C10" s="161"/>
      <c r="D10" s="415" t="n">
        <v>0</v>
      </c>
      <c r="E10" s="109" t="n">
        <f aca="false">D35</f>
        <v>35483032</v>
      </c>
      <c r="F10" s="415" t="n">
        <f aca="false">E35</f>
        <v>1475017.5</v>
      </c>
      <c r="G10" s="109" t="n">
        <f aca="false">F35</f>
        <v>556905</v>
      </c>
      <c r="H10" s="416" t="n">
        <f aca="false">SUM(D10:E10)-F10-G10</f>
        <v>33451109.5</v>
      </c>
      <c r="I10" s="416" t="n">
        <v>33585277</v>
      </c>
      <c r="J10" s="109" t="n">
        <f aca="false">H10-I10</f>
        <v>-134167.5</v>
      </c>
    </row>
    <row r="11" customFormat="false" ht="15" hidden="false" customHeight="true" outlineLevel="0" collapsed="false">
      <c r="A11" s="47" t="s">
        <v>262</v>
      </c>
      <c r="C11" s="45"/>
      <c r="D11" s="138" t="n">
        <v>0</v>
      </c>
      <c r="E11" s="44" t="n">
        <f aca="false">+D47</f>
        <v>3112844</v>
      </c>
      <c r="F11" s="138" t="n">
        <f aca="false">+E47</f>
        <v>126990.5</v>
      </c>
      <c r="G11" s="44" t="n">
        <f aca="false">+F47</f>
        <v>0</v>
      </c>
      <c r="H11" s="139" t="n">
        <f aca="false">SUM(D11:E11)-F11-G11</f>
        <v>2985853.5</v>
      </c>
      <c r="I11" s="139" t="n">
        <v>1689980</v>
      </c>
      <c r="J11" s="44" t="n">
        <f aca="false">H11-I11</f>
        <v>1295873.5</v>
      </c>
    </row>
    <row r="12" customFormat="false" ht="15" hidden="false" customHeight="true" outlineLevel="0" collapsed="false">
      <c r="A12" s="47" t="s">
        <v>263</v>
      </c>
      <c r="C12" s="45"/>
      <c r="D12" s="138" t="n">
        <v>0</v>
      </c>
      <c r="E12" s="44" t="n">
        <v>391209.87</v>
      </c>
      <c r="F12" s="138" t="n">
        <v>0</v>
      </c>
      <c r="G12" s="44" t="n">
        <v>0</v>
      </c>
      <c r="H12" s="139" t="n">
        <f aca="false">SUM(D12:E12)-F12-G12</f>
        <v>391209.87</v>
      </c>
      <c r="I12" s="139" t="n">
        <v>371909</v>
      </c>
      <c r="J12" s="44" t="n">
        <f aca="false">H12-I12</f>
        <v>19300.87</v>
      </c>
      <c r="K12" s="66"/>
    </row>
    <row r="13" customFormat="false" ht="15" hidden="false" customHeight="true" outlineLevel="0" collapsed="false">
      <c r="A13" s="47" t="s">
        <v>51</v>
      </c>
      <c r="C13" s="45"/>
      <c r="D13" s="138" t="n">
        <v>21686315</v>
      </c>
      <c r="E13" s="44" t="n">
        <v>0</v>
      </c>
      <c r="F13" s="138" t="n">
        <v>343462</v>
      </c>
      <c r="G13" s="44" t="n">
        <v>368958</v>
      </c>
      <c r="H13" s="139" t="n">
        <f aca="false">SUM(D13:E13)-F13-G13</f>
        <v>20973895</v>
      </c>
      <c r="I13" s="139" t="n">
        <v>23128067</v>
      </c>
      <c r="J13" s="44" t="n">
        <f aca="false">H13-I13</f>
        <v>-2154172</v>
      </c>
      <c r="K13" s="66"/>
    </row>
    <row r="14" customFormat="false" ht="15" hidden="false" customHeight="true" outlineLevel="0" collapsed="false">
      <c r="A14" s="47" t="s">
        <v>264</v>
      </c>
      <c r="C14" s="45"/>
      <c r="D14" s="138" t="n">
        <v>0</v>
      </c>
      <c r="E14" s="44" t="n">
        <v>1204559</v>
      </c>
      <c r="F14" s="138" t="n">
        <v>111867</v>
      </c>
      <c r="G14" s="44" t="n">
        <v>0</v>
      </c>
      <c r="H14" s="139" t="n">
        <f aca="false">SUM(D14:E14)-F14-G14</f>
        <v>1092692</v>
      </c>
      <c r="I14" s="139" t="n">
        <v>955444</v>
      </c>
      <c r="J14" s="44" t="n">
        <f aca="false">H14-I14</f>
        <v>137248</v>
      </c>
      <c r="K14" s="66"/>
    </row>
    <row r="15" customFormat="false" ht="15" hidden="false" customHeight="true" outlineLevel="0" collapsed="false">
      <c r="A15" s="47" t="s">
        <v>265</v>
      </c>
      <c r="C15" s="45"/>
      <c r="D15" s="138" t="n">
        <v>0</v>
      </c>
      <c r="E15" s="44" t="n">
        <f aca="false">+D42</f>
        <v>5740153.64</v>
      </c>
      <c r="F15" s="138" t="n">
        <f aca="false">+E42</f>
        <v>378052.96</v>
      </c>
      <c r="G15" s="44" t="n">
        <f aca="false">+F42</f>
        <v>0</v>
      </c>
      <c r="H15" s="139" t="n">
        <f aca="false">SUM(D15:E15)-F15-G15</f>
        <v>5362100.68</v>
      </c>
      <c r="I15" s="139" t="n">
        <v>4579843</v>
      </c>
      <c r="J15" s="44" t="n">
        <f aca="false">H15-I15</f>
        <v>782257.68</v>
      </c>
    </row>
    <row r="16" customFormat="false" ht="15" hidden="false" customHeight="true" outlineLevel="0" collapsed="false">
      <c r="A16" s="49" t="s">
        <v>55</v>
      </c>
      <c r="B16" s="50"/>
      <c r="C16" s="166"/>
      <c r="D16" s="417" t="n">
        <v>18152910</v>
      </c>
      <c r="E16" s="418" t="n">
        <v>0</v>
      </c>
      <c r="F16" s="417" t="n">
        <v>905272</v>
      </c>
      <c r="G16" s="418" t="n">
        <v>47472</v>
      </c>
      <c r="H16" s="419" t="n">
        <f aca="false">SUM(D16:E16)-F16-G16</f>
        <v>17200166</v>
      </c>
      <c r="I16" s="419" t="n">
        <v>14807214</v>
      </c>
      <c r="J16" s="418" t="n">
        <f aca="false">H16-I16</f>
        <v>2392952</v>
      </c>
    </row>
    <row r="17" customFormat="false" ht="22.5" hidden="false" customHeight="true" outlineLevel="0" collapsed="false">
      <c r="A17" s="51"/>
      <c r="B17" s="52"/>
      <c r="C17" s="52" t="s">
        <v>61</v>
      </c>
      <c r="D17" s="146" t="n">
        <f aca="false">SUM(D10:D16)</f>
        <v>39839225</v>
      </c>
      <c r="E17" s="55" t="n">
        <f aca="false">SUM(E10:E16)</f>
        <v>45931798.51</v>
      </c>
      <c r="F17" s="146" t="n">
        <f aca="false">SUM(F10:F16)</f>
        <v>3340661.96</v>
      </c>
      <c r="G17" s="56" t="n">
        <f aca="false">SUM(G10:G16)</f>
        <v>973335</v>
      </c>
      <c r="H17" s="420" t="n">
        <f aca="false">SUM(H10:H16)</f>
        <v>81457026.55</v>
      </c>
      <c r="I17" s="420" t="n">
        <f aca="false">SUM(I10:I16)</f>
        <v>79117734</v>
      </c>
      <c r="J17" s="420" t="n">
        <f aca="false">SUM(J10:J16)</f>
        <v>2339292.55</v>
      </c>
    </row>
    <row r="18" customFormat="false" ht="16.5" hidden="false" customHeight="true" outlineLevel="0" collapsed="false">
      <c r="I18" s="421" t="s">
        <v>266</v>
      </c>
    </row>
    <row r="19" customFormat="false" ht="12" hidden="false" customHeight="false" outlineLevel="0" collapsed="false">
      <c r="F19" s="150"/>
    </row>
    <row r="20" customFormat="false" ht="12" hidden="false" customHeight="false" outlineLevel="0" collapsed="false">
      <c r="H20" s="30"/>
    </row>
    <row r="23" customFormat="false" ht="14.25" hidden="false" customHeight="false" outlineLevel="0" collapsed="false">
      <c r="C23" s="422" t="s">
        <v>267</v>
      </c>
      <c r="D23" s="422" t="s">
        <v>164</v>
      </c>
      <c r="E23" s="422" t="s">
        <v>161</v>
      </c>
      <c r="F23" s="422" t="s">
        <v>268</v>
      </c>
      <c r="G23" s="422" t="s">
        <v>122</v>
      </c>
      <c r="I23" s="422"/>
      <c r="J23" s="422"/>
      <c r="K23" s="422"/>
      <c r="L23" s="422"/>
      <c r="M23" s="422"/>
    </row>
    <row r="24" customFormat="false" ht="12" hidden="false" customHeight="false" outlineLevel="0" collapsed="false">
      <c r="C24" s="21" t="s">
        <v>269</v>
      </c>
      <c r="D24" s="112" t="n">
        <v>24890</v>
      </c>
      <c r="E24" s="112" t="n">
        <v>1245</v>
      </c>
      <c r="F24" s="112" t="n">
        <v>0</v>
      </c>
      <c r="G24" s="112" t="n">
        <f aca="false">D24-E24-F24</f>
        <v>23645</v>
      </c>
      <c r="J24" s="30"/>
      <c r="K24" s="30"/>
      <c r="L24" s="30"/>
      <c r="M24" s="30"/>
    </row>
    <row r="25" customFormat="false" ht="12" hidden="false" customHeight="false" outlineLevel="0" collapsed="false">
      <c r="C25" s="21" t="s">
        <v>270</v>
      </c>
      <c r="D25" s="112" t="n">
        <v>1975800</v>
      </c>
      <c r="E25" s="112" t="n">
        <v>42752</v>
      </c>
      <c r="F25" s="112" t="n">
        <v>236255</v>
      </c>
      <c r="G25" s="112" t="n">
        <f aca="false">D25-E25-F25</f>
        <v>1696793</v>
      </c>
      <c r="J25" s="112"/>
      <c r="K25" s="112"/>
      <c r="L25" s="112"/>
      <c r="M25" s="112"/>
    </row>
    <row r="26" customFormat="false" ht="12" hidden="false" customHeight="false" outlineLevel="0" collapsed="false">
      <c r="C26" s="21" t="s">
        <v>271</v>
      </c>
      <c r="D26" s="112" t="n">
        <v>4974212</v>
      </c>
      <c r="E26" s="112" t="n">
        <v>244216</v>
      </c>
      <c r="F26" s="112" t="n">
        <v>89888</v>
      </c>
      <c r="G26" s="112" t="n">
        <f aca="false">D26-E26-F26</f>
        <v>4640108</v>
      </c>
      <c r="J26" s="112"/>
      <c r="K26" s="112"/>
      <c r="L26" s="112"/>
      <c r="M26" s="112"/>
    </row>
    <row r="27" customFormat="false" ht="12" hidden="false" customHeight="false" outlineLevel="0" collapsed="false">
      <c r="C27" s="21" t="s">
        <v>272</v>
      </c>
      <c r="D27" s="112" t="n">
        <v>6137700</v>
      </c>
      <c r="E27" s="112" t="n">
        <v>306885</v>
      </c>
      <c r="F27" s="112" t="n">
        <v>0</v>
      </c>
      <c r="G27" s="112" t="n">
        <f aca="false">D27-E27-F27</f>
        <v>5830815</v>
      </c>
      <c r="J27" s="112"/>
      <c r="K27" s="112"/>
      <c r="L27" s="112"/>
      <c r="M27" s="112"/>
    </row>
    <row r="28" customFormat="false" ht="12" hidden="false" customHeight="false" outlineLevel="0" collapsed="false">
      <c r="C28" s="21" t="s">
        <v>273</v>
      </c>
      <c r="D28" s="112" t="n">
        <v>6218899</v>
      </c>
      <c r="E28" s="112" t="n">
        <v>310214</v>
      </c>
      <c r="F28" s="112" t="n">
        <v>14620</v>
      </c>
      <c r="G28" s="112" t="n">
        <f aca="false">D28-E28-F28</f>
        <v>5894065</v>
      </c>
      <c r="J28" s="112"/>
      <c r="K28" s="112"/>
      <c r="L28" s="112"/>
      <c r="M28" s="112"/>
    </row>
    <row r="29" customFormat="false" ht="12" hidden="false" customHeight="false" outlineLevel="0" collapsed="false">
      <c r="C29" s="21" t="s">
        <v>274</v>
      </c>
      <c r="D29" s="112" t="n">
        <v>402518</v>
      </c>
      <c r="E29" s="112" t="n">
        <v>20126</v>
      </c>
      <c r="F29" s="112" t="n">
        <v>0</v>
      </c>
      <c r="G29" s="112" t="n">
        <f aca="false">D29-E29-F29</f>
        <v>382392</v>
      </c>
      <c r="J29" s="112"/>
      <c r="K29" s="112"/>
      <c r="L29" s="112"/>
      <c r="M29" s="112"/>
    </row>
    <row r="30" customFormat="false" ht="12" hidden="false" customHeight="false" outlineLevel="0" collapsed="false">
      <c r="C30" s="21" t="s">
        <v>275</v>
      </c>
      <c r="D30" s="112" t="n">
        <f aca="false">3625688/2</f>
        <v>1812844</v>
      </c>
      <c r="E30" s="112" t="n">
        <f aca="false">118521/2</f>
        <v>59260.5</v>
      </c>
      <c r="F30" s="112" t="n">
        <v>0</v>
      </c>
      <c r="G30" s="112" t="n">
        <f aca="false">D30-E30-F30</f>
        <v>1753583.5</v>
      </c>
      <c r="J30" s="112"/>
      <c r="K30" s="112"/>
      <c r="L30" s="112"/>
      <c r="M30" s="112"/>
    </row>
    <row r="31" customFormat="false" ht="12" hidden="false" customHeight="false" outlineLevel="0" collapsed="false">
      <c r="C31" s="21" t="s">
        <v>276</v>
      </c>
      <c r="D31" s="112" t="n">
        <v>4091007</v>
      </c>
      <c r="E31" s="112" t="n">
        <v>100463</v>
      </c>
      <c r="F31" s="112" t="n">
        <v>131794</v>
      </c>
      <c r="G31" s="112" t="n">
        <f aca="false">D31-E31-F31</f>
        <v>3858750</v>
      </c>
      <c r="J31" s="112"/>
      <c r="K31" s="112"/>
      <c r="L31" s="112"/>
      <c r="M31" s="112"/>
    </row>
    <row r="32" customFormat="false" ht="12" hidden="false" customHeight="false" outlineLevel="0" collapsed="false">
      <c r="C32" s="21" t="s">
        <v>277</v>
      </c>
      <c r="D32" s="112" t="n">
        <v>2862054</v>
      </c>
      <c r="E32" s="112" t="n">
        <v>78066</v>
      </c>
      <c r="F32" s="112" t="n">
        <v>84348</v>
      </c>
      <c r="G32" s="112" t="n">
        <f aca="false">D32-E32-F32</f>
        <v>2699640</v>
      </c>
      <c r="J32" s="112"/>
      <c r="K32" s="112"/>
      <c r="L32" s="112"/>
      <c r="M32" s="112"/>
    </row>
    <row r="33" customFormat="false" ht="12" hidden="false" customHeight="false" outlineLevel="0" collapsed="false">
      <c r="C33" s="21" t="s">
        <v>278</v>
      </c>
      <c r="D33" s="112" t="n">
        <v>5337388</v>
      </c>
      <c r="E33" s="112" t="n">
        <v>247065</v>
      </c>
      <c r="F33" s="112" t="n">
        <v>0</v>
      </c>
      <c r="G33" s="112" t="n">
        <f aca="false">D33-E33-F33</f>
        <v>5090323</v>
      </c>
      <c r="J33" s="112"/>
      <c r="K33" s="112"/>
      <c r="L33" s="112"/>
      <c r="M33" s="112"/>
    </row>
    <row r="34" customFormat="false" ht="12" hidden="false" customHeight="false" outlineLevel="0" collapsed="false">
      <c r="C34" s="21" t="s">
        <v>279</v>
      </c>
      <c r="D34" s="112" t="n">
        <v>1645720</v>
      </c>
      <c r="E34" s="112" t="n">
        <v>64725</v>
      </c>
      <c r="F34" s="112" t="n">
        <v>0</v>
      </c>
      <c r="G34" s="112" t="n">
        <f aca="false">D34-E34-F34</f>
        <v>1580995</v>
      </c>
      <c r="J34" s="112"/>
      <c r="K34" s="112"/>
      <c r="L34" s="112"/>
      <c r="M34" s="112"/>
    </row>
    <row r="35" customFormat="false" ht="12.75" hidden="false" customHeight="false" outlineLevel="0" collapsed="false">
      <c r="D35" s="423" t="n">
        <f aca="false">SUM(D24:D34)</f>
        <v>35483032</v>
      </c>
      <c r="E35" s="423" t="n">
        <f aca="false">SUM(E24:E34)</f>
        <v>1475017.5</v>
      </c>
      <c r="F35" s="423" t="n">
        <f aca="false">SUM(F24:F34)</f>
        <v>556905</v>
      </c>
      <c r="G35" s="423" t="n">
        <f aca="false">SUM(G24:G34)</f>
        <v>33451109.5</v>
      </c>
      <c r="J35" s="112"/>
      <c r="K35" s="112"/>
      <c r="L35" s="112"/>
      <c r="M35" s="112"/>
    </row>
    <row r="36" customFormat="false" ht="12.75" hidden="false" customHeight="false" outlineLevel="0" collapsed="false">
      <c r="G36" s="21" t="s">
        <v>266</v>
      </c>
    </row>
    <row r="38" customFormat="false" ht="14.25" hidden="false" customHeight="false" outlineLevel="0" collapsed="false">
      <c r="C38" s="422" t="s">
        <v>280</v>
      </c>
      <c r="D38" s="422" t="s">
        <v>164</v>
      </c>
      <c r="E38" s="422" t="s">
        <v>161</v>
      </c>
      <c r="F38" s="422" t="s">
        <v>268</v>
      </c>
      <c r="G38" s="422" t="s">
        <v>122</v>
      </c>
    </row>
    <row r="39" customFormat="false" ht="12" hidden="false" customHeight="false" outlineLevel="0" collapsed="false">
      <c r="C39" s="21" t="s">
        <v>281</v>
      </c>
      <c r="D39" s="112" t="n">
        <v>3887384</v>
      </c>
      <c r="E39" s="112" t="n">
        <v>194369</v>
      </c>
      <c r="F39" s="112" t="n">
        <v>0</v>
      </c>
      <c r="G39" s="112" t="n">
        <f aca="false">D39-E39-F39</f>
        <v>3693015</v>
      </c>
    </row>
    <row r="40" customFormat="false" ht="12" hidden="false" customHeight="false" outlineLevel="0" collapsed="false">
      <c r="C40" s="21" t="s">
        <v>282</v>
      </c>
      <c r="D40" s="112" t="n">
        <v>1852769.64</v>
      </c>
      <c r="E40" s="112" t="n">
        <v>183683.96</v>
      </c>
      <c r="F40" s="112" t="n">
        <v>0</v>
      </c>
      <c r="G40" s="112" t="n">
        <f aca="false">D40-E40-F40</f>
        <v>1669085.68</v>
      </c>
    </row>
    <row r="41" customFormat="false" ht="12" hidden="true" customHeight="false" outlineLevel="0" collapsed="false">
      <c r="C41" s="424"/>
      <c r="D41" s="425" t="n">
        <v>0</v>
      </c>
      <c r="E41" s="425" t="n">
        <v>0</v>
      </c>
      <c r="F41" s="425" t="n">
        <v>0</v>
      </c>
      <c r="G41" s="425" t="n">
        <f aca="false">D41-E41-F41</f>
        <v>0</v>
      </c>
    </row>
    <row r="42" customFormat="false" ht="12.75" hidden="false" customHeight="false" outlineLevel="0" collapsed="false">
      <c r="D42" s="423" t="n">
        <f aca="false">SUM(D39:D41)</f>
        <v>5740153.64</v>
      </c>
      <c r="E42" s="423" t="n">
        <f aca="false">SUM(E39:E41)</f>
        <v>378052.96</v>
      </c>
      <c r="F42" s="423" t="n">
        <f aca="false">SUM(F39:F41)</f>
        <v>0</v>
      </c>
      <c r="G42" s="423" t="n">
        <f aca="false">SUM(G39:G41)</f>
        <v>5362100.68</v>
      </c>
    </row>
    <row r="43" customFormat="false" ht="12.75" hidden="false" customHeight="false" outlineLevel="0" collapsed="false">
      <c r="D43" s="112"/>
      <c r="E43" s="112"/>
      <c r="F43" s="112"/>
      <c r="G43" s="112"/>
    </row>
    <row r="44" customFormat="false" ht="14.25" hidden="false" customHeight="false" outlineLevel="0" collapsed="false">
      <c r="C44" s="422" t="s">
        <v>283</v>
      </c>
      <c r="D44" s="422" t="s">
        <v>164</v>
      </c>
      <c r="E44" s="422" t="s">
        <v>161</v>
      </c>
      <c r="F44" s="422" t="s">
        <v>268</v>
      </c>
      <c r="G44" s="422" t="s">
        <v>122</v>
      </c>
    </row>
    <row r="45" customFormat="false" ht="12" hidden="false" customHeight="false" outlineLevel="0" collapsed="false">
      <c r="C45" s="21" t="s">
        <v>284</v>
      </c>
      <c r="D45" s="112" t="n">
        <f aca="false">+D30</f>
        <v>1812844</v>
      </c>
      <c r="E45" s="112" t="n">
        <f aca="false">+E30</f>
        <v>59260.5</v>
      </c>
      <c r="F45" s="112" t="n">
        <f aca="false">+F30</f>
        <v>0</v>
      </c>
      <c r="G45" s="112" t="n">
        <f aca="false">+G30</f>
        <v>1753583.5</v>
      </c>
    </row>
    <row r="46" customFormat="false" ht="12" hidden="false" customHeight="false" outlineLevel="0" collapsed="false">
      <c r="C46" s="21" t="s">
        <v>285</v>
      </c>
      <c r="D46" s="112" t="n">
        <v>1300000</v>
      </c>
      <c r="E46" s="112" t="n">
        <f aca="false">+D46*0.0521</f>
        <v>67730</v>
      </c>
      <c r="F46" s="112" t="n">
        <v>0</v>
      </c>
      <c r="G46" s="112" t="n">
        <f aca="false">D46-E46-F46</f>
        <v>1232270</v>
      </c>
    </row>
    <row r="47" customFormat="false" ht="12.75" hidden="false" customHeight="false" outlineLevel="0" collapsed="false">
      <c r="D47" s="423" t="n">
        <f aca="false">SUM(D45:D46)</f>
        <v>3112844</v>
      </c>
      <c r="E47" s="423" t="n">
        <f aca="false">SUM(E45:E46)</f>
        <v>126990.5</v>
      </c>
      <c r="F47" s="423" t="n">
        <f aca="false">SUM(F45:F46)</f>
        <v>0</v>
      </c>
      <c r="G47" s="423" t="n">
        <f aca="false">SUM(G45:G46)</f>
        <v>2985853.5</v>
      </c>
    </row>
    <row r="48" customFormat="false" ht="12.75" hidden="false" customHeight="false" outlineLevel="0" collapsed="false"/>
  </sheetData>
  <mergeCells count="7">
    <mergeCell ref="A1:H1"/>
    <mergeCell ref="A2:H2"/>
    <mergeCell ref="A3:H3"/>
    <mergeCell ref="A4:H4"/>
    <mergeCell ref="A7:H7"/>
    <mergeCell ref="D8:E8"/>
    <mergeCell ref="F8:G8"/>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9&amp;D
&amp;F
&amp;A</oddFooter>
  </headerFooter>
  <rowBreaks count="1" manualBreakCount="1">
    <brk id="17"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16.56"/>
    <col collapsed="false" customWidth="true" hidden="false" outlineLevel="0" max="3" min="3" style="21" width="20.85"/>
    <col collapsed="false" customWidth="true" hidden="false" outlineLevel="0" max="11" min="4" style="21" width="11.85"/>
    <col collapsed="false" customWidth="true" hidden="false" outlineLevel="0" max="12" min="12" style="21" width="13.56"/>
    <col collapsed="false" customWidth="true" hidden="false" outlineLevel="0" max="13" min="13" style="21" width="12.28"/>
    <col collapsed="false" customWidth="true" hidden="false" outlineLevel="0" max="14" min="14" style="21" width="10.56"/>
    <col collapsed="false" customWidth="true" hidden="false" outlineLevel="0" max="15" min="15" style="21" width="12.42"/>
    <col collapsed="false" customWidth="true" hidden="false" outlineLevel="0" max="16" min="16" style="21" width="10.85"/>
    <col collapsed="false" customWidth="true" hidden="false" outlineLevel="0" max="22" min="17" style="21" width="8.85"/>
    <col collapsed="false" customWidth="false" hidden="false" outlineLevel="0" max="257" min="23" style="21" width="9.14"/>
  </cols>
  <sheetData>
    <row r="1" s="71" customFormat="true" ht="15.75" hidden="false" customHeight="false" outlineLevel="0" collapsed="false">
      <c r="A1" s="22" t="s">
        <v>286</v>
      </c>
      <c r="B1" s="22"/>
      <c r="C1" s="22"/>
      <c r="D1" s="22"/>
      <c r="E1" s="22"/>
      <c r="F1" s="22"/>
      <c r="G1" s="22"/>
      <c r="H1" s="22"/>
      <c r="I1" s="22"/>
      <c r="J1" s="22"/>
      <c r="K1" s="22"/>
      <c r="L1" s="22"/>
      <c r="M1" s="22"/>
      <c r="N1" s="22"/>
    </row>
    <row r="2" s="71" customFormat="true" ht="15.75" hidden="false" customHeight="false" outlineLevel="0" collapsed="false">
      <c r="A2" s="22" t="s">
        <v>251</v>
      </c>
      <c r="B2" s="22"/>
      <c r="C2" s="22"/>
      <c r="D2" s="22"/>
      <c r="E2" s="22"/>
      <c r="F2" s="22"/>
      <c r="G2" s="22"/>
      <c r="H2" s="22"/>
      <c r="I2" s="22"/>
      <c r="J2" s="22"/>
      <c r="K2" s="22"/>
      <c r="L2" s="22"/>
      <c r="M2" s="22"/>
      <c r="N2" s="22"/>
    </row>
    <row r="3" s="71" customFormat="true" ht="15.75" hidden="false" customHeight="true" outlineLevel="0" collapsed="false">
      <c r="A3" s="22" t="s">
        <v>287</v>
      </c>
      <c r="B3" s="22"/>
      <c r="C3" s="22"/>
      <c r="D3" s="22"/>
      <c r="E3" s="22"/>
      <c r="F3" s="22"/>
      <c r="G3" s="22"/>
      <c r="H3" s="22"/>
      <c r="I3" s="22"/>
      <c r="J3" s="22"/>
      <c r="K3" s="22"/>
      <c r="L3" s="22"/>
      <c r="M3" s="22"/>
      <c r="N3" s="22"/>
    </row>
    <row r="4" customFormat="false" ht="12" hidden="false" customHeight="false" outlineLevel="0" collapsed="false">
      <c r="A4" s="88"/>
      <c r="B4" s="88"/>
      <c r="C4" s="88"/>
      <c r="D4" s="88"/>
      <c r="E4" s="88"/>
      <c r="F4" s="88"/>
      <c r="G4" s="88"/>
      <c r="H4" s="88"/>
      <c r="I4" s="88"/>
      <c r="J4" s="88"/>
      <c r="K4" s="88"/>
      <c r="L4" s="88"/>
      <c r="M4" s="88"/>
      <c r="N4" s="88"/>
    </row>
    <row r="5" customFormat="false" ht="12" hidden="false" customHeight="false" outlineLevel="0" collapsed="false">
      <c r="A5" s="88"/>
      <c r="B5" s="88"/>
      <c r="C5" s="88"/>
      <c r="D5" s="88"/>
      <c r="E5" s="88"/>
      <c r="F5" s="88"/>
      <c r="G5" s="88"/>
      <c r="H5" s="88"/>
      <c r="I5" s="88"/>
      <c r="J5" s="88"/>
      <c r="K5" s="88"/>
      <c r="L5" s="88"/>
      <c r="M5" s="88"/>
      <c r="N5" s="88"/>
    </row>
    <row r="6" customFormat="false" ht="12" hidden="false" customHeight="false" outlineLevel="0" collapsed="false">
      <c r="A6" s="426"/>
      <c r="B6" s="426"/>
      <c r="C6" s="426"/>
      <c r="D6" s="426"/>
      <c r="E6" s="426"/>
      <c r="F6" s="426"/>
      <c r="G6" s="426"/>
      <c r="H6" s="426"/>
      <c r="I6" s="426"/>
      <c r="J6" s="426"/>
      <c r="K6" s="426"/>
      <c r="L6" s="426"/>
    </row>
    <row r="7" customFormat="false" ht="15.75" hidden="false" customHeight="true" outlineLevel="0" collapsed="false">
      <c r="A7" s="405"/>
      <c r="B7" s="406"/>
      <c r="C7" s="406"/>
      <c r="D7" s="407" t="s">
        <v>288</v>
      </c>
      <c r="E7" s="407"/>
      <c r="F7" s="407"/>
      <c r="G7" s="407"/>
      <c r="H7" s="407"/>
      <c r="I7" s="407"/>
      <c r="J7" s="407"/>
      <c r="K7" s="407"/>
      <c r="L7" s="407"/>
      <c r="M7" s="407"/>
      <c r="N7" s="407"/>
    </row>
    <row r="8" s="25" customFormat="true" ht="40.5" hidden="false" customHeight="true" outlineLevel="0" collapsed="false">
      <c r="A8" s="427" t="s">
        <v>37</v>
      </c>
      <c r="B8" s="428"/>
      <c r="C8" s="428"/>
      <c r="D8" s="411" t="s">
        <v>289</v>
      </c>
      <c r="E8" s="412" t="s">
        <v>290</v>
      </c>
      <c r="F8" s="412" t="s">
        <v>291</v>
      </c>
      <c r="G8" s="412" t="s">
        <v>292</v>
      </c>
      <c r="H8" s="412" t="s">
        <v>293</v>
      </c>
      <c r="I8" s="412" t="s">
        <v>294</v>
      </c>
      <c r="J8" s="412" t="s">
        <v>295</v>
      </c>
      <c r="K8" s="412" t="s">
        <v>296</v>
      </c>
      <c r="L8" s="429" t="s">
        <v>258</v>
      </c>
      <c r="M8" s="429" t="s">
        <v>297</v>
      </c>
      <c r="N8" s="429" t="s">
        <v>260</v>
      </c>
      <c r="O8" s="414"/>
      <c r="P8" s="414"/>
    </row>
    <row r="9" customFormat="false" ht="15" hidden="false" customHeight="true" outlineLevel="0" collapsed="false">
      <c r="A9" s="47" t="s">
        <v>45</v>
      </c>
      <c r="D9" s="415" t="n">
        <v>27678</v>
      </c>
      <c r="E9" s="160" t="n">
        <v>425000</v>
      </c>
      <c r="F9" s="160"/>
      <c r="G9" s="160" t="n">
        <v>0</v>
      </c>
      <c r="H9" s="160" t="n">
        <v>0</v>
      </c>
      <c r="I9" s="160" t="n">
        <v>0</v>
      </c>
      <c r="J9" s="160" t="n">
        <v>0</v>
      </c>
      <c r="K9" s="160" t="n">
        <f aca="false">10114+74460</f>
        <v>84574</v>
      </c>
      <c r="L9" s="416" t="n">
        <f aca="false">SUM(D9:K9)</f>
        <v>537252</v>
      </c>
      <c r="M9" s="416" t="n">
        <v>471785</v>
      </c>
      <c r="N9" s="416" t="n">
        <f aca="false">L9-M9</f>
        <v>65467</v>
      </c>
    </row>
    <row r="10" customFormat="false" ht="15" hidden="false" customHeight="true" outlineLevel="0" collapsed="false">
      <c r="A10" s="47" t="s">
        <v>46</v>
      </c>
      <c r="D10" s="138" t="n">
        <v>2709</v>
      </c>
      <c r="E10" s="112" t="n">
        <v>0</v>
      </c>
      <c r="F10" s="112"/>
      <c r="G10" s="112" t="n">
        <v>0</v>
      </c>
      <c r="H10" s="112" t="n">
        <v>0</v>
      </c>
      <c r="I10" s="112" t="n">
        <v>0</v>
      </c>
      <c r="J10" s="112" t="n">
        <v>0</v>
      </c>
      <c r="K10" s="112" t="n">
        <v>0</v>
      </c>
      <c r="L10" s="139" t="n">
        <f aca="false">SUM(D10:K10)</f>
        <v>2709</v>
      </c>
      <c r="M10" s="139" t="n">
        <v>1806</v>
      </c>
      <c r="N10" s="139" t="n">
        <f aca="false">L10-M10</f>
        <v>903</v>
      </c>
    </row>
    <row r="11" customFormat="false" ht="15" hidden="false" customHeight="true" outlineLevel="0" collapsed="false">
      <c r="A11" s="47" t="s">
        <v>47</v>
      </c>
      <c r="D11" s="138" t="n">
        <v>20000</v>
      </c>
      <c r="E11" s="112" t="n">
        <v>1933500</v>
      </c>
      <c r="F11" s="112"/>
      <c r="G11" s="112" t="n">
        <v>0</v>
      </c>
      <c r="H11" s="112" t="n">
        <v>0</v>
      </c>
      <c r="I11" s="112" t="n">
        <v>0</v>
      </c>
      <c r="J11" s="112" t="n">
        <v>0</v>
      </c>
      <c r="K11" s="112" t="n">
        <v>155840</v>
      </c>
      <c r="L11" s="139" t="n">
        <f aca="false">SUM(D11:K11)</f>
        <v>2109340</v>
      </c>
      <c r="M11" s="139" t="n">
        <v>2178254</v>
      </c>
      <c r="N11" s="139" t="n">
        <f aca="false">L11-M11</f>
        <v>-68914</v>
      </c>
    </row>
    <row r="12" customFormat="false" ht="15" hidden="false" customHeight="true" outlineLevel="0" collapsed="false">
      <c r="A12" s="47" t="s">
        <v>48</v>
      </c>
      <c r="D12" s="138" t="n">
        <v>65000</v>
      </c>
      <c r="E12" s="112" t="n">
        <v>1535000</v>
      </c>
      <c r="F12" s="112"/>
      <c r="G12" s="112" t="n">
        <v>0</v>
      </c>
      <c r="H12" s="112" t="n">
        <v>0</v>
      </c>
      <c r="I12" s="112" t="n">
        <v>0</v>
      </c>
      <c r="J12" s="112" t="n">
        <v>0</v>
      </c>
      <c r="K12" s="112" t="n">
        <v>0</v>
      </c>
      <c r="L12" s="139" t="n">
        <f aca="false">SUM(D12:K12)</f>
        <v>1600000</v>
      </c>
      <c r="M12" s="139" t="n">
        <v>1609979</v>
      </c>
      <c r="N12" s="139" t="n">
        <f aca="false">L12-M12</f>
        <v>-9979</v>
      </c>
    </row>
    <row r="13" customFormat="false" ht="15" hidden="false" customHeight="true" outlineLevel="0" collapsed="false">
      <c r="A13" s="47" t="s">
        <v>49</v>
      </c>
      <c r="D13" s="138" t="n">
        <v>0</v>
      </c>
      <c r="E13" s="112" t="n">
        <v>0</v>
      </c>
      <c r="F13" s="112"/>
      <c r="G13" s="112" t="n">
        <v>0</v>
      </c>
      <c r="H13" s="112" t="n">
        <v>0</v>
      </c>
      <c r="I13" s="112" t="n">
        <v>0</v>
      </c>
      <c r="J13" s="112" t="n">
        <v>0</v>
      </c>
      <c r="K13" s="112" t="n">
        <v>27230</v>
      </c>
      <c r="L13" s="139" t="n">
        <f aca="false">SUM(D13:K13)</f>
        <v>27230</v>
      </c>
      <c r="M13" s="139" t="n">
        <v>59226</v>
      </c>
      <c r="N13" s="139" t="n">
        <f aca="false">L13-M13</f>
        <v>-31996</v>
      </c>
    </row>
    <row r="14" customFormat="false" ht="15" hidden="false" customHeight="true" outlineLevel="0" collapsed="false">
      <c r="A14" s="47" t="s">
        <v>50</v>
      </c>
      <c r="D14" s="138" t="n">
        <v>0</v>
      </c>
      <c r="E14" s="112" t="n">
        <v>0</v>
      </c>
      <c r="F14" s="112"/>
      <c r="G14" s="112" t="n">
        <v>0</v>
      </c>
      <c r="H14" s="112" t="n">
        <v>0</v>
      </c>
      <c r="I14" s="112" t="n">
        <v>0</v>
      </c>
      <c r="J14" s="112" t="n">
        <v>0</v>
      </c>
      <c r="K14" s="112" t="n">
        <v>0</v>
      </c>
      <c r="L14" s="139" t="n">
        <f aca="false">SUM(D14:K14)</f>
        <v>0</v>
      </c>
      <c r="M14" s="139" t="n">
        <v>0</v>
      </c>
      <c r="N14" s="139" t="n">
        <f aca="false">L14-M14</f>
        <v>0</v>
      </c>
    </row>
    <row r="15" customFormat="false" ht="15" hidden="false" customHeight="true" outlineLevel="0" collapsed="false">
      <c r="A15" s="47" t="s">
        <v>51</v>
      </c>
      <c r="D15" s="138" t="n">
        <v>0</v>
      </c>
      <c r="E15" s="112" t="n">
        <v>0</v>
      </c>
      <c r="F15" s="112"/>
      <c r="G15" s="112" t="n">
        <v>0</v>
      </c>
      <c r="H15" s="112" t="n">
        <v>0</v>
      </c>
      <c r="I15" s="112" t="n">
        <v>285000</v>
      </c>
      <c r="J15" s="112" t="n">
        <v>0</v>
      </c>
      <c r="K15" s="112" t="n">
        <v>0</v>
      </c>
      <c r="L15" s="139" t="n">
        <f aca="false">SUM(D15:K15)</f>
        <v>285000</v>
      </c>
      <c r="M15" s="139" t="n">
        <v>299268.9</v>
      </c>
      <c r="N15" s="139" t="n">
        <f aca="false">L15-M15</f>
        <v>-14268.9</v>
      </c>
    </row>
    <row r="16" customFormat="false" ht="15" hidden="false" customHeight="true" outlineLevel="0" collapsed="false">
      <c r="A16" s="47" t="s">
        <v>52</v>
      </c>
      <c r="D16" s="138" t="n">
        <v>110000</v>
      </c>
      <c r="E16" s="112" t="n">
        <v>1500000</v>
      </c>
      <c r="F16" s="112"/>
      <c r="G16" s="112" t="n">
        <v>0</v>
      </c>
      <c r="H16" s="112" t="n">
        <v>0</v>
      </c>
      <c r="I16" s="112" t="n">
        <v>0</v>
      </c>
      <c r="J16" s="112" t="n">
        <v>130000</v>
      </c>
      <c r="K16" s="112" t="n">
        <v>7780</v>
      </c>
      <c r="L16" s="139" t="n">
        <f aca="false">SUM(D16:K16)</f>
        <v>1747780</v>
      </c>
      <c r="M16" s="139" t="n">
        <v>1919429</v>
      </c>
      <c r="N16" s="139" t="n">
        <f aca="false">L16-M16</f>
        <v>-171649</v>
      </c>
    </row>
    <row r="17" customFormat="false" ht="15" hidden="false" customHeight="true" outlineLevel="0" collapsed="false">
      <c r="A17" s="47" t="s">
        <v>53</v>
      </c>
      <c r="D17" s="138" t="n">
        <v>0</v>
      </c>
      <c r="E17" s="112" t="n">
        <v>0</v>
      </c>
      <c r="F17" s="112"/>
      <c r="G17" s="112" t="n">
        <v>0</v>
      </c>
      <c r="H17" s="112" t="n">
        <v>0</v>
      </c>
      <c r="I17" s="112" t="n">
        <v>0</v>
      </c>
      <c r="J17" s="112" t="n">
        <v>0</v>
      </c>
      <c r="K17" s="112" t="n">
        <v>0</v>
      </c>
      <c r="L17" s="139" t="n">
        <f aca="false">SUM(D17:K17)</f>
        <v>0</v>
      </c>
      <c r="M17" s="139" t="n">
        <v>0</v>
      </c>
      <c r="N17" s="139" t="n">
        <f aca="false">L17-M17</f>
        <v>0</v>
      </c>
    </row>
    <row r="18" customFormat="false" ht="15" hidden="false" customHeight="true" outlineLevel="0" collapsed="false">
      <c r="A18" s="47" t="s">
        <v>54</v>
      </c>
      <c r="D18" s="138" t="n">
        <v>0</v>
      </c>
      <c r="E18" s="112" t="n">
        <v>550000</v>
      </c>
      <c r="F18" s="112"/>
      <c r="G18" s="112" t="n">
        <v>0</v>
      </c>
      <c r="H18" s="112" t="n">
        <v>0</v>
      </c>
      <c r="I18" s="112" t="n">
        <v>0</v>
      </c>
      <c r="J18" s="112" t="n">
        <v>0</v>
      </c>
      <c r="K18" s="112" t="n">
        <v>14184</v>
      </c>
      <c r="L18" s="139" t="n">
        <f aca="false">SUM(D18:K18)</f>
        <v>564184</v>
      </c>
      <c r="M18" s="139" t="n">
        <v>550256</v>
      </c>
      <c r="N18" s="139" t="n">
        <f aca="false">L18-M18</f>
        <v>13928</v>
      </c>
    </row>
    <row r="19" customFormat="false" ht="15" hidden="false" customHeight="true" outlineLevel="0" collapsed="false">
      <c r="A19" s="47" t="s">
        <v>55</v>
      </c>
      <c r="D19" s="138" t="n">
        <v>0</v>
      </c>
      <c r="E19" s="112" t="n">
        <v>0</v>
      </c>
      <c r="F19" s="112"/>
      <c r="G19" s="112" t="n">
        <v>0</v>
      </c>
      <c r="H19" s="112" t="n">
        <v>0</v>
      </c>
      <c r="I19" s="112" t="n">
        <v>0</v>
      </c>
      <c r="J19" s="112" t="n">
        <v>0</v>
      </c>
      <c r="K19" s="112" t="n">
        <v>0</v>
      </c>
      <c r="L19" s="139" t="n">
        <f aca="false">SUM(D19:K19)</f>
        <v>0</v>
      </c>
      <c r="M19" s="139" t="n">
        <v>0</v>
      </c>
      <c r="N19" s="139" t="n">
        <f aca="false">L19-M19</f>
        <v>0</v>
      </c>
    </row>
    <row r="20" customFormat="false" ht="15" hidden="false" customHeight="true" outlineLevel="0" collapsed="false">
      <c r="A20" s="47" t="s">
        <v>56</v>
      </c>
      <c r="D20" s="138" t="n">
        <v>0</v>
      </c>
      <c r="E20" s="112" t="n">
        <v>0</v>
      </c>
      <c r="F20" s="112"/>
      <c r="G20" s="112" t="n">
        <v>0</v>
      </c>
      <c r="H20" s="112" t="n">
        <v>0</v>
      </c>
      <c r="I20" s="112" t="n">
        <v>0</v>
      </c>
      <c r="J20" s="112" t="n">
        <v>0</v>
      </c>
      <c r="K20" s="112" t="n">
        <v>0</v>
      </c>
      <c r="L20" s="139" t="n">
        <f aca="false">SUM(D20:K20)</f>
        <v>0</v>
      </c>
      <c r="M20" s="139" t="n">
        <v>0</v>
      </c>
      <c r="N20" s="139" t="n">
        <f aca="false">L20-M20</f>
        <v>0</v>
      </c>
    </row>
    <row r="21" customFormat="false" ht="15" hidden="false" customHeight="true" outlineLevel="0" collapsed="false">
      <c r="A21" s="47" t="s">
        <v>57</v>
      </c>
      <c r="D21" s="138" t="n">
        <v>0</v>
      </c>
      <c r="E21" s="112" t="n">
        <v>0</v>
      </c>
      <c r="F21" s="112"/>
      <c r="G21" s="112" t="n">
        <v>0</v>
      </c>
      <c r="H21" s="112" t="n">
        <v>0</v>
      </c>
      <c r="I21" s="112" t="n">
        <v>0</v>
      </c>
      <c r="J21" s="112" t="n">
        <v>0</v>
      </c>
      <c r="K21" s="112" t="n">
        <v>0</v>
      </c>
      <c r="L21" s="139" t="n">
        <f aca="false">SUM(D21:K21)</f>
        <v>0</v>
      </c>
      <c r="M21" s="139" t="n">
        <v>0</v>
      </c>
      <c r="N21" s="139" t="n">
        <f aca="false">L21-M21</f>
        <v>0</v>
      </c>
    </row>
    <row r="22" customFormat="false" ht="15" hidden="false" customHeight="true" outlineLevel="0" collapsed="false">
      <c r="A22" s="47" t="s">
        <v>58</v>
      </c>
      <c r="D22" s="138" t="n">
        <v>0</v>
      </c>
      <c r="E22" s="112" t="n">
        <v>500000</v>
      </c>
      <c r="F22" s="112"/>
      <c r="G22" s="112" t="n">
        <v>0</v>
      </c>
      <c r="H22" s="112" t="n">
        <v>0</v>
      </c>
      <c r="I22" s="112" t="n">
        <v>0</v>
      </c>
      <c r="J22" s="112" t="n">
        <v>0</v>
      </c>
      <c r="K22" s="112" t="n">
        <v>0</v>
      </c>
      <c r="L22" s="139" t="n">
        <f aca="false">SUM(D22:K22)</f>
        <v>500000</v>
      </c>
      <c r="M22" s="139" t="n">
        <v>253500</v>
      </c>
      <c r="N22" s="139" t="n">
        <f aca="false">L22-M22</f>
        <v>246500</v>
      </c>
    </row>
    <row r="23" customFormat="false" ht="15" hidden="false" customHeight="true" outlineLevel="0" collapsed="false">
      <c r="A23" s="47" t="s">
        <v>59</v>
      </c>
      <c r="D23" s="138" t="n">
        <v>5000</v>
      </c>
      <c r="E23" s="112" t="n">
        <v>844000</v>
      </c>
      <c r="F23" s="112"/>
      <c r="G23" s="112" t="n">
        <v>0</v>
      </c>
      <c r="H23" s="112" t="n">
        <v>0</v>
      </c>
      <c r="I23" s="112" t="n">
        <v>0</v>
      </c>
      <c r="J23" s="112" t="n">
        <v>0</v>
      </c>
      <c r="K23" s="112" t="n">
        <v>0</v>
      </c>
      <c r="L23" s="139" t="n">
        <f aca="false">SUM(D23:K23)</f>
        <v>849000</v>
      </c>
      <c r="M23" s="139" t="n">
        <v>878000</v>
      </c>
      <c r="N23" s="139" t="n">
        <f aca="false">L23-M23</f>
        <v>-29000</v>
      </c>
    </row>
    <row r="24" customFormat="false" ht="15" hidden="false" customHeight="true" outlineLevel="0" collapsed="false">
      <c r="A24" s="47" t="s">
        <v>113</v>
      </c>
      <c r="D24" s="325" t="n">
        <v>46300</v>
      </c>
      <c r="E24" s="112" t="n">
        <v>1038000</v>
      </c>
      <c r="F24" s="112" t="n">
        <v>330000</v>
      </c>
      <c r="G24" s="112" t="n">
        <v>0</v>
      </c>
      <c r="H24" s="112" t="n">
        <v>0</v>
      </c>
      <c r="I24" s="112" t="n">
        <v>0</v>
      </c>
      <c r="J24" s="112" t="n">
        <v>0</v>
      </c>
      <c r="K24" s="112" t="n">
        <v>0</v>
      </c>
      <c r="L24" s="139" t="n">
        <f aca="false">SUM(D24:K24)</f>
        <v>1414300</v>
      </c>
      <c r="M24" s="139" t="n">
        <v>1350586</v>
      </c>
      <c r="N24" s="139" t="n">
        <f aca="false">L24-M24</f>
        <v>63714</v>
      </c>
    </row>
    <row r="25" customFormat="false" ht="15" hidden="false" customHeight="true" outlineLevel="0" collapsed="false">
      <c r="A25" s="49" t="s">
        <v>60</v>
      </c>
      <c r="B25" s="50"/>
      <c r="C25" s="50"/>
      <c r="D25" s="417" t="n">
        <v>115444</v>
      </c>
      <c r="E25" s="165" t="n">
        <v>0</v>
      </c>
      <c r="F25" s="165" t="n">
        <v>0</v>
      </c>
      <c r="G25" s="165" t="n">
        <v>2980597</v>
      </c>
      <c r="H25" s="165" t="n">
        <v>0</v>
      </c>
      <c r="I25" s="165" t="n">
        <v>0</v>
      </c>
      <c r="J25" s="165" t="n">
        <v>0</v>
      </c>
      <c r="K25" s="165" t="n">
        <v>2370</v>
      </c>
      <c r="L25" s="139" t="n">
        <f aca="false">SUM(D25:K25)</f>
        <v>3098411</v>
      </c>
      <c r="M25" s="139" t="n">
        <v>2705530</v>
      </c>
      <c r="N25" s="419" t="n">
        <f aca="false">L25-M25</f>
        <v>392881</v>
      </c>
    </row>
    <row r="26" customFormat="false" ht="22.5" hidden="false" customHeight="true" outlineLevel="0" collapsed="false">
      <c r="A26" s="51"/>
      <c r="B26" s="52"/>
      <c r="C26" s="52" t="s">
        <v>61</v>
      </c>
      <c r="D26" s="430" t="n">
        <f aca="false">SUM(D9:D25)</f>
        <v>392131</v>
      </c>
      <c r="E26" s="431" t="n">
        <f aca="false">SUM(E9:E25)</f>
        <v>8325500</v>
      </c>
      <c r="F26" s="431"/>
      <c r="G26" s="431" t="n">
        <f aca="false">SUM(G9:G25)</f>
        <v>2980597</v>
      </c>
      <c r="H26" s="431" t="n">
        <f aca="false">SUM(H9:H25)</f>
        <v>0</v>
      </c>
      <c r="I26" s="431" t="n">
        <f aca="false">SUM(I9:I25)</f>
        <v>285000</v>
      </c>
      <c r="J26" s="431" t="n">
        <f aca="false">SUM(J9:J25)</f>
        <v>130000</v>
      </c>
      <c r="K26" s="431" t="n">
        <f aca="false">SUM(K9:K25)</f>
        <v>291978</v>
      </c>
      <c r="L26" s="125" t="n">
        <f aca="false">SUM(L9:L25)</f>
        <v>12735206</v>
      </c>
      <c r="M26" s="125" t="n">
        <f aca="false">SUM(M9:M25)</f>
        <v>12277619.9</v>
      </c>
      <c r="N26" s="432" t="n">
        <f aca="false">SUM(N9:N25)</f>
        <v>457586.1</v>
      </c>
    </row>
    <row r="27" customFormat="false" ht="16.5" hidden="false" customHeight="true" outlineLevel="0" collapsed="false">
      <c r="D27" s="421"/>
      <c r="E27" s="421"/>
      <c r="F27" s="421"/>
      <c r="G27" s="421"/>
      <c r="H27" s="421"/>
      <c r="I27" s="421"/>
      <c r="J27" s="421"/>
      <c r="K27" s="421"/>
      <c r="L27" s="421"/>
      <c r="M27" s="421"/>
      <c r="N27" s="421"/>
    </row>
    <row r="29" customFormat="false" ht="12" hidden="false" customHeight="false" outlineLevel="0" collapsed="false">
      <c r="K29" s="30"/>
    </row>
    <row r="30" customFormat="false" ht="12" hidden="false" customHeight="false" outlineLevel="0" collapsed="false">
      <c r="K30" s="30"/>
    </row>
    <row r="31" customFormat="false" ht="12" hidden="false" customHeight="false" outlineLevel="0" collapsed="false">
      <c r="K31" s="30"/>
    </row>
  </sheetData>
  <mergeCells count="6">
    <mergeCell ref="A1:N1"/>
    <mergeCell ref="A2:N2"/>
    <mergeCell ref="A3:N3"/>
    <mergeCell ref="A4:N4"/>
    <mergeCell ref="A6:L6"/>
    <mergeCell ref="D7:K7"/>
  </mergeCells>
  <printOptions headings="false" gridLines="false" gridLinesSet="true" horizontalCentered="true" verticalCentered="false"/>
  <pageMargins left="0.75" right="0.75" top="1" bottom="1"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9&amp;D
&amp;F
&amp;A</oddFooter>
  </headerFooter>
  <rowBreaks count="1" manualBreakCount="1">
    <brk id="2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W2"/>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35.28"/>
    <col collapsed="false" customWidth="true" hidden="false" outlineLevel="0" max="8" min="4" style="21" width="11.85"/>
    <col collapsed="false" customWidth="true" hidden="false" outlineLevel="0" max="9" min="9" style="21" width="12.14"/>
    <col collapsed="false" customWidth="true" hidden="false" outlineLevel="0" max="10" min="10" style="21" width="1.13"/>
    <col collapsed="false" customWidth="true" hidden="false" outlineLevel="0" max="11" min="11" style="21" width="10.99"/>
    <col collapsed="false" customWidth="true" hidden="false" outlineLevel="0" max="12" min="12" style="21" width="11.28"/>
    <col collapsed="false" customWidth="true" hidden="false" outlineLevel="0" max="13" min="13" style="21" width="10.85"/>
    <col collapsed="false" customWidth="true" hidden="false" outlineLevel="0" max="14" min="14" style="21" width="1.13"/>
    <col collapsed="false" customWidth="true" hidden="false" outlineLevel="0" max="17" min="15" style="21" width="11.28"/>
    <col collapsed="false" customWidth="true" hidden="false" outlineLevel="0" max="18" min="18" style="21" width="13.85"/>
    <col collapsed="false" customWidth="true" hidden="false" outlineLevel="0" max="19" min="19" style="21" width="10.71"/>
    <col collapsed="false" customWidth="true" hidden="false" outlineLevel="0" max="20" min="20" style="21" width="1.28"/>
    <col collapsed="false" customWidth="false" hidden="false" outlineLevel="0" max="21" min="21" style="21" width="9.14"/>
    <col collapsed="false" customWidth="true" hidden="false" outlineLevel="0" max="22" min="22" style="21" width="1.28"/>
    <col collapsed="false" customWidth="true" hidden="false" outlineLevel="0" max="23" min="23" style="21" width="14.56"/>
    <col collapsed="false" customWidth="true" hidden="false" outlineLevel="0" max="24" min="24" style="21" width="1.28"/>
    <col collapsed="false" customWidth="true" hidden="false" outlineLevel="0" max="25" min="25" style="21" width="11.99"/>
    <col collapsed="false" customWidth="true" hidden="false" outlineLevel="0" max="26" min="26" style="21" width="0.99"/>
    <col collapsed="false" customWidth="true" hidden="false" outlineLevel="0" max="27" min="27" style="21" width="14.56"/>
    <col collapsed="false" customWidth="true" hidden="true" outlineLevel="0" max="28" min="28" style="21" width="10.99"/>
    <col collapsed="false" customWidth="true" hidden="false" outlineLevel="0" max="29" min="29" style="21" width="13.56"/>
    <col collapsed="false" customWidth="true" hidden="false" outlineLevel="0" max="30" min="30" style="21" width="14.14"/>
    <col collapsed="false" customWidth="false" hidden="false" outlineLevel="0" max="257" min="31" style="21" width="9.14"/>
  </cols>
  <sheetData>
    <row r="1" s="71" customFormat="true" ht="15.75" hidden="true" customHeight="false" outlineLevel="0" collapsed="false">
      <c r="A1" s="22" t="s">
        <v>298</v>
      </c>
      <c r="B1" s="22"/>
      <c r="C1" s="22"/>
      <c r="D1" s="22"/>
      <c r="E1" s="22"/>
      <c r="F1" s="22"/>
      <c r="G1" s="22"/>
      <c r="H1" s="22"/>
      <c r="I1" s="22"/>
      <c r="J1" s="22"/>
      <c r="K1" s="22"/>
      <c r="L1" s="22"/>
      <c r="M1" s="22"/>
      <c r="N1" s="22"/>
      <c r="O1" s="22"/>
      <c r="P1" s="22"/>
      <c r="Q1" s="22"/>
      <c r="R1" s="22"/>
      <c r="S1" s="22"/>
      <c r="T1" s="22"/>
      <c r="U1" s="22"/>
      <c r="V1" s="22"/>
      <c r="W1" s="22"/>
    </row>
    <row r="2" s="71" customFormat="true" ht="15.75" hidden="false" customHeight="false" outlineLevel="0" collapsed="false">
      <c r="A2" s="22" t="s">
        <v>251</v>
      </c>
      <c r="B2" s="22"/>
      <c r="C2" s="22"/>
      <c r="D2" s="22"/>
      <c r="E2" s="22"/>
      <c r="F2" s="22"/>
      <c r="G2" s="22"/>
      <c r="H2" s="22"/>
      <c r="I2" s="22"/>
      <c r="J2" s="22"/>
      <c r="K2" s="22"/>
      <c r="L2" s="22"/>
      <c r="M2" s="22"/>
      <c r="N2" s="22"/>
      <c r="O2" s="22"/>
      <c r="P2" s="22"/>
      <c r="Q2" s="22"/>
      <c r="R2" s="22"/>
      <c r="S2" s="22"/>
      <c r="T2" s="22"/>
      <c r="U2" s="22"/>
      <c r="V2" s="22"/>
      <c r="W2" s="22"/>
    </row>
    <row r="3" s="71" customFormat="true" ht="15.75" hidden="false" customHeight="true" outlineLevel="0" collapsed="false">
      <c r="A3" s="22" t="s">
        <v>299</v>
      </c>
      <c r="B3" s="22"/>
      <c r="C3" s="22"/>
      <c r="D3" s="22"/>
      <c r="E3" s="22"/>
      <c r="F3" s="22"/>
      <c r="G3" s="22"/>
      <c r="H3" s="22"/>
      <c r="I3" s="22"/>
      <c r="J3" s="22"/>
      <c r="K3" s="22"/>
      <c r="L3" s="22"/>
      <c r="M3" s="22"/>
      <c r="N3" s="22"/>
      <c r="O3" s="22"/>
      <c r="P3" s="22"/>
      <c r="Q3" s="22"/>
      <c r="R3" s="22"/>
      <c r="S3" s="22"/>
      <c r="T3" s="22"/>
      <c r="U3" s="22"/>
      <c r="V3" s="22"/>
      <c r="W3" s="22"/>
    </row>
    <row r="4" customFormat="false" ht="12" hidden="false" customHeight="false" outlineLevel="0" collapsed="false">
      <c r="A4" s="88"/>
      <c r="B4" s="88"/>
      <c r="C4" s="88"/>
      <c r="D4" s="88"/>
      <c r="E4" s="88"/>
      <c r="F4" s="88"/>
      <c r="G4" s="88"/>
      <c r="H4" s="88"/>
      <c r="I4" s="88"/>
      <c r="J4" s="88"/>
      <c r="K4" s="88"/>
      <c r="L4" s="88"/>
      <c r="M4" s="88"/>
      <c r="N4" s="88"/>
      <c r="O4" s="88"/>
      <c r="P4" s="88"/>
      <c r="Q4" s="88"/>
      <c r="R4" s="88"/>
      <c r="S4" s="88"/>
      <c r="T4" s="88"/>
      <c r="U4" s="88"/>
      <c r="V4" s="88"/>
      <c r="W4" s="88"/>
    </row>
    <row r="5" customFormat="false" ht="12" hidden="true" customHeight="false" outlineLevel="0" collapsed="false">
      <c r="A5" s="88"/>
      <c r="B5" s="88"/>
      <c r="C5" s="88"/>
      <c r="D5" s="88"/>
      <c r="E5" s="88"/>
      <c r="F5" s="88"/>
      <c r="G5" s="88"/>
      <c r="H5" s="88"/>
      <c r="I5" s="88"/>
      <c r="Y5" s="25"/>
      <c r="AA5" s="25"/>
    </row>
    <row r="6" customFormat="false" ht="12" hidden="false" customHeight="false" outlineLevel="0" collapsed="false">
      <c r="A6" s="426"/>
      <c r="B6" s="426"/>
      <c r="C6" s="426"/>
      <c r="D6" s="426"/>
      <c r="E6" s="426"/>
      <c r="F6" s="426"/>
      <c r="G6" s="426"/>
      <c r="H6" s="426"/>
      <c r="I6" s="426"/>
    </row>
    <row r="7" customFormat="false" ht="19.5" hidden="false" customHeight="true" outlineLevel="0" collapsed="false">
      <c r="A7" s="405"/>
      <c r="B7" s="406"/>
      <c r="C7" s="406"/>
      <c r="D7" s="407" t="s">
        <v>300</v>
      </c>
      <c r="E7" s="407"/>
      <c r="F7" s="407"/>
      <c r="G7" s="407"/>
      <c r="H7" s="407"/>
      <c r="I7" s="407"/>
      <c r="K7" s="405" t="s">
        <v>301</v>
      </c>
      <c r="L7" s="405"/>
      <c r="M7" s="433"/>
      <c r="O7" s="405" t="s">
        <v>302</v>
      </c>
      <c r="P7" s="405"/>
      <c r="Q7" s="405"/>
      <c r="R7" s="405"/>
      <c r="S7" s="407"/>
      <c r="U7" s="433"/>
      <c r="W7" s="433"/>
      <c r="Y7" s="433"/>
      <c r="AA7" s="433"/>
    </row>
    <row r="8" s="25" customFormat="true" ht="46.5" hidden="false" customHeight="true" outlineLevel="0" collapsed="false">
      <c r="A8" s="427" t="s">
        <v>37</v>
      </c>
      <c r="B8" s="428"/>
      <c r="C8" s="428"/>
      <c r="D8" s="411" t="s">
        <v>86</v>
      </c>
      <c r="E8" s="412" t="s">
        <v>64</v>
      </c>
      <c r="F8" s="412" t="s">
        <v>303</v>
      </c>
      <c r="G8" s="412" t="s">
        <v>304</v>
      </c>
      <c r="H8" s="412" t="s">
        <v>305</v>
      </c>
      <c r="I8" s="429" t="s">
        <v>306</v>
      </c>
      <c r="J8" s="414"/>
      <c r="K8" s="434" t="s">
        <v>169</v>
      </c>
      <c r="L8" s="412" t="s">
        <v>305</v>
      </c>
      <c r="M8" s="429" t="s">
        <v>307</v>
      </c>
      <c r="N8" s="414"/>
      <c r="O8" s="411" t="s">
        <v>256</v>
      </c>
      <c r="P8" s="412" t="s">
        <v>257</v>
      </c>
      <c r="Q8" s="412" t="s">
        <v>308</v>
      </c>
      <c r="R8" s="412" t="s">
        <v>309</v>
      </c>
      <c r="S8" s="429" t="s">
        <v>310</v>
      </c>
      <c r="T8" s="414"/>
      <c r="U8" s="429" t="s">
        <v>311</v>
      </c>
      <c r="V8" s="414"/>
      <c r="W8" s="429" t="s">
        <v>312</v>
      </c>
      <c r="Y8" s="429" t="s">
        <v>313</v>
      </c>
      <c r="AA8" s="429" t="s">
        <v>260</v>
      </c>
    </row>
    <row r="9" customFormat="false" ht="15" hidden="false" customHeight="true" outlineLevel="0" collapsed="false">
      <c r="A9" s="47" t="s">
        <v>45</v>
      </c>
      <c r="D9" s="415" t="n">
        <f aca="false">ROUND('Ugrad Enrollment'!M13,1)</f>
        <v>4702500</v>
      </c>
      <c r="E9" s="160" t="n">
        <f aca="false">ROUND('Ugrad IU'!M11,1)</f>
        <v>5071418</v>
      </c>
      <c r="F9" s="160" t="n">
        <f aca="false">ROUND('Ugrad Differential'!F9,1)</f>
        <v>3610440.3</v>
      </c>
      <c r="G9" s="160" t="n">
        <v>0</v>
      </c>
      <c r="H9" s="109" t="n">
        <f aca="false">ROUND('Ugrad Summer'!F9,1)</f>
        <v>525979.1</v>
      </c>
      <c r="I9" s="416" t="n">
        <f aca="false">SUM(D9:H9)</f>
        <v>13910337.4</v>
      </c>
      <c r="J9" s="112"/>
      <c r="K9" s="415" t="n">
        <f aca="false">ROUND('Grad Fall_Spring'!G10,1)</f>
        <v>488342</v>
      </c>
      <c r="L9" s="109" t="n">
        <f aca="false">ROUND('Grad Summer'!F10,1)</f>
        <v>56356.5</v>
      </c>
      <c r="M9" s="416" t="n">
        <f aca="false">L9+K9</f>
        <v>544698.5</v>
      </c>
      <c r="N9" s="112"/>
      <c r="O9" s="415" t="n">
        <v>0</v>
      </c>
      <c r="P9" s="160" t="n">
        <v>0</v>
      </c>
      <c r="Q9" s="160" t="n">
        <v>33706</v>
      </c>
      <c r="R9" s="160" t="n">
        <f aca="false">ROUND('Other Income'!L9,1)</f>
        <v>537252</v>
      </c>
      <c r="S9" s="416" t="n">
        <f aca="false">SUBTOTAL(9,O9:R9)</f>
        <v>570958</v>
      </c>
      <c r="T9" s="112"/>
      <c r="U9" s="416" t="n">
        <v>0</v>
      </c>
      <c r="V9" s="112"/>
      <c r="W9" s="416" t="n">
        <f aca="false">I9+M9+S9+U9</f>
        <v>15025993.9</v>
      </c>
      <c r="X9" s="112"/>
      <c r="Y9" s="416" t="n">
        <f aca="false">W38</f>
        <v>15375639.3</v>
      </c>
      <c r="Z9" s="112"/>
      <c r="AA9" s="416" t="n">
        <f aca="false">W9-Y9</f>
        <v>-349645.4</v>
      </c>
    </row>
    <row r="10" customFormat="false" ht="15" hidden="false" customHeight="true" outlineLevel="0" collapsed="false">
      <c r="A10" s="47" t="s">
        <v>46</v>
      </c>
      <c r="D10" s="138" t="n">
        <f aca="false">ROUND('Ugrad Enrollment'!M14,1)</f>
        <v>6203350</v>
      </c>
      <c r="E10" s="112" t="n">
        <f aca="false">ROUND('Ugrad IU'!M12,1)</f>
        <v>3650407</v>
      </c>
      <c r="F10" s="112" t="n">
        <f aca="false">ROUND('Ugrad Differential'!F10,1)</f>
        <v>11888825.8</v>
      </c>
      <c r="G10" s="112" t="n">
        <v>0</v>
      </c>
      <c r="H10" s="44" t="n">
        <f aca="false">ROUND('Ugrad Summer'!F10,1)</f>
        <v>1801075.1</v>
      </c>
      <c r="I10" s="139" t="n">
        <f aca="false">SUM(D10:H10)</f>
        <v>23543657.9</v>
      </c>
      <c r="J10" s="112"/>
      <c r="K10" s="138" t="n">
        <f aca="false">ROUND('Grad Fall_Spring'!G11,1)</f>
        <v>3358</v>
      </c>
      <c r="L10" s="44" t="n">
        <f aca="false">ROUND('Grad Summer'!F11,1)</f>
        <v>38074</v>
      </c>
      <c r="M10" s="139" t="n">
        <f aca="false">L10+K10</f>
        <v>41432</v>
      </c>
      <c r="N10" s="112"/>
      <c r="O10" s="138" t="n">
        <v>0</v>
      </c>
      <c r="P10" s="112" t="n">
        <f aca="false">ROUND('Prof &amp; SS UPDATE'!H10,1)</f>
        <v>33451109.5</v>
      </c>
      <c r="Q10" s="112" t="n">
        <v>174388.46</v>
      </c>
      <c r="R10" s="112" t="n">
        <f aca="false">ROUND('Other Income'!L10,1)</f>
        <v>2709</v>
      </c>
      <c r="S10" s="139" t="n">
        <f aca="false">SUBTOTAL(9,O10:R10)</f>
        <v>33628206.96</v>
      </c>
      <c r="T10" s="112"/>
      <c r="U10" s="139" t="n">
        <v>0</v>
      </c>
      <c r="V10" s="112"/>
      <c r="W10" s="139" t="n">
        <f aca="false">I10+M10+S10+U10</f>
        <v>57213296.86</v>
      </c>
      <c r="X10" s="112"/>
      <c r="Y10" s="139" t="n">
        <f aca="false">W39</f>
        <v>57136334.9</v>
      </c>
      <c r="Z10" s="112"/>
      <c r="AA10" s="139" t="n">
        <f aca="false">W10-Y10</f>
        <v>76961.9600000009</v>
      </c>
    </row>
    <row r="11" s="21" customFormat="true" ht="15" hidden="false" customHeight="true" outlineLevel="0" collapsed="false">
      <c r="A11" s="47" t="s">
        <v>47</v>
      </c>
      <c r="D11" s="138" t="n">
        <f aca="false">ROUND('Ugrad Enrollment'!M15,1)</f>
        <v>931950</v>
      </c>
      <c r="E11" s="112" t="n">
        <f aca="false">ROUND('Ugrad IU'!M13,1)</f>
        <v>1263285</v>
      </c>
      <c r="F11" s="112" t="n">
        <v>0</v>
      </c>
      <c r="G11" s="112" t="n">
        <v>0</v>
      </c>
      <c r="H11" s="44" t="n">
        <f aca="false">ROUND('Ugrad Summer'!F11,1)</f>
        <v>291873.8</v>
      </c>
      <c r="I11" s="139" t="n">
        <f aca="false">SUM(D11:H11)</f>
        <v>2487108.8</v>
      </c>
      <c r="J11" s="112"/>
      <c r="K11" s="138" t="n">
        <f aca="false">ROUND('Grad Fall_Spring'!G12,1)</f>
        <v>1168394</v>
      </c>
      <c r="L11" s="44" t="n">
        <f aca="false">ROUND('Grad Summer'!F12,1)</f>
        <v>148362.1</v>
      </c>
      <c r="M11" s="139" t="n">
        <f aca="false">L11+K11</f>
        <v>1316756.1</v>
      </c>
      <c r="N11" s="112"/>
      <c r="O11" s="138" t="n">
        <v>0</v>
      </c>
      <c r="P11" s="112" t="n">
        <v>0</v>
      </c>
      <c r="Q11" s="112"/>
      <c r="R11" s="112" t="n">
        <f aca="false">ROUND('Other Income'!L11,1)</f>
        <v>2109340</v>
      </c>
      <c r="S11" s="139" t="n">
        <f aca="false">SUBTOTAL(9,O11:R11)</f>
        <v>2109340</v>
      </c>
      <c r="T11" s="112"/>
      <c r="U11" s="139" t="n">
        <v>0</v>
      </c>
      <c r="V11" s="112"/>
      <c r="W11" s="139" t="n">
        <f aca="false">I11+M11+S11+U11</f>
        <v>5913204.9</v>
      </c>
      <c r="X11" s="112"/>
      <c r="Y11" s="139" t="n">
        <f aca="false">W40</f>
        <v>5762413.9</v>
      </c>
      <c r="Z11" s="112"/>
      <c r="AA11" s="139" t="n">
        <f aca="false">W11-Y11</f>
        <v>150791</v>
      </c>
    </row>
    <row r="12" s="21" customFormat="true" ht="15" hidden="false" customHeight="true" outlineLevel="0" collapsed="false">
      <c r="A12" s="47" t="s">
        <v>48</v>
      </c>
      <c r="D12" s="138" t="n">
        <f aca="false">ROUND('Ugrad Enrollment'!M16,1)</f>
        <v>16561450</v>
      </c>
      <c r="E12" s="112" t="n">
        <f aca="false">ROUND('Ugrad IU'!M14,1)</f>
        <v>14717562</v>
      </c>
      <c r="F12" s="112" t="n">
        <f aca="false">ROUND('Ugrad Differential'!F11,1)</f>
        <v>30333474.7</v>
      </c>
      <c r="G12" s="112" t="n">
        <v>0</v>
      </c>
      <c r="H12" s="44" t="n">
        <f aca="false">ROUND('Ugrad Summer'!F12,1)</f>
        <v>2689778.2</v>
      </c>
      <c r="I12" s="139" t="n">
        <f aca="false">SUM(D12:H12)</f>
        <v>64302264.9</v>
      </c>
      <c r="J12" s="112"/>
      <c r="K12" s="138" t="n">
        <f aca="false">ROUND('Grad Fall_Spring'!G13,1)</f>
        <v>14520171</v>
      </c>
      <c r="L12" s="44" t="n">
        <f aca="false">ROUND('Grad Summer'!F13,1)</f>
        <v>373899.2</v>
      </c>
      <c r="M12" s="139" t="n">
        <f aca="false">L12+K12</f>
        <v>14894070.2</v>
      </c>
      <c r="N12" s="112"/>
      <c r="O12" s="138" t="n">
        <v>0</v>
      </c>
      <c r="P12" s="112" t="n">
        <f aca="false">ROUND('Prof &amp; SS UPDATE'!H11,1)</f>
        <v>2985853.5</v>
      </c>
      <c r="Q12" s="112" t="n">
        <v>3563346</v>
      </c>
      <c r="R12" s="112" t="n">
        <f aca="false">ROUND('Other Income'!L12,1)</f>
        <v>1600000</v>
      </c>
      <c r="S12" s="139" t="n">
        <f aca="false">SUBTOTAL(9,O12:R12)</f>
        <v>8149199.5</v>
      </c>
      <c r="T12" s="112"/>
      <c r="U12" s="139" t="n">
        <v>0</v>
      </c>
      <c r="V12" s="112"/>
      <c r="W12" s="139" t="n">
        <f aca="false">I12+M12+S12+U12</f>
        <v>87345534.6</v>
      </c>
      <c r="X12" s="112"/>
      <c r="Y12" s="139" t="n">
        <f aca="false">W41</f>
        <v>83418642.1</v>
      </c>
      <c r="Z12" s="112"/>
      <c r="AA12" s="139" t="n">
        <f aca="false">W12-Y12</f>
        <v>3926892.5</v>
      </c>
    </row>
    <row r="13" s="21" customFormat="true" ht="15" hidden="false" customHeight="true" outlineLevel="0" collapsed="false">
      <c r="A13" s="47" t="s">
        <v>49</v>
      </c>
      <c r="D13" s="138" t="n">
        <f aca="false">ROUND('Ugrad Enrollment'!M17,1)</f>
        <v>2801750</v>
      </c>
      <c r="E13" s="112" t="n">
        <f aca="false">ROUND('Ugrad IU'!M15,1)</f>
        <v>4007850</v>
      </c>
      <c r="F13" s="112" t="n">
        <f aca="false">ROUND('Ugrad Differential'!F12,1)</f>
        <v>1842130</v>
      </c>
      <c r="G13" s="112" t="n">
        <v>0</v>
      </c>
      <c r="H13" s="44" t="n">
        <f aca="false">ROUND('Ugrad Summer'!F13,1)</f>
        <v>726729.7</v>
      </c>
      <c r="I13" s="139" t="n">
        <f aca="false">SUM(D13:H13)</f>
        <v>9378459.7</v>
      </c>
      <c r="J13" s="112"/>
      <c r="K13" s="138" t="n">
        <f aca="false">ROUND('Grad Fall_Spring'!G14,1)</f>
        <v>5302712</v>
      </c>
      <c r="L13" s="44" t="n">
        <f aca="false">ROUND('Grad Summer'!F14,1)</f>
        <v>327823.9</v>
      </c>
      <c r="M13" s="139" t="n">
        <f aca="false">L13+K13</f>
        <v>5630535.9</v>
      </c>
      <c r="N13" s="112"/>
      <c r="O13" s="138" t="n">
        <v>0</v>
      </c>
      <c r="P13" s="112" t="n">
        <v>0</v>
      </c>
      <c r="Q13" s="112"/>
      <c r="R13" s="112" t="n">
        <f aca="false">ROUND('Other Income'!L13,1)</f>
        <v>27230</v>
      </c>
      <c r="S13" s="139" t="n">
        <f aca="false">SUBTOTAL(9,O13:R13)</f>
        <v>27230</v>
      </c>
      <c r="T13" s="112"/>
      <c r="U13" s="139" t="n">
        <v>0</v>
      </c>
      <c r="V13" s="112"/>
      <c r="W13" s="139" t="n">
        <f aca="false">I13+M13+S13+U13</f>
        <v>15036225.6</v>
      </c>
      <c r="X13" s="112"/>
      <c r="Y13" s="139" t="n">
        <f aca="false">W42</f>
        <v>14626257.6</v>
      </c>
      <c r="Z13" s="112"/>
      <c r="AA13" s="139" t="n">
        <f aca="false">W13-Y13</f>
        <v>409968</v>
      </c>
    </row>
    <row r="14" customFormat="false" ht="15" hidden="false" customHeight="true" outlineLevel="0" collapsed="false">
      <c r="A14" s="47" t="s">
        <v>314</v>
      </c>
      <c r="D14" s="138"/>
      <c r="E14" s="112" t="n">
        <v>0</v>
      </c>
      <c r="F14" s="112" t="n">
        <v>0</v>
      </c>
      <c r="G14" s="112" t="n">
        <v>0</v>
      </c>
      <c r="H14" s="112" t="n">
        <v>0</v>
      </c>
      <c r="I14" s="139" t="n">
        <f aca="false">SUM(D14:H14)</f>
        <v>0</v>
      </c>
      <c r="J14" s="112"/>
      <c r="K14" s="138" t="n">
        <v>0</v>
      </c>
      <c r="L14" s="44" t="n">
        <v>0</v>
      </c>
      <c r="M14" s="139" t="n">
        <f aca="false">L14+K14</f>
        <v>0</v>
      </c>
      <c r="N14" s="112"/>
      <c r="O14" s="138" t="n">
        <f aca="false">0</f>
        <v>0</v>
      </c>
      <c r="P14" s="112" t="n">
        <f aca="false">ROUND('Prof &amp; SS UPDATE'!H14,1)</f>
        <v>1092692</v>
      </c>
      <c r="Q14" s="112"/>
      <c r="R14" s="112" t="n">
        <v>0</v>
      </c>
      <c r="S14" s="139" t="n">
        <f aca="false">SUBTOTAL(9,O14:R14)</f>
        <v>1092692</v>
      </c>
      <c r="T14" s="112"/>
      <c r="U14" s="139" t="n">
        <v>0</v>
      </c>
      <c r="V14" s="112"/>
      <c r="W14" s="139" t="n">
        <f aca="false">I14+M14+S14+U14</f>
        <v>1092692</v>
      </c>
      <c r="X14" s="112"/>
      <c r="Y14" s="139" t="n">
        <f aca="false">W43</f>
        <v>955444</v>
      </c>
      <c r="Z14" s="112"/>
      <c r="AA14" s="139" t="n">
        <f aca="false">W14-Y14</f>
        <v>137248</v>
      </c>
    </row>
    <row r="15" s="21" customFormat="true" ht="15" hidden="false" customHeight="true" outlineLevel="0" collapsed="false">
      <c r="A15" s="47" t="s">
        <v>50</v>
      </c>
      <c r="D15" s="138" t="n">
        <f aca="false">ROUND('Ugrad Enrollment'!M18,1)</f>
        <v>1781450</v>
      </c>
      <c r="E15" s="112" t="n">
        <f aca="false">ROUND('Ugrad IU'!M16,1)</f>
        <v>1769970</v>
      </c>
      <c r="F15" s="112" t="n">
        <f aca="false">ROUND('Ugrad Differential'!F13,1)</f>
        <v>490216.6</v>
      </c>
      <c r="G15" s="112" t="n">
        <v>0</v>
      </c>
      <c r="H15" s="112" t="n">
        <f aca="false">ROUND('Ugrad Summer'!F14,1)</f>
        <v>232144.5</v>
      </c>
      <c r="I15" s="139" t="n">
        <f aca="false">SUM(D15:H15)</f>
        <v>4273781.1</v>
      </c>
      <c r="J15" s="112"/>
      <c r="K15" s="138" t="n">
        <f aca="false">ROUND('Grad Fall_Spring'!G15,1)</f>
        <v>393902</v>
      </c>
      <c r="L15" s="44" t="n">
        <f aca="false">ROUND('Grad Summer'!F15,1)</f>
        <v>6699.4</v>
      </c>
      <c r="M15" s="139" t="n">
        <f aca="false">L15+K15</f>
        <v>400601.4</v>
      </c>
      <c r="N15" s="112"/>
      <c r="O15" s="138" t="n">
        <v>0</v>
      </c>
      <c r="P15" s="112" t="n">
        <v>0</v>
      </c>
      <c r="Q15" s="112"/>
      <c r="R15" s="112" t="n">
        <f aca="false">ROUND('Other Income'!L14,1)</f>
        <v>0</v>
      </c>
      <c r="S15" s="139" t="n">
        <f aca="false">SUBTOTAL(9,O15:R15)</f>
        <v>0</v>
      </c>
      <c r="T15" s="112"/>
      <c r="U15" s="139" t="n">
        <v>0</v>
      </c>
      <c r="V15" s="112"/>
      <c r="W15" s="139" t="n">
        <f aca="false">I15+M15+S15+U15</f>
        <v>4674382.5</v>
      </c>
      <c r="X15" s="112"/>
      <c r="Y15" s="139" t="n">
        <f aca="false">W44</f>
        <v>4879222.2</v>
      </c>
      <c r="Z15" s="112"/>
      <c r="AA15" s="139" t="n">
        <f aca="false">W15-Y15</f>
        <v>-204839.7</v>
      </c>
    </row>
    <row r="16" s="21" customFormat="true" ht="15" hidden="false" customHeight="true" outlineLevel="0" collapsed="false">
      <c r="A16" s="47" t="s">
        <v>51</v>
      </c>
      <c r="D16" s="138" t="n">
        <v>0</v>
      </c>
      <c r="E16" s="112" t="n">
        <f aca="false">ROUND('Ugrad IU'!M17,1)</f>
        <v>108100</v>
      </c>
      <c r="F16" s="112" t="n">
        <v>0</v>
      </c>
      <c r="G16" s="112" t="n">
        <v>0</v>
      </c>
      <c r="H16" s="112" t="n">
        <f aca="false">'Ugrad Summer'!F15</f>
        <v>0</v>
      </c>
      <c r="I16" s="139" t="n">
        <f aca="false">SUM(D16:H16)</f>
        <v>108100</v>
      </c>
      <c r="J16" s="112"/>
      <c r="K16" s="138" t="n">
        <f aca="false">ROUND('Grad Fall_Spring'!G16,1)</f>
        <v>0</v>
      </c>
      <c r="L16" s="44" t="n">
        <v>0</v>
      </c>
      <c r="M16" s="139" t="n">
        <f aca="false">L16+K16</f>
        <v>0</v>
      </c>
      <c r="N16" s="112"/>
      <c r="O16" s="138" t="n">
        <f aca="false">ROUND('Prof &amp; SS UPDATE'!H13,1)</f>
        <v>20973895</v>
      </c>
      <c r="P16" s="112" t="n">
        <v>0</v>
      </c>
      <c r="Q16" s="112"/>
      <c r="R16" s="112" t="n">
        <f aca="false">ROUND('Other Income'!L15,1)</f>
        <v>285000</v>
      </c>
      <c r="S16" s="139" t="n">
        <f aca="false">SUBTOTAL(9,O16:R16)</f>
        <v>21258895</v>
      </c>
      <c r="T16" s="112"/>
      <c r="U16" s="139" t="n">
        <v>0</v>
      </c>
      <c r="V16" s="112"/>
      <c r="W16" s="139" t="n">
        <f aca="false">I16+M16+S16+U16</f>
        <v>21366995</v>
      </c>
      <c r="X16" s="112"/>
      <c r="Y16" s="139" t="n">
        <f aca="false">W45</f>
        <v>23487189.9</v>
      </c>
      <c r="Z16" s="112"/>
      <c r="AA16" s="139" t="n">
        <f aca="false">W16-Y16</f>
        <v>-2120194.9</v>
      </c>
    </row>
    <row r="17" s="21" customFormat="true" ht="15" hidden="false" customHeight="true" outlineLevel="0" collapsed="false">
      <c r="A17" s="47" t="s">
        <v>52</v>
      </c>
      <c r="D17" s="138" t="n">
        <f aca="false">ROUND('Ugrad Enrollment'!M19,1)</f>
        <v>26143700</v>
      </c>
      <c r="E17" s="112" t="n">
        <f aca="false">ROUND('Ugrad IU'!M18,1)</f>
        <v>30260568</v>
      </c>
      <c r="F17" s="112" t="n">
        <f aca="false">ROUND('Ugrad Differential'!F14,1)</f>
        <v>18190867.7</v>
      </c>
      <c r="G17" s="112" t="n">
        <v>0</v>
      </c>
      <c r="H17" s="112" t="n">
        <f aca="false">'Ugrad Summer'!F16</f>
        <v>7931088.06657612</v>
      </c>
      <c r="I17" s="139" t="n">
        <f aca="false">SUM(D17:H17)</f>
        <v>82526223.7665761</v>
      </c>
      <c r="J17" s="112"/>
      <c r="K17" s="138" t="n">
        <f aca="false">ROUND('Grad Fall_Spring'!G17,1)</f>
        <v>1706366</v>
      </c>
      <c r="L17" s="44" t="n">
        <f aca="false">ROUND('Grad Summer'!F17,1)</f>
        <v>149649.3</v>
      </c>
      <c r="M17" s="139" t="n">
        <f aca="false">L17+K17</f>
        <v>1856015.3</v>
      </c>
      <c r="N17" s="112"/>
      <c r="O17" s="138" t="n">
        <v>0</v>
      </c>
      <c r="P17" s="112" t="n">
        <f aca="false">ROUND('Prof &amp; SS UPDATE'!H15,1)</f>
        <v>5362100.7</v>
      </c>
      <c r="Q17" s="112" t="n">
        <v>1067350</v>
      </c>
      <c r="R17" s="112" t="n">
        <f aca="false">ROUND('Other Income'!L16,1)</f>
        <v>1747780</v>
      </c>
      <c r="S17" s="139" t="n">
        <f aca="false">SUBTOTAL(9,O17:R17)</f>
        <v>8177230.7</v>
      </c>
      <c r="T17" s="112"/>
      <c r="U17" s="139" t="n">
        <v>0</v>
      </c>
      <c r="V17" s="112"/>
      <c r="W17" s="139" t="n">
        <f aca="false">I17+M17+S17+U17</f>
        <v>92559469.7665761</v>
      </c>
      <c r="X17" s="112"/>
      <c r="Y17" s="139" t="n">
        <f aca="false">W46</f>
        <v>90973823.6237772</v>
      </c>
      <c r="Z17" s="112"/>
      <c r="AA17" s="139" t="n">
        <f aca="false">W17-Y17</f>
        <v>1585646.14279895</v>
      </c>
    </row>
    <row r="18" customFormat="false" ht="15" hidden="false" customHeight="true" outlineLevel="0" collapsed="false">
      <c r="A18" s="435" t="s">
        <v>53</v>
      </c>
      <c r="B18" s="436"/>
      <c r="C18" s="436"/>
      <c r="D18" s="437" t="n">
        <v>0</v>
      </c>
      <c r="E18" s="438" t="n">
        <f aca="false">ROUND('Ugrad IU'!M19,1)</f>
        <v>142041</v>
      </c>
      <c r="F18" s="438" t="n">
        <v>0</v>
      </c>
      <c r="G18" s="438" t="n">
        <v>0</v>
      </c>
      <c r="H18" s="438" t="n">
        <f aca="false">'Ugrad Summer'!F17</f>
        <v>17537.4826105714</v>
      </c>
      <c r="I18" s="439" t="n">
        <f aca="false">SUM(D18:H18)</f>
        <v>159578.482610571</v>
      </c>
      <c r="J18" s="438"/>
      <c r="K18" s="437" t="n">
        <f aca="false">ROUND('Grad Fall_Spring'!G18,1)</f>
        <v>0</v>
      </c>
      <c r="L18" s="440" t="n">
        <v>0</v>
      </c>
      <c r="M18" s="439" t="n">
        <f aca="false">L18+K18</f>
        <v>0</v>
      </c>
      <c r="N18" s="438"/>
      <c r="O18" s="437" t="n">
        <v>0</v>
      </c>
      <c r="P18" s="438" t="n">
        <v>0</v>
      </c>
      <c r="Q18" s="438"/>
      <c r="R18" s="438" t="n">
        <f aca="false">ROUND('Other Income'!L17,1)</f>
        <v>0</v>
      </c>
      <c r="S18" s="439" t="n">
        <f aca="false">SUBTOTAL(9,O18:R18)</f>
        <v>0</v>
      </c>
      <c r="T18" s="438"/>
      <c r="U18" s="439" t="n">
        <v>0</v>
      </c>
      <c r="V18" s="438"/>
      <c r="W18" s="439" t="n">
        <f aca="false">I18+M18+S18+U18</f>
        <v>159578.482610571</v>
      </c>
      <c r="X18" s="438"/>
      <c r="Y18" s="439" t="n">
        <f aca="false">W47</f>
        <v>69215</v>
      </c>
      <c r="Z18" s="438"/>
      <c r="AA18" s="439" t="n">
        <f aca="false">W18-Y18</f>
        <v>90363.4826105714</v>
      </c>
    </row>
    <row r="19" s="21" customFormat="true" ht="15" hidden="false" customHeight="true" outlineLevel="0" collapsed="false">
      <c r="A19" s="47" t="s">
        <v>54</v>
      </c>
      <c r="D19" s="138" t="n">
        <f aca="false">ROUND('Ugrad Enrollment'!M21,1)</f>
        <v>3292800</v>
      </c>
      <c r="E19" s="112" t="n">
        <f aca="false">ROUND('Ugrad IU'!M20,1)</f>
        <v>4646864</v>
      </c>
      <c r="F19" s="112" t="n">
        <v>0</v>
      </c>
      <c r="G19" s="112" t="n">
        <v>0</v>
      </c>
      <c r="H19" s="112" t="n">
        <f aca="false">'Ugrad Summer'!F18</f>
        <v>957463.038715244</v>
      </c>
      <c r="I19" s="139" t="n">
        <f aca="false">SUM(D19:H19)</f>
        <v>8897127.03871524</v>
      </c>
      <c r="J19" s="112"/>
      <c r="K19" s="138" t="n">
        <f aca="false">ROUND('Grad Fall_Spring'!G19,1)</f>
        <v>779087</v>
      </c>
      <c r="L19" s="44" t="n">
        <f aca="false">ROUND('Grad Summer'!F19,1)</f>
        <v>191551.8</v>
      </c>
      <c r="M19" s="139" t="n">
        <f aca="false">L19+K19</f>
        <v>970638.8</v>
      </c>
      <c r="N19" s="112"/>
      <c r="O19" s="138" t="n">
        <v>0</v>
      </c>
      <c r="P19" s="112" t="n">
        <f aca="false">ROUND('Prof &amp; SS UPDATE'!H12,1)</f>
        <v>391209.9</v>
      </c>
      <c r="Q19" s="112"/>
      <c r="R19" s="112" t="n">
        <f aca="false">ROUND('Other Income'!L18,1)</f>
        <v>564184</v>
      </c>
      <c r="S19" s="139" t="n">
        <f aca="false">SUBTOTAL(9,O19:R19)</f>
        <v>955393.9</v>
      </c>
      <c r="T19" s="112"/>
      <c r="U19" s="139" t="n">
        <v>0</v>
      </c>
      <c r="V19" s="112"/>
      <c r="W19" s="139" t="n">
        <f aca="false">I19+M19+S19+U19</f>
        <v>10823159.7387152</v>
      </c>
      <c r="X19" s="112"/>
      <c r="Y19" s="139" t="n">
        <f aca="false">W48</f>
        <v>10615177.2</v>
      </c>
      <c r="Z19" s="112"/>
      <c r="AA19" s="139" t="n">
        <f aca="false">W19-Y19</f>
        <v>207982.538715245</v>
      </c>
    </row>
    <row r="20" s="21" customFormat="true" ht="15" hidden="false" customHeight="true" outlineLevel="0" collapsed="false">
      <c r="A20" s="47" t="s">
        <v>55</v>
      </c>
      <c r="D20" s="138" t="n">
        <v>0</v>
      </c>
      <c r="E20" s="112" t="n">
        <f aca="false">ROUND('Ugrad IU'!M21,1)</f>
        <v>35772</v>
      </c>
      <c r="F20" s="112" t="n">
        <v>0</v>
      </c>
      <c r="G20" s="112" t="n">
        <v>0</v>
      </c>
      <c r="H20" s="112" t="n">
        <f aca="false">'Ugrad Summer'!F19</f>
        <v>417.55910977551</v>
      </c>
      <c r="I20" s="139" t="n">
        <f aca="false">SUM(D20:H20)</f>
        <v>36189.5591097755</v>
      </c>
      <c r="J20" s="112"/>
      <c r="K20" s="138" t="n">
        <f aca="false">ROUND('Grad Fall_Spring'!G20,1)</f>
        <v>19876</v>
      </c>
      <c r="L20" s="44" t="n">
        <f aca="false">ROUND('Grad Summer'!F20,1)</f>
        <v>0</v>
      </c>
      <c r="M20" s="139" t="n">
        <f aca="false">L20+K20</f>
        <v>19876</v>
      </c>
      <c r="N20" s="112"/>
      <c r="O20" s="138" t="n">
        <f aca="false">ROUND('Prof &amp; SS UPDATE'!H16,1)</f>
        <v>17200166</v>
      </c>
      <c r="P20" s="112" t="n">
        <v>0</v>
      </c>
      <c r="Q20" s="112"/>
      <c r="R20" s="112" t="n">
        <f aca="false">ROUND('Other Income'!L19,1)</f>
        <v>0</v>
      </c>
      <c r="S20" s="139" t="n">
        <f aca="false">SUBTOTAL(9,O20:R20)</f>
        <v>17200166</v>
      </c>
      <c r="T20" s="112"/>
      <c r="U20" s="139" t="n">
        <v>0</v>
      </c>
      <c r="V20" s="112"/>
      <c r="W20" s="139" t="n">
        <f aca="false">I20+M20+S20+U20</f>
        <v>17256231.5591098</v>
      </c>
      <c r="X20" s="112"/>
      <c r="Y20" s="139" t="n">
        <f aca="false">W49</f>
        <v>14859861</v>
      </c>
      <c r="Z20" s="112"/>
      <c r="AA20" s="139" t="n">
        <f aca="false">W20-Y20</f>
        <v>2396370.55910978</v>
      </c>
    </row>
    <row r="21" customFormat="false" ht="15" hidden="false" customHeight="true" outlineLevel="0" collapsed="false">
      <c r="A21" s="435" t="s">
        <v>56</v>
      </c>
      <c r="B21" s="436"/>
      <c r="C21" s="436"/>
      <c r="D21" s="437" t="n">
        <f aca="false">ROUND('Ugrad Enrollment'!M25,1)</f>
        <v>0</v>
      </c>
      <c r="E21" s="438" t="n">
        <f aca="false">ROUND('Ugrad IU'!M22,1)</f>
        <v>63200</v>
      </c>
      <c r="F21" s="438" t="n">
        <v>0</v>
      </c>
      <c r="G21" s="438" t="n">
        <v>0</v>
      </c>
      <c r="H21" s="438" t="n">
        <f aca="false">'Ugrad Summer'!F20</f>
        <v>0</v>
      </c>
      <c r="I21" s="439" t="n">
        <f aca="false">SUM(D21:H21)</f>
        <v>63200</v>
      </c>
      <c r="J21" s="438"/>
      <c r="K21" s="437" t="n">
        <f aca="false">ROUND('Grad Fall_Spring'!G21,1)</f>
        <v>0</v>
      </c>
      <c r="L21" s="440" t="n">
        <v>0</v>
      </c>
      <c r="M21" s="439" t="n">
        <f aca="false">L21+K21</f>
        <v>0</v>
      </c>
      <c r="N21" s="438"/>
      <c r="O21" s="437" t="n">
        <v>0</v>
      </c>
      <c r="P21" s="438" t="n">
        <v>0</v>
      </c>
      <c r="Q21" s="438"/>
      <c r="R21" s="438" t="n">
        <f aca="false">ROUND('Other Income'!L20,1)</f>
        <v>0</v>
      </c>
      <c r="S21" s="439" t="n">
        <f aca="false">SUBTOTAL(9,O21:R21)</f>
        <v>0</v>
      </c>
      <c r="T21" s="438"/>
      <c r="U21" s="439" t="n">
        <v>0</v>
      </c>
      <c r="V21" s="438"/>
      <c r="W21" s="439" t="n">
        <f aca="false">I21+M21+S21+U21</f>
        <v>63200</v>
      </c>
      <c r="X21" s="438"/>
      <c r="Y21" s="439" t="n">
        <f aca="false">W50</f>
        <v>72440</v>
      </c>
      <c r="Z21" s="438"/>
      <c r="AA21" s="439" t="n">
        <f aca="false">W21-Y21</f>
        <v>-9240</v>
      </c>
    </row>
    <row r="22" customFormat="false" ht="15" hidden="false" customHeight="true" outlineLevel="0" collapsed="false">
      <c r="A22" s="435" t="s">
        <v>57</v>
      </c>
      <c r="B22" s="436"/>
      <c r="C22" s="436"/>
      <c r="D22" s="437" t="n">
        <f aca="false">ROUND('Ugrad Enrollment'!M22,1)</f>
        <v>-61100</v>
      </c>
      <c r="E22" s="438" t="n">
        <f aca="false">ROUND('Ugrad IU'!M23,1)</f>
        <v>-90900</v>
      </c>
      <c r="F22" s="438" t="n">
        <v>0</v>
      </c>
      <c r="G22" s="438" t="n">
        <v>0</v>
      </c>
      <c r="H22" s="438" t="n">
        <f aca="false">'Ugrad Summer'!F21</f>
        <v>0</v>
      </c>
      <c r="I22" s="439" t="n">
        <f aca="false">SUM(D22:H22)</f>
        <v>-152000</v>
      </c>
      <c r="J22" s="438"/>
      <c r="K22" s="437" t="n">
        <f aca="false">ROUND('Grad Fall_Spring'!G22,1)</f>
        <v>0</v>
      </c>
      <c r="L22" s="440" t="n">
        <f aca="false">ROUND('Grad Summer'!F22,1)</f>
        <v>0</v>
      </c>
      <c r="M22" s="439" t="n">
        <f aca="false">L22+K22</f>
        <v>0</v>
      </c>
      <c r="N22" s="438"/>
      <c r="O22" s="437" t="n">
        <v>0</v>
      </c>
      <c r="P22" s="438" t="n">
        <v>0</v>
      </c>
      <c r="Q22" s="438"/>
      <c r="R22" s="438" t="n">
        <f aca="false">ROUND('Other Income'!L21,1)</f>
        <v>0</v>
      </c>
      <c r="S22" s="439" t="n">
        <f aca="false">SUBTOTAL(9,O22:R22)</f>
        <v>0</v>
      </c>
      <c r="T22" s="438"/>
      <c r="U22" s="439" t="n">
        <v>0</v>
      </c>
      <c r="V22" s="438"/>
      <c r="W22" s="439" t="n">
        <f aca="false">I22+M22+S22+U22</f>
        <v>-152000</v>
      </c>
      <c r="X22" s="438"/>
      <c r="Y22" s="439" t="n">
        <f aca="false">W51</f>
        <v>-145940</v>
      </c>
      <c r="Z22" s="438"/>
      <c r="AA22" s="439" t="n">
        <f aca="false">W22-Y22</f>
        <v>-6060</v>
      </c>
    </row>
    <row r="23" customFormat="false" ht="15" hidden="false" customHeight="true" outlineLevel="0" collapsed="false">
      <c r="A23" s="47" t="s">
        <v>58</v>
      </c>
      <c r="D23" s="138" t="n">
        <v>0</v>
      </c>
      <c r="E23" s="112" t="n">
        <f aca="false">ROUND('Ugrad IU'!M24,1)</f>
        <v>74850</v>
      </c>
      <c r="F23" s="112" t="n">
        <v>0</v>
      </c>
      <c r="G23" s="112" t="n">
        <v>0</v>
      </c>
      <c r="H23" s="112" t="n">
        <f aca="false">'Ugrad Summer'!F22</f>
        <v>17537.4826105714</v>
      </c>
      <c r="I23" s="139" t="n">
        <f aca="false">SUM(D23:H23)</f>
        <v>92387.4826105714</v>
      </c>
      <c r="J23" s="112"/>
      <c r="K23" s="138" t="n">
        <f aca="false">ROUND('Grad Fall_Spring'!G23,1)</f>
        <v>2908258</v>
      </c>
      <c r="L23" s="44" t="n">
        <f aca="false">ROUND('Grad Summer'!F23,1)</f>
        <v>4884.9</v>
      </c>
      <c r="M23" s="139" t="n">
        <f aca="false">L23+K23</f>
        <v>2913142.9</v>
      </c>
      <c r="N23" s="112"/>
      <c r="O23" s="138" t="n">
        <v>0</v>
      </c>
      <c r="P23" s="112" t="n">
        <v>0</v>
      </c>
      <c r="Q23" s="112"/>
      <c r="R23" s="112" t="n">
        <f aca="false">ROUND('Other Income'!L22,1)</f>
        <v>500000</v>
      </c>
      <c r="S23" s="139" t="n">
        <f aca="false">SUBTOTAL(9,O23:R23)</f>
        <v>500000</v>
      </c>
      <c r="T23" s="112"/>
      <c r="U23" s="139" t="n">
        <v>0</v>
      </c>
      <c r="V23" s="112"/>
      <c r="W23" s="139" t="n">
        <f aca="false">I23+M23+S23+U23</f>
        <v>3505530.38261057</v>
      </c>
      <c r="X23" s="112"/>
      <c r="Y23" s="139" t="n">
        <f aca="false">ROUND(W52,1)</f>
        <v>3612004.2</v>
      </c>
      <c r="Z23" s="112"/>
      <c r="AA23" s="139" t="n">
        <f aca="false">W23-Y23</f>
        <v>-106473.817389429</v>
      </c>
    </row>
    <row r="24" customFormat="false" ht="15" hidden="false" customHeight="true" outlineLevel="0" collapsed="false">
      <c r="A24" s="47" t="s">
        <v>59</v>
      </c>
      <c r="D24" s="138" t="n">
        <f aca="false">ROUND('Ugrad Enrollment'!M23,1)</f>
        <v>557500</v>
      </c>
      <c r="E24" s="112" t="n">
        <f aca="false">ROUND('Ugrad IU'!M25,1)</f>
        <v>546745</v>
      </c>
      <c r="F24" s="112" t="n">
        <v>0</v>
      </c>
      <c r="G24" s="112" t="n">
        <v>0</v>
      </c>
      <c r="H24" s="112" t="n">
        <f aca="false">'Ugrad Summer'!F23</f>
        <v>20460.396379</v>
      </c>
      <c r="I24" s="139" t="n">
        <f aca="false">SUM(D24:H24)</f>
        <v>1124705.396379</v>
      </c>
      <c r="J24" s="112"/>
      <c r="K24" s="138" t="n">
        <f aca="false">ROUND('Grad Fall_Spring'!G24,1)</f>
        <v>2039466</v>
      </c>
      <c r="L24" s="44" t="n">
        <f aca="false">ROUND('Grad Summer'!F24,1)</f>
        <v>532481.7</v>
      </c>
      <c r="M24" s="139" t="n">
        <f aca="false">L24+K24</f>
        <v>2571947.7</v>
      </c>
      <c r="N24" s="112"/>
      <c r="O24" s="138" t="n">
        <v>0</v>
      </c>
      <c r="P24" s="112" t="n">
        <v>0</v>
      </c>
      <c r="Q24" s="112"/>
      <c r="R24" s="112" t="n">
        <f aca="false">ROUND('Other Income'!L23,1)</f>
        <v>849000</v>
      </c>
      <c r="S24" s="139" t="n">
        <f aca="false">SUBTOTAL(9,O24:R24)</f>
        <v>849000</v>
      </c>
      <c r="T24" s="112"/>
      <c r="U24" s="139" t="n">
        <v>0</v>
      </c>
      <c r="V24" s="112"/>
      <c r="W24" s="139" t="n">
        <f aca="false">I24+M24+S24+U24</f>
        <v>4545653.096379</v>
      </c>
      <c r="X24" s="112"/>
      <c r="Y24" s="139" t="n">
        <f aca="false">W53</f>
        <v>4325065.4</v>
      </c>
      <c r="Z24" s="112"/>
      <c r="AA24" s="139" t="n">
        <f aca="false">W24-Y24</f>
        <v>220587.696379</v>
      </c>
    </row>
    <row r="25" customFormat="false" ht="15" hidden="false" customHeight="true" outlineLevel="0" collapsed="false">
      <c r="A25" s="47" t="s">
        <v>113</v>
      </c>
      <c r="D25" s="138" t="n">
        <v>0</v>
      </c>
      <c r="E25" s="112" t="n">
        <v>0</v>
      </c>
      <c r="F25" s="112" t="n">
        <v>0</v>
      </c>
      <c r="G25" s="112" t="n">
        <v>0</v>
      </c>
      <c r="H25" s="112" t="n">
        <f aca="false">'Ugrad Summer'!F24</f>
        <v>0</v>
      </c>
      <c r="I25" s="139" t="n">
        <f aca="false">SUM(D25:H25)</f>
        <v>0</v>
      </c>
      <c r="J25" s="112"/>
      <c r="K25" s="138" t="n">
        <f aca="false">ROUND('Grad Fall_Spring'!G25,1)</f>
        <v>0</v>
      </c>
      <c r="L25" s="44" t="n">
        <v>0</v>
      </c>
      <c r="M25" s="139" t="n">
        <f aca="false">L25+K25</f>
        <v>0</v>
      </c>
      <c r="N25" s="112"/>
      <c r="O25" s="138" t="n">
        <v>0</v>
      </c>
      <c r="P25" s="112" t="n">
        <v>0</v>
      </c>
      <c r="Q25" s="112"/>
      <c r="R25" s="112" t="n">
        <f aca="false">ROUND('Other Income'!L24,1)</f>
        <v>1414300</v>
      </c>
      <c r="S25" s="139" t="n">
        <f aca="false">SUBTOTAL(9,O25:R25)</f>
        <v>1414300</v>
      </c>
      <c r="T25" s="112"/>
      <c r="U25" s="139" t="n">
        <v>0</v>
      </c>
      <c r="V25" s="112"/>
      <c r="W25" s="139" t="n">
        <f aca="false">I25+M25+S25+U25</f>
        <v>1414300</v>
      </c>
      <c r="X25" s="112"/>
      <c r="Y25" s="139" t="n">
        <f aca="false">ROUND(W54,1)</f>
        <v>1350586</v>
      </c>
      <c r="Z25" s="112"/>
      <c r="AA25" s="139" t="n">
        <f aca="false">W25-Y25</f>
        <v>63714</v>
      </c>
    </row>
    <row r="26" customFormat="false" ht="15" hidden="false" customHeight="true" outlineLevel="0" collapsed="false">
      <c r="A26" s="49" t="s">
        <v>60</v>
      </c>
      <c r="B26" s="50"/>
      <c r="C26" s="50"/>
      <c r="D26" s="417" t="n">
        <v>0</v>
      </c>
      <c r="E26" s="165" t="n">
        <f aca="false">ROUND('Ugrad IU'!M26,1)</f>
        <v>79163</v>
      </c>
      <c r="F26" s="165" t="n">
        <v>0</v>
      </c>
      <c r="G26" s="165" t="n">
        <v>0</v>
      </c>
      <c r="H26" s="418" t="n">
        <f aca="false">'Ugrad Summer'!F25</f>
        <v>0</v>
      </c>
      <c r="I26" s="419" t="n">
        <f aca="false">SUM(D26:H26)</f>
        <v>79163</v>
      </c>
      <c r="J26" s="112"/>
      <c r="K26" s="417" t="n">
        <f aca="false">ROUND('Grad Fall_Spring'!G26,1)</f>
        <v>2560723</v>
      </c>
      <c r="L26" s="418" t="n">
        <f aca="false">ROUND('Grad Summer'!F26,1)</f>
        <v>184015</v>
      </c>
      <c r="M26" s="419" t="n">
        <f aca="false">L26+K26</f>
        <v>2744738</v>
      </c>
      <c r="N26" s="112"/>
      <c r="O26" s="417" t="n">
        <v>0</v>
      </c>
      <c r="P26" s="165" t="n">
        <v>0</v>
      </c>
      <c r="Q26" s="165"/>
      <c r="R26" s="165" t="n">
        <f aca="false">ROUND('Other Income'!L25,1)</f>
        <v>3098411</v>
      </c>
      <c r="S26" s="419" t="n">
        <f aca="false">SUBTOTAL(9,O26:R26)</f>
        <v>3098411</v>
      </c>
      <c r="T26" s="112"/>
      <c r="U26" s="419" t="n">
        <v>0</v>
      </c>
      <c r="V26" s="112"/>
      <c r="W26" s="419" t="n">
        <f aca="false">I26+M26+S26+U26</f>
        <v>5922312</v>
      </c>
      <c r="X26" s="112"/>
      <c r="Y26" s="419" t="n">
        <f aca="false">W55</f>
        <v>4725710.6</v>
      </c>
      <c r="Z26" s="112"/>
      <c r="AA26" s="419" t="n">
        <f aca="false">W26-Y26</f>
        <v>1196601.4</v>
      </c>
    </row>
    <row r="27" customFormat="false" ht="22.5" hidden="false" customHeight="true" outlineLevel="0" collapsed="false">
      <c r="A27" s="51"/>
      <c r="B27" s="52"/>
      <c r="C27" s="52" t="s">
        <v>61</v>
      </c>
      <c r="D27" s="430" t="n">
        <f aca="false">SUM(D9:D26)</f>
        <v>62915350</v>
      </c>
      <c r="E27" s="431" t="n">
        <f aca="false">SUM(E9:E26)</f>
        <v>66346895</v>
      </c>
      <c r="F27" s="431" t="n">
        <f aca="false">SUM(F9:F26)</f>
        <v>66355955.1</v>
      </c>
      <c r="G27" s="431" t="n">
        <f aca="false">SUM(G9:G26)</f>
        <v>0</v>
      </c>
      <c r="H27" s="431" t="n">
        <f aca="false">SUM(H9:H26)</f>
        <v>15212084.4260013</v>
      </c>
      <c r="I27" s="432" t="n">
        <f aca="false">SUM(I9:I26)</f>
        <v>210830284.526001</v>
      </c>
      <c r="J27" s="441"/>
      <c r="K27" s="430" t="n">
        <f aca="false">SUM(K9:K26)</f>
        <v>31890655</v>
      </c>
      <c r="L27" s="431" t="n">
        <f aca="false">SUM(L9:L26)</f>
        <v>2013797.8</v>
      </c>
      <c r="M27" s="432" t="n">
        <f aca="false">SUM(M9:M26)</f>
        <v>33904452.8</v>
      </c>
      <c r="N27" s="441"/>
      <c r="O27" s="430" t="n">
        <f aca="false">SUM(O9:O26)</f>
        <v>38174061</v>
      </c>
      <c r="P27" s="431" t="n">
        <f aca="false">SUBTOTAL(9,P9:P26)</f>
        <v>43282965.6</v>
      </c>
      <c r="Q27" s="431" t="n">
        <f aca="false">SUBTOTAL(9,Q9:Q26)</f>
        <v>4838790.46</v>
      </c>
      <c r="R27" s="431" t="n">
        <f aca="false">SUBTOTAL(9,R9:R26)</f>
        <v>12735206</v>
      </c>
      <c r="S27" s="432" t="n">
        <f aca="false">SUM(S9:S26)</f>
        <v>99031023.06</v>
      </c>
      <c r="T27" s="441"/>
      <c r="U27" s="432" t="n">
        <f aca="false">SUM(U9:U26)</f>
        <v>0</v>
      </c>
      <c r="V27" s="441"/>
      <c r="W27" s="432" t="n">
        <f aca="false">SUM(W9:W26)</f>
        <v>343765760.386001</v>
      </c>
      <c r="X27" s="112"/>
      <c r="Y27" s="432" t="n">
        <f aca="false">SUBTOTAL(9,Y9:Y26)</f>
        <v>336099086.923777</v>
      </c>
      <c r="Z27" s="112"/>
      <c r="AA27" s="432" t="n">
        <f aca="false">SUBTOTAL(9,AA9:AA26)</f>
        <v>7666673.46222411</v>
      </c>
    </row>
    <row r="28" customFormat="false" ht="12" hidden="true" customHeight="false" outlineLevel="0" collapsed="false">
      <c r="D28" s="21" t="n">
        <f aca="false">+'Ugrad Enrollment'!M24-D27</f>
        <v>0</v>
      </c>
      <c r="E28" s="21" t="n">
        <f aca="false">+'Ugrad IU'!M27-'Total Tuition '!E27</f>
        <v>0</v>
      </c>
      <c r="F28" s="21" t="n">
        <f aca="false">+F27-'Ugrad Differential'!F15</f>
        <v>0.025158554315567</v>
      </c>
      <c r="H28" s="21" t="n">
        <f aca="false">+H27-'Ugrad Summer'!F26</f>
        <v>-0.0839987210929394</v>
      </c>
      <c r="K28" s="21" t="n">
        <f aca="false">K27-'Grad Fall_Spring'!G27</f>
        <v>0</v>
      </c>
      <c r="L28" s="21" t="n">
        <f aca="false">L27-'Grad Summer'!F27</f>
        <v>0.197500000009313</v>
      </c>
      <c r="O28" s="21" t="n">
        <f aca="false">O27-'Prof &amp; SS UPDATE'!H13-'Prof &amp; SS UPDATE'!H16</f>
        <v>0</v>
      </c>
      <c r="P28" s="21" t="n">
        <f aca="false">P27-'Prof &amp; SS UPDATE'!H10-'Prof &amp; SS UPDATE'!H11-'Prof &amp; SS UPDATE'!H12-'Prof &amp; SS UPDATE'!H14-'Prof &amp; SS UPDATE'!H15</f>
        <v>0.0500000016763806</v>
      </c>
      <c r="Y28" s="30"/>
      <c r="AA28" s="30"/>
    </row>
    <row r="29" customFormat="false" ht="12" hidden="true" customHeight="false" outlineLevel="0" collapsed="false">
      <c r="M29" s="65"/>
      <c r="W29" s="21" t="n">
        <f aca="false">W27-'Ugrad IU'!M27-'Ugrad Enrollment'!M24-'Ugrad Summer'!F26-'Ugrad Differential'!F15-'Grad Fall_Spring'!G27-'Grad Summer'!F27-'Prof &amp; SS UPDATE'!H17-'Other Income'!L26</f>
        <v>4838790.64865986</v>
      </c>
      <c r="Y29" s="21" t="s">
        <v>315</v>
      </c>
      <c r="AA29" s="30"/>
    </row>
    <row r="30" customFormat="false" ht="12" hidden="true" customHeight="false" outlineLevel="0" collapsed="false">
      <c r="L30" s="48"/>
      <c r="M30" s="48"/>
    </row>
    <row r="31" customFormat="false" ht="12" hidden="true" customHeight="false" outlineLevel="0" collapsed="false"/>
    <row r="32" customFormat="false" ht="12" hidden="true" customHeight="false" outlineLevel="0" collapsed="false"/>
    <row r="35" customFormat="false" ht="12" hidden="false" customHeight="false" outlineLevel="0" collapsed="false">
      <c r="A35" s="25" t="s">
        <v>316</v>
      </c>
    </row>
    <row r="36" customFormat="false" ht="19.5" hidden="false" customHeight="true" outlineLevel="0" collapsed="false">
      <c r="A36" s="405"/>
      <c r="B36" s="406"/>
      <c r="C36" s="406"/>
      <c r="D36" s="407" t="s">
        <v>300</v>
      </c>
      <c r="E36" s="407"/>
      <c r="F36" s="407"/>
      <c r="G36" s="407"/>
      <c r="H36" s="407"/>
      <c r="I36" s="407"/>
      <c r="K36" s="405" t="s">
        <v>301</v>
      </c>
      <c r="L36" s="405"/>
      <c r="M36" s="433"/>
      <c r="O36" s="405" t="s">
        <v>302</v>
      </c>
      <c r="P36" s="405"/>
      <c r="Q36" s="405"/>
      <c r="R36" s="405"/>
      <c r="S36" s="407"/>
      <c r="U36" s="433"/>
      <c r="W36" s="433"/>
      <c r="Y36" s="433"/>
      <c r="AA36" s="433"/>
    </row>
    <row r="37" s="25" customFormat="true" ht="35.25" hidden="false" customHeight="true" outlineLevel="0" collapsed="false">
      <c r="A37" s="427" t="s">
        <v>37</v>
      </c>
      <c r="B37" s="428"/>
      <c r="C37" s="428"/>
      <c r="D37" s="411" t="s">
        <v>86</v>
      </c>
      <c r="E37" s="412" t="s">
        <v>64</v>
      </c>
      <c r="F37" s="412" t="s">
        <v>303</v>
      </c>
      <c r="G37" s="412" t="s">
        <v>304</v>
      </c>
      <c r="H37" s="412" t="s">
        <v>305</v>
      </c>
      <c r="I37" s="429" t="s">
        <v>306</v>
      </c>
      <c r="J37" s="414"/>
      <c r="K37" s="434" t="s">
        <v>169</v>
      </c>
      <c r="L37" s="412" t="s">
        <v>305</v>
      </c>
      <c r="M37" s="429" t="s">
        <v>307</v>
      </c>
      <c r="N37" s="414"/>
      <c r="O37" s="411" t="s">
        <v>256</v>
      </c>
      <c r="P37" s="412" t="s">
        <v>257</v>
      </c>
      <c r="Q37" s="412" t="s">
        <v>308</v>
      </c>
      <c r="R37" s="412" t="s">
        <v>309</v>
      </c>
      <c r="S37" s="429" t="s">
        <v>310</v>
      </c>
      <c r="T37" s="414"/>
      <c r="U37" s="429" t="s">
        <v>311</v>
      </c>
      <c r="V37" s="414"/>
      <c r="W37" s="429" t="s">
        <v>317</v>
      </c>
      <c r="Y37" s="429" t="s">
        <v>318</v>
      </c>
      <c r="AA37" s="429" t="s">
        <v>112</v>
      </c>
    </row>
    <row r="38" customFormat="false" ht="15" hidden="false" customHeight="true" outlineLevel="0" collapsed="false">
      <c r="A38" s="47" t="s">
        <v>45</v>
      </c>
      <c r="D38" s="415" t="n">
        <v>4863750</v>
      </c>
      <c r="E38" s="160" t="n">
        <v>5188876</v>
      </c>
      <c r="F38" s="160" t="n">
        <v>3737194.8</v>
      </c>
      <c r="G38" s="160" t="n">
        <v>0</v>
      </c>
      <c r="H38" s="109" t="n">
        <v>548175.9</v>
      </c>
      <c r="I38" s="416" t="n">
        <v>14337996.7</v>
      </c>
      <c r="J38" s="112"/>
      <c r="K38" s="415" t="n">
        <v>478840</v>
      </c>
      <c r="L38" s="109" t="n">
        <v>57312.6</v>
      </c>
      <c r="M38" s="416" t="n">
        <v>536152.6</v>
      </c>
      <c r="N38" s="112"/>
      <c r="O38" s="415" t="n">
        <v>0</v>
      </c>
      <c r="P38" s="160" t="n">
        <v>0</v>
      </c>
      <c r="Q38" s="160" t="n">
        <v>29705</v>
      </c>
      <c r="R38" s="160" t="n">
        <v>471785</v>
      </c>
      <c r="S38" s="416" t="n">
        <v>501490</v>
      </c>
      <c r="T38" s="112"/>
      <c r="U38" s="416" t="n">
        <v>0</v>
      </c>
      <c r="V38" s="112"/>
      <c r="W38" s="416" t="n">
        <v>15375639.3</v>
      </c>
      <c r="X38" s="112"/>
      <c r="Y38" s="416" t="n">
        <v>15663378</v>
      </c>
      <c r="Z38" s="112"/>
      <c r="AA38" s="416" t="n">
        <v>-287738.699999999</v>
      </c>
    </row>
    <row r="39" customFormat="false" ht="15" hidden="false" customHeight="true" outlineLevel="0" collapsed="false">
      <c r="A39" s="47" t="s">
        <v>46</v>
      </c>
      <c r="D39" s="138" t="n">
        <v>6100850</v>
      </c>
      <c r="E39" s="112" t="n">
        <v>3648790</v>
      </c>
      <c r="F39" s="112" t="n">
        <v>11930683.7</v>
      </c>
      <c r="G39" s="112" t="n">
        <v>0</v>
      </c>
      <c r="H39" s="44" t="n">
        <v>1865671.2</v>
      </c>
      <c r="I39" s="139" t="n">
        <v>23545994.9</v>
      </c>
      <c r="J39" s="112"/>
      <c r="K39" s="138" t="n">
        <v>3257</v>
      </c>
      <c r="L39" s="44" t="n">
        <v>0</v>
      </c>
      <c r="M39" s="139" t="n">
        <v>3257</v>
      </c>
      <c r="N39" s="112"/>
      <c r="O39" s="138" t="n">
        <v>0</v>
      </c>
      <c r="P39" s="112" t="n">
        <v>33585277</v>
      </c>
      <c r="Q39" s="112"/>
      <c r="R39" s="112" t="n">
        <v>1806</v>
      </c>
      <c r="S39" s="139" t="n">
        <v>33587083</v>
      </c>
      <c r="T39" s="112"/>
      <c r="U39" s="139" t="n">
        <v>0</v>
      </c>
      <c r="V39" s="112"/>
      <c r="W39" s="139" t="n">
        <v>57136334.9</v>
      </c>
      <c r="X39" s="112"/>
      <c r="Y39" s="139" t="n">
        <v>53401789</v>
      </c>
      <c r="Z39" s="112"/>
      <c r="AA39" s="139" t="n">
        <v>3734545.9</v>
      </c>
    </row>
    <row r="40" customFormat="false" ht="15" hidden="false" customHeight="true" outlineLevel="0" collapsed="false">
      <c r="A40" s="47" t="s">
        <v>47</v>
      </c>
      <c r="D40" s="138" t="n">
        <v>833200</v>
      </c>
      <c r="E40" s="112" t="n">
        <v>1078452</v>
      </c>
      <c r="F40" s="112" t="n">
        <v>0</v>
      </c>
      <c r="G40" s="112" t="n">
        <v>0</v>
      </c>
      <c r="H40" s="44" t="n">
        <v>295929</v>
      </c>
      <c r="I40" s="139" t="n">
        <v>2207581</v>
      </c>
      <c r="J40" s="112"/>
      <c r="K40" s="138" t="n">
        <v>1167539</v>
      </c>
      <c r="L40" s="44" t="n">
        <v>209039.9</v>
      </c>
      <c r="M40" s="139" t="n">
        <v>1376578.9</v>
      </c>
      <c r="N40" s="112"/>
      <c r="O40" s="138" t="n">
        <v>0</v>
      </c>
      <c r="P40" s="112" t="n">
        <v>0</v>
      </c>
      <c r="Q40" s="112"/>
      <c r="R40" s="112" t="n">
        <v>2178254</v>
      </c>
      <c r="S40" s="139" t="n">
        <v>2178254</v>
      </c>
      <c r="T40" s="112"/>
      <c r="U40" s="139" t="n">
        <v>0</v>
      </c>
      <c r="V40" s="112"/>
      <c r="W40" s="139" t="n">
        <v>5762413.9</v>
      </c>
      <c r="X40" s="112"/>
      <c r="Y40" s="139" t="n">
        <v>5495539</v>
      </c>
      <c r="Z40" s="112"/>
      <c r="AA40" s="139" t="n">
        <v>266874.9</v>
      </c>
    </row>
    <row r="41" s="21" customFormat="true" ht="15" hidden="false" customHeight="true" outlineLevel="0" collapsed="false">
      <c r="A41" s="47" t="s">
        <v>48</v>
      </c>
      <c r="D41" s="138" t="n">
        <v>15967700</v>
      </c>
      <c r="E41" s="112" t="n">
        <v>13965217</v>
      </c>
      <c r="F41" s="112" t="n">
        <v>29989064.4</v>
      </c>
      <c r="G41" s="112" t="n">
        <v>0</v>
      </c>
      <c r="H41" s="44" t="n">
        <v>2675691.2</v>
      </c>
      <c r="I41" s="139" t="n">
        <v>62597672.6</v>
      </c>
      <c r="J41" s="112"/>
      <c r="K41" s="138" t="n">
        <v>14032718</v>
      </c>
      <c r="L41" s="44" t="n">
        <v>338570.5</v>
      </c>
      <c r="M41" s="139" t="n">
        <v>14371288.5</v>
      </c>
      <c r="N41" s="112"/>
      <c r="O41" s="138" t="n">
        <v>0</v>
      </c>
      <c r="P41" s="112" t="n">
        <v>1689980</v>
      </c>
      <c r="Q41" s="112" t="n">
        <v>3149722</v>
      </c>
      <c r="R41" s="112" t="n">
        <v>1609979</v>
      </c>
      <c r="S41" s="139" t="n">
        <v>6449681</v>
      </c>
      <c r="T41" s="112"/>
      <c r="U41" s="139" t="n">
        <v>0</v>
      </c>
      <c r="V41" s="112"/>
      <c r="W41" s="139" t="n">
        <v>83418642.1</v>
      </c>
      <c r="X41" s="112"/>
      <c r="Y41" s="139" t="n">
        <v>79142975</v>
      </c>
      <c r="Z41" s="112"/>
      <c r="AA41" s="139" t="n">
        <v>4275667.09999999</v>
      </c>
    </row>
    <row r="42" s="257" customFormat="true" ht="15" hidden="false" customHeight="true" outlineLevel="0" collapsed="false">
      <c r="A42" s="47" t="s">
        <v>49</v>
      </c>
      <c r="B42" s="21"/>
      <c r="C42" s="21"/>
      <c r="D42" s="138" t="n">
        <v>2739250</v>
      </c>
      <c r="E42" s="112" t="n">
        <v>3772472</v>
      </c>
      <c r="F42" s="112" t="n">
        <v>1862442.3</v>
      </c>
      <c r="G42" s="112" t="n">
        <v>0</v>
      </c>
      <c r="H42" s="44" t="n">
        <v>740469.4</v>
      </c>
      <c r="I42" s="139" t="n">
        <v>9114633.7</v>
      </c>
      <c r="J42" s="112"/>
      <c r="K42" s="138" t="n">
        <v>5231844</v>
      </c>
      <c r="L42" s="44" t="n">
        <v>220553.9</v>
      </c>
      <c r="M42" s="139" t="n">
        <v>5452397.9</v>
      </c>
      <c r="N42" s="112"/>
      <c r="O42" s="138" t="n">
        <v>0</v>
      </c>
      <c r="P42" s="112" t="n">
        <v>0</v>
      </c>
      <c r="Q42" s="112"/>
      <c r="R42" s="112" t="n">
        <v>59226</v>
      </c>
      <c r="S42" s="139" t="n">
        <v>59226</v>
      </c>
      <c r="T42" s="112"/>
      <c r="U42" s="139" t="n">
        <v>0</v>
      </c>
      <c r="V42" s="112"/>
      <c r="W42" s="139" t="n">
        <v>14626257.6</v>
      </c>
      <c r="X42" s="112"/>
      <c r="Y42" s="139" t="n">
        <v>13324009.37</v>
      </c>
      <c r="Z42" s="112"/>
      <c r="AA42" s="139" t="n">
        <v>1302248.23</v>
      </c>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c r="ID42" s="21"/>
      <c r="IE42" s="21"/>
      <c r="IF42" s="21"/>
      <c r="IG42" s="21"/>
      <c r="IH42" s="21"/>
      <c r="II42" s="21"/>
      <c r="IJ42" s="21"/>
      <c r="IK42" s="21"/>
      <c r="IL42" s="21"/>
      <c r="IM42" s="21"/>
      <c r="IN42" s="21"/>
      <c r="IO42" s="21"/>
      <c r="IP42" s="21"/>
      <c r="IQ42" s="21"/>
      <c r="IR42" s="21"/>
      <c r="IS42" s="21"/>
      <c r="IT42" s="21"/>
      <c r="IU42" s="21"/>
    </row>
    <row r="43" s="21" customFormat="true" ht="15" hidden="false" customHeight="true" outlineLevel="0" collapsed="false">
      <c r="A43" s="47" t="s">
        <v>314</v>
      </c>
      <c r="D43" s="138"/>
      <c r="E43" s="112" t="n">
        <v>0</v>
      </c>
      <c r="F43" s="112" t="n">
        <v>0</v>
      </c>
      <c r="G43" s="112" t="n">
        <v>0</v>
      </c>
      <c r="H43" s="112" t="n">
        <v>0</v>
      </c>
      <c r="I43" s="139" t="n">
        <v>0</v>
      </c>
      <c r="J43" s="112"/>
      <c r="K43" s="138" t="n">
        <v>0</v>
      </c>
      <c r="L43" s="44" t="n">
        <v>0</v>
      </c>
      <c r="M43" s="139" t="n">
        <v>0</v>
      </c>
      <c r="N43" s="112"/>
      <c r="O43" s="138" t="n">
        <v>0</v>
      </c>
      <c r="P43" s="112" t="n">
        <v>955444</v>
      </c>
      <c r="Q43" s="112"/>
      <c r="R43" s="112" t="n">
        <v>0</v>
      </c>
      <c r="S43" s="139" t="n">
        <v>955444</v>
      </c>
      <c r="T43" s="112"/>
      <c r="U43" s="139" t="n">
        <v>0</v>
      </c>
      <c r="V43" s="112"/>
      <c r="W43" s="139" t="n">
        <v>955444</v>
      </c>
      <c r="X43" s="112"/>
      <c r="Y43" s="139" t="n">
        <v>981390</v>
      </c>
      <c r="Z43" s="112"/>
      <c r="AA43" s="139" t="n">
        <v>-25946</v>
      </c>
    </row>
    <row r="44" s="21" customFormat="true" ht="15" hidden="false" customHeight="true" outlineLevel="0" collapsed="false">
      <c r="A44" s="47" t="s">
        <v>50</v>
      </c>
      <c r="D44" s="138" t="n">
        <v>1910200</v>
      </c>
      <c r="E44" s="112" t="n">
        <v>1804268</v>
      </c>
      <c r="F44" s="112" t="n">
        <v>527141</v>
      </c>
      <c r="G44" s="112" t="n">
        <v>0</v>
      </c>
      <c r="H44" s="112" t="n">
        <v>236014.8</v>
      </c>
      <c r="I44" s="139" t="n">
        <v>4477623.8</v>
      </c>
      <c r="J44" s="112"/>
      <c r="K44" s="138" t="n">
        <v>386995</v>
      </c>
      <c r="L44" s="44" t="n">
        <v>14603.4</v>
      </c>
      <c r="M44" s="139" t="n">
        <v>401598.4</v>
      </c>
      <c r="N44" s="112"/>
      <c r="O44" s="138" t="n">
        <v>0</v>
      </c>
      <c r="P44" s="112" t="n">
        <v>0</v>
      </c>
      <c r="Q44" s="112"/>
      <c r="R44" s="112" t="n">
        <v>0</v>
      </c>
      <c r="S44" s="139" t="n">
        <v>0</v>
      </c>
      <c r="T44" s="112"/>
      <c r="U44" s="139" t="n">
        <v>0</v>
      </c>
      <c r="V44" s="112"/>
      <c r="W44" s="139" t="n">
        <v>4879222.2</v>
      </c>
      <c r="X44" s="112"/>
      <c r="Y44" s="139" t="n">
        <v>4633248.2</v>
      </c>
      <c r="Z44" s="112"/>
      <c r="AA44" s="139" t="n">
        <v>245974</v>
      </c>
    </row>
    <row r="45" s="21" customFormat="true" ht="15" hidden="false" customHeight="true" outlineLevel="0" collapsed="false">
      <c r="A45" s="47" t="s">
        <v>51</v>
      </c>
      <c r="D45" s="138" t="n">
        <v>0</v>
      </c>
      <c r="E45" s="112" t="n">
        <v>59854</v>
      </c>
      <c r="F45" s="112" t="n">
        <v>0</v>
      </c>
      <c r="G45" s="112" t="n">
        <v>0</v>
      </c>
      <c r="H45" s="112" t="n">
        <v>0</v>
      </c>
      <c r="I45" s="139" t="n">
        <v>59854</v>
      </c>
      <c r="J45" s="112"/>
      <c r="K45" s="138" t="n">
        <v>0</v>
      </c>
      <c r="L45" s="44" t="n">
        <v>0</v>
      </c>
      <c r="M45" s="139" t="n">
        <v>0</v>
      </c>
      <c r="N45" s="112"/>
      <c r="O45" s="138" t="n">
        <v>23128067</v>
      </c>
      <c r="P45" s="112" t="n">
        <v>0</v>
      </c>
      <c r="Q45" s="112"/>
      <c r="R45" s="112" t="n">
        <v>299268.9</v>
      </c>
      <c r="S45" s="139" t="n">
        <v>23427335.9</v>
      </c>
      <c r="T45" s="112"/>
      <c r="U45" s="139" t="n">
        <v>0</v>
      </c>
      <c r="V45" s="112"/>
      <c r="W45" s="139" t="n">
        <v>23487189.9</v>
      </c>
      <c r="X45" s="112"/>
      <c r="Y45" s="139" t="n">
        <v>22958401.8</v>
      </c>
      <c r="Z45" s="112"/>
      <c r="AA45" s="139" t="n">
        <v>528788.099999998</v>
      </c>
    </row>
    <row r="46" s="21" customFormat="true" ht="15" hidden="false" customHeight="true" outlineLevel="0" collapsed="false">
      <c r="A46" s="47" t="s">
        <v>52</v>
      </c>
      <c r="D46" s="138" t="n">
        <v>25773700</v>
      </c>
      <c r="E46" s="112" t="n">
        <v>29804937</v>
      </c>
      <c r="F46" s="112" t="n">
        <v>18267752.1</v>
      </c>
      <c r="G46" s="112" t="n">
        <v>0</v>
      </c>
      <c r="H46" s="112" t="n">
        <v>8030131.22377718</v>
      </c>
      <c r="I46" s="139" t="n">
        <v>81876520.3237772</v>
      </c>
      <c r="J46" s="112"/>
      <c r="K46" s="138" t="n">
        <v>1704771</v>
      </c>
      <c r="L46" s="44" t="n">
        <v>150494.3</v>
      </c>
      <c r="M46" s="139" t="n">
        <v>1855265.3</v>
      </c>
      <c r="N46" s="112"/>
      <c r="O46" s="138" t="n">
        <v>0</v>
      </c>
      <c r="P46" s="112" t="n">
        <v>4579843</v>
      </c>
      <c r="Q46" s="112" t="n">
        <v>742766</v>
      </c>
      <c r="R46" s="112" t="n">
        <v>1919429</v>
      </c>
      <c r="S46" s="139" t="n">
        <v>7242038</v>
      </c>
      <c r="T46" s="112"/>
      <c r="U46" s="139" t="n">
        <v>0</v>
      </c>
      <c r="V46" s="112"/>
      <c r="W46" s="139" t="n">
        <v>90973823.6237772</v>
      </c>
      <c r="X46" s="112"/>
      <c r="Y46" s="139" t="n">
        <v>90710097</v>
      </c>
      <c r="Z46" s="112"/>
      <c r="AA46" s="139" t="n">
        <v>263726.623777166</v>
      </c>
    </row>
    <row r="47" s="21" customFormat="true" ht="15" hidden="false" customHeight="true" outlineLevel="0" collapsed="false">
      <c r="A47" s="435" t="s">
        <v>53</v>
      </c>
      <c r="B47" s="436"/>
      <c r="C47" s="436"/>
      <c r="D47" s="437" t="n">
        <v>0</v>
      </c>
      <c r="E47" s="438" t="n">
        <v>51434</v>
      </c>
      <c r="F47" s="438" t="n">
        <v>0</v>
      </c>
      <c r="G47" s="438" t="n">
        <v>0</v>
      </c>
      <c r="H47" s="438" t="n">
        <v>17781</v>
      </c>
      <c r="I47" s="439" t="n">
        <v>69215</v>
      </c>
      <c r="J47" s="438"/>
      <c r="K47" s="437" t="n">
        <v>0</v>
      </c>
      <c r="L47" s="440" t="n">
        <v>0</v>
      </c>
      <c r="M47" s="439" t="n">
        <v>0</v>
      </c>
      <c r="N47" s="438"/>
      <c r="O47" s="437" t="n">
        <v>0</v>
      </c>
      <c r="P47" s="438" t="n">
        <v>0</v>
      </c>
      <c r="Q47" s="438"/>
      <c r="R47" s="438" t="n">
        <v>0</v>
      </c>
      <c r="S47" s="439" t="n">
        <v>0</v>
      </c>
      <c r="T47" s="438"/>
      <c r="U47" s="439" t="n">
        <v>0</v>
      </c>
      <c r="V47" s="438"/>
      <c r="W47" s="439" t="n">
        <v>69215</v>
      </c>
      <c r="X47" s="438"/>
      <c r="Y47" s="439" t="n">
        <v>108800</v>
      </c>
      <c r="Z47" s="438"/>
      <c r="AA47" s="439" t="n">
        <v>-39585</v>
      </c>
    </row>
    <row r="48" s="21" customFormat="true" ht="15" hidden="false" customHeight="true" outlineLevel="0" collapsed="false">
      <c r="A48" s="47" t="s">
        <v>54</v>
      </c>
      <c r="D48" s="138" t="n">
        <v>3521550</v>
      </c>
      <c r="E48" s="112" t="n">
        <v>4262711</v>
      </c>
      <c r="F48" s="112" t="n">
        <v>0</v>
      </c>
      <c r="G48" s="112" t="n">
        <v>0</v>
      </c>
      <c r="H48" s="112" t="n">
        <v>970765</v>
      </c>
      <c r="I48" s="139" t="n">
        <v>8755026</v>
      </c>
      <c r="J48" s="112"/>
      <c r="K48" s="138" t="n">
        <v>767255</v>
      </c>
      <c r="L48" s="44" t="n">
        <v>170731.2</v>
      </c>
      <c r="M48" s="139" t="n">
        <v>937986.2</v>
      </c>
      <c r="N48" s="112"/>
      <c r="O48" s="138" t="n">
        <v>0</v>
      </c>
      <c r="P48" s="112" t="n">
        <v>371909</v>
      </c>
      <c r="Q48" s="112"/>
      <c r="R48" s="112" t="n">
        <v>550256</v>
      </c>
      <c r="S48" s="139" t="n">
        <v>922165</v>
      </c>
      <c r="T48" s="112"/>
      <c r="U48" s="139" t="n">
        <v>0</v>
      </c>
      <c r="V48" s="112"/>
      <c r="W48" s="139" t="n">
        <v>10615177.2</v>
      </c>
      <c r="X48" s="112"/>
      <c r="Y48" s="139" t="n">
        <v>10644539.9</v>
      </c>
      <c r="Z48" s="112"/>
      <c r="AA48" s="139" t="n">
        <v>-29362.7000000011</v>
      </c>
    </row>
    <row r="49" s="21" customFormat="true" ht="15" hidden="false" customHeight="true" outlineLevel="0" collapsed="false">
      <c r="A49" s="47" t="s">
        <v>55</v>
      </c>
      <c r="D49" s="138" t="n">
        <v>0</v>
      </c>
      <c r="E49" s="112" t="n">
        <v>32681</v>
      </c>
      <c r="F49" s="112" t="n">
        <v>0</v>
      </c>
      <c r="G49" s="112" t="n">
        <v>0</v>
      </c>
      <c r="H49" s="112" t="n">
        <v>423</v>
      </c>
      <c r="I49" s="139" t="n">
        <v>33104</v>
      </c>
      <c r="J49" s="112"/>
      <c r="K49" s="138" t="n">
        <v>19543</v>
      </c>
      <c r="L49" s="44" t="n">
        <v>0</v>
      </c>
      <c r="M49" s="139" t="n">
        <v>19543</v>
      </c>
      <c r="N49" s="112"/>
      <c r="O49" s="138" t="n">
        <v>14807214</v>
      </c>
      <c r="P49" s="112" t="n">
        <v>0</v>
      </c>
      <c r="Q49" s="112"/>
      <c r="R49" s="112" t="n">
        <v>0</v>
      </c>
      <c r="S49" s="139" t="n">
        <v>14807214</v>
      </c>
      <c r="T49" s="112"/>
      <c r="U49" s="139" t="n">
        <v>0</v>
      </c>
      <c r="V49" s="112"/>
      <c r="W49" s="139" t="n">
        <v>14859861</v>
      </c>
      <c r="X49" s="112"/>
      <c r="Y49" s="139" t="n">
        <v>13947418</v>
      </c>
      <c r="Z49" s="112"/>
      <c r="AA49" s="139" t="n">
        <v>912443</v>
      </c>
    </row>
    <row r="50" s="21" customFormat="true" ht="15" hidden="false" customHeight="true" outlineLevel="0" collapsed="false">
      <c r="A50" s="435" t="s">
        <v>56</v>
      </c>
      <c r="B50" s="436"/>
      <c r="C50" s="436"/>
      <c r="D50" s="437" t="n">
        <v>0</v>
      </c>
      <c r="E50" s="438" t="n">
        <v>72440</v>
      </c>
      <c r="F50" s="438" t="n">
        <v>0</v>
      </c>
      <c r="G50" s="438" t="n">
        <v>0</v>
      </c>
      <c r="H50" s="438" t="n">
        <v>0</v>
      </c>
      <c r="I50" s="439" t="n">
        <v>72440</v>
      </c>
      <c r="J50" s="438"/>
      <c r="K50" s="437" t="n">
        <v>0</v>
      </c>
      <c r="L50" s="440" t="n">
        <v>0</v>
      </c>
      <c r="M50" s="439" t="n">
        <v>0</v>
      </c>
      <c r="N50" s="438"/>
      <c r="O50" s="437" t="n">
        <v>0</v>
      </c>
      <c r="P50" s="438" t="n">
        <v>0</v>
      </c>
      <c r="Q50" s="438"/>
      <c r="R50" s="438" t="n">
        <v>0</v>
      </c>
      <c r="S50" s="439" t="n">
        <v>0</v>
      </c>
      <c r="T50" s="438"/>
      <c r="U50" s="439" t="n">
        <v>0</v>
      </c>
      <c r="V50" s="438"/>
      <c r="W50" s="439" t="n">
        <v>72440</v>
      </c>
      <c r="X50" s="438"/>
      <c r="Y50" s="439" t="n">
        <v>83800</v>
      </c>
      <c r="Z50" s="438"/>
      <c r="AA50" s="439" t="n">
        <v>-11360</v>
      </c>
    </row>
    <row r="51" s="21" customFormat="true" ht="15" hidden="false" customHeight="true" outlineLevel="0" collapsed="false">
      <c r="A51" s="435" t="s">
        <v>57</v>
      </c>
      <c r="B51" s="436"/>
      <c r="C51" s="436"/>
      <c r="D51" s="437" t="n">
        <v>-57350</v>
      </c>
      <c r="E51" s="438" t="n">
        <v>-88590</v>
      </c>
      <c r="F51" s="438" t="n">
        <v>0</v>
      </c>
      <c r="G51" s="438" t="n">
        <v>0</v>
      </c>
      <c r="H51" s="438" t="n">
        <v>0</v>
      </c>
      <c r="I51" s="439" t="n">
        <v>-145940</v>
      </c>
      <c r="J51" s="438"/>
      <c r="K51" s="437" t="n">
        <v>0</v>
      </c>
      <c r="L51" s="440" t="n">
        <v>0</v>
      </c>
      <c r="M51" s="439" t="n">
        <v>0</v>
      </c>
      <c r="N51" s="438"/>
      <c r="O51" s="437" t="n">
        <v>0</v>
      </c>
      <c r="P51" s="438" t="n">
        <v>0</v>
      </c>
      <c r="Q51" s="438"/>
      <c r="R51" s="438" t="n">
        <v>0</v>
      </c>
      <c r="S51" s="439" t="n">
        <v>0</v>
      </c>
      <c r="T51" s="438"/>
      <c r="U51" s="439" t="n">
        <v>0</v>
      </c>
      <c r="V51" s="438"/>
      <c r="W51" s="439" t="n">
        <v>-145940</v>
      </c>
      <c r="X51" s="438"/>
      <c r="Y51" s="439" t="n">
        <v>42600</v>
      </c>
      <c r="Z51" s="438"/>
      <c r="AA51" s="439" t="n">
        <v>-188540</v>
      </c>
    </row>
    <row r="52" s="21" customFormat="true" ht="15" hidden="false" customHeight="true" outlineLevel="0" collapsed="false">
      <c r="A52" s="47" t="s">
        <v>58</v>
      </c>
      <c r="D52" s="138" t="n">
        <v>0</v>
      </c>
      <c r="E52" s="112" t="n">
        <v>234460</v>
      </c>
      <c r="F52" s="112" t="n">
        <v>0</v>
      </c>
      <c r="G52" s="112" t="n">
        <v>0</v>
      </c>
      <c r="H52" s="112" t="n">
        <v>17781</v>
      </c>
      <c r="I52" s="139" t="n">
        <v>252241</v>
      </c>
      <c r="J52" s="112"/>
      <c r="K52" s="138" t="n">
        <v>3088540</v>
      </c>
      <c r="L52" s="44" t="n">
        <v>17723.2</v>
      </c>
      <c r="M52" s="139" t="n">
        <v>3106263.2</v>
      </c>
      <c r="N52" s="112"/>
      <c r="O52" s="138" t="n">
        <v>0</v>
      </c>
      <c r="P52" s="112" t="n">
        <v>0</v>
      </c>
      <c r="Q52" s="112"/>
      <c r="R52" s="112" t="n">
        <v>253500</v>
      </c>
      <c r="S52" s="139" t="n">
        <v>253500</v>
      </c>
      <c r="T52" s="112"/>
      <c r="U52" s="139" t="n">
        <v>0</v>
      </c>
      <c r="V52" s="112"/>
      <c r="W52" s="139" t="n">
        <v>3612004.2</v>
      </c>
      <c r="X52" s="112"/>
      <c r="Y52" s="139" t="n">
        <v>3815492</v>
      </c>
      <c r="Z52" s="112"/>
      <c r="AA52" s="139" t="n">
        <v>-203487.8</v>
      </c>
    </row>
    <row r="53" s="21" customFormat="true" ht="15" hidden="false" customHeight="true" outlineLevel="0" collapsed="false">
      <c r="A53" s="47" t="s">
        <v>59</v>
      </c>
      <c r="D53" s="138" t="n">
        <v>452500</v>
      </c>
      <c r="E53" s="112" t="n">
        <v>455676</v>
      </c>
      <c r="F53" s="112" t="n">
        <v>0</v>
      </c>
      <c r="G53" s="112" t="n">
        <v>0</v>
      </c>
      <c r="H53" s="112" t="n">
        <v>20745</v>
      </c>
      <c r="I53" s="139" t="n">
        <v>928921</v>
      </c>
      <c r="J53" s="112"/>
      <c r="K53" s="138" t="n">
        <v>1981629</v>
      </c>
      <c r="L53" s="44" t="n">
        <v>536515.4</v>
      </c>
      <c r="M53" s="139" t="n">
        <v>2518144.4</v>
      </c>
      <c r="N53" s="112"/>
      <c r="O53" s="138" t="n">
        <v>0</v>
      </c>
      <c r="P53" s="112" t="n">
        <v>0</v>
      </c>
      <c r="Q53" s="112"/>
      <c r="R53" s="112" t="n">
        <v>878000</v>
      </c>
      <c r="S53" s="139" t="n">
        <v>878000</v>
      </c>
      <c r="T53" s="112"/>
      <c r="U53" s="139" t="n">
        <v>0</v>
      </c>
      <c r="V53" s="112"/>
      <c r="W53" s="139" t="n">
        <v>4325065.4</v>
      </c>
      <c r="X53" s="112"/>
      <c r="Y53" s="139" t="n">
        <v>3835039.3</v>
      </c>
      <c r="Z53" s="112"/>
      <c r="AA53" s="139" t="n">
        <v>490026.100000001</v>
      </c>
    </row>
    <row r="54" s="21" customFormat="true" ht="15" hidden="false" customHeight="true" outlineLevel="0" collapsed="false">
      <c r="A54" s="47" t="s">
        <v>113</v>
      </c>
      <c r="D54" s="138" t="n">
        <v>0</v>
      </c>
      <c r="E54" s="112" t="n">
        <v>0</v>
      </c>
      <c r="F54" s="112" t="n">
        <v>0</v>
      </c>
      <c r="G54" s="112" t="n">
        <v>0</v>
      </c>
      <c r="H54" s="112" t="n">
        <v>0</v>
      </c>
      <c r="I54" s="139" t="n">
        <v>0</v>
      </c>
      <c r="J54" s="112"/>
      <c r="K54" s="138" t="n">
        <v>0</v>
      </c>
      <c r="L54" s="44" t="n">
        <v>0</v>
      </c>
      <c r="M54" s="139" t="n">
        <v>0</v>
      </c>
      <c r="N54" s="112"/>
      <c r="O54" s="138" t="n">
        <v>0</v>
      </c>
      <c r="P54" s="112" t="n">
        <v>0</v>
      </c>
      <c r="Q54" s="112"/>
      <c r="R54" s="112" t="n">
        <v>1350586</v>
      </c>
      <c r="S54" s="139" t="n">
        <v>1350586</v>
      </c>
      <c r="T54" s="112"/>
      <c r="U54" s="139" t="n">
        <v>0</v>
      </c>
      <c r="V54" s="112"/>
      <c r="W54" s="139" t="n">
        <v>1350586</v>
      </c>
      <c r="X54" s="112"/>
      <c r="Y54" s="139" t="n">
        <v>1350586</v>
      </c>
      <c r="Z54" s="112"/>
      <c r="AA54" s="139" t="n">
        <v>0</v>
      </c>
    </row>
    <row r="55" s="21" customFormat="true" ht="15" hidden="false" customHeight="true" outlineLevel="0" collapsed="false">
      <c r="A55" s="49" t="s">
        <v>60</v>
      </c>
      <c r="B55" s="50"/>
      <c r="C55" s="50"/>
      <c r="D55" s="417" t="n">
        <v>0</v>
      </c>
      <c r="E55" s="165" t="n">
        <v>56437</v>
      </c>
      <c r="F55" s="165" t="n">
        <v>0</v>
      </c>
      <c r="G55" s="165" t="n">
        <v>0</v>
      </c>
      <c r="H55" s="418" t="n">
        <v>0</v>
      </c>
      <c r="I55" s="419" t="n">
        <v>56437</v>
      </c>
      <c r="J55" s="112"/>
      <c r="K55" s="417" t="n">
        <v>1795054</v>
      </c>
      <c r="L55" s="418" t="n">
        <v>168689.6</v>
      </c>
      <c r="M55" s="419" t="n">
        <v>1963743.6</v>
      </c>
      <c r="N55" s="112"/>
      <c r="O55" s="417" t="n">
        <v>0</v>
      </c>
      <c r="P55" s="165" t="n">
        <v>0</v>
      </c>
      <c r="Q55" s="165"/>
      <c r="R55" s="165" t="n">
        <v>2705530</v>
      </c>
      <c r="S55" s="419" t="n">
        <v>2705530</v>
      </c>
      <c r="T55" s="112"/>
      <c r="U55" s="419" t="n">
        <v>0</v>
      </c>
      <c r="V55" s="112"/>
      <c r="W55" s="419" t="n">
        <v>4725710.6</v>
      </c>
      <c r="X55" s="112"/>
      <c r="Y55" s="419" t="n">
        <v>4514972</v>
      </c>
      <c r="Z55" s="112"/>
      <c r="AA55" s="419" t="n">
        <v>210738.6</v>
      </c>
    </row>
    <row r="56" customFormat="false" ht="22.5" hidden="false" customHeight="true" outlineLevel="0" collapsed="false">
      <c r="A56" s="51"/>
      <c r="B56" s="52"/>
      <c r="C56" s="52" t="s">
        <v>61</v>
      </c>
      <c r="D56" s="430" t="n">
        <v>62105350</v>
      </c>
      <c r="E56" s="431" t="n">
        <v>64400115</v>
      </c>
      <c r="F56" s="431" t="n">
        <v>66314278.3</v>
      </c>
      <c r="G56" s="431" t="n">
        <v>0</v>
      </c>
      <c r="H56" s="431" t="n">
        <v>15419577.7237772</v>
      </c>
      <c r="I56" s="432" t="n">
        <v>208239321.023777</v>
      </c>
      <c r="J56" s="441"/>
      <c r="K56" s="430" t="n">
        <v>30657985</v>
      </c>
      <c r="L56" s="431" t="n">
        <v>1884234</v>
      </c>
      <c r="M56" s="432" t="n">
        <v>32542219</v>
      </c>
      <c r="N56" s="441"/>
      <c r="O56" s="430" t="n">
        <v>37935281</v>
      </c>
      <c r="P56" s="431" t="n">
        <v>41182453</v>
      </c>
      <c r="Q56" s="431" t="n">
        <v>3922193</v>
      </c>
      <c r="R56" s="431" t="n">
        <v>12277619.9</v>
      </c>
      <c r="S56" s="432" t="n">
        <v>95317546.9</v>
      </c>
      <c r="T56" s="441"/>
      <c r="U56" s="432" t="n">
        <v>0</v>
      </c>
      <c r="V56" s="441"/>
      <c r="W56" s="432" t="n">
        <v>336099086.923777</v>
      </c>
      <c r="X56" s="112"/>
      <c r="Y56" s="432" t="n">
        <v>324654074.57</v>
      </c>
      <c r="Z56" s="112"/>
      <c r="AA56" s="432" t="n">
        <v>11445012.3537772</v>
      </c>
    </row>
    <row r="57" customFormat="false" ht="12" hidden="false" customHeight="false" outlineLevel="0" collapsed="false">
      <c r="F57" s="421" t="s">
        <v>319</v>
      </c>
      <c r="H57" s="421" t="s">
        <v>319</v>
      </c>
      <c r="K57" s="442" t="s">
        <v>319</v>
      </c>
      <c r="L57" s="442" t="s">
        <v>319</v>
      </c>
      <c r="M57" s="112"/>
      <c r="N57" s="112"/>
      <c r="O57" s="442" t="s">
        <v>319</v>
      </c>
      <c r="P57" s="442" t="s">
        <v>319</v>
      </c>
      <c r="Q57" s="442" t="s">
        <v>319</v>
      </c>
      <c r="R57" s="442" t="s">
        <v>319</v>
      </c>
      <c r="S57" s="112"/>
      <c r="T57" s="112"/>
      <c r="U57" s="112"/>
      <c r="V57" s="112"/>
      <c r="W57" s="112"/>
      <c r="X57" s="112"/>
      <c r="Y57" s="112"/>
      <c r="Z57" s="112"/>
      <c r="AA57" s="419" t="n">
        <f aca="false">W57-Y57</f>
        <v>0</v>
      </c>
    </row>
    <row r="58" s="443" customFormat="true" ht="12" hidden="false" customHeight="false" outlineLevel="0" collapsed="false">
      <c r="D58" s="21"/>
      <c r="E58" s="21"/>
      <c r="F58" s="444"/>
      <c r="G58" s="445"/>
      <c r="H58" s="30"/>
      <c r="K58" s="444" t="n">
        <v>25669.8</v>
      </c>
      <c r="L58" s="444" t="n">
        <v>1670.5</v>
      </c>
      <c r="O58" s="446" t="n">
        <f aca="false">28966.1+12548.9</f>
        <v>41515</v>
      </c>
      <c r="P58" s="446" t="n">
        <f aca="false">28243.6+1158.6+526.9+3258.8+559.9</f>
        <v>33747.8</v>
      </c>
      <c r="Q58" s="446" t="n">
        <v>2600.3</v>
      </c>
      <c r="R58" s="446" t="n">
        <f aca="false">402.2+42.9+10890.5+405.2+247.6+189.4+383.9</f>
        <v>12561.7</v>
      </c>
      <c r="W58" s="112"/>
    </row>
    <row r="59" s="21" customFormat="true" ht="12" hidden="false" customHeight="false" outlineLevel="0" collapsed="false">
      <c r="K59" s="30"/>
      <c r="AA59" s="65"/>
    </row>
    <row r="60" customFormat="false" ht="23.25" hidden="false" customHeight="false" outlineLevel="0" collapsed="false">
      <c r="A60" s="447" t="s">
        <v>260</v>
      </c>
    </row>
    <row r="61" customFormat="false" ht="19.5" hidden="false" customHeight="true" outlineLevel="0" collapsed="false">
      <c r="A61" s="405"/>
      <c r="B61" s="406"/>
      <c r="C61" s="406"/>
      <c r="D61" s="407" t="s">
        <v>300</v>
      </c>
      <c r="E61" s="407"/>
      <c r="F61" s="407"/>
      <c r="G61" s="407"/>
      <c r="H61" s="407"/>
      <c r="I61" s="407"/>
      <c r="K61" s="405" t="s">
        <v>301</v>
      </c>
      <c r="L61" s="405"/>
      <c r="M61" s="433"/>
      <c r="O61" s="405" t="s">
        <v>302</v>
      </c>
      <c r="P61" s="405"/>
      <c r="Q61" s="405"/>
      <c r="R61" s="405"/>
      <c r="S61" s="407"/>
      <c r="U61" s="433"/>
      <c r="W61" s="433"/>
      <c r="Y61" s="132"/>
      <c r="AA61" s="132"/>
    </row>
    <row r="62" s="25" customFormat="true" ht="35.25" hidden="false" customHeight="true" outlineLevel="0" collapsed="false">
      <c r="A62" s="427" t="s">
        <v>37</v>
      </c>
      <c r="B62" s="428"/>
      <c r="C62" s="428"/>
      <c r="D62" s="411" t="s">
        <v>86</v>
      </c>
      <c r="E62" s="412" t="s">
        <v>64</v>
      </c>
      <c r="F62" s="412" t="s">
        <v>303</v>
      </c>
      <c r="G62" s="412" t="s">
        <v>304</v>
      </c>
      <c r="H62" s="412" t="s">
        <v>305</v>
      </c>
      <c r="I62" s="429" t="s">
        <v>306</v>
      </c>
      <c r="J62" s="414"/>
      <c r="K62" s="434" t="s">
        <v>169</v>
      </c>
      <c r="L62" s="412" t="s">
        <v>305</v>
      </c>
      <c r="M62" s="429" t="s">
        <v>307</v>
      </c>
      <c r="N62" s="414"/>
      <c r="O62" s="411" t="s">
        <v>256</v>
      </c>
      <c r="P62" s="412" t="s">
        <v>257</v>
      </c>
      <c r="Q62" s="412" t="s">
        <v>308</v>
      </c>
      <c r="R62" s="412" t="s">
        <v>309</v>
      </c>
      <c r="S62" s="429" t="s">
        <v>310</v>
      </c>
      <c r="T62" s="414"/>
      <c r="U62" s="429" t="s">
        <v>311</v>
      </c>
      <c r="V62" s="414"/>
      <c r="W62" s="429" t="s">
        <v>260</v>
      </c>
      <c r="Y62" s="414"/>
      <c r="AA62" s="414"/>
    </row>
    <row r="63" customFormat="false" ht="15" hidden="false" customHeight="true" outlineLevel="0" collapsed="false">
      <c r="A63" s="47" t="s">
        <v>45</v>
      </c>
      <c r="D63" s="415" t="n">
        <f aca="false">D9-D38</f>
        <v>-161250</v>
      </c>
      <c r="E63" s="160" t="n">
        <f aca="false">E9-E38</f>
        <v>-117458</v>
      </c>
      <c r="F63" s="160" t="n">
        <f aca="false">F9-F38</f>
        <v>-126754.5</v>
      </c>
      <c r="G63" s="160" t="n">
        <f aca="false">G9-G38</f>
        <v>0</v>
      </c>
      <c r="H63" s="109" t="n">
        <f aca="false">H9-H38</f>
        <v>-22196.8</v>
      </c>
      <c r="I63" s="109" t="n">
        <f aca="false">SUM(D63:H63)</f>
        <v>-427659.3</v>
      </c>
      <c r="J63" s="112"/>
      <c r="K63" s="415" t="n">
        <f aca="false">K9-K38</f>
        <v>9502</v>
      </c>
      <c r="L63" s="109" t="n">
        <f aca="false">L9-L38</f>
        <v>-956.099999999999</v>
      </c>
      <c r="M63" s="109" t="n">
        <f aca="false">L63+K63</f>
        <v>8545.9</v>
      </c>
      <c r="N63" s="112"/>
      <c r="O63" s="415" t="n">
        <f aca="false">O9-O38</f>
        <v>0</v>
      </c>
      <c r="P63" s="160" t="n">
        <f aca="false">P9-P38</f>
        <v>0</v>
      </c>
      <c r="Q63" s="160" t="n">
        <f aca="false">Q9-Q38</f>
        <v>4001</v>
      </c>
      <c r="R63" s="109" t="n">
        <f aca="false">R9-R38</f>
        <v>65467</v>
      </c>
      <c r="S63" s="109" t="n">
        <f aca="false">SUBTOTAL(9,O63:R63)</f>
        <v>69468</v>
      </c>
      <c r="T63" s="112"/>
      <c r="U63" s="415" t="n">
        <f aca="false">U9-U38</f>
        <v>0</v>
      </c>
      <c r="V63" s="112"/>
      <c r="W63" s="416" t="n">
        <f aca="false">I63+M63+S63+U63</f>
        <v>-349645.4</v>
      </c>
      <c r="Y63" s="66"/>
      <c r="AA63" s="66"/>
    </row>
    <row r="64" customFormat="false" ht="15" hidden="false" customHeight="true" outlineLevel="0" collapsed="false">
      <c r="A64" s="47" t="s">
        <v>46</v>
      </c>
      <c r="D64" s="138" t="n">
        <f aca="false">D10-D39</f>
        <v>102500</v>
      </c>
      <c r="E64" s="112" t="n">
        <f aca="false">E10-E39</f>
        <v>1617</v>
      </c>
      <c r="F64" s="112" t="n">
        <f aca="false">F10-F39</f>
        <v>-41857.8999999985</v>
      </c>
      <c r="G64" s="112" t="n">
        <f aca="false">G10-G39</f>
        <v>0</v>
      </c>
      <c r="H64" s="44" t="n">
        <f aca="false">H10-H39</f>
        <v>-64596.0999999999</v>
      </c>
      <c r="I64" s="44" t="n">
        <f aca="false">SUM(D64:H64)</f>
        <v>-2336.99999999837</v>
      </c>
      <c r="J64" s="112"/>
      <c r="K64" s="138" t="n">
        <f aca="false">K10-K39</f>
        <v>101</v>
      </c>
      <c r="L64" s="44" t="n">
        <f aca="false">L10-L39</f>
        <v>38074</v>
      </c>
      <c r="M64" s="44" t="n">
        <f aca="false">L64+K64</f>
        <v>38175</v>
      </c>
      <c r="N64" s="112"/>
      <c r="O64" s="138" t="n">
        <f aca="false">O10-O39</f>
        <v>0</v>
      </c>
      <c r="P64" s="112" t="n">
        <f aca="false">P10-P39</f>
        <v>-134167.5</v>
      </c>
      <c r="Q64" s="112" t="n">
        <f aca="false">Q10-Q39</f>
        <v>174388.46</v>
      </c>
      <c r="R64" s="44" t="n">
        <f aca="false">R10-R39</f>
        <v>903</v>
      </c>
      <c r="S64" s="44" t="n">
        <f aca="false">SUBTOTAL(9,O64:R64)</f>
        <v>41123.96</v>
      </c>
      <c r="T64" s="112"/>
      <c r="U64" s="138" t="n">
        <f aca="false">U10-U39</f>
        <v>0</v>
      </c>
      <c r="V64" s="112"/>
      <c r="W64" s="139" t="n">
        <f aca="false">I64+M64+S64+U64</f>
        <v>76961.9600000016</v>
      </c>
      <c r="Y64" s="66"/>
      <c r="AA64" s="66"/>
    </row>
    <row r="65" customFormat="false" ht="15" hidden="false" customHeight="true" outlineLevel="0" collapsed="false">
      <c r="A65" s="47" t="s">
        <v>47</v>
      </c>
      <c r="D65" s="138" t="n">
        <f aca="false">D11-D40</f>
        <v>98750</v>
      </c>
      <c r="E65" s="112" t="n">
        <f aca="false">E11-E40</f>
        <v>184833</v>
      </c>
      <c r="F65" s="112" t="n">
        <f aca="false">F11-F40</f>
        <v>0</v>
      </c>
      <c r="G65" s="112" t="n">
        <f aca="false">G11-G40</f>
        <v>0</v>
      </c>
      <c r="H65" s="44" t="n">
        <f aca="false">H11-H40</f>
        <v>-4055.20000000001</v>
      </c>
      <c r="I65" s="44" t="n">
        <f aca="false">SUM(D65:H65)</f>
        <v>279527.8</v>
      </c>
      <c r="J65" s="112"/>
      <c r="K65" s="138" t="n">
        <f aca="false">K11-K40</f>
        <v>855</v>
      </c>
      <c r="L65" s="44" t="n">
        <f aca="false">L11-L40</f>
        <v>-60677.8</v>
      </c>
      <c r="M65" s="44" t="n">
        <f aca="false">L65+K65</f>
        <v>-59822.8</v>
      </c>
      <c r="N65" s="112"/>
      <c r="O65" s="138" t="n">
        <f aca="false">O11-O40</f>
        <v>0</v>
      </c>
      <c r="P65" s="112" t="n">
        <f aca="false">P11-P40</f>
        <v>0</v>
      </c>
      <c r="Q65" s="112" t="n">
        <f aca="false">Q11-Q40</f>
        <v>0</v>
      </c>
      <c r="R65" s="44" t="n">
        <f aca="false">R11-R40</f>
        <v>-68914</v>
      </c>
      <c r="S65" s="44" t="n">
        <f aca="false">SUBTOTAL(9,O65:R65)</f>
        <v>-68914</v>
      </c>
      <c r="T65" s="112"/>
      <c r="U65" s="138" t="n">
        <f aca="false">U11-U40</f>
        <v>0</v>
      </c>
      <c r="V65" s="112"/>
      <c r="W65" s="139" t="n">
        <f aca="false">I65+M65+S65+U65</f>
        <v>150791</v>
      </c>
      <c r="Y65" s="66"/>
      <c r="AA65" s="66"/>
    </row>
    <row r="66" customFormat="false" ht="15" hidden="false" customHeight="true" outlineLevel="0" collapsed="false">
      <c r="A66" s="47" t="s">
        <v>48</v>
      </c>
      <c r="D66" s="138" t="n">
        <f aca="false">D12-D41</f>
        <v>593750</v>
      </c>
      <c r="E66" s="112" t="n">
        <f aca="false">E12-E41</f>
        <v>752345</v>
      </c>
      <c r="F66" s="112" t="n">
        <f aca="false">F12-F41</f>
        <v>344410.300000001</v>
      </c>
      <c r="G66" s="112" t="n">
        <f aca="false">G12-G41</f>
        <v>0</v>
      </c>
      <c r="H66" s="44" t="n">
        <f aca="false">H12-H41</f>
        <v>14087</v>
      </c>
      <c r="I66" s="44" t="n">
        <f aca="false">SUM(D66:H66)</f>
        <v>1704592.3</v>
      </c>
      <c r="J66" s="112"/>
      <c r="K66" s="138" t="n">
        <f aca="false">K12-K41</f>
        <v>487453</v>
      </c>
      <c r="L66" s="44" t="n">
        <f aca="false">L12-L41</f>
        <v>35328.7</v>
      </c>
      <c r="M66" s="44" t="n">
        <f aca="false">L66+K66</f>
        <v>522781.7</v>
      </c>
      <c r="N66" s="112"/>
      <c r="O66" s="138" t="n">
        <f aca="false">O12-O41</f>
        <v>0</v>
      </c>
      <c r="P66" s="112" t="n">
        <f aca="false">P12-P41</f>
        <v>1295873.5</v>
      </c>
      <c r="Q66" s="112" t="n">
        <f aca="false">Q12-Q41</f>
        <v>413624</v>
      </c>
      <c r="R66" s="44" t="n">
        <f aca="false">R12-R41</f>
        <v>-9979</v>
      </c>
      <c r="S66" s="44" t="n">
        <f aca="false">SUBTOTAL(9,O66:R66)</f>
        <v>1699518.5</v>
      </c>
      <c r="T66" s="112"/>
      <c r="U66" s="138" t="n">
        <f aca="false">U12-U41</f>
        <v>0</v>
      </c>
      <c r="V66" s="112"/>
      <c r="W66" s="139" t="n">
        <f aca="false">I66+M66+S66+U66</f>
        <v>3926892.5</v>
      </c>
      <c r="Y66" s="66"/>
      <c r="AA66" s="66"/>
    </row>
    <row r="67" s="21" customFormat="true" ht="15" hidden="false" customHeight="true" outlineLevel="0" collapsed="false">
      <c r="A67" s="47" t="s">
        <v>49</v>
      </c>
      <c r="D67" s="138" t="n">
        <f aca="false">D13-D42</f>
        <v>62500</v>
      </c>
      <c r="E67" s="112" t="n">
        <f aca="false">E13-E42</f>
        <v>235378</v>
      </c>
      <c r="F67" s="112" t="n">
        <f aca="false">F13-F42</f>
        <v>-20312.3</v>
      </c>
      <c r="G67" s="112" t="n">
        <f aca="false">G13-G42</f>
        <v>0</v>
      </c>
      <c r="H67" s="44" t="n">
        <f aca="false">H13-H42</f>
        <v>-13739.7000000001</v>
      </c>
      <c r="I67" s="44" t="n">
        <f aca="false">SUM(D67:H67)</f>
        <v>263826</v>
      </c>
      <c r="J67" s="112"/>
      <c r="K67" s="138" t="n">
        <f aca="false">K13-K42</f>
        <v>70868</v>
      </c>
      <c r="L67" s="44" t="n">
        <f aca="false">L13-L42</f>
        <v>107270</v>
      </c>
      <c r="M67" s="44" t="n">
        <f aca="false">L67+K67</f>
        <v>178138</v>
      </c>
      <c r="N67" s="112"/>
      <c r="O67" s="138" t="n">
        <f aca="false">O13-O42</f>
        <v>0</v>
      </c>
      <c r="P67" s="112" t="n">
        <f aca="false">P13-P42</f>
        <v>0</v>
      </c>
      <c r="Q67" s="112" t="n">
        <f aca="false">Q13-Q42</f>
        <v>0</v>
      </c>
      <c r="R67" s="44" t="n">
        <f aca="false">R13-R42</f>
        <v>-31996</v>
      </c>
      <c r="S67" s="44" t="n">
        <f aca="false">SUBTOTAL(9,O67:R67)</f>
        <v>-31996</v>
      </c>
      <c r="T67" s="112"/>
      <c r="U67" s="138" t="n">
        <f aca="false">U13-U42</f>
        <v>0</v>
      </c>
      <c r="V67" s="112"/>
      <c r="W67" s="139" t="n">
        <f aca="false">I67+M67+S67+U67</f>
        <v>409968</v>
      </c>
      <c r="Y67" s="66"/>
      <c r="AA67" s="66"/>
    </row>
    <row r="68" customFormat="false" ht="15" hidden="false" customHeight="true" outlineLevel="0" collapsed="false">
      <c r="A68" s="47" t="s">
        <v>314</v>
      </c>
      <c r="D68" s="138" t="n">
        <f aca="false">D14-D43</f>
        <v>0</v>
      </c>
      <c r="E68" s="112" t="n">
        <f aca="false">E14-E43</f>
        <v>0</v>
      </c>
      <c r="F68" s="112" t="n">
        <f aca="false">F14-F43</f>
        <v>0</v>
      </c>
      <c r="G68" s="112" t="n">
        <f aca="false">G14-G43</f>
        <v>0</v>
      </c>
      <c r="H68" s="44" t="n">
        <f aca="false">H14-H43</f>
        <v>0</v>
      </c>
      <c r="I68" s="44" t="n">
        <f aca="false">SUM(D68:H68)</f>
        <v>0</v>
      </c>
      <c r="J68" s="112"/>
      <c r="K68" s="138" t="n">
        <f aca="false">K14-K43</f>
        <v>0</v>
      </c>
      <c r="L68" s="44" t="n">
        <f aca="false">L14-L43</f>
        <v>0</v>
      </c>
      <c r="M68" s="44" t="n">
        <f aca="false">L68+K68</f>
        <v>0</v>
      </c>
      <c r="N68" s="112"/>
      <c r="O68" s="138" t="n">
        <f aca="false">O14-O43</f>
        <v>0</v>
      </c>
      <c r="P68" s="112" t="n">
        <f aca="false">P14-P43</f>
        <v>137248</v>
      </c>
      <c r="Q68" s="112" t="n">
        <f aca="false">Q14-Q43</f>
        <v>0</v>
      </c>
      <c r="R68" s="44" t="n">
        <f aca="false">R14-R43</f>
        <v>0</v>
      </c>
      <c r="S68" s="44" t="n">
        <f aca="false">SUBTOTAL(9,O68:R68)</f>
        <v>137248</v>
      </c>
      <c r="T68" s="112"/>
      <c r="U68" s="138" t="n">
        <f aca="false">U14-U43</f>
        <v>0</v>
      </c>
      <c r="V68" s="112"/>
      <c r="W68" s="139" t="n">
        <f aca="false">I68+M68+S68+U68</f>
        <v>137248</v>
      </c>
      <c r="Y68" s="66"/>
      <c r="AA68" s="66"/>
    </row>
    <row r="69" customFormat="false" ht="15" hidden="false" customHeight="true" outlineLevel="0" collapsed="false">
      <c r="A69" s="47" t="s">
        <v>50</v>
      </c>
      <c r="D69" s="138" t="n">
        <f aca="false">D15-D44</f>
        <v>-128750</v>
      </c>
      <c r="E69" s="112" t="n">
        <f aca="false">E15-E44</f>
        <v>-34298</v>
      </c>
      <c r="F69" s="112" t="n">
        <f aca="false">F15-F44</f>
        <v>-36924.4</v>
      </c>
      <c r="G69" s="112" t="n">
        <f aca="false">G15-G44</f>
        <v>0</v>
      </c>
      <c r="H69" s="44" t="n">
        <f aca="false">H15-H44</f>
        <v>-3870.29999999999</v>
      </c>
      <c r="I69" s="44" t="n">
        <f aca="false">SUM(D69:H69)</f>
        <v>-203842.7</v>
      </c>
      <c r="J69" s="112"/>
      <c r="K69" s="138" t="n">
        <f aca="false">K15-K44</f>
        <v>6907</v>
      </c>
      <c r="L69" s="44" t="n">
        <f aca="false">L15-L44</f>
        <v>-7904</v>
      </c>
      <c r="M69" s="44" t="n">
        <f aca="false">L69+K69</f>
        <v>-997</v>
      </c>
      <c r="N69" s="112"/>
      <c r="O69" s="138" t="n">
        <f aca="false">O15-O44</f>
        <v>0</v>
      </c>
      <c r="P69" s="112" t="n">
        <f aca="false">P15-P44</f>
        <v>0</v>
      </c>
      <c r="Q69" s="112" t="n">
        <f aca="false">Q15-Q44</f>
        <v>0</v>
      </c>
      <c r="R69" s="44" t="n">
        <f aca="false">R15-R44</f>
        <v>0</v>
      </c>
      <c r="S69" s="44" t="n">
        <f aca="false">SUBTOTAL(9,O69:R69)</f>
        <v>0</v>
      </c>
      <c r="T69" s="112"/>
      <c r="U69" s="138" t="n">
        <f aca="false">U15-U44</f>
        <v>0</v>
      </c>
      <c r="V69" s="112"/>
      <c r="W69" s="139" t="n">
        <f aca="false">I69+M69+S69+U69</f>
        <v>-204839.7</v>
      </c>
      <c r="Y69" s="66"/>
      <c r="AA69" s="66"/>
    </row>
    <row r="70" customFormat="false" ht="15" hidden="false" customHeight="true" outlineLevel="0" collapsed="false">
      <c r="A70" s="47" t="s">
        <v>51</v>
      </c>
      <c r="D70" s="138" t="n">
        <f aca="false">D16-D45</f>
        <v>0</v>
      </c>
      <c r="E70" s="112" t="n">
        <f aca="false">E16-E45</f>
        <v>48246</v>
      </c>
      <c r="F70" s="112" t="n">
        <f aca="false">F16-F45</f>
        <v>0</v>
      </c>
      <c r="G70" s="112" t="n">
        <f aca="false">G16-G45</f>
        <v>0</v>
      </c>
      <c r="H70" s="44" t="n">
        <f aca="false">H16-H45</f>
        <v>0</v>
      </c>
      <c r="I70" s="44" t="n">
        <f aca="false">SUM(D70:H70)</f>
        <v>48246</v>
      </c>
      <c r="J70" s="112"/>
      <c r="K70" s="138" t="n">
        <f aca="false">K16-K45</f>
        <v>0</v>
      </c>
      <c r="L70" s="44" t="n">
        <f aca="false">L16-L45</f>
        <v>0</v>
      </c>
      <c r="M70" s="44" t="n">
        <f aca="false">L70+K70</f>
        <v>0</v>
      </c>
      <c r="N70" s="112"/>
      <c r="O70" s="138" t="n">
        <f aca="false">O16-O45</f>
        <v>-2154172</v>
      </c>
      <c r="P70" s="112" t="n">
        <f aca="false">P16-P45</f>
        <v>0</v>
      </c>
      <c r="Q70" s="112" t="n">
        <f aca="false">Q16-Q45</f>
        <v>0</v>
      </c>
      <c r="R70" s="44" t="n">
        <f aca="false">R16-R45</f>
        <v>-14268.9</v>
      </c>
      <c r="S70" s="44" t="n">
        <f aca="false">SUBTOTAL(9,O70:R70)</f>
        <v>-2168440.9</v>
      </c>
      <c r="T70" s="112"/>
      <c r="U70" s="138" t="n">
        <f aca="false">U16-U45</f>
        <v>0</v>
      </c>
      <c r="V70" s="112"/>
      <c r="W70" s="139" t="n">
        <f aca="false">I70+M70+S70+U70</f>
        <v>-2120194.9</v>
      </c>
      <c r="Y70" s="66"/>
      <c r="AA70" s="66"/>
    </row>
    <row r="71" customFormat="false" ht="15" hidden="false" customHeight="true" outlineLevel="0" collapsed="false">
      <c r="A71" s="47" t="s">
        <v>52</v>
      </c>
      <c r="D71" s="138" t="n">
        <f aca="false">D17-D46</f>
        <v>370000</v>
      </c>
      <c r="E71" s="112" t="n">
        <f aca="false">E17-E46</f>
        <v>455631</v>
      </c>
      <c r="F71" s="112" t="n">
        <f aca="false">F17-F46</f>
        <v>-76884.4000000022</v>
      </c>
      <c r="G71" s="112" t="n">
        <f aca="false">G17-G46</f>
        <v>0</v>
      </c>
      <c r="H71" s="44" t="n">
        <f aca="false">H17-H46</f>
        <v>-99043.1572010592</v>
      </c>
      <c r="I71" s="44" t="n">
        <f aca="false">SUM(D71:H71)</f>
        <v>649703.442798939</v>
      </c>
      <c r="J71" s="112"/>
      <c r="K71" s="138" t="n">
        <f aca="false">K17-K46</f>
        <v>1595</v>
      </c>
      <c r="L71" s="44" t="n">
        <f aca="false">L17-L46</f>
        <v>-845</v>
      </c>
      <c r="M71" s="44" t="n">
        <f aca="false">L71+K71</f>
        <v>750</v>
      </c>
      <c r="N71" s="112"/>
      <c r="O71" s="138" t="n">
        <f aca="false">O17-O46</f>
        <v>0</v>
      </c>
      <c r="P71" s="112" t="n">
        <f aca="false">P17-P46</f>
        <v>782257.7</v>
      </c>
      <c r="Q71" s="112" t="n">
        <f aca="false">Q17-Q46</f>
        <v>324584</v>
      </c>
      <c r="R71" s="44" t="n">
        <f aca="false">R17-R46</f>
        <v>-171649</v>
      </c>
      <c r="S71" s="44" t="n">
        <f aca="false">SUBTOTAL(9,O71:R71)</f>
        <v>935192.7</v>
      </c>
      <c r="T71" s="112"/>
      <c r="U71" s="138" t="n">
        <f aca="false">U17-U46</f>
        <v>0</v>
      </c>
      <c r="V71" s="112"/>
      <c r="W71" s="139" t="n">
        <f aca="false">I71+M71+S71+U71</f>
        <v>1585646.14279894</v>
      </c>
      <c r="Y71" s="66"/>
      <c r="AA71" s="66"/>
    </row>
    <row r="72" customFormat="false" ht="15" hidden="false" customHeight="true" outlineLevel="0" collapsed="false">
      <c r="A72" s="47" t="s">
        <v>53</v>
      </c>
      <c r="D72" s="138" t="n">
        <f aca="false">D18-D47</f>
        <v>0</v>
      </c>
      <c r="E72" s="112" t="n">
        <f aca="false">E18-E47</f>
        <v>90607</v>
      </c>
      <c r="F72" s="112" t="n">
        <f aca="false">F18-F47</f>
        <v>0</v>
      </c>
      <c r="G72" s="112" t="n">
        <f aca="false">G18-G47</f>
        <v>0</v>
      </c>
      <c r="H72" s="44" t="n">
        <f aca="false">H18-H47</f>
        <v>-243.517389428584</v>
      </c>
      <c r="I72" s="44" t="n">
        <f aca="false">SUM(D72:H72)</f>
        <v>90363.4826105714</v>
      </c>
      <c r="J72" s="112"/>
      <c r="K72" s="138" t="n">
        <f aca="false">K18-K47</f>
        <v>0</v>
      </c>
      <c r="L72" s="44" t="n">
        <f aca="false">L18-L47</f>
        <v>0</v>
      </c>
      <c r="M72" s="44" t="n">
        <f aca="false">L72+K72</f>
        <v>0</v>
      </c>
      <c r="N72" s="112"/>
      <c r="O72" s="138" t="n">
        <f aca="false">O18-O47</f>
        <v>0</v>
      </c>
      <c r="P72" s="112" t="n">
        <f aca="false">P18-P47</f>
        <v>0</v>
      </c>
      <c r="Q72" s="112" t="n">
        <f aca="false">Q18-Q47</f>
        <v>0</v>
      </c>
      <c r="R72" s="44" t="n">
        <f aca="false">R18-R47</f>
        <v>0</v>
      </c>
      <c r="S72" s="44" t="n">
        <f aca="false">SUBTOTAL(9,O72:R72)</f>
        <v>0</v>
      </c>
      <c r="T72" s="112"/>
      <c r="U72" s="138" t="n">
        <f aca="false">U18-U47</f>
        <v>0</v>
      </c>
      <c r="V72" s="112"/>
      <c r="W72" s="139" t="n">
        <f aca="false">I72+M72+S72+U72</f>
        <v>90363.4826105714</v>
      </c>
      <c r="Y72" s="66"/>
      <c r="AA72" s="66"/>
    </row>
    <row r="73" customFormat="false" ht="15" hidden="false" customHeight="true" outlineLevel="0" collapsed="false">
      <c r="A73" s="47" t="s">
        <v>54</v>
      </c>
      <c r="D73" s="138" t="n">
        <f aca="false">D19-D48</f>
        <v>-228750</v>
      </c>
      <c r="E73" s="112" t="n">
        <f aca="false">E19-E48</f>
        <v>384153</v>
      </c>
      <c r="F73" s="112" t="n">
        <f aca="false">F19-F48</f>
        <v>0</v>
      </c>
      <c r="G73" s="112" t="n">
        <f aca="false">G19-G48</f>
        <v>0</v>
      </c>
      <c r="H73" s="44" t="n">
        <f aca="false">H19-H48</f>
        <v>-13301.9612847557</v>
      </c>
      <c r="I73" s="44" t="n">
        <f aca="false">SUM(D73:H73)</f>
        <v>142101.038715244</v>
      </c>
      <c r="J73" s="112"/>
      <c r="K73" s="138" t="n">
        <f aca="false">K19-K48</f>
        <v>11832</v>
      </c>
      <c r="L73" s="44" t="n">
        <f aca="false">L19-L48</f>
        <v>20820.6</v>
      </c>
      <c r="M73" s="44" t="n">
        <f aca="false">L73+K73</f>
        <v>32652.6</v>
      </c>
      <c r="N73" s="112"/>
      <c r="O73" s="138" t="n">
        <f aca="false">O19-O48</f>
        <v>0</v>
      </c>
      <c r="P73" s="112" t="n">
        <f aca="false">P19-P48</f>
        <v>19300.9</v>
      </c>
      <c r="Q73" s="112" t="n">
        <f aca="false">Q19-Q48</f>
        <v>0</v>
      </c>
      <c r="R73" s="44" t="n">
        <f aca="false">R19-R48</f>
        <v>13928</v>
      </c>
      <c r="S73" s="44" t="n">
        <f aca="false">SUBTOTAL(9,O73:R73)</f>
        <v>33228.9</v>
      </c>
      <c r="T73" s="112"/>
      <c r="U73" s="138" t="n">
        <f aca="false">U19-U48</f>
        <v>0</v>
      </c>
      <c r="V73" s="112"/>
      <c r="W73" s="139" t="n">
        <f aca="false">I73+M73+S73+U73</f>
        <v>207982.538715244</v>
      </c>
      <c r="Y73" s="66"/>
      <c r="AA73" s="66"/>
    </row>
    <row r="74" customFormat="false" ht="15" hidden="false" customHeight="true" outlineLevel="0" collapsed="false">
      <c r="A74" s="47" t="s">
        <v>55</v>
      </c>
      <c r="D74" s="138" t="n">
        <f aca="false">D20-D49</f>
        <v>0</v>
      </c>
      <c r="E74" s="112" t="n">
        <f aca="false">E20-E49</f>
        <v>3091</v>
      </c>
      <c r="F74" s="112" t="n">
        <f aca="false">F20-F49</f>
        <v>0</v>
      </c>
      <c r="G74" s="112" t="n">
        <f aca="false">G20-G49</f>
        <v>0</v>
      </c>
      <c r="H74" s="44" t="n">
        <f aca="false">H20-H49</f>
        <v>-5.44089022449009</v>
      </c>
      <c r="I74" s="44" t="n">
        <f aca="false">SUM(D74:H74)</f>
        <v>3085.55910977551</v>
      </c>
      <c r="J74" s="112"/>
      <c r="K74" s="138" t="n">
        <f aca="false">K20-K49</f>
        <v>333</v>
      </c>
      <c r="L74" s="44" t="n">
        <f aca="false">L20-L49</f>
        <v>0</v>
      </c>
      <c r="M74" s="44" t="n">
        <f aca="false">L74+K74</f>
        <v>333</v>
      </c>
      <c r="N74" s="112"/>
      <c r="O74" s="138" t="n">
        <f aca="false">O20-O49</f>
        <v>2392952</v>
      </c>
      <c r="P74" s="112" t="n">
        <f aca="false">P20-P49</f>
        <v>0</v>
      </c>
      <c r="Q74" s="112" t="n">
        <f aca="false">Q20-Q49</f>
        <v>0</v>
      </c>
      <c r="R74" s="44" t="n">
        <f aca="false">R20-R49</f>
        <v>0</v>
      </c>
      <c r="S74" s="44" t="n">
        <f aca="false">SUBTOTAL(9,O74:R74)</f>
        <v>2392952</v>
      </c>
      <c r="T74" s="112"/>
      <c r="U74" s="138" t="n">
        <f aca="false">U20-U49</f>
        <v>0</v>
      </c>
      <c r="V74" s="112"/>
      <c r="W74" s="139" t="n">
        <f aca="false">I74+M74+S74+U74</f>
        <v>2396370.55910978</v>
      </c>
      <c r="Y74" s="66"/>
      <c r="AA74" s="66"/>
    </row>
    <row r="75" customFormat="false" ht="15" hidden="false" customHeight="true" outlineLevel="0" collapsed="false">
      <c r="A75" s="47" t="s">
        <v>56</v>
      </c>
      <c r="D75" s="138" t="n">
        <f aca="false">D21-D50</f>
        <v>0</v>
      </c>
      <c r="E75" s="112" t="n">
        <f aca="false">E21-E50</f>
        <v>-9240</v>
      </c>
      <c r="F75" s="112" t="n">
        <f aca="false">F21-F50</f>
        <v>0</v>
      </c>
      <c r="G75" s="112" t="n">
        <f aca="false">G21-G50</f>
        <v>0</v>
      </c>
      <c r="H75" s="44" t="n">
        <f aca="false">H21-H50</f>
        <v>0</v>
      </c>
      <c r="I75" s="44" t="n">
        <f aca="false">SUM(D75:H75)</f>
        <v>-9240</v>
      </c>
      <c r="J75" s="112"/>
      <c r="K75" s="138" t="n">
        <f aca="false">K21-K50</f>
        <v>0</v>
      </c>
      <c r="L75" s="44" t="n">
        <f aca="false">L21-L50</f>
        <v>0</v>
      </c>
      <c r="M75" s="44" t="n">
        <f aca="false">L75+K75</f>
        <v>0</v>
      </c>
      <c r="N75" s="112"/>
      <c r="O75" s="138" t="n">
        <f aca="false">O21-O50</f>
        <v>0</v>
      </c>
      <c r="P75" s="112" t="n">
        <f aca="false">P21-P50</f>
        <v>0</v>
      </c>
      <c r="Q75" s="112" t="n">
        <f aca="false">Q21-Q50</f>
        <v>0</v>
      </c>
      <c r="R75" s="44" t="n">
        <f aca="false">R21-R50</f>
        <v>0</v>
      </c>
      <c r="S75" s="44" t="n">
        <f aca="false">SUBTOTAL(9,O75:R75)</f>
        <v>0</v>
      </c>
      <c r="T75" s="112"/>
      <c r="U75" s="138" t="n">
        <f aca="false">U21-U50</f>
        <v>0</v>
      </c>
      <c r="V75" s="112"/>
      <c r="W75" s="139" t="n">
        <f aca="false">I75+M75+S75+U75</f>
        <v>-9240</v>
      </c>
      <c r="Y75" s="66"/>
      <c r="AA75" s="66"/>
    </row>
    <row r="76" customFormat="false" ht="15" hidden="false" customHeight="true" outlineLevel="0" collapsed="false">
      <c r="A76" s="47" t="s">
        <v>57</v>
      </c>
      <c r="D76" s="138" t="n">
        <f aca="false">D22-D51</f>
        <v>-3750</v>
      </c>
      <c r="E76" s="112" t="n">
        <f aca="false">E22-E51</f>
        <v>-2310</v>
      </c>
      <c r="F76" s="112" t="n">
        <f aca="false">F22-F51</f>
        <v>0</v>
      </c>
      <c r="G76" s="112" t="n">
        <f aca="false">G22-G51</f>
        <v>0</v>
      </c>
      <c r="H76" s="44" t="n">
        <f aca="false">H22-H51</f>
        <v>0</v>
      </c>
      <c r="I76" s="44" t="n">
        <f aca="false">SUM(D76:H76)</f>
        <v>-6060</v>
      </c>
      <c r="J76" s="112"/>
      <c r="K76" s="138" t="n">
        <f aca="false">K22-K51</f>
        <v>0</v>
      </c>
      <c r="L76" s="44" t="n">
        <f aca="false">L22-L51</f>
        <v>0</v>
      </c>
      <c r="M76" s="44" t="n">
        <f aca="false">L76+K76</f>
        <v>0</v>
      </c>
      <c r="N76" s="112"/>
      <c r="O76" s="138" t="n">
        <f aca="false">O22-O51</f>
        <v>0</v>
      </c>
      <c r="P76" s="112" t="n">
        <f aca="false">P22-P51</f>
        <v>0</v>
      </c>
      <c r="Q76" s="112" t="n">
        <f aca="false">Q22-Q51</f>
        <v>0</v>
      </c>
      <c r="R76" s="44" t="n">
        <f aca="false">R22-R51</f>
        <v>0</v>
      </c>
      <c r="S76" s="44" t="n">
        <f aca="false">SUBTOTAL(9,O76:R76)</f>
        <v>0</v>
      </c>
      <c r="T76" s="112"/>
      <c r="U76" s="138" t="n">
        <f aca="false">U22-U51</f>
        <v>0</v>
      </c>
      <c r="V76" s="112"/>
      <c r="W76" s="139" t="n">
        <f aca="false">I76+M76+S76+U76</f>
        <v>-6060</v>
      </c>
      <c r="Y76" s="66"/>
      <c r="AA76" s="66"/>
    </row>
    <row r="77" customFormat="false" ht="15" hidden="false" customHeight="true" outlineLevel="0" collapsed="false">
      <c r="A77" s="47" t="s">
        <v>58</v>
      </c>
      <c r="D77" s="138" t="n">
        <f aca="false">D23-D52</f>
        <v>0</v>
      </c>
      <c r="E77" s="112" t="n">
        <f aca="false">E23-E52</f>
        <v>-159610</v>
      </c>
      <c r="F77" s="112" t="n">
        <f aca="false">F23-F52</f>
        <v>0</v>
      </c>
      <c r="G77" s="112" t="n">
        <f aca="false">G23-G52</f>
        <v>0</v>
      </c>
      <c r="H77" s="44" t="n">
        <f aca="false">H23-H52</f>
        <v>-243.517389428584</v>
      </c>
      <c r="I77" s="44" t="n">
        <f aca="false">SUM(D77:H77)</f>
        <v>-159853.517389429</v>
      </c>
      <c r="J77" s="112"/>
      <c r="K77" s="138" t="n">
        <f aca="false">K23-K52</f>
        <v>-180282</v>
      </c>
      <c r="L77" s="44" t="n">
        <f aca="false">L23-L52</f>
        <v>-12838.3</v>
      </c>
      <c r="M77" s="44" t="n">
        <f aca="false">L77+K77</f>
        <v>-193120.3</v>
      </c>
      <c r="N77" s="112"/>
      <c r="O77" s="138" t="n">
        <f aca="false">O23-O52</f>
        <v>0</v>
      </c>
      <c r="P77" s="112" t="n">
        <f aca="false">P23-P52</f>
        <v>0</v>
      </c>
      <c r="Q77" s="112" t="n">
        <f aca="false">Q23-Q52</f>
        <v>0</v>
      </c>
      <c r="R77" s="44" t="n">
        <f aca="false">R23-R52</f>
        <v>246500</v>
      </c>
      <c r="S77" s="44" t="n">
        <f aca="false">SUBTOTAL(9,O77:R77)</f>
        <v>246500</v>
      </c>
      <c r="T77" s="112"/>
      <c r="U77" s="138" t="n">
        <f aca="false">U23-U52</f>
        <v>0</v>
      </c>
      <c r="V77" s="112"/>
      <c r="W77" s="139" t="n">
        <f aca="false">I77+M77+S77+U77</f>
        <v>-106473.817389429</v>
      </c>
      <c r="Y77" s="66"/>
      <c r="AA77" s="66"/>
    </row>
    <row r="78" customFormat="false" ht="15" hidden="false" customHeight="true" outlineLevel="0" collapsed="false">
      <c r="A78" s="47" t="s">
        <v>59</v>
      </c>
      <c r="D78" s="138" t="n">
        <f aca="false">D24-D53</f>
        <v>105000</v>
      </c>
      <c r="E78" s="112" t="n">
        <f aca="false">E24-E53</f>
        <v>91069</v>
      </c>
      <c r="F78" s="112" t="n">
        <f aca="false">F24-F53</f>
        <v>0</v>
      </c>
      <c r="G78" s="112" t="n">
        <f aca="false">G24-G53</f>
        <v>0</v>
      </c>
      <c r="H78" s="44" t="n">
        <f aca="false">H24-H53</f>
        <v>-284.603621000017</v>
      </c>
      <c r="I78" s="44" t="n">
        <f aca="false">SUM(D78:H78)</f>
        <v>195784.396379</v>
      </c>
      <c r="J78" s="112"/>
      <c r="K78" s="138" t="n">
        <f aca="false">K24-K53</f>
        <v>57837</v>
      </c>
      <c r="L78" s="44" t="n">
        <f aca="false">L24-L53</f>
        <v>-4033.70000000007</v>
      </c>
      <c r="M78" s="44" t="n">
        <f aca="false">L78+K78</f>
        <v>53803.2999999999</v>
      </c>
      <c r="N78" s="112"/>
      <c r="O78" s="138" t="n">
        <f aca="false">O24-O53</f>
        <v>0</v>
      </c>
      <c r="P78" s="112" t="n">
        <f aca="false">P24-P53</f>
        <v>0</v>
      </c>
      <c r="Q78" s="112" t="n">
        <f aca="false">Q24-Q53</f>
        <v>0</v>
      </c>
      <c r="R78" s="44" t="n">
        <f aca="false">R24-R53</f>
        <v>-29000</v>
      </c>
      <c r="S78" s="44" t="n">
        <f aca="false">SUBTOTAL(9,O78:R78)</f>
        <v>-29000</v>
      </c>
      <c r="T78" s="112"/>
      <c r="U78" s="138" t="n">
        <f aca="false">U24-U53</f>
        <v>0</v>
      </c>
      <c r="V78" s="112"/>
      <c r="W78" s="139" t="n">
        <f aca="false">I78+M78+S78+U78</f>
        <v>220587.696379</v>
      </c>
      <c r="Y78" s="66"/>
      <c r="AA78" s="66"/>
    </row>
    <row r="79" customFormat="false" ht="15" hidden="false" customHeight="true" outlineLevel="0" collapsed="false">
      <c r="A79" s="47" t="s">
        <v>113</v>
      </c>
      <c r="D79" s="138" t="n">
        <f aca="false">D25-D54</f>
        <v>0</v>
      </c>
      <c r="E79" s="112" t="n">
        <f aca="false">E25-E54</f>
        <v>0</v>
      </c>
      <c r="F79" s="112" t="n">
        <f aca="false">F25-F54</f>
        <v>0</v>
      </c>
      <c r="G79" s="112" t="n">
        <f aca="false">G25-G54</f>
        <v>0</v>
      </c>
      <c r="H79" s="44" t="n">
        <f aca="false">H25-H54</f>
        <v>0</v>
      </c>
      <c r="I79" s="44" t="n">
        <f aca="false">SUM(D79:H79)</f>
        <v>0</v>
      </c>
      <c r="J79" s="112"/>
      <c r="K79" s="138" t="n">
        <f aca="false">K25-K54</f>
        <v>0</v>
      </c>
      <c r="L79" s="44" t="n">
        <f aca="false">L25-L54</f>
        <v>0</v>
      </c>
      <c r="M79" s="44" t="n">
        <f aca="false">L79+K79</f>
        <v>0</v>
      </c>
      <c r="N79" s="112"/>
      <c r="O79" s="138" t="n">
        <f aca="false">O25-O54</f>
        <v>0</v>
      </c>
      <c r="P79" s="112" t="n">
        <f aca="false">P25-P54</f>
        <v>0</v>
      </c>
      <c r="Q79" s="112" t="n">
        <f aca="false">Q25-Q54</f>
        <v>0</v>
      </c>
      <c r="R79" s="44" t="n">
        <f aca="false">R25-R54</f>
        <v>63714</v>
      </c>
      <c r="S79" s="44" t="n">
        <f aca="false">SUBTOTAL(9,O79:R79)</f>
        <v>63714</v>
      </c>
      <c r="T79" s="112"/>
      <c r="U79" s="138" t="n">
        <f aca="false">U25-U54</f>
        <v>0</v>
      </c>
      <c r="V79" s="112"/>
      <c r="W79" s="139" t="n">
        <f aca="false">I79+M79+S79+U79</f>
        <v>63714</v>
      </c>
      <c r="Y79" s="66"/>
      <c r="AA79" s="66"/>
    </row>
    <row r="80" customFormat="false" ht="15" hidden="false" customHeight="true" outlineLevel="0" collapsed="false">
      <c r="A80" s="49" t="s">
        <v>60</v>
      </c>
      <c r="B80" s="50"/>
      <c r="C80" s="50"/>
      <c r="D80" s="417" t="n">
        <f aca="false">D26-D55</f>
        <v>0</v>
      </c>
      <c r="E80" s="165" t="n">
        <f aca="false">E26-E55</f>
        <v>22726</v>
      </c>
      <c r="F80" s="165" t="n">
        <f aca="false">F26-F55</f>
        <v>0</v>
      </c>
      <c r="G80" s="165" t="n">
        <f aca="false">G26-G55</f>
        <v>0</v>
      </c>
      <c r="H80" s="418" t="n">
        <f aca="false">H26-H55</f>
        <v>0</v>
      </c>
      <c r="I80" s="418" t="n">
        <f aca="false">SUM(D80:H80)</f>
        <v>22726</v>
      </c>
      <c r="J80" s="112"/>
      <c r="K80" s="417" t="n">
        <f aca="false">K26-K55</f>
        <v>765669</v>
      </c>
      <c r="L80" s="418" t="n">
        <f aca="false">L26-L55</f>
        <v>15325.4</v>
      </c>
      <c r="M80" s="418" t="n">
        <f aca="false">L80+K80</f>
        <v>780994.4</v>
      </c>
      <c r="N80" s="112"/>
      <c r="O80" s="417" t="n">
        <f aca="false">O26-O55</f>
        <v>0</v>
      </c>
      <c r="P80" s="165" t="n">
        <f aca="false">P26-P55</f>
        <v>0</v>
      </c>
      <c r="Q80" s="165" t="n">
        <f aca="false">Q26-Q55</f>
        <v>0</v>
      </c>
      <c r="R80" s="418" t="n">
        <f aca="false">R26-R55</f>
        <v>392881</v>
      </c>
      <c r="S80" s="418" t="n">
        <f aca="false">SUBTOTAL(9,O80:R80)</f>
        <v>392881</v>
      </c>
      <c r="T80" s="112"/>
      <c r="U80" s="417" t="n">
        <f aca="false">U26-U55</f>
        <v>0</v>
      </c>
      <c r="V80" s="112"/>
      <c r="W80" s="419" t="n">
        <f aca="false">I80+M80+S80+U80</f>
        <v>1196601.4</v>
      </c>
      <c r="Y80" s="66"/>
      <c r="AA80" s="66"/>
    </row>
    <row r="81" customFormat="false" ht="22.5" hidden="false" customHeight="true" outlineLevel="0" collapsed="false">
      <c r="A81" s="51"/>
      <c r="B81" s="52"/>
      <c r="C81" s="52" t="s">
        <v>61</v>
      </c>
      <c r="D81" s="430" t="n">
        <f aca="false">SUM(D63:D80)</f>
        <v>810000</v>
      </c>
      <c r="E81" s="431" t="n">
        <f aca="false">SUM(E63:E80)</f>
        <v>1946780</v>
      </c>
      <c r="F81" s="431" t="n">
        <f aca="false">SUM(F63:F80)</f>
        <v>41676.7999999999</v>
      </c>
      <c r="G81" s="431" t="n">
        <f aca="false">SUM(G63:G80)</f>
        <v>0</v>
      </c>
      <c r="H81" s="431" t="n">
        <f aca="false">SUM(H63:H80)</f>
        <v>-207493.297775897</v>
      </c>
      <c r="I81" s="432" t="n">
        <f aca="false">SUM(I63:I80)</f>
        <v>2590963.5022241</v>
      </c>
      <c r="J81" s="441"/>
      <c r="K81" s="430" t="n">
        <f aca="false">SUM(K63:K80)</f>
        <v>1232670</v>
      </c>
      <c r="L81" s="431" t="n">
        <f aca="false">SUM(L63:L80)</f>
        <v>129563.8</v>
      </c>
      <c r="M81" s="432" t="n">
        <f aca="false">SUM(M63:M80)</f>
        <v>1362233.8</v>
      </c>
      <c r="N81" s="441"/>
      <c r="O81" s="430" t="n">
        <f aca="false">SUM(O63:O80)</f>
        <v>238780</v>
      </c>
      <c r="P81" s="431" t="n">
        <f aca="false">SUBTOTAL(9,P63:P80)</f>
        <v>2100512.6</v>
      </c>
      <c r="Q81" s="431" t="n">
        <f aca="false">SUBTOTAL(9,Q63:Q80)</f>
        <v>916597.46</v>
      </c>
      <c r="R81" s="431" t="n">
        <f aca="false">SUBTOTAL(9,R63:R80)</f>
        <v>457586.1</v>
      </c>
      <c r="S81" s="432" t="n">
        <f aca="false">SUM(S63:S80)</f>
        <v>3713476.16</v>
      </c>
      <c r="T81" s="441"/>
      <c r="U81" s="432" t="n">
        <f aca="false">SUM(U63:U80)</f>
        <v>0</v>
      </c>
      <c r="V81" s="441"/>
      <c r="W81" s="432" t="n">
        <f aca="false">SUM(W63:W80)</f>
        <v>7666673.4622241</v>
      </c>
      <c r="X81" s="448"/>
      <c r="Y81" s="449"/>
      <c r="AA81" s="449"/>
    </row>
    <row r="83" customFormat="false" ht="12" hidden="false" customHeight="false" outlineLevel="0" collapsed="false">
      <c r="E83" s="30"/>
      <c r="H83" s="30"/>
    </row>
    <row r="84" customFormat="false" ht="12" hidden="false" customHeight="false" outlineLevel="0" collapsed="false">
      <c r="A84" s="450" t="s">
        <v>320</v>
      </c>
    </row>
  </sheetData>
  <autoFilter ref="O7:S27"/>
  <mergeCells count="14">
    <mergeCell ref="A1:W1"/>
    <mergeCell ref="A2:W2"/>
    <mergeCell ref="A3:W3"/>
    <mergeCell ref="A4:W4"/>
    <mergeCell ref="A6:I6"/>
    <mergeCell ref="D7:H7"/>
    <mergeCell ref="K7:L7"/>
    <mergeCell ref="O7:R7"/>
    <mergeCell ref="D36:H36"/>
    <mergeCell ref="K36:L36"/>
    <mergeCell ref="O36:R36"/>
    <mergeCell ref="D61:H61"/>
    <mergeCell ref="K61:L61"/>
    <mergeCell ref="O61:R61"/>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rowBreaks count="1" manualBreakCount="1">
    <brk id="59" man="true" max="16383" min="0"/>
  </rowBreaks>
  <colBreaks count="2" manualBreakCount="2">
    <brk id="10" man="true" max="65535" min="0"/>
    <brk id="1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5" min="4" style="21" width="11.85"/>
    <col collapsed="false" customWidth="true" hidden="false" outlineLevel="0" max="6" min="6" style="21" width="19.85"/>
    <col collapsed="false" customWidth="true" hidden="false" outlineLevel="0" max="7" min="7" style="21" width="11.85"/>
    <col collapsed="false" customWidth="true" hidden="false" outlineLevel="0" max="8" min="8" style="66" width="13.56"/>
    <col collapsed="false" customWidth="true" hidden="false" outlineLevel="0" max="9" min="9" style="21" width="10.99"/>
    <col collapsed="false" customWidth="false" hidden="false" outlineLevel="0" max="10" min="10" style="21" width="9.14"/>
    <col collapsed="false" customWidth="true" hidden="false" outlineLevel="0" max="11" min="11" style="21" width="15.99"/>
    <col collapsed="false" customWidth="true" hidden="false" outlineLevel="0" max="13" min="12" style="21" width="10.99"/>
    <col collapsed="false" customWidth="false" hidden="false" outlineLevel="0" max="257" min="14" style="21" width="9.14"/>
  </cols>
  <sheetData>
    <row r="1" s="71" customFormat="true" ht="15.75" hidden="false" customHeight="false" outlineLevel="0" collapsed="false">
      <c r="A1" s="22" t="s">
        <v>321</v>
      </c>
      <c r="B1" s="22"/>
      <c r="C1" s="22"/>
      <c r="D1" s="22"/>
      <c r="E1" s="22"/>
      <c r="F1" s="22"/>
      <c r="G1" s="22"/>
      <c r="H1" s="22"/>
      <c r="I1" s="22"/>
    </row>
    <row r="2" s="71" customFormat="true" ht="15.75" hidden="false" customHeight="false" outlineLevel="0" collapsed="false">
      <c r="A2" s="22" t="s">
        <v>251</v>
      </c>
      <c r="B2" s="22"/>
      <c r="C2" s="22"/>
      <c r="D2" s="22"/>
      <c r="E2" s="22"/>
      <c r="F2" s="22"/>
      <c r="G2" s="22"/>
      <c r="H2" s="22"/>
      <c r="I2" s="22"/>
    </row>
    <row r="3" s="71" customFormat="true" ht="12.75" hidden="false" customHeight="true" outlineLevel="0" collapsed="false">
      <c r="A3" s="88"/>
      <c r="B3" s="88"/>
      <c r="C3" s="88"/>
      <c r="D3" s="88"/>
      <c r="E3" s="88"/>
      <c r="F3" s="88"/>
      <c r="G3" s="88"/>
      <c r="H3" s="88"/>
      <c r="I3" s="88"/>
    </row>
    <row r="5" customFormat="false" ht="12" hidden="false" customHeight="false" outlineLevel="0" collapsed="false">
      <c r="A5" s="88"/>
      <c r="B5" s="88"/>
      <c r="C5" s="88"/>
      <c r="D5" s="88"/>
      <c r="E5" s="88"/>
      <c r="F5" s="88"/>
      <c r="G5" s="88"/>
      <c r="H5" s="451"/>
      <c r="I5" s="88"/>
    </row>
    <row r="6" customFormat="false" ht="12" hidden="false" customHeight="false" outlineLevel="0" collapsed="false">
      <c r="A6" s="26"/>
      <c r="B6" s="26"/>
      <c r="C6" s="26"/>
      <c r="D6" s="26"/>
      <c r="E6" s="26"/>
      <c r="F6" s="26"/>
      <c r="G6" s="26"/>
      <c r="H6" s="26"/>
    </row>
    <row r="7" customFormat="false" ht="19.5" hidden="false" customHeight="true" outlineLevel="0" collapsed="false">
      <c r="A7" s="405"/>
      <c r="B7" s="406"/>
      <c r="C7" s="406"/>
      <c r="D7" s="452"/>
      <c r="E7" s="453"/>
      <c r="F7" s="454"/>
      <c r="G7" s="455"/>
      <c r="H7" s="456"/>
      <c r="I7" s="433"/>
    </row>
    <row r="8" s="25" customFormat="true" ht="35.25" hidden="false" customHeight="true" outlineLevel="0" collapsed="false">
      <c r="A8" s="427" t="s">
        <v>37</v>
      </c>
      <c r="B8" s="428"/>
      <c r="C8" s="428"/>
      <c r="D8" s="411" t="s">
        <v>259</v>
      </c>
      <c r="E8" s="412" t="s">
        <v>322</v>
      </c>
      <c r="F8" s="412" t="s">
        <v>323</v>
      </c>
      <c r="G8" s="413" t="s">
        <v>258</v>
      </c>
      <c r="H8" s="457" t="s">
        <v>260</v>
      </c>
      <c r="I8" s="429" t="s">
        <v>324</v>
      </c>
      <c r="J8" s="88"/>
    </row>
    <row r="9" customFormat="false" ht="15" hidden="false" customHeight="true" outlineLevel="0" collapsed="false">
      <c r="A9" s="47" t="s">
        <v>45</v>
      </c>
      <c r="D9" s="415" t="n">
        <f aca="false">+'Total Tuition '!Y9</f>
        <v>15375639.3</v>
      </c>
      <c r="E9" s="160" t="n">
        <v>0</v>
      </c>
      <c r="F9" s="160" t="n">
        <f aca="false">E9+D9</f>
        <v>15375639.3</v>
      </c>
      <c r="G9" s="109" t="n">
        <f aca="false">'Total Tuition '!W9</f>
        <v>15025993.9</v>
      </c>
      <c r="H9" s="416" t="n">
        <f aca="false">G9-F9</f>
        <v>-349645.4</v>
      </c>
      <c r="I9" s="458" t="n">
        <f aca="false">H9/F9</f>
        <v>-0.0227402186782569</v>
      </c>
      <c r="K9" s="30"/>
    </row>
    <row r="10" customFormat="false" ht="15" hidden="false" customHeight="true" outlineLevel="0" collapsed="false">
      <c r="A10" s="47" t="s">
        <v>46</v>
      </c>
      <c r="D10" s="138" t="n">
        <f aca="false">+'Total Tuition '!Y10</f>
        <v>57136334.9</v>
      </c>
      <c r="E10" s="112" t="n">
        <v>0</v>
      </c>
      <c r="F10" s="112" t="n">
        <f aca="false">E10+D10</f>
        <v>57136334.9</v>
      </c>
      <c r="G10" s="44" t="n">
        <f aca="false">'Total Tuition '!W10</f>
        <v>57213296.86</v>
      </c>
      <c r="H10" s="139" t="n">
        <f aca="false">G10-F10</f>
        <v>76961.9600000009</v>
      </c>
      <c r="I10" s="459" t="n">
        <f aca="false">H10/F10</f>
        <v>0.00134698804420514</v>
      </c>
      <c r="K10" s="30"/>
    </row>
    <row r="11" customFormat="false" ht="15" hidden="false" customHeight="true" outlineLevel="0" collapsed="false">
      <c r="A11" s="47" t="s">
        <v>47</v>
      </c>
      <c r="D11" s="138" t="n">
        <f aca="false">+'Total Tuition '!Y11</f>
        <v>5762413.9</v>
      </c>
      <c r="E11" s="112" t="n">
        <v>0</v>
      </c>
      <c r="F11" s="112" t="n">
        <f aca="false">E11+D11</f>
        <v>5762413.9</v>
      </c>
      <c r="G11" s="44" t="n">
        <f aca="false">'Total Tuition '!W11</f>
        <v>5913204.9</v>
      </c>
      <c r="H11" s="139" t="n">
        <f aca="false">G11-F11</f>
        <v>150791</v>
      </c>
      <c r="I11" s="459" t="n">
        <f aca="false">H11/F11</f>
        <v>0.0261680265626181</v>
      </c>
      <c r="K11" s="30"/>
    </row>
    <row r="12" customFormat="false" ht="15" hidden="false" customHeight="true" outlineLevel="0" collapsed="false">
      <c r="A12" s="47" t="s">
        <v>48</v>
      </c>
      <c r="D12" s="138" t="n">
        <f aca="false">+'Total Tuition '!Y12</f>
        <v>83418642.1</v>
      </c>
      <c r="E12" s="112" t="n">
        <v>0</v>
      </c>
      <c r="F12" s="112" t="n">
        <f aca="false">E12+D12</f>
        <v>83418642.1</v>
      </c>
      <c r="G12" s="44" t="n">
        <f aca="false">'Total Tuition '!W12</f>
        <v>87345534.6</v>
      </c>
      <c r="H12" s="139" t="n">
        <f aca="false">G12-F12</f>
        <v>3926892.5</v>
      </c>
      <c r="I12" s="459" t="n">
        <f aca="false">H12/F12</f>
        <v>0.0470745195695292</v>
      </c>
      <c r="K12" s="30"/>
    </row>
    <row r="13" customFormat="false" ht="15" hidden="false" customHeight="true" outlineLevel="0" collapsed="false">
      <c r="A13" s="47" t="s">
        <v>49</v>
      </c>
      <c r="D13" s="138" t="n">
        <f aca="false">+'Total Tuition '!Y13</f>
        <v>14626257.6</v>
      </c>
      <c r="E13" s="112" t="n">
        <v>0</v>
      </c>
      <c r="F13" s="112" t="n">
        <f aca="false">E13+D13</f>
        <v>14626257.6</v>
      </c>
      <c r="G13" s="44" t="n">
        <f aca="false">'Total Tuition '!W13</f>
        <v>15036225.6</v>
      </c>
      <c r="H13" s="139" t="n">
        <f aca="false">G13-F13</f>
        <v>409968</v>
      </c>
      <c r="I13" s="459" t="n">
        <f aca="false">H13/F13</f>
        <v>0.0280295897427651</v>
      </c>
      <c r="K13" s="30"/>
    </row>
    <row r="14" customFormat="false" ht="15" hidden="false" customHeight="true" outlineLevel="0" collapsed="false">
      <c r="A14" s="47" t="s">
        <v>314</v>
      </c>
      <c r="D14" s="138" t="n">
        <f aca="false">+'Total Tuition '!Y14</f>
        <v>955444</v>
      </c>
      <c r="E14" s="112" t="n">
        <v>0</v>
      </c>
      <c r="F14" s="112" t="n">
        <f aca="false">E14+D14</f>
        <v>955444</v>
      </c>
      <c r="G14" s="44" t="n">
        <f aca="false">'Total Tuition '!W14</f>
        <v>1092692</v>
      </c>
      <c r="H14" s="139" t="n">
        <f aca="false">G14-F14</f>
        <v>137248</v>
      </c>
      <c r="I14" s="460" t="s">
        <v>325</v>
      </c>
      <c r="K14" s="30"/>
    </row>
    <row r="15" customFormat="false" ht="15" hidden="false" customHeight="true" outlineLevel="0" collapsed="false">
      <c r="A15" s="47" t="s">
        <v>50</v>
      </c>
      <c r="D15" s="138" t="n">
        <f aca="false">+'Total Tuition '!Y15</f>
        <v>4879222.2</v>
      </c>
      <c r="E15" s="112" t="n">
        <v>0</v>
      </c>
      <c r="F15" s="112" t="n">
        <f aca="false">E15+D15</f>
        <v>4879222.2</v>
      </c>
      <c r="G15" s="44" t="n">
        <f aca="false">'Total Tuition '!W15</f>
        <v>4674382.5</v>
      </c>
      <c r="H15" s="139" t="n">
        <f aca="false">G15-F15</f>
        <v>-204839.7</v>
      </c>
      <c r="I15" s="459" t="n">
        <f aca="false">H15/F15</f>
        <v>-0.0419820396783734</v>
      </c>
      <c r="K15" s="30"/>
    </row>
    <row r="16" customFormat="false" ht="15" hidden="false" customHeight="true" outlineLevel="0" collapsed="false">
      <c r="A16" s="47" t="s">
        <v>51</v>
      </c>
      <c r="D16" s="138" t="n">
        <f aca="false">+'Total Tuition '!Y16</f>
        <v>23487189.9</v>
      </c>
      <c r="E16" s="112" t="n">
        <v>0</v>
      </c>
      <c r="F16" s="112" t="n">
        <f aca="false">E16+D16</f>
        <v>23487189.9</v>
      </c>
      <c r="G16" s="44" t="n">
        <f aca="false">'Total Tuition '!W16</f>
        <v>21366995</v>
      </c>
      <c r="H16" s="139" t="n">
        <f aca="false">G16-F16</f>
        <v>-2120194.9</v>
      </c>
      <c r="I16" s="459" t="n">
        <f aca="false">H16/F16</f>
        <v>-0.0902702668572539</v>
      </c>
      <c r="K16" s="30"/>
    </row>
    <row r="17" customFormat="false" ht="15" hidden="false" customHeight="true" outlineLevel="0" collapsed="false">
      <c r="A17" s="47" t="s">
        <v>52</v>
      </c>
      <c r="D17" s="138" t="n">
        <f aca="false">+'Total Tuition '!Y17</f>
        <v>90973823.6237772</v>
      </c>
      <c r="E17" s="112" t="n">
        <v>0</v>
      </c>
      <c r="F17" s="112" t="n">
        <f aca="false">E17+D17</f>
        <v>90973823.6237772</v>
      </c>
      <c r="G17" s="44" t="n">
        <f aca="false">'Total Tuition '!W17</f>
        <v>92559469.7665761</v>
      </c>
      <c r="H17" s="139" t="n">
        <f aca="false">G17-F17</f>
        <v>1585646.14279895</v>
      </c>
      <c r="I17" s="459" t="n">
        <f aca="false">H17/F17</f>
        <v>0.0174296965834523</v>
      </c>
      <c r="K17" s="30"/>
    </row>
    <row r="18" customFormat="false" ht="15" hidden="false" customHeight="true" outlineLevel="0" collapsed="false">
      <c r="A18" s="461" t="s">
        <v>53</v>
      </c>
      <c r="B18" s="462"/>
      <c r="C18" s="462"/>
      <c r="D18" s="463" t="n">
        <f aca="false">+'Total Tuition '!Y18</f>
        <v>69215</v>
      </c>
      <c r="E18" s="464" t="n">
        <v>0</v>
      </c>
      <c r="F18" s="464" t="n">
        <f aca="false">E18+D18</f>
        <v>69215</v>
      </c>
      <c r="G18" s="465" t="n">
        <f aca="false">+'Total Tuition '!W18</f>
        <v>159578.482610571</v>
      </c>
      <c r="H18" s="466" t="n">
        <f aca="false">G18-F18</f>
        <v>90363.4826105714</v>
      </c>
      <c r="I18" s="467" t="n">
        <v>0</v>
      </c>
      <c r="K18" s="30"/>
    </row>
    <row r="19" customFormat="false" ht="15" hidden="false" customHeight="true" outlineLevel="0" collapsed="false">
      <c r="A19" s="47" t="s">
        <v>54</v>
      </c>
      <c r="D19" s="138" t="n">
        <f aca="false">+'Total Tuition '!Y19</f>
        <v>10615177.2</v>
      </c>
      <c r="E19" s="112" t="n">
        <v>0</v>
      </c>
      <c r="F19" s="112" t="n">
        <f aca="false">E19+D19</f>
        <v>10615177.2</v>
      </c>
      <c r="G19" s="44" t="n">
        <f aca="false">'Total Tuition '!W19</f>
        <v>10823159.7387152</v>
      </c>
      <c r="H19" s="139" t="n">
        <f aca="false">G19-F19</f>
        <v>207982.538715245</v>
      </c>
      <c r="I19" s="459" t="n">
        <f aca="false">H19/F19</f>
        <v>0.0195929408239408</v>
      </c>
      <c r="K19" s="30"/>
    </row>
    <row r="20" customFormat="false" ht="15" hidden="false" customHeight="true" outlineLevel="0" collapsed="false">
      <c r="A20" s="47" t="s">
        <v>55</v>
      </c>
      <c r="D20" s="138" t="n">
        <f aca="false">+'Total Tuition '!Y20</f>
        <v>14859861</v>
      </c>
      <c r="E20" s="112" t="n">
        <v>0</v>
      </c>
      <c r="F20" s="112" t="n">
        <f aca="false">E20+D20</f>
        <v>14859861</v>
      </c>
      <c r="G20" s="44" t="n">
        <f aca="false">'Total Tuition '!W20</f>
        <v>17256231.5591098</v>
      </c>
      <c r="H20" s="139" t="n">
        <f aca="false">G20-F20</f>
        <v>2396370.55910978</v>
      </c>
      <c r="I20" s="459" t="n">
        <f aca="false">H20/F20</f>
        <v>0.161264668566535</v>
      </c>
      <c r="K20" s="30"/>
    </row>
    <row r="21" customFormat="false" ht="15" hidden="false" customHeight="true" outlineLevel="0" collapsed="false">
      <c r="A21" s="461" t="s">
        <v>56</v>
      </c>
      <c r="B21" s="462"/>
      <c r="C21" s="462"/>
      <c r="D21" s="463" t="n">
        <f aca="false">+'Total Tuition '!Y21</f>
        <v>72440</v>
      </c>
      <c r="E21" s="464" t="n">
        <v>0</v>
      </c>
      <c r="F21" s="464" t="n">
        <f aca="false">E21+D21</f>
        <v>72440</v>
      </c>
      <c r="G21" s="465" t="n">
        <f aca="false">+'Total Tuition '!W21</f>
        <v>63200</v>
      </c>
      <c r="H21" s="466" t="n">
        <f aca="false">G21-F21</f>
        <v>-9240</v>
      </c>
      <c r="I21" s="467" t="n">
        <f aca="false">H21/F21</f>
        <v>-0.127553837658752</v>
      </c>
      <c r="K21" s="30"/>
    </row>
    <row r="22" customFormat="false" ht="15" hidden="false" customHeight="true" outlineLevel="0" collapsed="false">
      <c r="A22" s="461" t="s">
        <v>57</v>
      </c>
      <c r="B22" s="462"/>
      <c r="C22" s="462"/>
      <c r="D22" s="463" t="n">
        <f aca="false">+'Total Tuition '!Y22</f>
        <v>-145940</v>
      </c>
      <c r="E22" s="464" t="n">
        <v>0</v>
      </c>
      <c r="F22" s="464" t="n">
        <f aca="false">E22+D22</f>
        <v>-145940</v>
      </c>
      <c r="G22" s="465" t="n">
        <f aca="false">+'Total Tuition '!W22</f>
        <v>-152000</v>
      </c>
      <c r="H22" s="466" t="n">
        <f aca="false">G22-F22</f>
        <v>-6060</v>
      </c>
      <c r="I22" s="467" t="n">
        <f aca="false">H22/F22</f>
        <v>0.0415239139372345</v>
      </c>
      <c r="K22" s="30"/>
    </row>
    <row r="23" customFormat="false" ht="15" hidden="false" customHeight="true" outlineLevel="0" collapsed="false">
      <c r="A23" s="47" t="s">
        <v>58</v>
      </c>
      <c r="D23" s="138" t="n">
        <f aca="false">+'Total Tuition '!Y23</f>
        <v>3612004.2</v>
      </c>
      <c r="E23" s="112" t="n">
        <v>0</v>
      </c>
      <c r="F23" s="112" t="n">
        <f aca="false">E23+D23</f>
        <v>3612004.2</v>
      </c>
      <c r="G23" s="44" t="n">
        <f aca="false">'Total Tuition '!W23</f>
        <v>3505530.38261057</v>
      </c>
      <c r="H23" s="139" t="n">
        <f aca="false">G23-F23</f>
        <v>-106473.817389429</v>
      </c>
      <c r="I23" s="459" t="n">
        <f aca="false">H23/F23</f>
        <v>-0.0294777667726491</v>
      </c>
      <c r="K23" s="30"/>
    </row>
    <row r="24" customFormat="false" ht="15" hidden="false" customHeight="true" outlineLevel="0" collapsed="false">
      <c r="A24" s="47" t="s">
        <v>59</v>
      </c>
      <c r="D24" s="138" t="n">
        <f aca="false">+'Total Tuition '!Y24</f>
        <v>4325065.4</v>
      </c>
      <c r="E24" s="112" t="n">
        <v>0</v>
      </c>
      <c r="F24" s="112" t="n">
        <f aca="false">E24+D24</f>
        <v>4325065.4</v>
      </c>
      <c r="G24" s="44" t="n">
        <f aca="false">'Total Tuition '!W24</f>
        <v>4545653.096379</v>
      </c>
      <c r="H24" s="139" t="n">
        <f aca="false">G24-F24</f>
        <v>220587.696379</v>
      </c>
      <c r="I24" s="459" t="n">
        <f aca="false">H24/F24</f>
        <v>0.0510021643554801</v>
      </c>
      <c r="K24" s="30"/>
    </row>
    <row r="25" customFormat="false" ht="15" hidden="false" customHeight="true" outlineLevel="0" collapsed="false">
      <c r="A25" s="47" t="s">
        <v>326</v>
      </c>
      <c r="D25" s="138" t="n">
        <f aca="false">+'Total Tuition '!Y25</f>
        <v>1350586</v>
      </c>
      <c r="E25" s="112" t="n">
        <v>0</v>
      </c>
      <c r="F25" s="112" t="n">
        <f aca="false">E25+D25</f>
        <v>1350586</v>
      </c>
      <c r="G25" s="44" t="n">
        <f aca="false">'Total Tuition '!W25</f>
        <v>1414300</v>
      </c>
      <c r="H25" s="139" t="n">
        <f aca="false">G25-F25</f>
        <v>63714</v>
      </c>
      <c r="I25" s="459" t="n">
        <f aca="false">H25/F25</f>
        <v>0.0471750780772198</v>
      </c>
      <c r="K25" s="30"/>
    </row>
    <row r="26" customFormat="false" ht="15" hidden="false" customHeight="true" outlineLevel="0" collapsed="false">
      <c r="A26" s="47" t="s">
        <v>60</v>
      </c>
      <c r="D26" s="417" t="n">
        <f aca="false">+'Total Tuition '!Y26</f>
        <v>4725710.6</v>
      </c>
      <c r="E26" s="112" t="n">
        <v>0</v>
      </c>
      <c r="F26" s="165" t="n">
        <f aca="false">E26+D26</f>
        <v>4725710.6</v>
      </c>
      <c r="G26" s="418" t="n">
        <f aca="false">'Total Tuition '!W26</f>
        <v>5922312</v>
      </c>
      <c r="H26" s="419" t="n">
        <f aca="false">G26-F26</f>
        <v>1196601.4</v>
      </c>
      <c r="I26" s="468" t="n">
        <f aca="false">H26/F26</f>
        <v>0.253210892770285</v>
      </c>
      <c r="K26" s="30"/>
    </row>
    <row r="27" customFormat="false" ht="22.5" hidden="false" customHeight="true" outlineLevel="0" collapsed="false">
      <c r="A27" s="469"/>
      <c r="B27" s="470"/>
      <c r="C27" s="470" t="s">
        <v>61</v>
      </c>
      <c r="D27" s="430" t="n">
        <f aca="false">SUM(D9:D26)</f>
        <v>336099086.923777</v>
      </c>
      <c r="E27" s="55" t="n">
        <f aca="false">SUM(E9:E26)</f>
        <v>0</v>
      </c>
      <c r="F27" s="431" t="n">
        <f aca="false">SUM(F9:F26)</f>
        <v>336099086.923777</v>
      </c>
      <c r="G27" s="420" t="n">
        <f aca="false">SUM(G9:G26)</f>
        <v>343765760.386001</v>
      </c>
      <c r="H27" s="432" t="n">
        <f aca="false">SUM(H9:H26)</f>
        <v>7666673.46222411</v>
      </c>
      <c r="I27" s="471" t="n">
        <f aca="false">H27/F27</f>
        <v>0.0228107536155337</v>
      </c>
    </row>
    <row r="28" customFormat="false" ht="16.5" hidden="false" customHeight="true" outlineLevel="0" collapsed="false"/>
    <row r="29" customFormat="false" ht="12" hidden="false" customHeight="false" outlineLevel="0" collapsed="false">
      <c r="E29" s="445" t="s">
        <v>327</v>
      </c>
      <c r="F29" s="30" t="n">
        <f aca="false">+F18</f>
        <v>69215</v>
      </c>
      <c r="G29" s="21" t="n">
        <f aca="false">+G18</f>
        <v>159578.482610571</v>
      </c>
      <c r="H29" s="112" t="n">
        <f aca="false">+H18</f>
        <v>90363.4826105714</v>
      </c>
      <c r="M29" s="30"/>
    </row>
    <row r="30" customFormat="false" ht="12" hidden="false" customHeight="false" outlineLevel="0" collapsed="false">
      <c r="E30" s="445" t="s">
        <v>328</v>
      </c>
      <c r="F30" s="30" t="n">
        <f aca="false">+F21</f>
        <v>72440</v>
      </c>
      <c r="G30" s="445" t="n">
        <f aca="false">+G21</f>
        <v>63200</v>
      </c>
      <c r="H30" s="112" t="n">
        <f aca="false">+H21</f>
        <v>-9240</v>
      </c>
      <c r="L30" s="445"/>
      <c r="M30" s="112"/>
    </row>
    <row r="31" customFormat="false" ht="12" hidden="false" customHeight="false" outlineLevel="0" collapsed="false">
      <c r="E31" s="445" t="s">
        <v>329</v>
      </c>
      <c r="F31" s="30" t="n">
        <f aca="false">+F22</f>
        <v>-145940</v>
      </c>
      <c r="G31" s="445" t="n">
        <f aca="false">+G22</f>
        <v>-152000</v>
      </c>
      <c r="H31" s="112" t="n">
        <f aca="false">+H22</f>
        <v>-6060</v>
      </c>
      <c r="I31" s="112"/>
    </row>
    <row r="32" customFormat="false" ht="12" hidden="false" customHeight="false" outlineLevel="0" collapsed="false">
      <c r="E32" s="445" t="s">
        <v>330</v>
      </c>
      <c r="F32" s="472" t="n">
        <f aca="false">SUM(F29:F31)</f>
        <v>-4285</v>
      </c>
      <c r="G32" s="472" t="n">
        <f aca="false">SUM(G29:G31)</f>
        <v>70778.4826105714</v>
      </c>
      <c r="H32" s="472" t="n">
        <f aca="false">SUM(H29:H31)</f>
        <v>75063.4826105714</v>
      </c>
    </row>
    <row r="33" customFormat="false" ht="15.75" hidden="false" customHeight="true" outlineLevel="0" collapsed="false"/>
    <row r="34" customFormat="false" ht="12" hidden="false" customHeight="false" outlineLevel="0" collapsed="false">
      <c r="E34" s="473" t="s">
        <v>331</v>
      </c>
      <c r="F34" s="21" t="n">
        <f aca="false">+F27-F32</f>
        <v>336103371.923777</v>
      </c>
      <c r="G34" s="21" t="n">
        <f aca="false">+G27-G32</f>
        <v>343694981.903391</v>
      </c>
      <c r="H34" s="21" t="n">
        <f aca="false">+H27-H32</f>
        <v>7591609.97961354</v>
      </c>
    </row>
    <row r="35" customFormat="false" ht="12" hidden="false" customHeight="false" outlineLevel="0" collapsed="false">
      <c r="H35" s="112"/>
    </row>
    <row r="38" customFormat="false" ht="12" hidden="false" customHeight="false" outlineLevel="0" collapsed="false">
      <c r="M38" s="112"/>
    </row>
    <row r="39" customFormat="false" ht="12" hidden="false" customHeight="false" outlineLevel="0" collapsed="false">
      <c r="L39" s="445"/>
      <c r="M39" s="112"/>
    </row>
    <row r="40" customFormat="false" ht="12" hidden="false" customHeight="false" outlineLevel="0" collapsed="false">
      <c r="E40" s="112"/>
      <c r="M40" s="112"/>
    </row>
    <row r="41" customFormat="false" ht="12" hidden="false" customHeight="false" outlineLevel="0" collapsed="false">
      <c r="E41" s="112"/>
    </row>
  </sheetData>
  <mergeCells count="4">
    <mergeCell ref="A1:I1"/>
    <mergeCell ref="A2:I2"/>
    <mergeCell ref="A3:I3"/>
    <mergeCell ref="A6:H6"/>
  </mergeCells>
  <printOptions headings="false" gridLines="false" gridLinesSet="true" horizontalCentered="true" verticalCentered="false"/>
  <pageMargins left="0.75" right="0.75" top="1" bottom="1"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2.28"/>
    <col collapsed="false" customWidth="true" hidden="false" outlineLevel="0" max="4" min="4" style="10" width="10.41"/>
    <col collapsed="false" customWidth="true" hidden="false" outlineLevel="0" max="5" min="5" style="10" width="13.28"/>
    <col collapsed="false" customWidth="false" hidden="false" outlineLevel="0" max="6" min="6"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4</v>
      </c>
      <c r="E1" s="11"/>
    </row>
    <row r="2" s="12" customFormat="true" ht="15" hidden="false" customHeight="false" outlineLevel="0" collapsed="false">
      <c r="C2" s="13"/>
      <c r="D2" s="13"/>
    </row>
    <row r="3" s="12" customFormat="true" ht="15" hidden="false" customHeight="false" outlineLevel="0" collapsed="false">
      <c r="A3" s="12" t="s">
        <v>15</v>
      </c>
      <c r="C3" s="14" t="n">
        <v>64400115</v>
      </c>
      <c r="D3" s="15"/>
      <c r="I3" s="16"/>
    </row>
    <row r="4" s="12" customFormat="true" ht="15" hidden="false" customHeight="false" outlineLevel="0" collapsed="false">
      <c r="A4" s="12" t="s">
        <v>16</v>
      </c>
      <c r="C4" s="13" t="n">
        <f aca="false">'Ugrad IU'!L27</f>
        <v>1946780</v>
      </c>
      <c r="D4" s="13"/>
    </row>
    <row r="5" s="12" customFormat="true" ht="15.75" hidden="false" customHeight="false" outlineLevel="0" collapsed="false">
      <c r="A5" s="17" t="s">
        <v>17</v>
      </c>
      <c r="B5" s="17"/>
      <c r="C5" s="18" t="n">
        <f aca="false">SUM(C3:C4)</f>
        <v>66346895</v>
      </c>
      <c r="D5" s="13"/>
    </row>
    <row r="6" s="12" customFormat="true" ht="15.75" hidden="false" customHeight="false" outlineLevel="0" collapsed="false">
      <c r="C6" s="14"/>
      <c r="D6" s="13"/>
    </row>
    <row r="7" s="12" customFormat="true" ht="15" hidden="false" customHeight="false" outlineLevel="0" collapsed="false">
      <c r="A7" s="12" t="s">
        <v>18</v>
      </c>
      <c r="C7" s="14" t="n">
        <v>62105350</v>
      </c>
      <c r="D7" s="15"/>
    </row>
    <row r="8" s="12" customFormat="true" ht="15" hidden="false" customHeight="false" outlineLevel="0" collapsed="false">
      <c r="A8" s="12" t="s">
        <v>19</v>
      </c>
      <c r="C8" s="13" t="n">
        <f aca="false">'Ugrad Enrollment'!L24</f>
        <v>810000</v>
      </c>
      <c r="D8" s="13"/>
    </row>
    <row r="9" s="12" customFormat="true" ht="15.75" hidden="false" customHeight="false" outlineLevel="0" collapsed="false">
      <c r="A9" s="17" t="s">
        <v>20</v>
      </c>
      <c r="B9" s="17"/>
      <c r="C9" s="19" t="n">
        <f aca="false">'Ugrad Enrollment'!M24</f>
        <v>62915350</v>
      </c>
      <c r="D9" s="13"/>
    </row>
    <row r="10" s="12" customFormat="true" ht="15.75" hidden="false" customHeight="false" outlineLevel="0" collapsed="false">
      <c r="C10" s="13"/>
      <c r="D10" s="13"/>
    </row>
    <row r="11" s="12" customFormat="true" ht="15.75" hidden="false" customHeight="false" outlineLevel="0" collapsed="false">
      <c r="A11" s="17" t="s">
        <v>21</v>
      </c>
      <c r="C11" s="19" t="n">
        <f aca="false">C9+C5</f>
        <v>129262245</v>
      </c>
      <c r="D11" s="13"/>
    </row>
    <row r="12" s="12" customFormat="true" ht="15.75" hidden="false" customHeight="false" outlineLevel="0" collapsed="false">
      <c r="C12" s="13"/>
      <c r="D12" s="13"/>
    </row>
    <row r="13" s="12" customFormat="true" ht="15" hidden="false" customHeight="false" outlineLevel="0" collapsed="false">
      <c r="A13" s="11" t="s">
        <v>22</v>
      </c>
      <c r="C13" s="13"/>
      <c r="D13" s="13"/>
    </row>
    <row r="14" s="12" customFormat="true" ht="15" hidden="false" customHeight="false" outlineLevel="0" collapsed="false">
      <c r="C14" s="13"/>
      <c r="D14" s="13"/>
    </row>
    <row r="15" s="12" customFormat="true" ht="15" hidden="false" customHeight="false" outlineLevel="0" collapsed="false">
      <c r="A15" s="12" t="s">
        <v>23</v>
      </c>
      <c r="C15" s="13" t="n">
        <f aca="false">14928994-156412</f>
        <v>14772582</v>
      </c>
      <c r="E15" s="13"/>
    </row>
    <row r="16" s="12" customFormat="true" ht="15" hidden="false" customHeight="false" outlineLevel="0" collapsed="false">
      <c r="A16" s="12" t="s">
        <v>24</v>
      </c>
      <c r="C16" s="20" t="n">
        <f aca="false">+C15*0.05</f>
        <v>738629.1</v>
      </c>
      <c r="D16" s="13"/>
    </row>
    <row r="17" s="12" customFormat="true" ht="15.75" hidden="false" customHeight="false" outlineLevel="0" collapsed="false">
      <c r="A17" s="17" t="s">
        <v>25</v>
      </c>
      <c r="B17" s="17"/>
      <c r="C17" s="18" t="n">
        <f aca="false">+C15-C16</f>
        <v>14033952.9</v>
      </c>
      <c r="D17" s="13"/>
    </row>
    <row r="18" s="12" customFormat="true" ht="15.75" hidden="false" customHeight="false" outlineLevel="0" collapsed="false">
      <c r="C18" s="14"/>
      <c r="D18" s="13"/>
    </row>
    <row r="19" s="12" customFormat="true" ht="15" hidden="false" customHeight="false" outlineLevel="0" collapsed="false">
      <c r="A19" s="12" t="s">
        <v>26</v>
      </c>
      <c r="C19" s="14" t="n">
        <v>1240139</v>
      </c>
      <c r="D19" s="13"/>
    </row>
    <row r="20" s="12" customFormat="true" ht="15" hidden="false" customHeight="false" outlineLevel="0" collapsed="false">
      <c r="A20" s="12" t="s">
        <v>24</v>
      </c>
      <c r="C20" s="20" t="n">
        <f aca="false">+C19*0.05</f>
        <v>62006.95</v>
      </c>
      <c r="D20" s="13"/>
    </row>
    <row r="21" s="12" customFormat="true" ht="15.75" hidden="false" customHeight="false" outlineLevel="0" collapsed="false">
      <c r="A21" s="17" t="s">
        <v>27</v>
      </c>
      <c r="B21" s="17"/>
      <c r="C21" s="18" t="n">
        <f aca="false">C19-C20</f>
        <v>1178132.05</v>
      </c>
      <c r="D21" s="13"/>
    </row>
    <row r="22" customFormat="false" ht="13.5" hidden="false" customHeight="false" outlineLevel="0" collapsed="false"/>
    <row r="23" customFormat="false" ht="15.75" hidden="false" customHeight="false" outlineLevel="0" collapsed="false">
      <c r="A23" s="17" t="s">
        <v>28</v>
      </c>
      <c r="C23" s="18" t="n">
        <f aca="false">C21+C17</f>
        <v>15212084.95</v>
      </c>
    </row>
    <row r="24" customFormat="false" ht="13.5" hidden="false" customHeight="false" outlineLevel="0" collapsed="false"/>
    <row r="26" customFormat="false" ht="12.75" hidden="false" customHeight="false" outlineLevel="0" collapsed="false">
      <c r="A26" s="10" t="s">
        <v>29</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84765625" defaultRowHeight="12" zeroHeight="false" outlineLevelRow="0" outlineLevelCol="0"/>
  <cols>
    <col collapsed="false" customWidth="true" hidden="false" outlineLevel="0" max="1" min="1" style="21" width="4.85"/>
    <col collapsed="false" customWidth="true" hidden="false" outlineLevel="0" max="2" min="2" style="21" width="5.13"/>
    <col collapsed="false" customWidth="true" hidden="false" outlineLevel="0" max="3" min="3" style="21" width="22.28"/>
    <col collapsed="false" customWidth="true" hidden="false" outlineLevel="0" max="5" min="4" style="21" width="12.28"/>
    <col collapsed="false" customWidth="true" hidden="false" outlineLevel="0" max="6" min="6" style="21" width="11.99"/>
    <col collapsed="false" customWidth="true" hidden="false" outlineLevel="0" max="10" min="7" style="21" width="11.28"/>
    <col collapsed="false" customWidth="true" hidden="false" outlineLevel="0" max="11" min="11" style="21" width="12.42"/>
    <col collapsed="false" customWidth="true" hidden="false" outlineLevel="0" max="12" min="12" style="21" width="11.99"/>
    <col collapsed="false" customWidth="true" hidden="false" outlineLevel="0" max="13" min="13" style="21" width="12.42"/>
    <col collapsed="false" customWidth="true" hidden="false" outlineLevel="0" max="14" min="14" style="21" width="10.85"/>
    <col collapsed="false" customWidth="false" hidden="false" outlineLevel="0" max="257" min="15" style="21" width="8.85"/>
  </cols>
  <sheetData>
    <row r="1" s="24" customFormat="true" ht="15.75" hidden="false" customHeight="false" outlineLevel="0" collapsed="false">
      <c r="A1" s="22" t="s">
        <v>30</v>
      </c>
      <c r="B1" s="22"/>
      <c r="C1" s="22"/>
      <c r="D1" s="22"/>
      <c r="E1" s="22"/>
      <c r="F1" s="22"/>
      <c r="G1" s="22"/>
      <c r="H1" s="22"/>
      <c r="I1" s="22"/>
      <c r="J1" s="22"/>
      <c r="K1" s="22"/>
      <c r="L1" s="22"/>
      <c r="M1" s="22"/>
      <c r="N1" s="23"/>
    </row>
    <row r="2" s="24" customFormat="true" ht="15.75" hidden="false" customHeight="false" outlineLevel="0" collapsed="false">
      <c r="A2" s="22" t="s">
        <v>31</v>
      </c>
      <c r="B2" s="22"/>
      <c r="C2" s="22"/>
      <c r="D2" s="22"/>
      <c r="E2" s="22"/>
      <c r="F2" s="22"/>
      <c r="G2" s="22"/>
      <c r="H2" s="22"/>
      <c r="I2" s="22"/>
      <c r="J2" s="22"/>
      <c r="K2" s="22"/>
      <c r="L2" s="22"/>
      <c r="M2" s="22"/>
      <c r="N2" s="23"/>
    </row>
    <row r="3" s="24" customFormat="true" ht="15.75" hidden="false" customHeight="true" outlineLevel="0" collapsed="false">
      <c r="A3" s="22" t="s">
        <v>32</v>
      </c>
      <c r="B3" s="22"/>
      <c r="C3" s="22"/>
      <c r="D3" s="22"/>
      <c r="E3" s="22"/>
      <c r="F3" s="22"/>
      <c r="G3" s="22"/>
      <c r="H3" s="22"/>
      <c r="I3" s="22"/>
      <c r="J3" s="22"/>
      <c r="K3" s="22"/>
      <c r="L3" s="22"/>
      <c r="M3" s="22"/>
      <c r="N3" s="23"/>
    </row>
    <row r="4" customFormat="false" ht="12" hidden="false" customHeight="false" outlineLevel="0" collapsed="false">
      <c r="A4" s="25"/>
    </row>
    <row r="6" customFormat="false" ht="12.75" hidden="false" customHeight="false" outlineLevel="0" collapsed="false">
      <c r="A6" s="11" t="s">
        <v>33</v>
      </c>
    </row>
    <row r="7" customFormat="false" ht="12" hidden="false" customHeight="true" outlineLevel="0" collapsed="false">
      <c r="A7" s="26"/>
      <c r="B7" s="26"/>
    </row>
    <row r="8" customFormat="false" ht="25.5" hidden="false" customHeight="true" outlineLevel="0" collapsed="false">
      <c r="A8" s="27" t="s">
        <v>34</v>
      </c>
      <c r="B8" s="28"/>
      <c r="C8" s="28"/>
      <c r="D8" s="29" t="n">
        <f aca="false">M27</f>
        <v>66346895</v>
      </c>
      <c r="E8" s="25"/>
      <c r="H8" s="30" t="n">
        <v>0</v>
      </c>
      <c r="I8" s="30"/>
    </row>
    <row r="9" customFormat="false" ht="25.5" hidden="false" customHeight="true" outlineLevel="0" collapsed="false">
      <c r="A9" s="11"/>
      <c r="B9" s="25"/>
      <c r="C9" s="25"/>
      <c r="D9" s="31" t="s">
        <v>35</v>
      </c>
      <c r="E9" s="31"/>
      <c r="F9" s="31"/>
      <c r="G9" s="32" t="s">
        <v>36</v>
      </c>
      <c r="H9" s="32"/>
      <c r="I9" s="32"/>
    </row>
    <row r="10" s="25" customFormat="true" ht="52.5" hidden="false" customHeight="true" outlineLevel="0" collapsed="false">
      <c r="A10" s="33" t="s">
        <v>37</v>
      </c>
      <c r="B10" s="34"/>
      <c r="C10" s="34"/>
      <c r="D10" s="35" t="s">
        <v>38</v>
      </c>
      <c r="E10" s="36" t="s">
        <v>39</v>
      </c>
      <c r="F10" s="36" t="s">
        <v>40</v>
      </c>
      <c r="G10" s="35" t="s">
        <v>38</v>
      </c>
      <c r="H10" s="36" t="s">
        <v>39</v>
      </c>
      <c r="I10" s="37" t="s">
        <v>40</v>
      </c>
      <c r="J10" s="37" t="s">
        <v>41</v>
      </c>
      <c r="K10" s="37" t="s">
        <v>42</v>
      </c>
      <c r="L10" s="38" t="s">
        <v>43</v>
      </c>
      <c r="M10" s="38" t="s">
        <v>44</v>
      </c>
    </row>
    <row r="11" customFormat="false" ht="15" hidden="false" customHeight="true" outlineLevel="0" collapsed="false">
      <c r="A11" s="39" t="s">
        <v>45</v>
      </c>
      <c r="B11" s="40"/>
      <c r="C11" s="40"/>
      <c r="D11" s="41" t="n">
        <v>48188.6</v>
      </c>
      <c r="E11" s="42" t="n">
        <v>24159</v>
      </c>
      <c r="F11" s="43" t="n">
        <f aca="false">E11+D11</f>
        <v>72347.6</v>
      </c>
      <c r="G11" s="41" t="n">
        <v>48755.2</v>
      </c>
      <c r="H11" s="42" t="n">
        <v>22524.6</v>
      </c>
      <c r="I11" s="43" t="n">
        <f aca="false">H11+G11</f>
        <v>71279.8</v>
      </c>
      <c r="J11" s="44" t="n">
        <f aca="false">I11-F11</f>
        <v>-1067.80000000002</v>
      </c>
      <c r="K11" s="45" t="n">
        <v>5188876</v>
      </c>
      <c r="L11" s="46" t="n">
        <f aca="false">(J11*$D$37)</f>
        <v>-117458.000000002</v>
      </c>
      <c r="M11" s="46" t="n">
        <f aca="false">K11+L11</f>
        <v>5071418</v>
      </c>
    </row>
    <row r="12" customFormat="false" ht="15" hidden="false" customHeight="true" outlineLevel="0" collapsed="false">
      <c r="A12" s="47" t="s">
        <v>46</v>
      </c>
      <c r="D12" s="41" t="n">
        <v>14009</v>
      </c>
      <c r="E12" s="42" t="n">
        <v>42707</v>
      </c>
      <c r="F12" s="43" t="n">
        <f aca="false">E12+D12</f>
        <v>56716</v>
      </c>
      <c r="G12" s="41" t="n">
        <v>13258.7</v>
      </c>
      <c r="H12" s="42" t="n">
        <v>43472</v>
      </c>
      <c r="I12" s="43" t="n">
        <f aca="false">H12+G12</f>
        <v>56730.7</v>
      </c>
      <c r="J12" s="44" t="n">
        <f aca="false">I12-F12</f>
        <v>14.6999999999971</v>
      </c>
      <c r="K12" s="45" t="n">
        <v>3648790</v>
      </c>
      <c r="L12" s="46" t="n">
        <f aca="false">(J12*$D$37)</f>
        <v>1616.99999999968</v>
      </c>
      <c r="M12" s="46" t="n">
        <f aca="false">K12+L12</f>
        <v>3650407</v>
      </c>
    </row>
    <row r="13" customFormat="false" ht="15" hidden="false" customHeight="true" outlineLevel="0" collapsed="false">
      <c r="A13" s="47" t="s">
        <v>47</v>
      </c>
      <c r="D13" s="41" t="n">
        <v>7945.9</v>
      </c>
      <c r="E13" s="42" t="n">
        <v>12331.3</v>
      </c>
      <c r="F13" s="43" t="n">
        <f aca="false">E13+D13</f>
        <v>20277.2</v>
      </c>
      <c r="G13" s="41" t="n">
        <v>7548.2</v>
      </c>
      <c r="H13" s="42" t="n">
        <v>14409.3</v>
      </c>
      <c r="I13" s="43" t="n">
        <f aca="false">H13+G13</f>
        <v>21957.5</v>
      </c>
      <c r="J13" s="44" t="n">
        <f aca="false">I13-F13</f>
        <v>1680.3</v>
      </c>
      <c r="K13" s="45" t="n">
        <v>1078452</v>
      </c>
      <c r="L13" s="46" t="n">
        <f aca="false">(J13*$D$37)</f>
        <v>184833</v>
      </c>
      <c r="M13" s="46" t="n">
        <f aca="false">K13+L13</f>
        <v>1263285</v>
      </c>
    </row>
    <row r="14" customFormat="false" ht="15" hidden="false" customHeight="true" outlineLevel="0" collapsed="false">
      <c r="A14" s="47" t="s">
        <v>48</v>
      </c>
      <c r="D14" s="41" t="n">
        <v>97594</v>
      </c>
      <c r="E14" s="42" t="n">
        <v>92622.7</v>
      </c>
      <c r="F14" s="43" t="n">
        <f aca="false">E14+D14</f>
        <v>190216.7</v>
      </c>
      <c r="G14" s="41" t="n">
        <v>99850.3</v>
      </c>
      <c r="H14" s="42" t="n">
        <v>97205.9</v>
      </c>
      <c r="I14" s="43" t="n">
        <f aca="false">H14+G14</f>
        <v>197056.2</v>
      </c>
      <c r="J14" s="44" t="n">
        <f aca="false">I14-F14</f>
        <v>6839.5</v>
      </c>
      <c r="K14" s="45" t="n">
        <v>13965217</v>
      </c>
      <c r="L14" s="46" t="n">
        <f aca="false">(J14*$D$37)</f>
        <v>752345</v>
      </c>
      <c r="M14" s="46" t="n">
        <f aca="false">K14+L14</f>
        <v>14717562</v>
      </c>
    </row>
    <row r="15" customFormat="false" ht="15" hidden="false" customHeight="true" outlineLevel="0" collapsed="false">
      <c r="A15" s="47" t="s">
        <v>49</v>
      </c>
      <c r="D15" s="41" t="n">
        <v>40488.4</v>
      </c>
      <c r="E15" s="42" t="n">
        <v>18858.8</v>
      </c>
      <c r="F15" s="43" t="n">
        <f aca="false">E15+D15</f>
        <v>59347.2</v>
      </c>
      <c r="G15" s="41" t="n">
        <v>43184.8</v>
      </c>
      <c r="H15" s="42" t="n">
        <v>18302.2</v>
      </c>
      <c r="I15" s="43" t="n">
        <f aca="false">H15+G15</f>
        <v>61487</v>
      </c>
      <c r="J15" s="44" t="n">
        <f aca="false">I15-F15</f>
        <v>2139.8</v>
      </c>
      <c r="K15" s="45" t="n">
        <v>3772472</v>
      </c>
      <c r="L15" s="46" t="n">
        <f aca="false">(J15*$D$37)</f>
        <v>235378</v>
      </c>
      <c r="M15" s="46" t="n">
        <f aca="false">K15+L15</f>
        <v>4007850</v>
      </c>
    </row>
    <row r="16" customFormat="false" ht="15" hidden="false" customHeight="true" outlineLevel="0" collapsed="false">
      <c r="A16" s="47" t="s">
        <v>50</v>
      </c>
      <c r="D16" s="41" t="n">
        <v>14595.4</v>
      </c>
      <c r="E16" s="42" t="n">
        <v>10712.4</v>
      </c>
      <c r="F16" s="43" t="n">
        <f aca="false">E16+D16</f>
        <v>25307.8</v>
      </c>
      <c r="G16" s="41" t="n">
        <v>14350</v>
      </c>
      <c r="H16" s="42" t="n">
        <v>10646</v>
      </c>
      <c r="I16" s="43" t="n">
        <f aca="false">H16+G16</f>
        <v>24996</v>
      </c>
      <c r="J16" s="44" t="n">
        <f aca="false">I16-F16</f>
        <v>-311.799999999999</v>
      </c>
      <c r="K16" s="45" t="n">
        <v>1804268</v>
      </c>
      <c r="L16" s="46" t="n">
        <f aca="false">(J16*$D$37)</f>
        <v>-34297.9999999999</v>
      </c>
      <c r="M16" s="46" t="n">
        <f aca="false">K16+L16</f>
        <v>1769970</v>
      </c>
    </row>
    <row r="17" customFormat="false" ht="15" hidden="false" customHeight="true" outlineLevel="0" collapsed="false">
      <c r="A17" s="47" t="s">
        <v>51</v>
      </c>
      <c r="D17" s="41" t="n">
        <v>210.7</v>
      </c>
      <c r="E17" s="42" t="n">
        <v>863.7</v>
      </c>
      <c r="F17" s="43" t="n">
        <f aca="false">E17+D17</f>
        <v>1074.4</v>
      </c>
      <c r="G17" s="41" t="n">
        <v>865</v>
      </c>
      <c r="H17" s="42" t="n">
        <v>648</v>
      </c>
      <c r="I17" s="43" t="n">
        <f aca="false">H17+G17</f>
        <v>1513</v>
      </c>
      <c r="J17" s="44" t="n">
        <f aca="false">I17-F17</f>
        <v>438.6</v>
      </c>
      <c r="K17" s="45" t="n">
        <v>59854</v>
      </c>
      <c r="L17" s="46" t="n">
        <f aca="false">(J17*$D$37)</f>
        <v>48246</v>
      </c>
      <c r="M17" s="46" t="n">
        <f aca="false">K17+L17</f>
        <v>108100</v>
      </c>
    </row>
    <row r="18" customFormat="false" ht="15" hidden="false" customHeight="true" outlineLevel="0" collapsed="false">
      <c r="A18" s="47" t="s">
        <v>52</v>
      </c>
      <c r="D18" s="41" t="n">
        <v>364423.2</v>
      </c>
      <c r="E18" s="42" t="n">
        <v>122100.5</v>
      </c>
      <c r="F18" s="43" t="n">
        <f aca="false">E18+D18</f>
        <v>486523.7</v>
      </c>
      <c r="G18" s="41" t="n">
        <v>367651.4</v>
      </c>
      <c r="H18" s="42" t="n">
        <v>123014.4</v>
      </c>
      <c r="I18" s="43" t="n">
        <f aca="false">H18+G18</f>
        <v>490665.8</v>
      </c>
      <c r="J18" s="44" t="n">
        <f aca="false">I18-F18</f>
        <v>4142.10000000004</v>
      </c>
      <c r="K18" s="45" t="n">
        <v>29804937</v>
      </c>
      <c r="L18" s="46" t="n">
        <f aca="false">(J18*$D$37)</f>
        <v>455631.000000004</v>
      </c>
      <c r="M18" s="46" t="n">
        <f aca="false">K18+L18</f>
        <v>30260568</v>
      </c>
    </row>
    <row r="19" customFormat="false" ht="15" hidden="false" customHeight="true" outlineLevel="0" collapsed="false">
      <c r="A19" s="47" t="s">
        <v>53</v>
      </c>
      <c r="D19" s="41" t="n">
        <v>1131.4</v>
      </c>
      <c r="E19" s="42" t="n">
        <v>0</v>
      </c>
      <c r="F19" s="43" t="n">
        <f aca="false">E19+D19</f>
        <v>1131.4</v>
      </c>
      <c r="G19" s="41" t="n">
        <v>1955.1</v>
      </c>
      <c r="H19" s="42" t="n">
        <v>0</v>
      </c>
      <c r="I19" s="43" t="n">
        <f aca="false">H19+G19</f>
        <v>1955.1</v>
      </c>
      <c r="J19" s="44" t="n">
        <f aca="false">I19-F19</f>
        <v>823.7</v>
      </c>
      <c r="K19" s="45" t="n">
        <v>51434</v>
      </c>
      <c r="L19" s="46" t="n">
        <f aca="false">(J19*$D$37)</f>
        <v>90607</v>
      </c>
      <c r="M19" s="46" t="n">
        <f aca="false">K19+L19</f>
        <v>142041</v>
      </c>
    </row>
    <row r="20" customFormat="false" ht="15" hidden="false" customHeight="true" outlineLevel="0" collapsed="false">
      <c r="A20" s="47" t="s">
        <v>54</v>
      </c>
      <c r="D20" s="41" t="n">
        <v>43762.1</v>
      </c>
      <c r="E20" s="42" t="n">
        <v>23659</v>
      </c>
      <c r="F20" s="43" t="n">
        <f aca="false">E20+D20</f>
        <v>67421.1</v>
      </c>
      <c r="G20" s="41" t="n">
        <v>47739.4</v>
      </c>
      <c r="H20" s="42" t="n">
        <v>23174</v>
      </c>
      <c r="I20" s="43" t="n">
        <f aca="false">H20+G20</f>
        <v>70913.4</v>
      </c>
      <c r="J20" s="44" t="n">
        <f aca="false">I20-F20</f>
        <v>3492.29999999999</v>
      </c>
      <c r="K20" s="45" t="n">
        <v>4262711</v>
      </c>
      <c r="L20" s="46" t="n">
        <f aca="false">(J20*$D$37)</f>
        <v>384152.999999999</v>
      </c>
      <c r="M20" s="46" t="n">
        <f aca="false">K20+L20</f>
        <v>4646864</v>
      </c>
    </row>
    <row r="21" customFormat="false" ht="15" hidden="false" customHeight="true" outlineLevel="0" collapsed="false">
      <c r="A21" s="47" t="s">
        <v>55</v>
      </c>
      <c r="D21" s="41" t="n">
        <v>97</v>
      </c>
      <c r="E21" s="42" t="n">
        <v>296.1</v>
      </c>
      <c r="F21" s="43" t="n">
        <f aca="false">E21+D21</f>
        <v>393.1</v>
      </c>
      <c r="G21" s="41" t="n">
        <v>90.7</v>
      </c>
      <c r="H21" s="42" t="n">
        <v>330.5</v>
      </c>
      <c r="I21" s="43" t="n">
        <f aca="false">H21+G21</f>
        <v>421.2</v>
      </c>
      <c r="J21" s="44" t="n">
        <f aca="false">I21-F21</f>
        <v>28.1</v>
      </c>
      <c r="K21" s="45" t="n">
        <v>32681</v>
      </c>
      <c r="L21" s="46" t="n">
        <f aca="false">(J21*$D$37)</f>
        <v>3091</v>
      </c>
      <c r="M21" s="46" t="n">
        <f aca="false">K21+L21</f>
        <v>35772</v>
      </c>
    </row>
    <row r="22" customFormat="false" ht="15" hidden="false" customHeight="true" outlineLevel="0" collapsed="false">
      <c r="A22" s="47" t="s">
        <v>56</v>
      </c>
      <c r="D22" s="41" t="n">
        <v>808</v>
      </c>
      <c r="E22" s="42" t="n">
        <v>647</v>
      </c>
      <c r="F22" s="43" t="n">
        <f aca="false">E22+D22</f>
        <v>1455</v>
      </c>
      <c r="G22" s="41" t="n">
        <v>770</v>
      </c>
      <c r="H22" s="42" t="n">
        <v>601</v>
      </c>
      <c r="I22" s="43" t="n">
        <f aca="false">H22+G22</f>
        <v>1371</v>
      </c>
      <c r="J22" s="44" t="n">
        <f aca="false">I22-F22</f>
        <v>-84</v>
      </c>
      <c r="K22" s="45" t="n">
        <v>72440</v>
      </c>
      <c r="L22" s="46" t="n">
        <f aca="false">(J22*$D$37)</f>
        <v>-9240</v>
      </c>
      <c r="M22" s="46" t="n">
        <f aca="false">K22+L22</f>
        <v>63200</v>
      </c>
    </row>
    <row r="23" customFormat="false" ht="15" hidden="false" customHeight="true" outlineLevel="0" collapsed="false">
      <c r="A23" s="47" t="s">
        <v>57</v>
      </c>
      <c r="D23" s="41" t="n">
        <v>0</v>
      </c>
      <c r="E23" s="42" t="n">
        <v>21</v>
      </c>
      <c r="F23" s="43" t="n">
        <f aca="false">E23+D23</f>
        <v>21</v>
      </c>
      <c r="G23" s="41" t="n">
        <v>0</v>
      </c>
      <c r="H23" s="42" t="n">
        <v>0</v>
      </c>
      <c r="I23" s="43" t="n">
        <f aca="false">H23+G23</f>
        <v>0</v>
      </c>
      <c r="J23" s="44" t="n">
        <f aca="false">I23-F23</f>
        <v>-21</v>
      </c>
      <c r="K23" s="45" t="n">
        <v>-88590</v>
      </c>
      <c r="L23" s="46" t="n">
        <f aca="false">(J23*$D$37)</f>
        <v>-2310</v>
      </c>
      <c r="M23" s="46" t="n">
        <f aca="false">K23+L23</f>
        <v>-90900</v>
      </c>
    </row>
    <row r="24" customFormat="false" ht="15" hidden="false" customHeight="true" outlineLevel="0" collapsed="false">
      <c r="A24" s="47" t="s">
        <v>58</v>
      </c>
      <c r="D24" s="41" t="n">
        <v>5085</v>
      </c>
      <c r="E24" s="42" t="n">
        <v>89</v>
      </c>
      <c r="F24" s="43" t="n">
        <f aca="false">E24+D24</f>
        <v>5174</v>
      </c>
      <c r="G24" s="41" t="n">
        <v>3616</v>
      </c>
      <c r="H24" s="42" t="n">
        <v>107</v>
      </c>
      <c r="I24" s="43" t="n">
        <f aca="false">H24+G24</f>
        <v>3723</v>
      </c>
      <c r="J24" s="44" t="n">
        <f aca="false">I24-F24</f>
        <v>-1451</v>
      </c>
      <c r="K24" s="45" t="n">
        <v>234460</v>
      </c>
      <c r="L24" s="46" t="n">
        <f aca="false">(J24*$D$37)</f>
        <v>-159610</v>
      </c>
      <c r="M24" s="46" t="n">
        <f aca="false">K24+L24</f>
        <v>74850</v>
      </c>
      <c r="N24" s="48"/>
    </row>
    <row r="25" customFormat="false" ht="15" hidden="false" customHeight="true" outlineLevel="0" collapsed="false">
      <c r="A25" s="47" t="s">
        <v>59</v>
      </c>
      <c r="D25" s="41" t="n">
        <v>1119.6</v>
      </c>
      <c r="E25" s="42" t="n">
        <v>3986</v>
      </c>
      <c r="F25" s="43" t="n">
        <f aca="false">E25+D25</f>
        <v>5105.6</v>
      </c>
      <c r="G25" s="41" t="n">
        <v>1473.5</v>
      </c>
      <c r="H25" s="42" t="n">
        <v>4460</v>
      </c>
      <c r="I25" s="43" t="n">
        <f aca="false">H25+G25</f>
        <v>5933.5</v>
      </c>
      <c r="J25" s="44" t="n">
        <f aca="false">I25-F25</f>
        <v>827.9</v>
      </c>
      <c r="K25" s="45" t="n">
        <v>455676</v>
      </c>
      <c r="L25" s="46" t="n">
        <f aca="false">(J25*$D$37)</f>
        <v>91069</v>
      </c>
      <c r="M25" s="46" t="n">
        <f aca="false">K25+L25</f>
        <v>546745</v>
      </c>
    </row>
    <row r="26" customFormat="false" ht="15" hidden="false" customHeight="true" outlineLevel="0" collapsed="false">
      <c r="A26" s="49" t="s">
        <v>60</v>
      </c>
      <c r="B26" s="50"/>
      <c r="C26" s="50"/>
      <c r="D26" s="41" t="n">
        <v>510</v>
      </c>
      <c r="E26" s="42" t="n">
        <v>363.7</v>
      </c>
      <c r="F26" s="43" t="n">
        <f aca="false">E26+D26</f>
        <v>873.7</v>
      </c>
      <c r="G26" s="41" t="n">
        <v>636</v>
      </c>
      <c r="H26" s="42" t="n">
        <v>444.3</v>
      </c>
      <c r="I26" s="43" t="n">
        <f aca="false">H26+G26</f>
        <v>1080.3</v>
      </c>
      <c r="J26" s="44" t="n">
        <f aca="false">I26-F26</f>
        <v>206.6</v>
      </c>
      <c r="K26" s="45" t="n">
        <v>56437</v>
      </c>
      <c r="L26" s="46" t="n">
        <f aca="false">(J26*$D$37)</f>
        <v>22726</v>
      </c>
      <c r="M26" s="46" t="n">
        <f aca="false">K26+L26</f>
        <v>79163</v>
      </c>
    </row>
    <row r="27" customFormat="false" ht="22.5" hidden="false" customHeight="true" outlineLevel="0" collapsed="false">
      <c r="A27" s="51"/>
      <c r="B27" s="52"/>
      <c r="C27" s="52" t="s">
        <v>61</v>
      </c>
      <c r="D27" s="53" t="n">
        <f aca="false">SUM(D11:D26)</f>
        <v>639968.3</v>
      </c>
      <c r="E27" s="54" t="n">
        <f aca="false">SUM(E11:E26)</f>
        <v>353417.2</v>
      </c>
      <c r="F27" s="55" t="n">
        <f aca="false">SUM(F11:F26)</f>
        <v>993385.5</v>
      </c>
      <c r="G27" s="53" t="n">
        <f aca="false">SUM(G11:G26)</f>
        <v>651744.3</v>
      </c>
      <c r="H27" s="54" t="n">
        <f aca="false">SUM(H11:H26)</f>
        <v>359339.2</v>
      </c>
      <c r="I27" s="56" t="n">
        <f aca="false">SUM(I11:I26)</f>
        <v>1011083.5</v>
      </c>
      <c r="J27" s="56" t="n">
        <f aca="false">SUM(J11:J26)</f>
        <v>17698</v>
      </c>
      <c r="K27" s="57" t="n">
        <f aca="false">SUM(K11:K26)</f>
        <v>64400115</v>
      </c>
      <c r="L27" s="57" t="n">
        <f aca="false">SUM(L11:L26)</f>
        <v>1946780</v>
      </c>
      <c r="M27" s="57" t="n">
        <f aca="false">SUM(M11:M26)</f>
        <v>66346895</v>
      </c>
    </row>
    <row r="29" customFormat="false" ht="12" hidden="false" customHeight="false" outlineLevel="0" collapsed="false">
      <c r="I29" s="58"/>
    </row>
    <row r="30" customFormat="false" ht="12" hidden="false" customHeight="false" outlineLevel="0" collapsed="false">
      <c r="C30" s="59" t="s">
        <v>62</v>
      </c>
      <c r="D30" s="60" t="s">
        <v>63</v>
      </c>
      <c r="E30" s="60" t="s">
        <v>64</v>
      </c>
      <c r="F30" s="60" t="s">
        <v>65</v>
      </c>
    </row>
    <row r="31" customFormat="false" ht="12" hidden="false" customHeight="false" outlineLevel="0" collapsed="false">
      <c r="C31" s="61" t="s">
        <v>66</v>
      </c>
      <c r="D31" s="62" t="n">
        <v>63</v>
      </c>
      <c r="E31" s="21" t="n">
        <v>941744</v>
      </c>
      <c r="F31" s="21" t="n">
        <f aca="false">D31*E31</f>
        <v>59329872</v>
      </c>
    </row>
    <row r="32" customFormat="false" ht="12" hidden="false" customHeight="false" outlineLevel="0" collapsed="false">
      <c r="C32" s="21" t="s">
        <v>67</v>
      </c>
      <c r="D32" s="62" t="n">
        <v>85</v>
      </c>
      <c r="E32" s="21" t="n">
        <v>9671.79999999999</v>
      </c>
      <c r="F32" s="21" t="n">
        <f aca="false">D32*E32</f>
        <v>822102.999999999</v>
      </c>
      <c r="J32" s="63"/>
      <c r="K32" s="63"/>
      <c r="L32" s="63"/>
    </row>
    <row r="33" customFormat="false" ht="12" hidden="false" customHeight="false" outlineLevel="0" collapsed="false">
      <c r="C33" s="21" t="s">
        <v>68</v>
      </c>
      <c r="D33" s="62" t="n">
        <v>95</v>
      </c>
      <c r="E33" s="21" t="n">
        <v>24573</v>
      </c>
      <c r="F33" s="21" t="n">
        <f aca="false">D33*E33</f>
        <v>2334435</v>
      </c>
      <c r="J33" s="63"/>
      <c r="K33" s="63"/>
      <c r="L33" s="63"/>
    </row>
    <row r="34" customFormat="false" ht="12" hidden="false" customHeight="false" outlineLevel="0" collapsed="false">
      <c r="C34" s="21" t="s">
        <v>69</v>
      </c>
      <c r="D34" s="62" t="n">
        <v>110</v>
      </c>
      <c r="E34" s="21" t="n">
        <v>404</v>
      </c>
      <c r="F34" s="21" t="n">
        <f aca="false">(D34*E34)+57</f>
        <v>44497</v>
      </c>
      <c r="J34" s="63"/>
      <c r="K34" s="63"/>
      <c r="L34" s="63"/>
    </row>
    <row r="35" customFormat="false" ht="12" hidden="false" customHeight="false" outlineLevel="0" collapsed="false">
      <c r="C35" s="21" t="s">
        <v>70</v>
      </c>
      <c r="D35" s="62" t="n">
        <v>110</v>
      </c>
      <c r="E35" s="21" t="n">
        <v>11971.3</v>
      </c>
      <c r="F35" s="21" t="n">
        <f aca="false">D35*E35</f>
        <v>1316843</v>
      </c>
      <c r="J35" s="63"/>
      <c r="K35" s="63"/>
      <c r="L35" s="63"/>
    </row>
    <row r="36" customFormat="false" ht="12" hidden="false" customHeight="false" outlineLevel="0" collapsed="false">
      <c r="C36" s="21" t="s">
        <v>71</v>
      </c>
      <c r="D36" s="62" t="n">
        <v>110</v>
      </c>
      <c r="E36" s="21" t="n">
        <v>5021.50000000001</v>
      </c>
      <c r="F36" s="21" t="n">
        <f aca="false">D36*E36</f>
        <v>552365.000000001</v>
      </c>
      <c r="J36" s="63"/>
      <c r="K36" s="63"/>
      <c r="L36" s="63"/>
    </row>
    <row r="37" customFormat="false" ht="12" hidden="false" customHeight="false" outlineLevel="0" collapsed="false">
      <c r="C37" s="21" t="s">
        <v>72</v>
      </c>
      <c r="D37" s="62" t="n">
        <v>110</v>
      </c>
      <c r="E37" s="21" t="n">
        <f aca="false">+J27</f>
        <v>17698</v>
      </c>
      <c r="F37" s="21" t="n">
        <f aca="false">D37*E37</f>
        <v>1946780</v>
      </c>
      <c r="J37" s="63"/>
      <c r="K37" s="63"/>
      <c r="L37" s="63"/>
    </row>
    <row r="38" customFormat="false" ht="12.75" hidden="false" customHeight="false" outlineLevel="0" collapsed="false">
      <c r="F38" s="64" t="n">
        <f aca="false">SUM(F31:F37)</f>
        <v>66346895</v>
      </c>
      <c r="H38" s="65"/>
      <c r="J38" s="30"/>
      <c r="K38" s="30"/>
      <c r="L38" s="30"/>
    </row>
    <row r="39" customFormat="false" ht="12.75" hidden="false" customHeight="false" outlineLevel="0" collapsed="false">
      <c r="D39" s="66"/>
    </row>
  </sheetData>
  <mergeCells count="6">
    <mergeCell ref="A1:M1"/>
    <mergeCell ref="A2:M2"/>
    <mergeCell ref="A3:M3"/>
    <mergeCell ref="A7:B7"/>
    <mergeCell ref="D9:F9"/>
    <mergeCell ref="G9:I9"/>
  </mergeCells>
  <printOptions headings="false" gridLines="false" gridLinesSet="true" horizontalCentered="true" verticalCentered="false"/>
  <pageMargins left="0.75" right="0.75" top="1" bottom="1" header="0.511811023622047" footer="0.5"/>
  <pageSetup paperSize="1" scale="82"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67" width="34.41"/>
    <col collapsed="false" customWidth="true" hidden="false" outlineLevel="0" max="2" min="2" style="67" width="11.13"/>
    <col collapsed="false" customWidth="true" hidden="false" outlineLevel="0" max="3" min="3" style="67" width="11.28"/>
    <col collapsed="false" customWidth="true" hidden="false" outlineLevel="0" max="4" min="4" style="67" width="10.99"/>
    <col collapsed="false" customWidth="true" hidden="false" outlineLevel="0" max="5" min="5" style="67" width="11.56"/>
    <col collapsed="false" customWidth="true" hidden="false" outlineLevel="0" max="6" min="6" style="67" width="11.13"/>
    <col collapsed="false" customWidth="true" hidden="false" outlineLevel="0" max="7" min="7" style="67" width="9.99"/>
    <col collapsed="false" customWidth="true" hidden="false" outlineLevel="0" max="8" min="8" style="67" width="10.41"/>
    <col collapsed="false" customWidth="true" hidden="false" outlineLevel="0" max="9" min="9" style="67" width="11.13"/>
    <col collapsed="false" customWidth="true" hidden="false" outlineLevel="0" max="10" min="10" style="67" width="9.85"/>
    <col collapsed="false" customWidth="true" hidden="false" outlineLevel="0" max="11" min="11" style="67" width="12.42"/>
    <col collapsed="false" customWidth="false" hidden="false" outlineLevel="0" max="12" min="12" style="67" width="9.14"/>
    <col collapsed="false" customWidth="true" hidden="false" outlineLevel="0" max="13" min="13" style="67" width="12.42"/>
    <col collapsed="false" customWidth="true" hidden="false" outlineLevel="0" max="14" min="14" style="67" width="12.28"/>
    <col collapsed="false" customWidth="true" hidden="false" outlineLevel="0" max="16" min="15" style="67" width="12.42"/>
    <col collapsed="false" customWidth="true" hidden="false" outlineLevel="0" max="17" min="17" style="68" width="10.28"/>
    <col collapsed="false" customWidth="true" hidden="false" outlineLevel="0" max="18" min="18" style="68" width="7.14"/>
    <col collapsed="false" customWidth="true" hidden="false" outlineLevel="0" max="19" min="19" style="68" width="10.28"/>
    <col collapsed="false" customWidth="true" hidden="false" outlineLevel="0" max="20" min="20" style="68" width="10.41"/>
    <col collapsed="false" customWidth="true" hidden="false" outlineLevel="0" max="21" min="21" style="67" width="8.99"/>
    <col collapsed="false" customWidth="true" hidden="false" outlineLevel="0" max="22" min="22" style="67" width="11.28"/>
    <col collapsed="false" customWidth="true" hidden="false" outlineLevel="0" max="23" min="23" style="67" width="8.7"/>
    <col collapsed="false" customWidth="true" hidden="false" outlineLevel="0" max="24" min="24" style="67" width="11.28"/>
    <col collapsed="false" customWidth="true" hidden="false" outlineLevel="0" max="27" min="25" style="67" width="9.85"/>
    <col collapsed="false" customWidth="true" hidden="false" outlineLevel="0" max="28" min="28" style="67" width="11.28"/>
    <col collapsed="false" customWidth="true" hidden="false" outlineLevel="0" max="54" min="29" style="67" width="9.85"/>
    <col collapsed="false" customWidth="true" hidden="false" outlineLevel="0" max="55" min="55" style="67" width="10.56"/>
    <col collapsed="false" customWidth="false" hidden="false" outlineLevel="0" max="257" min="56" style="67" width="9.14"/>
  </cols>
  <sheetData>
    <row r="1" s="24" customFormat="true" ht="15.75" hidden="false" customHeight="false" outlineLevel="0" collapsed="false">
      <c r="A1" s="22" t="s">
        <v>30</v>
      </c>
      <c r="B1" s="22"/>
      <c r="C1" s="22"/>
      <c r="D1" s="22"/>
      <c r="E1" s="22"/>
      <c r="F1" s="22"/>
      <c r="G1" s="22"/>
      <c r="H1" s="22"/>
      <c r="I1" s="22"/>
      <c r="J1" s="22"/>
      <c r="K1" s="23"/>
      <c r="L1" s="23"/>
      <c r="M1" s="23"/>
      <c r="N1" s="23"/>
      <c r="O1" s="23"/>
      <c r="P1" s="23"/>
      <c r="Q1" s="23"/>
      <c r="R1" s="23"/>
      <c r="S1" s="23"/>
      <c r="T1" s="23"/>
      <c r="U1" s="23"/>
    </row>
    <row r="2" s="24" customFormat="true" ht="15.75" hidden="false" customHeight="false" outlineLevel="0" collapsed="false">
      <c r="A2" s="22" t="s">
        <v>73</v>
      </c>
      <c r="B2" s="22"/>
      <c r="C2" s="22"/>
      <c r="D2" s="22"/>
      <c r="E2" s="22"/>
      <c r="F2" s="22"/>
      <c r="G2" s="22"/>
      <c r="H2" s="22"/>
      <c r="I2" s="22"/>
      <c r="J2" s="22"/>
      <c r="K2" s="23"/>
      <c r="L2" s="23"/>
      <c r="M2" s="23"/>
      <c r="N2" s="23"/>
      <c r="O2" s="23"/>
      <c r="P2" s="23"/>
      <c r="Q2" s="23"/>
      <c r="R2" s="23"/>
      <c r="S2" s="23"/>
      <c r="T2" s="23"/>
      <c r="U2" s="23"/>
    </row>
    <row r="3" s="24" customFormat="true" ht="15.75" hidden="false" customHeight="true" outlineLevel="0" collapsed="false">
      <c r="A3" s="22" t="s">
        <v>74</v>
      </c>
      <c r="B3" s="22"/>
      <c r="C3" s="22"/>
      <c r="D3" s="22"/>
      <c r="E3" s="22"/>
      <c r="F3" s="22"/>
      <c r="G3" s="22"/>
      <c r="H3" s="22"/>
      <c r="I3" s="22"/>
      <c r="J3" s="22"/>
      <c r="K3" s="23"/>
      <c r="L3" s="23"/>
      <c r="M3" s="23"/>
      <c r="N3" s="23"/>
      <c r="O3" s="23"/>
      <c r="P3" s="23"/>
      <c r="Q3" s="23"/>
      <c r="R3" s="23"/>
      <c r="S3" s="23"/>
      <c r="T3" s="23"/>
      <c r="U3" s="23"/>
    </row>
    <row r="4" s="71" customFormat="true" ht="12.75" hidden="false" customHeight="false" outlineLevel="0" collapsed="false">
      <c r="A4" s="69"/>
      <c r="B4" s="69"/>
      <c r="C4" s="69"/>
      <c r="D4" s="69"/>
      <c r="E4" s="69"/>
      <c r="F4" s="69"/>
      <c r="G4" s="69"/>
      <c r="H4" s="69"/>
      <c r="I4" s="69"/>
      <c r="J4" s="69"/>
      <c r="K4" s="69"/>
      <c r="L4" s="69"/>
      <c r="M4" s="69"/>
      <c r="N4" s="69"/>
      <c r="O4" s="69"/>
      <c r="P4" s="69"/>
      <c r="Q4" s="70"/>
      <c r="R4" s="70"/>
      <c r="S4" s="70"/>
      <c r="T4" s="70"/>
    </row>
    <row r="5" s="24" customFormat="true" ht="15.75" hidden="false" customHeight="false" outlineLevel="0" collapsed="false">
      <c r="A5" s="72"/>
      <c r="B5" s="72"/>
      <c r="C5" s="72"/>
      <c r="D5" s="72"/>
      <c r="E5" s="72"/>
      <c r="F5" s="72"/>
      <c r="G5" s="72"/>
      <c r="H5" s="72"/>
      <c r="I5" s="72"/>
      <c r="J5" s="72"/>
      <c r="K5" s="72"/>
      <c r="L5" s="72"/>
      <c r="M5" s="72"/>
      <c r="N5" s="72"/>
      <c r="O5" s="72"/>
      <c r="P5" s="72"/>
      <c r="Q5" s="73"/>
      <c r="R5" s="73"/>
      <c r="S5" s="73"/>
      <c r="T5" s="73"/>
    </row>
    <row r="6" s="74" customFormat="true" ht="12" hidden="false" customHeight="false" outlineLevel="0" collapsed="false">
      <c r="B6" s="75"/>
      <c r="D6" s="76"/>
      <c r="F6" s="76"/>
      <c r="H6" s="76"/>
      <c r="I6" s="77"/>
      <c r="J6" s="76"/>
      <c r="K6" s="76"/>
      <c r="L6" s="76"/>
      <c r="M6" s="76"/>
      <c r="N6" s="76"/>
      <c r="O6" s="76"/>
    </row>
    <row r="7" s="74" customFormat="true" ht="12" hidden="false" customHeight="false" outlineLevel="0" collapsed="false">
      <c r="A7" s="78" t="s">
        <v>75</v>
      </c>
      <c r="B7" s="79"/>
      <c r="C7" s="79"/>
      <c r="D7" s="79"/>
      <c r="E7" s="79"/>
      <c r="F7" s="79"/>
      <c r="H7" s="76"/>
      <c r="I7" s="76"/>
      <c r="J7" s="76"/>
      <c r="K7" s="76"/>
      <c r="L7" s="76"/>
      <c r="M7" s="76"/>
      <c r="N7" s="76"/>
      <c r="O7" s="76"/>
      <c r="R7" s="80"/>
      <c r="S7" s="81"/>
      <c r="U7" s="82"/>
      <c r="V7" s="82"/>
      <c r="X7" s="76"/>
      <c r="Y7" s="76"/>
      <c r="Z7" s="76"/>
      <c r="AA7" s="76"/>
    </row>
    <row r="8" s="74" customFormat="true" ht="12" hidden="false" customHeight="false" outlineLevel="0" collapsed="false">
      <c r="A8" s="83"/>
      <c r="B8" s="84"/>
      <c r="C8" s="84"/>
      <c r="D8" s="84"/>
      <c r="E8" s="84"/>
      <c r="F8" s="84"/>
      <c r="H8" s="76"/>
      <c r="I8" s="76"/>
      <c r="J8" s="76"/>
      <c r="K8" s="76"/>
      <c r="L8" s="76"/>
      <c r="M8" s="76"/>
      <c r="N8" s="76"/>
      <c r="O8" s="76"/>
      <c r="R8" s="80"/>
      <c r="S8" s="81"/>
      <c r="U8" s="82"/>
      <c r="V8" s="82"/>
      <c r="X8" s="76"/>
      <c r="Y8" s="76"/>
      <c r="Z8" s="76"/>
      <c r="AA8" s="76"/>
    </row>
    <row r="9" s="74" customFormat="true" ht="12.75" hidden="false" customHeight="false" outlineLevel="0" collapsed="false">
      <c r="A9" s="85" t="s">
        <v>76</v>
      </c>
      <c r="B9" s="86"/>
      <c r="C9" s="29"/>
      <c r="D9" s="87"/>
      <c r="E9" s="87"/>
      <c r="F9" s="88"/>
      <c r="G9" s="88"/>
      <c r="H9" s="88"/>
      <c r="Q9" s="81"/>
      <c r="R9" s="81"/>
      <c r="S9" s="81"/>
      <c r="T9" s="81"/>
    </row>
    <row r="10" s="74" customFormat="true" ht="12.75" hidden="false" customHeight="false" outlineLevel="0" collapsed="false">
      <c r="A10" s="89"/>
      <c r="B10" s="90" t="s">
        <v>77</v>
      </c>
      <c r="C10" s="90"/>
      <c r="D10" s="90"/>
      <c r="E10" s="91" t="s">
        <v>78</v>
      </c>
      <c r="F10" s="91"/>
      <c r="G10" s="91"/>
      <c r="H10" s="92" t="s">
        <v>79</v>
      </c>
      <c r="I10" s="92"/>
      <c r="J10" s="92"/>
      <c r="Q10" s="81"/>
      <c r="R10" s="81"/>
      <c r="S10" s="81"/>
      <c r="T10" s="81"/>
    </row>
    <row r="11" s="74" customFormat="true" ht="15" hidden="false" customHeight="true" outlineLevel="0" collapsed="false">
      <c r="A11" s="93"/>
      <c r="B11" s="94" t="s">
        <v>80</v>
      </c>
      <c r="C11" s="95" t="s">
        <v>81</v>
      </c>
      <c r="D11" s="96" t="s">
        <v>82</v>
      </c>
      <c r="E11" s="94" t="s">
        <v>80</v>
      </c>
      <c r="F11" s="95" t="s">
        <v>81</v>
      </c>
      <c r="G11" s="95" t="s">
        <v>82</v>
      </c>
      <c r="H11" s="97" t="s">
        <v>80</v>
      </c>
      <c r="I11" s="97" t="s">
        <v>81</v>
      </c>
      <c r="J11" s="98" t="s">
        <v>83</v>
      </c>
      <c r="K11" s="99" t="s">
        <v>84</v>
      </c>
      <c r="L11" s="99" t="s">
        <v>85</v>
      </c>
      <c r="M11" s="99" t="s">
        <v>85</v>
      </c>
      <c r="U11" s="81"/>
      <c r="V11" s="81"/>
      <c r="W11" s="81"/>
      <c r="X11" s="81"/>
    </row>
    <row r="12" s="74" customFormat="true" ht="15" hidden="false" customHeight="true" outlineLevel="0" collapsed="false">
      <c r="A12" s="100"/>
      <c r="B12" s="101" t="s">
        <v>86</v>
      </c>
      <c r="C12" s="102" t="s">
        <v>86</v>
      </c>
      <c r="D12" s="103" t="s">
        <v>87</v>
      </c>
      <c r="E12" s="101" t="s">
        <v>86</v>
      </c>
      <c r="F12" s="102" t="s">
        <v>86</v>
      </c>
      <c r="G12" s="102" t="s">
        <v>84</v>
      </c>
      <c r="H12" s="103" t="s">
        <v>88</v>
      </c>
      <c r="I12" s="103" t="s">
        <v>89</v>
      </c>
      <c r="J12" s="104" t="s">
        <v>90</v>
      </c>
      <c r="K12" s="102" t="s">
        <v>89</v>
      </c>
      <c r="L12" s="102" t="s">
        <v>90</v>
      </c>
      <c r="M12" s="102" t="s">
        <v>89</v>
      </c>
      <c r="U12" s="81"/>
      <c r="V12" s="81"/>
      <c r="W12" s="81"/>
      <c r="X12" s="81"/>
    </row>
    <row r="13" s="74" customFormat="true" ht="15" hidden="false" customHeight="true" outlineLevel="0" collapsed="false">
      <c r="A13" s="47" t="s">
        <v>45</v>
      </c>
      <c r="B13" s="105" t="n">
        <v>2287</v>
      </c>
      <c r="C13" s="106" t="n">
        <v>383.5</v>
      </c>
      <c r="D13" s="107" t="n">
        <f aca="false">SUM(B13:C13)</f>
        <v>2670.5</v>
      </c>
      <c r="E13" s="105" t="n">
        <v>2235.5</v>
      </c>
      <c r="F13" s="106" t="n">
        <v>370.5</v>
      </c>
      <c r="G13" s="107" t="n">
        <f aca="false">SUM(E13:F13)</f>
        <v>2606</v>
      </c>
      <c r="H13" s="108" t="n">
        <f aca="false">E13-B13</f>
        <v>-51.5</v>
      </c>
      <c r="I13" s="106" t="n">
        <f aca="false">F13-C13</f>
        <v>-13</v>
      </c>
      <c r="J13" s="106" t="n">
        <f aca="false">SUM(H13:I13)</f>
        <v>-64.5</v>
      </c>
      <c r="K13" s="109" t="n">
        <v>4863750</v>
      </c>
      <c r="L13" s="109" t="n">
        <f aca="false">J13*2500</f>
        <v>-161250</v>
      </c>
      <c r="M13" s="110" t="n">
        <f aca="false">K13+L13</f>
        <v>4702500</v>
      </c>
      <c r="N13" s="111"/>
      <c r="O13" s="112"/>
      <c r="P13" s="112"/>
      <c r="U13" s="81"/>
      <c r="V13" s="81"/>
    </row>
    <row r="14" s="74" customFormat="true" ht="15" hidden="false" customHeight="true" outlineLevel="0" collapsed="false">
      <c r="A14" s="47" t="s">
        <v>46</v>
      </c>
      <c r="B14" s="113" t="n">
        <v>2104.5</v>
      </c>
      <c r="C14" s="107" t="n">
        <v>842</v>
      </c>
      <c r="D14" s="107" t="n">
        <f aca="false">SUM(B14:C14)</f>
        <v>2946.5</v>
      </c>
      <c r="E14" s="113" t="n">
        <v>2083</v>
      </c>
      <c r="F14" s="107" t="n">
        <v>904.5</v>
      </c>
      <c r="G14" s="107" t="n">
        <f aca="false">SUM(E14:F14)</f>
        <v>2987.5</v>
      </c>
      <c r="H14" s="66" t="n">
        <f aca="false">E14-B14</f>
        <v>-21.5</v>
      </c>
      <c r="I14" s="107" t="n">
        <f aca="false">F14-C14</f>
        <v>62.5</v>
      </c>
      <c r="J14" s="107" t="n">
        <f aca="false">SUM(H14:I14)</f>
        <v>41</v>
      </c>
      <c r="K14" s="44" t="n">
        <v>6100850</v>
      </c>
      <c r="L14" s="44" t="n">
        <f aca="false">J14*2500</f>
        <v>102500</v>
      </c>
      <c r="M14" s="114" t="n">
        <f aca="false">K14+L14</f>
        <v>6203350</v>
      </c>
      <c r="N14" s="111"/>
      <c r="O14" s="112"/>
      <c r="P14" s="112"/>
      <c r="U14" s="81"/>
      <c r="V14" s="81"/>
    </row>
    <row r="15" s="74" customFormat="true" ht="15" hidden="false" customHeight="true" outlineLevel="0" collapsed="false">
      <c r="A15" s="47" t="s">
        <v>47</v>
      </c>
      <c r="B15" s="113" t="n">
        <v>546.5</v>
      </c>
      <c r="C15" s="107" t="n">
        <v>17.5</v>
      </c>
      <c r="D15" s="107" t="n">
        <f aca="false">SUM(B15:C15)</f>
        <v>564</v>
      </c>
      <c r="E15" s="113" t="n">
        <v>580.5</v>
      </c>
      <c r="F15" s="107" t="n">
        <v>23</v>
      </c>
      <c r="G15" s="107" t="n">
        <f aca="false">SUM(E15:F15)</f>
        <v>603.5</v>
      </c>
      <c r="H15" s="66" t="n">
        <f aca="false">E15-B15</f>
        <v>34</v>
      </c>
      <c r="I15" s="107" t="n">
        <f aca="false">F15-C15</f>
        <v>5.5</v>
      </c>
      <c r="J15" s="107" t="n">
        <f aca="false">SUM(H15:I15)</f>
        <v>39.5</v>
      </c>
      <c r="K15" s="44" t="n">
        <v>833200</v>
      </c>
      <c r="L15" s="44" t="n">
        <f aca="false">J15*2500</f>
        <v>98750</v>
      </c>
      <c r="M15" s="114" t="n">
        <f aca="false">K15+L15</f>
        <v>931950</v>
      </c>
      <c r="N15" s="111"/>
      <c r="O15" s="112"/>
      <c r="P15" s="112"/>
      <c r="U15" s="81"/>
      <c r="V15" s="81"/>
    </row>
    <row r="16" s="74" customFormat="true" ht="15" hidden="false" customHeight="true" outlineLevel="0" collapsed="false">
      <c r="A16" s="47" t="s">
        <v>48</v>
      </c>
      <c r="B16" s="113" t="n">
        <v>4052</v>
      </c>
      <c r="C16" s="107" t="n">
        <v>3085</v>
      </c>
      <c r="D16" s="107" t="n">
        <f aca="false">SUM(B16:C16)</f>
        <v>7137</v>
      </c>
      <c r="E16" s="113" t="n">
        <v>4130</v>
      </c>
      <c r="F16" s="107" t="n">
        <v>3244.5</v>
      </c>
      <c r="G16" s="107" t="n">
        <f aca="false">SUM(E16:F16)</f>
        <v>7374.5</v>
      </c>
      <c r="H16" s="66" t="n">
        <f aca="false">E16-B16</f>
        <v>78</v>
      </c>
      <c r="I16" s="107" t="n">
        <f aca="false">F16-C16</f>
        <v>159.5</v>
      </c>
      <c r="J16" s="107" t="n">
        <f aca="false">SUM(H16:I16)</f>
        <v>237.5</v>
      </c>
      <c r="K16" s="44" t="n">
        <v>15967700</v>
      </c>
      <c r="L16" s="44" t="n">
        <f aca="false">J16*2500</f>
        <v>593750</v>
      </c>
      <c r="M16" s="114" t="n">
        <f aca="false">K16+L16</f>
        <v>16561450</v>
      </c>
      <c r="N16" s="111"/>
      <c r="O16" s="112"/>
      <c r="P16" s="112"/>
      <c r="U16" s="81"/>
      <c r="V16" s="81"/>
    </row>
    <row r="17" s="74" customFormat="true" ht="15" hidden="false" customHeight="true" outlineLevel="0" collapsed="false">
      <c r="A17" s="47" t="s">
        <v>49</v>
      </c>
      <c r="B17" s="113" t="n">
        <v>1077.5</v>
      </c>
      <c r="C17" s="107" t="n">
        <v>381</v>
      </c>
      <c r="D17" s="107" t="n">
        <f aca="false">SUM(B17:C17)</f>
        <v>1458.5</v>
      </c>
      <c r="E17" s="113" t="n">
        <v>1095</v>
      </c>
      <c r="F17" s="107" t="n">
        <v>388.5</v>
      </c>
      <c r="G17" s="107" t="n">
        <f aca="false">SUM(E17:F17)</f>
        <v>1483.5</v>
      </c>
      <c r="H17" s="66" t="n">
        <f aca="false">E17-B17</f>
        <v>17.5</v>
      </c>
      <c r="I17" s="107" t="n">
        <f aca="false">F17-C17</f>
        <v>7.5</v>
      </c>
      <c r="J17" s="107" t="n">
        <f aca="false">SUM(H17:I17)</f>
        <v>25</v>
      </c>
      <c r="K17" s="44" t="n">
        <v>2739250</v>
      </c>
      <c r="L17" s="44" t="n">
        <f aca="false">J17*2500</f>
        <v>62500</v>
      </c>
      <c r="M17" s="114" t="n">
        <f aca="false">K17+L17</f>
        <v>2801750</v>
      </c>
      <c r="N17" s="111"/>
      <c r="O17" s="112"/>
      <c r="P17" s="112"/>
      <c r="U17" s="81"/>
      <c r="V17" s="81"/>
    </row>
    <row r="18" customFormat="false" ht="15" hidden="false" customHeight="true" outlineLevel="0" collapsed="false">
      <c r="A18" s="47" t="s">
        <v>50</v>
      </c>
      <c r="B18" s="113" t="n">
        <v>914.5</v>
      </c>
      <c r="C18" s="107" t="n">
        <v>166.5</v>
      </c>
      <c r="D18" s="107" t="n">
        <f aca="false">SUM(B18:C18)</f>
        <v>1081</v>
      </c>
      <c r="E18" s="113" t="n">
        <v>874</v>
      </c>
      <c r="F18" s="107" t="n">
        <v>155.5</v>
      </c>
      <c r="G18" s="107" t="n">
        <f aca="false">SUM(E18:F18)</f>
        <v>1029.5</v>
      </c>
      <c r="H18" s="66" t="n">
        <f aca="false">E18-B18</f>
        <v>-40.5</v>
      </c>
      <c r="I18" s="107" t="n">
        <f aca="false">F18-C18</f>
        <v>-11</v>
      </c>
      <c r="J18" s="107" t="n">
        <f aca="false">SUM(H18:I18)</f>
        <v>-51.5</v>
      </c>
      <c r="K18" s="44" t="n">
        <v>1910200</v>
      </c>
      <c r="L18" s="44" t="n">
        <f aca="false">J18*2500</f>
        <v>-128750</v>
      </c>
      <c r="M18" s="114" t="n">
        <f aca="false">K18+L18</f>
        <v>1781450</v>
      </c>
      <c r="N18" s="111"/>
      <c r="O18" s="112"/>
      <c r="P18" s="112"/>
      <c r="Q18" s="67"/>
      <c r="R18" s="67"/>
      <c r="S18" s="67"/>
      <c r="T18" s="67"/>
      <c r="U18" s="68"/>
      <c r="V18" s="68"/>
    </row>
    <row r="19" customFormat="false" ht="15" hidden="false" customHeight="true" outlineLevel="0" collapsed="false">
      <c r="A19" s="47" t="s">
        <v>52</v>
      </c>
      <c r="B19" s="113" t="n">
        <v>10644</v>
      </c>
      <c r="C19" s="107" t="n">
        <v>3077</v>
      </c>
      <c r="D19" s="107" t="n">
        <f aca="false">SUM(B19:C19)</f>
        <v>13721</v>
      </c>
      <c r="E19" s="113" t="n">
        <f aca="false">8479+2088.5</f>
        <v>10567.5</v>
      </c>
      <c r="F19" s="107" t="n">
        <f aca="false">2857+444.5</f>
        <v>3301.5</v>
      </c>
      <c r="G19" s="107" t="n">
        <f aca="false">SUM(E19:F19)</f>
        <v>13869</v>
      </c>
      <c r="H19" s="66" t="n">
        <f aca="false">E19-B19</f>
        <v>-76.5</v>
      </c>
      <c r="I19" s="107" t="n">
        <f aca="false">F19-C19</f>
        <v>224.5</v>
      </c>
      <c r="J19" s="107" t="n">
        <f aca="false">SUM(H19:I19)</f>
        <v>148</v>
      </c>
      <c r="K19" s="44" t="n">
        <v>25773700</v>
      </c>
      <c r="L19" s="44" t="n">
        <f aca="false">J19*2500</f>
        <v>370000</v>
      </c>
      <c r="M19" s="114" t="n">
        <f aca="false">K19+L19</f>
        <v>26143700</v>
      </c>
      <c r="N19" s="111"/>
      <c r="O19" s="112"/>
      <c r="P19" s="112"/>
      <c r="Q19" s="67"/>
      <c r="R19" s="67"/>
      <c r="S19" s="67"/>
      <c r="T19" s="67"/>
      <c r="U19" s="68"/>
      <c r="V19" s="68"/>
      <c r="W19" s="68"/>
      <c r="X19" s="68"/>
    </row>
    <row r="20" customFormat="false" ht="15" hidden="false" customHeight="true" outlineLevel="0" collapsed="false">
      <c r="A20" s="47" t="s">
        <v>53</v>
      </c>
      <c r="B20" s="113" t="n">
        <v>0</v>
      </c>
      <c r="C20" s="107" t="n">
        <v>0</v>
      </c>
      <c r="D20" s="107" t="n">
        <f aca="false">SUM(B20:C20)</f>
        <v>0</v>
      </c>
      <c r="E20" s="113" t="n">
        <v>0</v>
      </c>
      <c r="F20" s="107" t="n">
        <v>0</v>
      </c>
      <c r="G20" s="107" t="n">
        <f aca="false">SUM(E20:F20)</f>
        <v>0</v>
      </c>
      <c r="H20" s="66" t="n">
        <f aca="false">E20-B20</f>
        <v>0</v>
      </c>
      <c r="I20" s="107" t="n">
        <f aca="false">F20-C20</f>
        <v>0</v>
      </c>
      <c r="J20" s="107" t="n">
        <f aca="false">SUM(H20:I20)</f>
        <v>0</v>
      </c>
      <c r="K20" s="44" t="n">
        <v>0</v>
      </c>
      <c r="L20" s="44" t="n">
        <f aca="false">J20*2500</f>
        <v>0</v>
      </c>
      <c r="M20" s="114" t="n">
        <f aca="false">K20+L20</f>
        <v>0</v>
      </c>
      <c r="N20" s="111"/>
      <c r="O20" s="112"/>
      <c r="P20" s="112"/>
      <c r="Q20" s="67"/>
      <c r="R20" s="67"/>
      <c r="S20" s="67"/>
      <c r="T20" s="67"/>
      <c r="U20" s="68"/>
      <c r="V20" s="68"/>
      <c r="W20" s="68"/>
      <c r="X20" s="68"/>
    </row>
    <row r="21" customFormat="false" ht="15" hidden="false" customHeight="true" outlineLevel="0" collapsed="false">
      <c r="A21" s="47" t="s">
        <v>54</v>
      </c>
      <c r="B21" s="113" t="n">
        <v>1879</v>
      </c>
      <c r="C21" s="107" t="n">
        <v>124.5</v>
      </c>
      <c r="D21" s="107" t="n">
        <f aca="false">SUM(B21:C21)</f>
        <v>2003.5</v>
      </c>
      <c r="E21" s="113" t="n">
        <v>1785.5</v>
      </c>
      <c r="F21" s="107" t="n">
        <v>126.5</v>
      </c>
      <c r="G21" s="107" t="n">
        <f aca="false">SUM(E21:F21)</f>
        <v>1912</v>
      </c>
      <c r="H21" s="66" t="n">
        <f aca="false">E21-B21</f>
        <v>-93.5</v>
      </c>
      <c r="I21" s="107" t="n">
        <f aca="false">F21-C21</f>
        <v>2</v>
      </c>
      <c r="J21" s="107" t="n">
        <f aca="false">SUM(H21:I21)</f>
        <v>-91.5</v>
      </c>
      <c r="K21" s="44" t="n">
        <v>3521550</v>
      </c>
      <c r="L21" s="44" t="n">
        <f aca="false">J21*2500</f>
        <v>-228750</v>
      </c>
      <c r="M21" s="114" t="n">
        <f aca="false">K21+L21</f>
        <v>3292800</v>
      </c>
      <c r="N21" s="111"/>
      <c r="O21" s="112"/>
      <c r="P21" s="112"/>
      <c r="Q21" s="67"/>
      <c r="R21" s="67"/>
      <c r="S21" s="67"/>
      <c r="T21" s="67"/>
      <c r="U21" s="68"/>
      <c r="V21" s="68"/>
      <c r="W21" s="68"/>
      <c r="X21" s="68"/>
    </row>
    <row r="22" customFormat="false" ht="15" hidden="false" customHeight="true" outlineLevel="0" collapsed="false">
      <c r="A22" s="47" t="s">
        <v>57</v>
      </c>
      <c r="B22" s="113" t="n">
        <v>1.5</v>
      </c>
      <c r="C22" s="107" t="n">
        <v>0</v>
      </c>
      <c r="D22" s="107" t="n">
        <f aca="false">SUM(B22:C22)</f>
        <v>1.5</v>
      </c>
      <c r="E22" s="113" t="n">
        <v>0</v>
      </c>
      <c r="F22" s="107" t="n">
        <v>0</v>
      </c>
      <c r="G22" s="107" t="n">
        <f aca="false">SUM(E22:F22)</f>
        <v>0</v>
      </c>
      <c r="H22" s="66" t="n">
        <f aca="false">E22-B22</f>
        <v>-1.5</v>
      </c>
      <c r="I22" s="107" t="n">
        <f aca="false">F22-C22</f>
        <v>0</v>
      </c>
      <c r="J22" s="107" t="n">
        <f aca="false">SUM(H22:I22)</f>
        <v>-1.5</v>
      </c>
      <c r="K22" s="44" t="n">
        <v>-57350</v>
      </c>
      <c r="L22" s="44" t="n">
        <f aca="false">J22*2500</f>
        <v>-3750</v>
      </c>
      <c r="M22" s="114" t="n">
        <f aca="false">K22+L22</f>
        <v>-61100</v>
      </c>
      <c r="N22" s="111"/>
      <c r="O22" s="112"/>
      <c r="P22" s="112"/>
      <c r="Q22" s="67"/>
      <c r="R22" s="67"/>
      <c r="S22" s="67"/>
      <c r="T22" s="67"/>
      <c r="U22" s="68"/>
      <c r="V22" s="68"/>
      <c r="W22" s="68"/>
      <c r="X22" s="68"/>
    </row>
    <row r="23" customFormat="false" ht="15" hidden="false" customHeight="true" outlineLevel="0" collapsed="false">
      <c r="A23" s="49" t="s">
        <v>59</v>
      </c>
      <c r="B23" s="115" t="n">
        <v>174</v>
      </c>
      <c r="C23" s="116" t="n">
        <v>7</v>
      </c>
      <c r="D23" s="107" t="n">
        <f aca="false">SUM(B23:C23)</f>
        <v>181</v>
      </c>
      <c r="E23" s="115" t="n">
        <v>212</v>
      </c>
      <c r="F23" s="116" t="n">
        <v>11</v>
      </c>
      <c r="G23" s="107" t="n">
        <f aca="false">SUM(E23:F23)</f>
        <v>223</v>
      </c>
      <c r="H23" s="117" t="n">
        <f aca="false">E23-B23</f>
        <v>38</v>
      </c>
      <c r="I23" s="116" t="n">
        <f aca="false">F23-C23</f>
        <v>4</v>
      </c>
      <c r="J23" s="107" t="n">
        <f aca="false">SUM(H23:I23)</f>
        <v>42</v>
      </c>
      <c r="K23" s="44" t="n">
        <v>452500</v>
      </c>
      <c r="L23" s="44" t="n">
        <f aca="false">J23*2500</f>
        <v>105000</v>
      </c>
      <c r="M23" s="114" t="n">
        <f aca="false">K23+L23</f>
        <v>557500</v>
      </c>
      <c r="N23" s="111"/>
      <c r="O23" s="112"/>
      <c r="P23" s="112"/>
      <c r="Q23" s="67"/>
      <c r="R23" s="67"/>
      <c r="S23" s="67"/>
      <c r="T23" s="67"/>
      <c r="U23" s="68"/>
      <c r="V23" s="68"/>
      <c r="W23" s="68"/>
      <c r="X23" s="68"/>
    </row>
    <row r="24" customFormat="false" ht="12" hidden="false" customHeight="false" outlineLevel="0" collapsed="false">
      <c r="A24" s="118" t="s">
        <v>91</v>
      </c>
      <c r="B24" s="119" t="n">
        <f aca="false">SUM(B13:B23)</f>
        <v>23680.5</v>
      </c>
      <c r="C24" s="120" t="n">
        <f aca="false">SUM(C13:C23)</f>
        <v>8084</v>
      </c>
      <c r="D24" s="121" t="n">
        <f aca="false">SUM(D13:D23)</f>
        <v>31764.5</v>
      </c>
      <c r="E24" s="119" t="n">
        <f aca="false">SUM(E13:E23)</f>
        <v>23563</v>
      </c>
      <c r="F24" s="120" t="n">
        <f aca="false">SUM(F13:F23)</f>
        <v>8525.5</v>
      </c>
      <c r="G24" s="120" t="n">
        <f aca="false">SUM(G13:G23)</f>
        <v>32088.5</v>
      </c>
      <c r="H24" s="122" t="n">
        <f aca="false">SUM(H13:H23)</f>
        <v>-117.5</v>
      </c>
      <c r="I24" s="123" t="n">
        <f aca="false">SUM(I13:I23)</f>
        <v>441.5</v>
      </c>
      <c r="J24" s="124" t="n">
        <f aca="false">SUM(J13:J23)</f>
        <v>324</v>
      </c>
      <c r="K24" s="125" t="n">
        <f aca="false">SUM(K13:K23)</f>
        <v>62105350</v>
      </c>
      <c r="L24" s="125" t="n">
        <f aca="false">SUM(L13:L23)</f>
        <v>810000</v>
      </c>
      <c r="M24" s="125" t="n">
        <f aca="false">SUM(M13:M23)</f>
        <v>62915350</v>
      </c>
      <c r="N24" s="126"/>
      <c r="O24" s="127"/>
      <c r="P24" s="127"/>
      <c r="Q24" s="67"/>
      <c r="R24" s="67"/>
      <c r="S24" s="67"/>
      <c r="T24" s="67"/>
      <c r="U24" s="68"/>
      <c r="V24" s="68"/>
      <c r="W24" s="68"/>
      <c r="X24" s="68"/>
    </row>
    <row r="26" customFormat="false" ht="11.25" hidden="false" customHeight="false" outlineLevel="0" collapsed="false">
      <c r="G26" s="126"/>
    </row>
    <row r="27" customFormat="false" ht="11.25" hidden="false" customHeight="false" outlineLevel="0" collapsed="false">
      <c r="A27" s="128" t="s">
        <v>92</v>
      </c>
      <c r="B27" s="129" t="n">
        <v>2500</v>
      </c>
      <c r="G27" s="126"/>
    </row>
    <row r="28" customFormat="false" ht="11.25" hidden="false" customHeight="false" outlineLevel="0" collapsed="false">
      <c r="A28" s="128" t="s">
        <v>93</v>
      </c>
      <c r="B28" s="129" t="n">
        <v>2500</v>
      </c>
    </row>
    <row r="29" customFormat="false" ht="11.25" hidden="false" customHeight="false" outlineLevel="0" collapsed="false">
      <c r="B29" s="127"/>
    </row>
    <row r="32" customFormat="false" ht="12" hidden="false" customHeight="false" outlineLevel="0" collapsed="false">
      <c r="A32" s="59" t="s">
        <v>94</v>
      </c>
      <c r="B32" s="60" t="s">
        <v>95</v>
      </c>
      <c r="C32" s="60" t="s">
        <v>96</v>
      </c>
      <c r="D32" s="60" t="s">
        <v>65</v>
      </c>
    </row>
    <row r="33" customFormat="false" ht="12" hidden="false" customHeight="false" outlineLevel="0" collapsed="false">
      <c r="A33" s="61" t="s">
        <v>66</v>
      </c>
      <c r="B33" s="130" t="n">
        <v>2500</v>
      </c>
      <c r="C33" s="66" t="n">
        <v>0</v>
      </c>
      <c r="D33" s="21" t="n">
        <v>58784100</v>
      </c>
    </row>
    <row r="34" customFormat="false" ht="12" hidden="false" customHeight="false" outlineLevel="0" collapsed="false">
      <c r="A34" s="21" t="s">
        <v>97</v>
      </c>
      <c r="B34" s="130" t="n">
        <v>2500</v>
      </c>
      <c r="C34" s="66" t="n">
        <v>108</v>
      </c>
      <c r="D34" s="21" t="n">
        <f aca="false">(B34*C34)</f>
        <v>270000</v>
      </c>
      <c r="E34" s="127"/>
    </row>
    <row r="35" customFormat="false" ht="12" hidden="false" customHeight="false" outlineLevel="0" collapsed="false">
      <c r="A35" s="21" t="s">
        <v>98</v>
      </c>
      <c r="B35" s="130" t="n">
        <v>2500</v>
      </c>
      <c r="C35" s="66" t="n">
        <v>648</v>
      </c>
      <c r="D35" s="21" t="n">
        <f aca="false">(B35*C35)</f>
        <v>1620000</v>
      </c>
    </row>
    <row r="36" s="131" customFormat="true" ht="12" hidden="false" customHeight="false" outlineLevel="0" collapsed="false">
      <c r="A36" s="21" t="s">
        <v>99</v>
      </c>
      <c r="B36" s="130" t="n">
        <v>2500</v>
      </c>
      <c r="C36" s="66" t="n">
        <v>-12</v>
      </c>
      <c r="D36" s="21" t="n">
        <f aca="false">(B36*C36)</f>
        <v>-30000</v>
      </c>
      <c r="Q36" s="68"/>
      <c r="R36" s="68"/>
      <c r="S36" s="68"/>
      <c r="T36" s="68"/>
    </row>
    <row r="37" s="131" customFormat="true" ht="12" hidden="false" customHeight="false" outlineLevel="0" collapsed="false">
      <c r="A37" s="21" t="s">
        <v>100</v>
      </c>
      <c r="B37" s="130" t="n">
        <v>2500</v>
      </c>
      <c r="C37" s="66" t="n">
        <v>423</v>
      </c>
      <c r="D37" s="21" t="n">
        <f aca="false">(B37*C37)</f>
        <v>1057500</v>
      </c>
      <c r="Q37" s="68"/>
      <c r="R37" s="68"/>
      <c r="S37" s="68"/>
      <c r="T37" s="68"/>
    </row>
    <row r="38" s="131" customFormat="true" ht="12" hidden="false" customHeight="false" outlineLevel="0" collapsed="false">
      <c r="A38" s="21" t="s">
        <v>101</v>
      </c>
      <c r="B38" s="130" t="n">
        <v>2500</v>
      </c>
      <c r="C38" s="66" t="n">
        <v>161.5</v>
      </c>
      <c r="D38" s="21" t="n">
        <v>403750</v>
      </c>
      <c r="Q38" s="68"/>
      <c r="R38" s="68"/>
      <c r="S38" s="68"/>
      <c r="T38" s="68"/>
    </row>
    <row r="39" s="131" customFormat="true" ht="12" hidden="false" customHeight="false" outlineLevel="0" collapsed="false">
      <c r="A39" s="21" t="s">
        <v>101</v>
      </c>
      <c r="B39" s="130" t="n">
        <v>2500</v>
      </c>
      <c r="C39" s="66" t="n">
        <f aca="false">J24</f>
        <v>324</v>
      </c>
      <c r="D39" s="21" t="n">
        <f aca="false">(B39*C39)</f>
        <v>810000</v>
      </c>
      <c r="Q39" s="68"/>
      <c r="R39" s="68"/>
      <c r="S39" s="68"/>
      <c r="T39" s="68"/>
    </row>
    <row r="40" customFormat="false" ht="12.75" hidden="false" customHeight="false" outlineLevel="0" collapsed="false">
      <c r="A40" s="21"/>
      <c r="B40" s="21"/>
      <c r="C40" s="21"/>
      <c r="D40" s="64" t="n">
        <f aca="false">SUM(D33:D39)</f>
        <v>62915350</v>
      </c>
    </row>
    <row r="41" customFormat="false" ht="12" hidden="false" customHeight="false" outlineLevel="0" collapsed="false"/>
  </sheetData>
  <mergeCells count="6">
    <mergeCell ref="A1:J1"/>
    <mergeCell ref="A2:J2"/>
    <mergeCell ref="A3:J3"/>
    <mergeCell ref="B10:D10"/>
    <mergeCell ref="E10:G10"/>
    <mergeCell ref="H10:J10"/>
  </mergeCells>
  <printOptions headings="false" gridLines="false" gridLinesSet="true" horizontalCentered="true" verticalCentered="false"/>
  <pageMargins left="0.75" right="0.75" top="1" bottom="1" header="0.511811023622047" footer="0.5"/>
  <pageSetup paperSize="1" scale="74" fitToWidth="1" fitToHeight="1" pageOrder="downThenOver" orientation="landscape" blackAndWhite="false" draft="false" cellComments="none" horizontalDpi="300" verticalDpi="300" copies="1"/>
  <headerFooter differentFirst="false" differentOddEven="false">
    <oddHeader/>
    <oddFooter>&amp;L&amp;9&amp;D
&amp;F
&amp;A</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4765625" defaultRowHeight="12" zeroHeight="false" outlineLevelRow="0" outlineLevelCol="0"/>
  <cols>
    <col collapsed="false" customWidth="true" hidden="false" outlineLevel="0" max="1" min="1" style="21" width="41.7"/>
    <col collapsed="false" customWidth="true" hidden="false" outlineLevel="0" max="2" min="2" style="21" width="11.28"/>
    <col collapsed="false" customWidth="true" hidden="false" outlineLevel="0" max="3" min="3" style="21" width="12.28"/>
    <col collapsed="false" customWidth="true" hidden="false" outlineLevel="0" max="4" min="4" style="21" width="11.99"/>
    <col collapsed="false" customWidth="true" hidden="false" outlineLevel="0" max="10" min="5" style="21" width="11.28"/>
    <col collapsed="false" customWidth="true" hidden="false" outlineLevel="0" max="11" min="11" style="21" width="1.56"/>
    <col collapsed="false" customWidth="true" hidden="false" outlineLevel="0" max="13" min="12" style="21" width="11.28"/>
    <col collapsed="false" customWidth="true" hidden="false" outlineLevel="0" max="14" min="14" style="21" width="10.13"/>
    <col collapsed="false" customWidth="true" hidden="false" outlineLevel="0" max="15" min="15" style="21" width="10.85"/>
    <col collapsed="false" customWidth="true" hidden="false" outlineLevel="0" max="16" min="16" style="21" width="26.99"/>
    <col collapsed="false" customWidth="true" hidden="false" outlineLevel="0" max="19" min="17" style="21" width="10.85"/>
    <col collapsed="false" customWidth="false" hidden="false" outlineLevel="0" max="257" min="20" style="21" width="8.85"/>
  </cols>
  <sheetData>
    <row r="1" s="71" customFormat="true" ht="15.75" hidden="false" customHeight="false" outlineLevel="0" collapsed="false">
      <c r="A1" s="22" t="s">
        <v>102</v>
      </c>
      <c r="B1" s="22"/>
      <c r="C1" s="22"/>
      <c r="D1" s="22"/>
      <c r="E1" s="22"/>
      <c r="F1" s="22"/>
      <c r="G1" s="22"/>
      <c r="H1" s="22"/>
      <c r="I1" s="22"/>
      <c r="J1" s="23"/>
      <c r="K1" s="23"/>
      <c r="L1" s="23"/>
      <c r="M1" s="23"/>
      <c r="N1" s="23"/>
      <c r="O1" s="23"/>
      <c r="P1" s="23"/>
      <c r="Q1" s="23"/>
      <c r="R1" s="23"/>
      <c r="S1" s="23"/>
    </row>
    <row r="2" s="71" customFormat="true" ht="15.75" hidden="false" customHeight="false" outlineLevel="0" collapsed="false">
      <c r="A2" s="22" t="s">
        <v>103</v>
      </c>
      <c r="B2" s="22"/>
      <c r="C2" s="22"/>
      <c r="D2" s="22"/>
      <c r="E2" s="22"/>
      <c r="F2" s="22"/>
      <c r="G2" s="22"/>
      <c r="H2" s="22"/>
      <c r="I2" s="22"/>
      <c r="J2" s="23"/>
      <c r="K2" s="23"/>
      <c r="L2" s="23"/>
      <c r="M2" s="23"/>
      <c r="N2" s="23"/>
      <c r="O2" s="23"/>
      <c r="P2" s="23"/>
      <c r="Q2" s="23"/>
      <c r="R2" s="23"/>
      <c r="S2" s="23"/>
    </row>
    <row r="3" s="71" customFormat="true" ht="15.75" hidden="false" customHeight="true" outlineLevel="0" collapsed="false">
      <c r="A3" s="22" t="s">
        <v>104</v>
      </c>
      <c r="B3" s="22"/>
      <c r="C3" s="22"/>
      <c r="D3" s="22"/>
      <c r="E3" s="22"/>
      <c r="F3" s="22"/>
      <c r="G3" s="22"/>
      <c r="H3" s="22"/>
      <c r="I3" s="22"/>
      <c r="J3" s="23"/>
      <c r="K3" s="23"/>
      <c r="L3" s="23"/>
      <c r="M3" s="23"/>
      <c r="N3" s="23"/>
      <c r="O3" s="23"/>
      <c r="P3" s="23"/>
      <c r="Q3" s="23"/>
      <c r="R3" s="23"/>
      <c r="S3" s="23"/>
    </row>
    <row r="4" customFormat="false" ht="15.75" hidden="false" customHeight="false" outlineLevel="0" collapsed="false">
      <c r="A4" s="132"/>
      <c r="B4" s="133"/>
      <c r="C4" s="133"/>
      <c r="D4" s="133"/>
      <c r="E4" s="133"/>
      <c r="F4" s="133"/>
      <c r="G4" s="133"/>
      <c r="H4" s="133"/>
      <c r="I4" s="133"/>
      <c r="J4" s="133"/>
      <c r="K4" s="133"/>
      <c r="L4" s="133"/>
      <c r="M4" s="133"/>
      <c r="N4" s="133"/>
      <c r="O4" s="133"/>
      <c r="P4" s="133"/>
      <c r="Q4" s="133"/>
      <c r="R4" s="133"/>
      <c r="S4" s="133"/>
    </row>
    <row r="5" customFormat="false" ht="15" hidden="false" customHeight="false" outlineLevel="0" collapsed="false">
      <c r="A5" s="25" t="s">
        <v>105</v>
      </c>
      <c r="B5" s="0"/>
      <c r="C5" s="0"/>
      <c r="D5" s="0"/>
      <c r="E5" s="0"/>
      <c r="F5" s="0"/>
      <c r="G5" s="0"/>
      <c r="H5" s="0"/>
      <c r="I5" s="0"/>
      <c r="J5" s="0"/>
      <c r="K5" s="0"/>
      <c r="L5" s="0"/>
      <c r="M5" s="0"/>
      <c r="N5" s="0"/>
      <c r="O5" s="0"/>
      <c r="P5" s="0"/>
      <c r="Q5" s="0"/>
      <c r="R5" s="0"/>
      <c r="S5" s="0"/>
    </row>
    <row r="6" customFormat="false" ht="15" hidden="false" customHeight="false" outlineLevel="0" collapsed="false">
      <c r="A6" s="26"/>
      <c r="B6" s="0"/>
      <c r="C6" s="0"/>
      <c r="D6" s="0"/>
      <c r="E6" s="0"/>
      <c r="F6" s="0"/>
      <c r="G6" s="0"/>
      <c r="H6" s="0"/>
      <c r="I6" s="0"/>
      <c r="J6" s="0"/>
      <c r="K6" s="0"/>
      <c r="L6" s="0"/>
      <c r="M6" s="0"/>
      <c r="N6" s="0"/>
      <c r="O6" s="0"/>
      <c r="P6" s="0"/>
      <c r="Q6" s="0"/>
      <c r="R6" s="0"/>
      <c r="S6" s="0"/>
    </row>
    <row r="7" customFormat="false" ht="19.5" hidden="false" customHeight="true" outlineLevel="0" collapsed="false">
      <c r="A7" s="28" t="s">
        <v>106</v>
      </c>
      <c r="B7" s="28" t="n">
        <f aca="false">+'Undergrad Income'!C17</f>
        <v>14033952.9</v>
      </c>
      <c r="C7" s="134"/>
      <c r="D7" s="134"/>
      <c r="E7" s="134"/>
      <c r="F7" s="134"/>
      <c r="G7" s="134"/>
      <c r="H7" s="134"/>
      <c r="I7" s="25"/>
      <c r="J7" s="25"/>
      <c r="K7" s="0"/>
      <c r="L7" s="0"/>
      <c r="M7" s="0"/>
      <c r="N7" s="0"/>
      <c r="O7" s="0"/>
      <c r="P7" s="0"/>
      <c r="Q7" s="0"/>
      <c r="R7" s="0"/>
      <c r="S7" s="0"/>
    </row>
    <row r="8" s="25" customFormat="true" ht="52.5" hidden="false" customHeight="true" outlineLevel="0" collapsed="false">
      <c r="A8" s="33" t="s">
        <v>37</v>
      </c>
      <c r="B8" s="135" t="s">
        <v>107</v>
      </c>
      <c r="C8" s="36" t="s">
        <v>107</v>
      </c>
      <c r="D8" s="35" t="s">
        <v>108</v>
      </c>
      <c r="E8" s="36" t="s">
        <v>109</v>
      </c>
      <c r="F8" s="135" t="s">
        <v>110</v>
      </c>
      <c r="G8" s="37" t="s">
        <v>111</v>
      </c>
      <c r="H8" s="135" t="s">
        <v>112</v>
      </c>
    </row>
    <row r="9" customFormat="false" ht="15" hidden="false" customHeight="true" outlineLevel="0" collapsed="false">
      <c r="A9" s="39" t="s">
        <v>45</v>
      </c>
      <c r="B9" s="136" t="n">
        <v>1126</v>
      </c>
      <c r="C9" s="137" t="n">
        <f aca="false">B9/$B$26</f>
        <v>0.0335024323479968</v>
      </c>
      <c r="D9" s="138" t="n">
        <f aca="false">C9*$B$7</f>
        <v>470171.557607224</v>
      </c>
      <c r="E9" s="112" t="n">
        <v>55807.59</v>
      </c>
      <c r="F9" s="139" t="n">
        <f aca="false">+D9+E9</f>
        <v>525979.147607224</v>
      </c>
      <c r="G9" s="139" t="n">
        <v>548175.927861361</v>
      </c>
      <c r="H9" s="139" t="n">
        <f aca="false">+F9-G9</f>
        <v>-22196.7802541372</v>
      </c>
      <c r="I9" s="0"/>
      <c r="K9" s="0"/>
      <c r="L9" s="0"/>
      <c r="M9" s="0"/>
      <c r="N9" s="67"/>
      <c r="O9" s="67"/>
      <c r="P9" s="0"/>
      <c r="Q9" s="0"/>
      <c r="R9" s="0"/>
      <c r="S9" s="0"/>
    </row>
    <row r="10" customFormat="false" ht="15" hidden="false" customHeight="true" outlineLevel="0" collapsed="false">
      <c r="A10" s="47" t="s">
        <v>46</v>
      </c>
      <c r="B10" s="136" t="n">
        <v>3581</v>
      </c>
      <c r="C10" s="137" t="n">
        <f aca="false">B10/$B$26</f>
        <v>0.106547255984171</v>
      </c>
      <c r="D10" s="138" t="n">
        <f aca="false">C10*$B$7</f>
        <v>1495279.1721061</v>
      </c>
      <c r="E10" s="112" t="n">
        <v>305795.89</v>
      </c>
      <c r="F10" s="139" t="n">
        <f aca="false">+D10+E10</f>
        <v>1801075.0621061</v>
      </c>
      <c r="G10" s="139" t="n">
        <v>1865671.21780231</v>
      </c>
      <c r="H10" s="139" t="n">
        <f aca="false">+F10-G10</f>
        <v>-64596.1556962139</v>
      </c>
      <c r="I10" s="0"/>
      <c r="K10" s="0"/>
      <c r="L10" s="0"/>
      <c r="M10" s="0"/>
      <c r="N10" s="140"/>
      <c r="O10" s="141"/>
      <c r="P10" s="0"/>
      <c r="Q10" s="0"/>
      <c r="R10" s="0"/>
      <c r="S10" s="0"/>
    </row>
    <row r="11" customFormat="false" ht="15" hidden="false" customHeight="true" outlineLevel="0" collapsed="false">
      <c r="A11" s="47" t="s">
        <v>47</v>
      </c>
      <c r="B11" s="136" t="n">
        <v>699</v>
      </c>
      <c r="C11" s="137" t="n">
        <f aca="false">B11/$B$26</f>
        <v>0.0207976911289963</v>
      </c>
      <c r="D11" s="138" t="n">
        <f aca="false">C11*$B$7</f>
        <v>291873.817733081</v>
      </c>
      <c r="E11" s="112" t="n">
        <v>0</v>
      </c>
      <c r="F11" s="139" t="n">
        <f aca="false">+D11+E11</f>
        <v>291873.817733081</v>
      </c>
      <c r="G11" s="139" t="n">
        <v>295929</v>
      </c>
      <c r="H11" s="139" t="n">
        <f aca="false">+F11-G11</f>
        <v>-4055.18226691859</v>
      </c>
      <c r="I11" s="0"/>
      <c r="K11" s="0"/>
      <c r="L11" s="0"/>
      <c r="M11" s="0"/>
      <c r="N11" s="140"/>
      <c r="O11" s="140"/>
      <c r="P11" s="140"/>
      <c r="Q11" s="0"/>
      <c r="R11" s="0"/>
      <c r="S11" s="0"/>
    </row>
    <row r="12" customFormat="false" ht="15" hidden="false" customHeight="true" outlineLevel="0" collapsed="false">
      <c r="A12" s="47" t="s">
        <v>48</v>
      </c>
      <c r="B12" s="136" t="n">
        <v>5156.5</v>
      </c>
      <c r="C12" s="137" t="n">
        <f aca="false">B12/$B$26</f>
        <v>0.153423883128282</v>
      </c>
      <c r="D12" s="138" t="n">
        <f aca="false">C12*$B$7</f>
        <v>2153143.54955742</v>
      </c>
      <c r="E12" s="112" t="n">
        <v>536634.7</v>
      </c>
      <c r="F12" s="139" t="n">
        <f aca="false">+D12+E12</f>
        <v>2689778.24955742</v>
      </c>
      <c r="G12" s="139" t="n">
        <v>2675691.17823326</v>
      </c>
      <c r="H12" s="139" t="n">
        <f aca="false">+F12-G12</f>
        <v>14087.0713241594</v>
      </c>
      <c r="I12" s="0"/>
      <c r="K12" s="0"/>
      <c r="L12" s="0"/>
      <c r="M12" s="0"/>
      <c r="N12" s="140"/>
      <c r="O12" s="142"/>
      <c r="P12" s="0"/>
      <c r="Q12" s="0"/>
      <c r="R12" s="0"/>
      <c r="S12" s="0"/>
    </row>
    <row r="13" customFormat="false" ht="15" hidden="false" customHeight="true" outlineLevel="0" collapsed="false">
      <c r="A13" s="47" t="s">
        <v>49</v>
      </c>
      <c r="B13" s="136" t="n">
        <v>1710</v>
      </c>
      <c r="C13" s="137" t="n">
        <f aca="false">B13/$B$26</f>
        <v>0.0508784718606346</v>
      </c>
      <c r="D13" s="138" t="n">
        <f aca="false">C13*$B$7</f>
        <v>714026.077716122</v>
      </c>
      <c r="E13" s="112" t="n">
        <v>12703.62</v>
      </c>
      <c r="F13" s="139" t="n">
        <f aca="false">+D13+E13</f>
        <v>726729.697716122</v>
      </c>
      <c r="G13" s="139" t="n">
        <v>740469.442850301</v>
      </c>
      <c r="H13" s="139" t="n">
        <f aca="false">+F13-G13</f>
        <v>-13739.745134179</v>
      </c>
      <c r="I13" s="0"/>
      <c r="K13" s="0"/>
      <c r="L13" s="0"/>
      <c r="M13" s="0"/>
      <c r="N13" s="140"/>
      <c r="O13" s="142"/>
      <c r="P13" s="0"/>
      <c r="Q13" s="0"/>
      <c r="R13" s="0"/>
      <c r="S13" s="0"/>
    </row>
    <row r="14" customFormat="false" ht="15" hidden="false" customHeight="true" outlineLevel="0" collapsed="false">
      <c r="A14" s="47" t="s">
        <v>50</v>
      </c>
      <c r="B14" s="136" t="n">
        <v>540</v>
      </c>
      <c r="C14" s="137" t="n">
        <f aca="false">B14/$B$26</f>
        <v>0.0160668858507267</v>
      </c>
      <c r="D14" s="138" t="n">
        <f aca="false">C14*$B$7</f>
        <v>225481.919278775</v>
      </c>
      <c r="E14" s="112" t="n">
        <v>6662.59</v>
      </c>
      <c r="F14" s="139" t="n">
        <f aca="false">+D14+E14</f>
        <v>232144.509278775</v>
      </c>
      <c r="G14" s="139" t="n">
        <v>236014.778319231</v>
      </c>
      <c r="H14" s="139" t="n">
        <f aca="false">+F14-G14</f>
        <v>-3870.26904045569</v>
      </c>
      <c r="I14" s="0"/>
      <c r="K14" s="0"/>
      <c r="L14" s="0"/>
      <c r="M14" s="0"/>
      <c r="N14" s="140"/>
      <c r="O14" s="142"/>
      <c r="P14" s="0"/>
      <c r="Q14" s="0"/>
      <c r="R14" s="0"/>
      <c r="S14" s="0"/>
    </row>
    <row r="15" customFormat="false" ht="15" hidden="false" customHeight="true" outlineLevel="0" collapsed="false">
      <c r="A15" s="47" t="s">
        <v>51</v>
      </c>
      <c r="B15" s="136" t="n">
        <v>0</v>
      </c>
      <c r="C15" s="137" t="n">
        <f aca="false">B15/$B$26</f>
        <v>0</v>
      </c>
      <c r="D15" s="138" t="n">
        <f aca="false">C15*$B$7</f>
        <v>0</v>
      </c>
      <c r="E15" s="112" t="n">
        <v>0</v>
      </c>
      <c r="F15" s="139" t="n">
        <f aca="false">+D15+E15</f>
        <v>0</v>
      </c>
      <c r="G15" s="139" t="n">
        <v>0</v>
      </c>
      <c r="H15" s="139" t="n">
        <f aca="false">+F15-G15</f>
        <v>0</v>
      </c>
      <c r="I15" s="0"/>
      <c r="K15" s="0"/>
      <c r="L15" s="0"/>
      <c r="M15" s="0"/>
      <c r="N15" s="140"/>
      <c r="O15" s="142"/>
      <c r="P15" s="0"/>
      <c r="Q15" s="0"/>
      <c r="R15" s="0"/>
      <c r="S15" s="0"/>
    </row>
    <row r="16" customFormat="false" ht="15" hidden="false" customHeight="true" outlineLevel="0" collapsed="false">
      <c r="A16" s="47" t="s">
        <v>52</v>
      </c>
      <c r="B16" s="136" t="n">
        <v>18370</v>
      </c>
      <c r="C16" s="137" t="n">
        <f aca="false">B16/$B$26</f>
        <v>0.54657165384787</v>
      </c>
      <c r="D16" s="138" t="n">
        <f aca="false">C16*$B$7</f>
        <v>7670560.84657612</v>
      </c>
      <c r="E16" s="112" t="n">
        <v>260527.22</v>
      </c>
      <c r="F16" s="139" t="n">
        <f aca="false">+D16+E16</f>
        <v>7931088.06657612</v>
      </c>
      <c r="G16" s="139" t="n">
        <v>8030131.22377718</v>
      </c>
      <c r="H16" s="139" t="n">
        <f aca="false">+F16-G16</f>
        <v>-99043.1572010592</v>
      </c>
      <c r="I16" s="0"/>
      <c r="K16" s="0"/>
      <c r="L16" s="0"/>
      <c r="M16" s="0"/>
      <c r="N16" s="140"/>
      <c r="O16" s="142"/>
      <c r="P16" s="0"/>
      <c r="Q16" s="0"/>
      <c r="R16" s="0"/>
      <c r="S16" s="0"/>
    </row>
    <row r="17" customFormat="false" ht="15" hidden="false" customHeight="true" outlineLevel="0" collapsed="false">
      <c r="A17" s="47" t="s">
        <v>53</v>
      </c>
      <c r="B17" s="136" t="n">
        <v>42</v>
      </c>
      <c r="C17" s="137" t="n">
        <f aca="false">B17/$B$26</f>
        <v>0.00124964667727875</v>
      </c>
      <c r="D17" s="138" t="n">
        <f aca="false">C17*$B$7</f>
        <v>17537.4826105714</v>
      </c>
      <c r="E17" s="112" t="n">
        <v>0</v>
      </c>
      <c r="F17" s="139" t="n">
        <f aca="false">+D17+E17</f>
        <v>17537.4826105714</v>
      </c>
      <c r="G17" s="139" t="n">
        <v>17781</v>
      </c>
      <c r="H17" s="139" t="n">
        <f aca="false">+F17-G17</f>
        <v>-243.517389428584</v>
      </c>
      <c r="I17" s="0"/>
      <c r="K17" s="0"/>
      <c r="L17" s="0"/>
      <c r="M17" s="0"/>
      <c r="N17" s="140"/>
      <c r="O17" s="142"/>
    </row>
    <row r="18" customFormat="false" ht="15" hidden="false" customHeight="true" outlineLevel="0" collapsed="false">
      <c r="A18" s="47" t="s">
        <v>54</v>
      </c>
      <c r="B18" s="136" t="n">
        <v>2293</v>
      </c>
      <c r="C18" s="137" t="n">
        <f aca="false">B18/$B$26</f>
        <v>0.0682247578809563</v>
      </c>
      <c r="D18" s="138" t="n">
        <f aca="false">C18*$B$7</f>
        <v>957463.038715244</v>
      </c>
      <c r="E18" s="112" t="n">
        <v>0</v>
      </c>
      <c r="F18" s="139" t="n">
        <f aca="false">+D18+E18</f>
        <v>957463.038715244</v>
      </c>
      <c r="G18" s="139" t="n">
        <v>970765</v>
      </c>
      <c r="H18" s="139" t="n">
        <f aca="false">+F18-G18</f>
        <v>-13301.9612847557</v>
      </c>
      <c r="I18" s="0"/>
      <c r="K18" s="0"/>
      <c r="L18" s="0"/>
      <c r="M18" s="0"/>
      <c r="N18" s="143"/>
      <c r="O18" s="144"/>
    </row>
    <row r="19" customFormat="false" ht="15" hidden="false" customHeight="true" outlineLevel="0" collapsed="false">
      <c r="A19" s="47" t="s">
        <v>55</v>
      </c>
      <c r="B19" s="136" t="n">
        <v>1</v>
      </c>
      <c r="C19" s="137" t="n">
        <f aca="false">B19/$B$26</f>
        <v>2.97534923161606E-005</v>
      </c>
      <c r="D19" s="138" t="n">
        <f aca="false">C19*$B$7</f>
        <v>417.55910977551</v>
      </c>
      <c r="E19" s="112" t="n">
        <v>0</v>
      </c>
      <c r="F19" s="139" t="n">
        <f aca="false">+D19+E19</f>
        <v>417.55910977551</v>
      </c>
      <c r="G19" s="139" t="n">
        <v>423</v>
      </c>
      <c r="H19" s="139" t="n">
        <f aca="false">+F19-G19</f>
        <v>-5.44089022449009</v>
      </c>
      <c r="I19" s="0"/>
      <c r="K19" s="0"/>
      <c r="L19" s="0"/>
      <c r="M19" s="0"/>
    </row>
    <row r="20" customFormat="false" ht="15" hidden="false" customHeight="true" outlineLevel="0" collapsed="false">
      <c r="A20" s="47" t="s">
        <v>56</v>
      </c>
      <c r="B20" s="136" t="n">
        <v>0</v>
      </c>
      <c r="C20" s="137" t="n">
        <f aca="false">B20/$B$26</f>
        <v>0</v>
      </c>
      <c r="D20" s="138" t="n">
        <f aca="false">C20*$B$7</f>
        <v>0</v>
      </c>
      <c r="E20" s="112" t="n">
        <v>0</v>
      </c>
      <c r="F20" s="139" t="n">
        <f aca="false">+D20+E20</f>
        <v>0</v>
      </c>
      <c r="G20" s="139" t="n">
        <v>0</v>
      </c>
      <c r="H20" s="139" t="n">
        <f aca="false">+F20-G20</f>
        <v>0</v>
      </c>
      <c r="I20" s="0"/>
      <c r="K20" s="0"/>
      <c r="L20" s="0"/>
      <c r="M20" s="0"/>
      <c r="N20" s="0"/>
      <c r="O20" s="0"/>
    </row>
    <row r="21" customFormat="false" ht="15" hidden="false" customHeight="true" outlineLevel="0" collapsed="false">
      <c r="A21" s="47" t="s">
        <v>57</v>
      </c>
      <c r="B21" s="136" t="n">
        <v>0</v>
      </c>
      <c r="C21" s="137" t="n">
        <f aca="false">B21/$B$26</f>
        <v>0</v>
      </c>
      <c r="D21" s="138" t="n">
        <f aca="false">C21*$B$7</f>
        <v>0</v>
      </c>
      <c r="E21" s="112" t="n">
        <v>0</v>
      </c>
      <c r="F21" s="139" t="n">
        <f aca="false">+D21+E21</f>
        <v>0</v>
      </c>
      <c r="G21" s="139" t="n">
        <v>0</v>
      </c>
      <c r="H21" s="139" t="n">
        <f aca="false">+F21-G21</f>
        <v>0</v>
      </c>
      <c r="I21" s="0"/>
      <c r="K21" s="0"/>
      <c r="L21" s="0"/>
      <c r="M21" s="0"/>
      <c r="N21" s="0"/>
      <c r="O21" s="0"/>
    </row>
    <row r="22" customFormat="false" ht="15" hidden="false" customHeight="true" outlineLevel="0" collapsed="false">
      <c r="A22" s="47" t="s">
        <v>58</v>
      </c>
      <c r="B22" s="136" t="n">
        <v>42</v>
      </c>
      <c r="C22" s="137" t="n">
        <f aca="false">B22/$B$26</f>
        <v>0.00124964667727875</v>
      </c>
      <c r="D22" s="138" t="n">
        <f aca="false">C22*$B$7</f>
        <v>17537.4826105714</v>
      </c>
      <c r="E22" s="112" t="n">
        <v>0</v>
      </c>
      <c r="F22" s="139" t="n">
        <f aca="false">+D22+E22</f>
        <v>17537.4826105714</v>
      </c>
      <c r="G22" s="139" t="n">
        <v>17781</v>
      </c>
      <c r="H22" s="139" t="n">
        <f aca="false">+F22-G22</f>
        <v>-243.517389428584</v>
      </c>
      <c r="I22" s="0"/>
      <c r="K22" s="0"/>
      <c r="L22" s="0"/>
      <c r="M22" s="0"/>
      <c r="N22" s="0"/>
      <c r="O22" s="0"/>
    </row>
    <row r="23" customFormat="false" ht="15" hidden="false" customHeight="true" outlineLevel="0" collapsed="false">
      <c r="A23" s="47" t="s">
        <v>59</v>
      </c>
      <c r="B23" s="136" t="n">
        <v>49</v>
      </c>
      <c r="C23" s="137" t="n">
        <f aca="false">B23/$B$26</f>
        <v>0.00145792112349187</v>
      </c>
      <c r="D23" s="138" t="n">
        <f aca="false">C23*$B$7</f>
        <v>20460.396379</v>
      </c>
      <c r="E23" s="112" t="n">
        <v>0</v>
      </c>
      <c r="F23" s="139" t="n">
        <f aca="false">+D23+E23</f>
        <v>20460.396379</v>
      </c>
      <c r="G23" s="139" t="n">
        <v>20745</v>
      </c>
      <c r="H23" s="139" t="n">
        <f aca="false">+F23-G23</f>
        <v>-284.603621000017</v>
      </c>
      <c r="I23" s="0"/>
      <c r="K23" s="0"/>
      <c r="L23" s="0"/>
      <c r="M23" s="0"/>
      <c r="N23" s="0"/>
      <c r="O23" s="0"/>
    </row>
    <row r="24" customFormat="false" ht="15" hidden="false" customHeight="true" outlineLevel="0" collapsed="false">
      <c r="A24" s="47" t="s">
        <v>113</v>
      </c>
      <c r="B24" s="136" t="n">
        <v>0</v>
      </c>
      <c r="C24" s="137" t="n">
        <f aca="false">B24/$B$26</f>
        <v>0</v>
      </c>
      <c r="D24" s="138" t="n">
        <f aca="false">C24*$B$7</f>
        <v>0</v>
      </c>
      <c r="E24" s="112" t="n">
        <v>0</v>
      </c>
      <c r="F24" s="139" t="n">
        <f aca="false">+D24+E24</f>
        <v>0</v>
      </c>
      <c r="G24" s="139" t="n">
        <v>0</v>
      </c>
      <c r="H24" s="139" t="n">
        <f aca="false">+F24-G24</f>
        <v>0</v>
      </c>
      <c r="I24" s="0"/>
      <c r="K24" s="0"/>
      <c r="L24" s="0"/>
      <c r="M24" s="0"/>
      <c r="N24" s="0"/>
      <c r="O24" s="0"/>
    </row>
    <row r="25" customFormat="false" ht="15" hidden="false" customHeight="true" outlineLevel="0" collapsed="false">
      <c r="A25" s="49" t="s">
        <v>60</v>
      </c>
      <c r="B25" s="136" t="n">
        <v>0</v>
      </c>
      <c r="C25" s="137" t="n">
        <f aca="false">B25/$B$26</f>
        <v>0</v>
      </c>
      <c r="D25" s="138" t="n">
        <f aca="false">C25*$B$7</f>
        <v>0</v>
      </c>
      <c r="E25" s="112" t="n">
        <v>0</v>
      </c>
      <c r="F25" s="139" t="n">
        <f aca="false">+D25+E25</f>
        <v>0</v>
      </c>
      <c r="G25" s="139" t="n">
        <v>0</v>
      </c>
      <c r="H25" s="139" t="n">
        <f aca="false">+F25-G25</f>
        <v>0</v>
      </c>
      <c r="I25" s="0"/>
      <c r="K25" s="0"/>
      <c r="L25" s="0"/>
      <c r="M25" s="0"/>
      <c r="N25" s="0"/>
      <c r="O25" s="0"/>
    </row>
    <row r="26" customFormat="false" ht="22.5" hidden="false" customHeight="true" outlineLevel="0" collapsed="false">
      <c r="A26" s="51"/>
      <c r="B26" s="125" t="n">
        <f aca="false">SUM(B9:B25)</f>
        <v>33609.5</v>
      </c>
      <c r="C26" s="145" t="n">
        <v>1</v>
      </c>
      <c r="D26" s="146" t="n">
        <f aca="false">SUM(D9:D25)</f>
        <v>14033952.9</v>
      </c>
      <c r="E26" s="55" t="n">
        <f aca="false">SUM(E9:E25)</f>
        <v>1178131.61</v>
      </c>
      <c r="F26" s="125" t="n">
        <f aca="false">SUM(F9:F25)</f>
        <v>15212084.51</v>
      </c>
      <c r="G26" s="125" t="n">
        <f aca="false">SUM(G9:G25)</f>
        <v>15419577.7688436</v>
      </c>
      <c r="H26" s="125" t="n">
        <f aca="false">SUM(H9:H25)</f>
        <v>-207493.258843642</v>
      </c>
      <c r="I26" s="0"/>
      <c r="J26" s="0"/>
      <c r="K26" s="0"/>
      <c r="L26" s="0"/>
      <c r="M26" s="0"/>
      <c r="N26" s="0"/>
      <c r="O26" s="0"/>
    </row>
    <row r="27" customFormat="false" ht="15" hidden="false" customHeight="false" outlineLevel="0" collapsed="false">
      <c r="A27" s="0"/>
      <c r="B27" s="0"/>
      <c r="D27" s="147" t="n">
        <f aca="false">+D26-'Undergrad Income'!C17</f>
        <v>0</v>
      </c>
      <c r="E27" s="147"/>
      <c r="F27" s="0"/>
      <c r="G27" s="0"/>
      <c r="H27" s="0"/>
      <c r="I27" s="0"/>
      <c r="J27" s="0"/>
      <c r="K27" s="0"/>
      <c r="L27" s="0"/>
      <c r="M27" s="0"/>
      <c r="N27" s="0"/>
      <c r="O27" s="0"/>
    </row>
    <row r="28" customFormat="false" ht="15" hidden="false" customHeight="false" outlineLevel="0" collapsed="false">
      <c r="A28" s="0"/>
      <c r="B28" s="0"/>
      <c r="C28" s="0"/>
      <c r="D28" s="0"/>
      <c r="E28" s="0"/>
      <c r="F28" s="58"/>
      <c r="G28" s="58"/>
      <c r="H28" s="58"/>
      <c r="I28" s="58"/>
      <c r="J28" s="58"/>
      <c r="K28" s="0"/>
      <c r="L28" s="0"/>
      <c r="M28" s="0"/>
      <c r="N28" s="0"/>
      <c r="O28" s="0"/>
    </row>
    <row r="29" customFormat="false" ht="15" hidden="false" customHeight="false" outlineLevel="0" collapsed="false">
      <c r="A29" s="0"/>
      <c r="B29" s="60" t="s">
        <v>63</v>
      </c>
      <c r="C29" s="60" t="s">
        <v>114</v>
      </c>
      <c r="D29" s="60" t="s">
        <v>65</v>
      </c>
      <c r="E29" s="0"/>
      <c r="F29" s="0"/>
      <c r="G29" s="0"/>
      <c r="H29" s="0"/>
      <c r="I29" s="0"/>
      <c r="J29" s="0"/>
      <c r="K29" s="0"/>
      <c r="L29" s="0"/>
      <c r="M29" s="0"/>
      <c r="N29" s="0"/>
      <c r="O29" s="0"/>
    </row>
    <row r="30" customFormat="false" ht="15" hidden="false" customHeight="false" outlineLevel="0" collapsed="false">
      <c r="A30" s="148" t="s">
        <v>62</v>
      </c>
      <c r="B30" s="149" t="n">
        <f aca="false">+D30/C30</f>
        <v>417.55910977551</v>
      </c>
      <c r="C30" s="21" t="n">
        <f aca="false">+B26</f>
        <v>33609.5</v>
      </c>
      <c r="D30" s="21" t="n">
        <f aca="false">+D26</f>
        <v>14033952.9</v>
      </c>
      <c r="E30" s="0"/>
      <c r="F30" s="150"/>
      <c r="G30" s="150"/>
      <c r="H30" s="150"/>
      <c r="I30" s="0"/>
      <c r="J30" s="0"/>
      <c r="K30" s="0"/>
      <c r="L30" s="0"/>
      <c r="M30" s="0"/>
      <c r="N30" s="0"/>
      <c r="O30" s="0"/>
    </row>
    <row r="31" customFormat="false" ht="15" hidden="false" customHeight="false" outlineLevel="0" collapsed="false">
      <c r="A31" s="0"/>
      <c r="B31" s="62"/>
      <c r="F31" s="0"/>
      <c r="G31" s="0"/>
      <c r="H31" s="0"/>
      <c r="I31" s="0"/>
      <c r="J31" s="0"/>
      <c r="K31" s="0"/>
      <c r="L31" s="0"/>
      <c r="M31" s="0"/>
      <c r="N31" s="0"/>
      <c r="O31" s="0"/>
    </row>
    <row r="32" customFormat="false" ht="15" hidden="false" customHeight="false" outlineLevel="0" collapsed="false">
      <c r="A32" s="11" t="s">
        <v>22</v>
      </c>
      <c r="B32" s="12"/>
      <c r="C32" s="13"/>
      <c r="F32" s="0"/>
      <c r="G32" s="0"/>
      <c r="H32" s="0"/>
      <c r="I32" s="0"/>
      <c r="J32" s="0"/>
      <c r="K32" s="0"/>
      <c r="L32" s="0"/>
      <c r="M32" s="0"/>
      <c r="N32" s="0"/>
      <c r="O32" s="0"/>
    </row>
    <row r="33" customFormat="false" ht="15" hidden="false" customHeight="false" outlineLevel="0" collapsed="false">
      <c r="A33" s="12"/>
      <c r="B33" s="12"/>
      <c r="C33" s="13"/>
    </row>
    <row r="34" customFormat="false" ht="15" hidden="false" customHeight="false" outlineLevel="0" collapsed="false">
      <c r="A34" s="12" t="s">
        <v>23</v>
      </c>
      <c r="B34" s="12"/>
      <c r="C34" s="13" t="n">
        <f aca="false">+'Undergrad Income'!C15</f>
        <v>14772582</v>
      </c>
    </row>
    <row r="35" customFormat="false" ht="15" hidden="false" customHeight="false" outlineLevel="0" collapsed="false">
      <c r="A35" s="12" t="s">
        <v>24</v>
      </c>
      <c r="B35" s="12"/>
      <c r="C35" s="20" t="n">
        <f aca="false">+C34*0.05</f>
        <v>738629.1</v>
      </c>
    </row>
    <row r="36" customFormat="false" ht="15.75" hidden="false" customHeight="false" outlineLevel="0" collapsed="false">
      <c r="A36" s="17" t="s">
        <v>25</v>
      </c>
      <c r="B36" s="17"/>
      <c r="C36" s="18" t="n">
        <f aca="false">+C34-C35</f>
        <v>14033952.9</v>
      </c>
    </row>
    <row r="37" customFormat="false" ht="15.75" hidden="false" customHeight="false" outlineLevel="0" collapsed="false">
      <c r="A37" s="12"/>
      <c r="B37" s="12"/>
      <c r="C37" s="14"/>
    </row>
    <row r="38" customFormat="false" ht="15" hidden="false" customHeight="false" outlineLevel="0" collapsed="false">
      <c r="A38" s="12" t="s">
        <v>26</v>
      </c>
      <c r="B38" s="12"/>
      <c r="C38" s="14" t="n">
        <f aca="false">+'Undergrad Income'!C19</f>
        <v>1240139</v>
      </c>
    </row>
    <row r="39" customFormat="false" ht="15" hidden="false" customHeight="false" outlineLevel="0" collapsed="false">
      <c r="A39" s="12" t="s">
        <v>24</v>
      </c>
      <c r="B39" s="12"/>
      <c r="C39" s="20" t="n">
        <f aca="false">+C38*0.05</f>
        <v>62006.95</v>
      </c>
    </row>
    <row r="40" customFormat="false" ht="15.75" hidden="false" customHeight="false" outlineLevel="0" collapsed="false">
      <c r="A40" s="17" t="s">
        <v>27</v>
      </c>
      <c r="B40" s="17"/>
      <c r="C40" s="18" t="n">
        <f aca="false">C38-C39</f>
        <v>1178132.05</v>
      </c>
    </row>
    <row r="41" customFormat="false" ht="13.5" hidden="false" customHeight="false" outlineLevel="0" collapsed="false">
      <c r="A41" s="10"/>
      <c r="B41" s="10"/>
      <c r="C41" s="10"/>
    </row>
    <row r="42" customFormat="false" ht="15.75" hidden="false" customHeight="false" outlineLevel="0" collapsed="false">
      <c r="A42" s="17" t="s">
        <v>28</v>
      </c>
      <c r="B42" s="10"/>
      <c r="C42" s="18" t="n">
        <f aca="false">C40+C36</f>
        <v>15212084.95</v>
      </c>
    </row>
    <row r="43" customFormat="false" ht="13.5" hidden="false" customHeight="false" outlineLevel="0" collapsed="false">
      <c r="A43" s="10"/>
      <c r="B43" s="10"/>
      <c r="C43" s="10"/>
    </row>
    <row r="44" customFormat="false" ht="12.75" hidden="false" customHeight="false" outlineLevel="0" collapsed="false">
      <c r="A44" s="10"/>
      <c r="B44" s="10"/>
      <c r="C44" s="10"/>
    </row>
  </sheetData>
  <mergeCells count="3">
    <mergeCell ref="A1:I1"/>
    <mergeCell ref="A2:I2"/>
    <mergeCell ref="A3:I3"/>
  </mergeCells>
  <printOptions headings="false" gridLines="false" gridLinesSet="true" horizontalCentered="false" verticalCentered="false"/>
  <pageMargins left="0.75" right="0.75" top="1" bottom="1" header="0.511811023622047" footer="0.5"/>
  <pageSetup paperSize="1" scale="57" fitToWidth="1" fitToHeight="1" pageOrder="downThenOver" orientation="landscape" blackAndWhite="false" draft="false" cellComments="none" horizontalDpi="300" verticalDpi="300" copies="1"/>
  <headerFooter differentFirst="false" differentOddEven="false">
    <oddHeader/>
    <oddFooter>&amp;L&amp;9&amp;D
&amp;F
&amp;A</oddFooter>
  </headerFooter>
  <rowBreaks count="1" manualBreakCount="1">
    <brk id="2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67" width="28.7"/>
    <col collapsed="false" customWidth="true" hidden="false" outlineLevel="0" max="2" min="2" style="67" width="11.7"/>
    <col collapsed="false" customWidth="true" hidden="false" outlineLevel="0" max="3" min="3" style="67" width="14.41"/>
    <col collapsed="false" customWidth="true" hidden="false" outlineLevel="0" max="7" min="4" style="67" width="11.7"/>
    <col collapsed="false" customWidth="true" hidden="false" outlineLevel="0" max="8" min="8" style="67" width="8.14"/>
    <col collapsed="false" customWidth="true" hidden="false" outlineLevel="0" max="13" min="9" style="67" width="9.7"/>
    <col collapsed="false" customWidth="true" hidden="false" outlineLevel="0" max="14" min="14" style="67" width="8.7"/>
    <col collapsed="false" customWidth="true" hidden="false" outlineLevel="0" max="15" min="15" style="67" width="11.85"/>
    <col collapsed="false" customWidth="true" hidden="false" outlineLevel="0" max="17" min="16" style="67" width="9.7"/>
    <col collapsed="false" customWidth="true" hidden="false" outlineLevel="0" max="18" min="18" style="68" width="10.28"/>
    <col collapsed="false" customWidth="true" hidden="false" outlineLevel="0" max="19" min="19" style="68" width="7.14"/>
    <col collapsed="false" customWidth="true" hidden="false" outlineLevel="0" max="21" min="20" style="68" width="10.28"/>
    <col collapsed="false" customWidth="true" hidden="false" outlineLevel="0" max="22" min="22" style="67" width="8.99"/>
    <col collapsed="false" customWidth="true" hidden="false" outlineLevel="0" max="23" min="23" style="67" width="11.28"/>
    <col collapsed="false" customWidth="true" hidden="false" outlineLevel="0" max="24" min="24" style="67" width="8.7"/>
    <col collapsed="false" customWidth="true" hidden="false" outlineLevel="0" max="25" min="25" style="67" width="11.28"/>
    <col collapsed="false" customWidth="true" hidden="false" outlineLevel="0" max="28" min="26" style="67" width="9.85"/>
    <col collapsed="false" customWidth="true" hidden="false" outlineLevel="0" max="29" min="29" style="67" width="11.28"/>
    <col collapsed="false" customWidth="true" hidden="false" outlineLevel="0" max="55" min="30" style="67" width="9.85"/>
    <col collapsed="false" customWidth="true" hidden="false" outlineLevel="0" max="56" min="56" style="67" width="10.56"/>
    <col collapsed="false" customWidth="false" hidden="false" outlineLevel="0" max="257" min="57" style="67" width="9.14"/>
  </cols>
  <sheetData>
    <row r="1" s="24" customFormat="true" ht="15.75" hidden="false" customHeight="false" outlineLevel="0" collapsed="false">
      <c r="A1" s="22" t="s">
        <v>30</v>
      </c>
      <c r="B1" s="22"/>
      <c r="C1" s="22"/>
      <c r="D1" s="22"/>
      <c r="E1" s="22"/>
      <c r="F1" s="22"/>
      <c r="G1" s="22"/>
      <c r="H1" s="22"/>
      <c r="I1" s="23"/>
      <c r="J1" s="23"/>
      <c r="K1" s="23"/>
      <c r="L1" s="23"/>
      <c r="M1" s="23"/>
      <c r="N1" s="23"/>
      <c r="O1" s="23"/>
      <c r="P1" s="23"/>
      <c r="Q1" s="23"/>
      <c r="R1" s="23"/>
      <c r="S1" s="23"/>
      <c r="T1" s="23"/>
      <c r="U1" s="23"/>
      <c r="V1" s="23"/>
    </row>
    <row r="2" s="24" customFormat="true" ht="15.75" hidden="false" customHeight="false" outlineLevel="0" collapsed="false">
      <c r="A2" s="22" t="s">
        <v>115</v>
      </c>
      <c r="B2" s="22"/>
      <c r="C2" s="22"/>
      <c r="D2" s="22"/>
      <c r="E2" s="22"/>
      <c r="F2" s="22"/>
      <c r="G2" s="22"/>
      <c r="H2" s="22"/>
      <c r="I2" s="23"/>
      <c r="J2" s="23"/>
      <c r="K2" s="23"/>
      <c r="L2" s="23"/>
      <c r="M2" s="23"/>
      <c r="N2" s="23"/>
      <c r="O2" s="23"/>
      <c r="P2" s="23"/>
      <c r="Q2" s="23"/>
      <c r="R2" s="23"/>
      <c r="S2" s="23"/>
      <c r="T2" s="23"/>
      <c r="U2" s="23"/>
      <c r="V2" s="23"/>
    </row>
    <row r="3" s="24" customFormat="true" ht="15.75" hidden="false" customHeight="true" outlineLevel="0" collapsed="false">
      <c r="A3" s="22" t="s">
        <v>116</v>
      </c>
      <c r="B3" s="22"/>
      <c r="C3" s="22"/>
      <c r="D3" s="22"/>
      <c r="E3" s="22"/>
      <c r="F3" s="22"/>
      <c r="G3" s="22"/>
      <c r="H3" s="22"/>
      <c r="I3" s="23"/>
      <c r="J3" s="23"/>
      <c r="K3" s="23"/>
      <c r="L3" s="23"/>
      <c r="M3" s="23"/>
      <c r="N3" s="23"/>
      <c r="O3" s="23"/>
      <c r="P3" s="23"/>
      <c r="Q3" s="23"/>
      <c r="R3" s="23"/>
      <c r="S3" s="23"/>
      <c r="T3" s="23"/>
      <c r="U3" s="23"/>
      <c r="V3" s="23"/>
    </row>
    <row r="4" s="74" customFormat="true" ht="12" hidden="false" customHeight="false" outlineLevel="0" collapsed="false">
      <c r="B4" s="21"/>
      <c r="C4" s="21"/>
      <c r="D4" s="21"/>
      <c r="E4" s="21"/>
      <c r="F4" s="21"/>
      <c r="I4" s="21"/>
      <c r="J4" s="88"/>
      <c r="K4" s="88"/>
      <c r="L4" s="88"/>
      <c r="M4" s="88"/>
      <c r="N4" s="21"/>
      <c r="O4" s="21"/>
      <c r="P4" s="21"/>
      <c r="Q4" s="21"/>
      <c r="R4" s="81"/>
      <c r="S4" s="81"/>
      <c r="T4" s="81"/>
      <c r="U4" s="81"/>
    </row>
    <row r="5" s="74" customFormat="true" ht="12" hidden="false" customHeight="false" outlineLevel="0" collapsed="false">
      <c r="A5" s="80"/>
      <c r="B5" s="21"/>
      <c r="J5" s="151"/>
      <c r="K5" s="151"/>
      <c r="L5" s="151"/>
      <c r="M5" s="151"/>
      <c r="N5" s="152"/>
      <c r="O5" s="152"/>
      <c r="R5" s="80"/>
    </row>
    <row r="6" s="74" customFormat="true" ht="12" hidden="false" customHeight="false" outlineLevel="0" collapsed="false">
      <c r="I6" s="76"/>
      <c r="J6" s="76"/>
      <c r="K6" s="76"/>
      <c r="L6" s="76"/>
      <c r="M6" s="76"/>
      <c r="N6" s="76"/>
      <c r="O6" s="76"/>
      <c r="P6" s="76"/>
      <c r="S6" s="80"/>
      <c r="T6" s="81"/>
      <c r="V6" s="82"/>
      <c r="W6" s="82"/>
      <c r="Y6" s="76"/>
      <c r="Z6" s="76"/>
      <c r="AA6" s="76"/>
      <c r="AB6" s="76"/>
    </row>
    <row r="7" s="74" customFormat="true" ht="15.75" hidden="false" customHeight="true" outlineLevel="0" collapsed="false">
      <c r="A7" s="153" t="s">
        <v>117</v>
      </c>
      <c r="B7" s="153"/>
      <c r="C7" s="153"/>
      <c r="D7" s="153"/>
      <c r="E7" s="153"/>
      <c r="F7" s="154"/>
      <c r="G7" s="154"/>
      <c r="H7" s="76"/>
      <c r="I7" s="76"/>
      <c r="J7" s="76"/>
      <c r="K7" s="76"/>
      <c r="L7" s="76"/>
      <c r="M7" s="76"/>
      <c r="N7" s="76"/>
      <c r="O7" s="76"/>
      <c r="P7" s="76"/>
      <c r="Q7" s="76"/>
      <c r="R7" s="155"/>
      <c r="S7" s="81"/>
      <c r="T7" s="81"/>
      <c r="U7" s="81"/>
    </row>
    <row r="8" s="74" customFormat="true" ht="44.25" hidden="false" customHeight="true" outlineLevel="0" collapsed="false">
      <c r="A8" s="156" t="s">
        <v>37</v>
      </c>
      <c r="B8" s="157" t="s">
        <v>118</v>
      </c>
      <c r="C8" s="158" t="s">
        <v>119</v>
      </c>
      <c r="D8" s="158" t="s">
        <v>120</v>
      </c>
      <c r="E8" s="158" t="s">
        <v>121</v>
      </c>
      <c r="F8" s="159" t="s">
        <v>122</v>
      </c>
      <c r="G8" s="159" t="s">
        <v>123</v>
      </c>
      <c r="Q8" s="81"/>
      <c r="R8" s="81"/>
      <c r="S8" s="81"/>
      <c r="T8" s="81"/>
    </row>
    <row r="9" s="74" customFormat="true" ht="15" hidden="false" customHeight="true" outlineLevel="0" collapsed="false">
      <c r="A9" s="39" t="s">
        <v>45</v>
      </c>
      <c r="B9" s="39" t="n">
        <v>4306336</v>
      </c>
      <c r="C9" s="40" t="n">
        <f aca="false">+B9*0.02</f>
        <v>86126.72</v>
      </c>
      <c r="D9" s="40" t="n">
        <f aca="false">+B9-C9</f>
        <v>4220209.28</v>
      </c>
      <c r="E9" s="160" t="n">
        <f aca="false">(E36*$B$19)+616940</f>
        <v>609768.956964764</v>
      </c>
      <c r="F9" s="161" t="n">
        <f aca="false">D9-E9</f>
        <v>3610440.32303524</v>
      </c>
      <c r="G9" s="162" t="n">
        <f aca="false">F9/$F$15</f>
        <v>0.0544101930107569</v>
      </c>
      <c r="H9" s="76"/>
      <c r="I9" s="76"/>
      <c r="J9" s="76"/>
      <c r="K9" s="76"/>
      <c r="L9" s="76"/>
      <c r="M9" s="76"/>
      <c r="N9" s="76"/>
      <c r="O9" s="76"/>
      <c r="Q9" s="81"/>
      <c r="R9" s="163"/>
      <c r="S9" s="81"/>
      <c r="T9" s="81"/>
    </row>
    <row r="10" s="74" customFormat="true" ht="15" hidden="false" customHeight="true" outlineLevel="0" collapsed="false">
      <c r="A10" s="47" t="s">
        <v>46</v>
      </c>
      <c r="B10" s="47" t="n">
        <v>13636978</v>
      </c>
      <c r="C10" s="21" t="n">
        <f aca="false">+B10*0.02</f>
        <v>272739.56</v>
      </c>
      <c r="D10" s="21" t="n">
        <f aca="false">+B10-C10</f>
        <v>13364238.44</v>
      </c>
      <c r="E10" s="112" t="n">
        <f aca="false">(E37*$B$19)+1434666</f>
        <v>1475412.62895305</v>
      </c>
      <c r="F10" s="45" t="n">
        <f aca="false">D10-E10</f>
        <v>11888825.8110469</v>
      </c>
      <c r="G10" s="164" t="n">
        <f aca="false">F10/$F$15</f>
        <v>0.179167428117609</v>
      </c>
      <c r="H10" s="76"/>
      <c r="I10" s="76"/>
      <c r="J10" s="76"/>
      <c r="K10" s="76"/>
      <c r="L10" s="76"/>
      <c r="M10" s="76"/>
      <c r="N10" s="76"/>
      <c r="O10" s="76"/>
      <c r="Q10" s="81"/>
      <c r="R10" s="163"/>
      <c r="S10" s="81"/>
      <c r="T10" s="81"/>
    </row>
    <row r="11" s="74" customFormat="true" ht="15" hidden="false" customHeight="true" outlineLevel="0" collapsed="false">
      <c r="A11" s="47" t="s">
        <v>48</v>
      </c>
      <c r="B11" s="47" t="n">
        <v>34878771</v>
      </c>
      <c r="C11" s="21" t="n">
        <f aca="false">+B11*0.02</f>
        <v>697575.42</v>
      </c>
      <c r="D11" s="21" t="n">
        <f aca="false">+B11-C11</f>
        <v>34181195.58</v>
      </c>
      <c r="E11" s="112" t="n">
        <f aca="false">(E38*$B$19)+3663805</f>
        <v>3847720.89780083</v>
      </c>
      <c r="F11" s="45" t="n">
        <f aca="false">D11-E11</f>
        <v>30333474.6821992</v>
      </c>
      <c r="G11" s="164" t="n">
        <f aca="false">F11/$F$15</f>
        <v>0.457132666510288</v>
      </c>
      <c r="H11" s="76"/>
      <c r="I11" s="76"/>
      <c r="J11" s="76"/>
      <c r="K11" s="76"/>
      <c r="L11" s="76"/>
      <c r="M11" s="76"/>
      <c r="N11" s="76"/>
      <c r="O11" s="76"/>
      <c r="Q11" s="81"/>
      <c r="R11" s="163"/>
      <c r="S11" s="81"/>
      <c r="T11" s="81"/>
    </row>
    <row r="12" s="74" customFormat="true" ht="15" hidden="false" customHeight="true" outlineLevel="0" collapsed="false">
      <c r="A12" s="47" t="s">
        <v>49</v>
      </c>
      <c r="B12" s="47" t="n">
        <v>2086551.54575658</v>
      </c>
      <c r="C12" s="21" t="n">
        <f aca="false">+B12*0.02</f>
        <v>41731.0309151317</v>
      </c>
      <c r="D12" s="21" t="n">
        <f aca="false">+B12-C12</f>
        <v>2044820.51484145</v>
      </c>
      <c r="E12" s="112" t="n">
        <f aca="false">(E39*$B$19)+198910</f>
        <v>202690.560829491</v>
      </c>
      <c r="F12" s="45" t="n">
        <f aca="false">D12-E12</f>
        <v>1842129.95401196</v>
      </c>
      <c r="G12" s="164" t="n">
        <f aca="false">F12/$F$15</f>
        <v>0.0277613358429437</v>
      </c>
      <c r="H12" s="76"/>
      <c r="I12" s="76"/>
      <c r="J12" s="76"/>
      <c r="K12" s="76"/>
      <c r="L12" s="76"/>
      <c r="M12" s="76"/>
      <c r="N12" s="76"/>
      <c r="O12" s="76"/>
      <c r="Q12" s="81"/>
      <c r="R12" s="163"/>
      <c r="S12" s="81"/>
      <c r="T12" s="81"/>
    </row>
    <row r="13" s="74" customFormat="true" ht="15" hidden="false" customHeight="true" outlineLevel="0" collapsed="false">
      <c r="A13" s="47" t="s">
        <v>50</v>
      </c>
      <c r="B13" s="47" t="n">
        <v>606445</v>
      </c>
      <c r="C13" s="21" t="n">
        <f aca="false">+B13*0.02</f>
        <v>12128.9</v>
      </c>
      <c r="D13" s="21" t="n">
        <f aca="false">+B13-C13</f>
        <v>594316.1</v>
      </c>
      <c r="E13" s="112" t="n">
        <f aca="false">(E40*$B$19)+108476</f>
        <v>104099.471883849</v>
      </c>
      <c r="F13" s="45" t="n">
        <f aca="false">D13-E13</f>
        <v>490216.628116151</v>
      </c>
      <c r="G13" s="164" t="n">
        <f aca="false">F13/$F$15</f>
        <v>0.00738768099356337</v>
      </c>
      <c r="H13" s="76"/>
      <c r="I13" s="76"/>
      <c r="J13" s="76"/>
      <c r="K13" s="76"/>
      <c r="L13" s="76"/>
      <c r="M13" s="76"/>
      <c r="N13" s="76"/>
      <c r="O13" s="76"/>
      <c r="Q13" s="81"/>
      <c r="R13" s="163"/>
      <c r="S13" s="81"/>
      <c r="T13" s="81"/>
    </row>
    <row r="14" s="74" customFormat="true" ht="15" hidden="false" customHeight="true" outlineLevel="0" collapsed="false">
      <c r="A14" s="47" t="s">
        <v>52</v>
      </c>
      <c r="B14" s="49" t="n">
        <v>20162292</v>
      </c>
      <c r="C14" s="50" t="n">
        <f aca="false">+B14*0.02</f>
        <v>403245.84</v>
      </c>
      <c r="D14" s="50" t="n">
        <f aca="false">+B14-C14</f>
        <v>19759046.16</v>
      </c>
      <c r="E14" s="165" t="n">
        <f aca="false">(E41*$B$19)+1510574</f>
        <v>1568178.48356801</v>
      </c>
      <c r="F14" s="166" t="n">
        <f aca="false">D14-E14</f>
        <v>18190867.676432</v>
      </c>
      <c r="G14" s="167" t="n">
        <f aca="false">F14/$F$15</f>
        <v>0.274140695524839</v>
      </c>
      <c r="Q14" s="81"/>
      <c r="R14" s="81"/>
      <c r="S14" s="81"/>
      <c r="T14" s="81"/>
    </row>
    <row r="15" s="74" customFormat="true" ht="18.75" hidden="false" customHeight="true" outlineLevel="0" collapsed="false">
      <c r="A15" s="168" t="s">
        <v>91</v>
      </c>
      <c r="B15" s="169" t="n">
        <f aca="false">SUM(B9:B14)</f>
        <v>75677373.5457566</v>
      </c>
      <c r="C15" s="170" t="n">
        <f aca="false">SUM(C9:C14)</f>
        <v>1513547.47091513</v>
      </c>
      <c r="D15" s="170" t="n">
        <f aca="false">SUM(D9:D14)</f>
        <v>74163826.0748415</v>
      </c>
      <c r="E15" s="170" t="n">
        <f aca="false">SUM(E9:E14)</f>
        <v>7807871</v>
      </c>
      <c r="F15" s="171" t="n">
        <f aca="false">SUM(F9:F14)</f>
        <v>66355955.0748415</v>
      </c>
      <c r="G15" s="172" t="n">
        <v>1</v>
      </c>
      <c r="Q15" s="81"/>
      <c r="R15" s="81"/>
      <c r="S15" s="81"/>
      <c r="T15" s="81"/>
    </row>
    <row r="16" s="74" customFormat="true" ht="12" hidden="false" customHeight="false" outlineLevel="0" collapsed="false">
      <c r="A16" s="21"/>
      <c r="B16" s="21"/>
      <c r="C16" s="21"/>
      <c r="D16" s="21"/>
      <c r="E16" s="21"/>
      <c r="F16" s="21"/>
      <c r="R16" s="81"/>
      <c r="S16" s="81"/>
      <c r="T16" s="81"/>
      <c r="U16" s="81"/>
    </row>
    <row r="17" s="74" customFormat="true" ht="12" hidden="false" customHeight="false" outlineLevel="0" collapsed="false">
      <c r="A17" s="21"/>
      <c r="B17" s="21"/>
      <c r="C17" s="21"/>
      <c r="D17" s="21"/>
      <c r="E17" s="21"/>
      <c r="F17" s="21"/>
      <c r="R17" s="81"/>
      <c r="S17" s="81"/>
      <c r="T17" s="81"/>
      <c r="U17" s="81"/>
    </row>
    <row r="18" s="74" customFormat="true" ht="15" hidden="false" customHeight="true" outlineLevel="0" collapsed="false">
      <c r="A18" s="173" t="s">
        <v>124</v>
      </c>
      <c r="B18" s="174"/>
      <c r="C18" s="175"/>
      <c r="D18" s="175"/>
      <c r="F18" s="48"/>
      <c r="H18" s="176"/>
      <c r="Q18" s="81"/>
      <c r="R18" s="81"/>
      <c r="S18" s="81"/>
      <c r="T18" s="81"/>
    </row>
    <row r="19" s="74" customFormat="true" ht="15" hidden="false" customHeight="true" outlineLevel="0" collapsed="false">
      <c r="A19" s="177" t="s">
        <v>125</v>
      </c>
      <c r="B19" s="178" t="n">
        <v>274500</v>
      </c>
      <c r="C19" s="175"/>
      <c r="D19" s="175"/>
      <c r="F19" s="48"/>
      <c r="H19" s="176"/>
      <c r="Q19" s="81"/>
      <c r="R19" s="81"/>
      <c r="S19" s="81"/>
      <c r="T19" s="81"/>
    </row>
    <row r="20" s="74" customFormat="true" ht="15" hidden="false" customHeight="true" outlineLevel="0" collapsed="false">
      <c r="A20" s="179" t="s">
        <v>126</v>
      </c>
      <c r="B20" s="180" t="n">
        <v>397400</v>
      </c>
      <c r="C20" s="175"/>
      <c r="D20" s="175"/>
      <c r="F20" s="48"/>
      <c r="H20" s="176"/>
      <c r="Q20" s="81"/>
      <c r="R20" s="81"/>
      <c r="S20" s="81"/>
      <c r="T20" s="81"/>
    </row>
    <row r="21" s="74" customFormat="true" ht="15" hidden="false" customHeight="true" outlineLevel="0" collapsed="false">
      <c r="A21" s="179" t="s">
        <v>127</v>
      </c>
      <c r="B21" s="180" t="n">
        <v>672000</v>
      </c>
      <c r="C21" s="175"/>
      <c r="D21" s="175"/>
      <c r="H21" s="181"/>
      <c r="Q21" s="81"/>
      <c r="R21" s="81"/>
      <c r="S21" s="81"/>
      <c r="T21" s="81"/>
    </row>
    <row r="22" s="74" customFormat="true" ht="15" hidden="false" customHeight="true" outlineLevel="0" collapsed="false">
      <c r="A22" s="179" t="s">
        <v>128</v>
      </c>
      <c r="B22" s="180" t="n">
        <v>768000</v>
      </c>
      <c r="C22" s="175"/>
      <c r="D22" s="175"/>
      <c r="H22" s="181"/>
      <c r="Q22" s="81"/>
      <c r="R22" s="81"/>
      <c r="S22" s="81"/>
      <c r="T22" s="81"/>
    </row>
    <row r="23" s="74" customFormat="true" ht="15" hidden="false" customHeight="true" outlineLevel="0" collapsed="false">
      <c r="A23" s="179" t="s">
        <v>129</v>
      </c>
      <c r="B23" s="180" t="n">
        <v>703000</v>
      </c>
      <c r="C23" s="175"/>
      <c r="D23" s="175"/>
      <c r="H23" s="181"/>
      <c r="Q23" s="81"/>
      <c r="R23" s="81"/>
      <c r="S23" s="81"/>
      <c r="T23" s="81"/>
    </row>
    <row r="24" s="74" customFormat="true" ht="15" hidden="false" customHeight="true" outlineLevel="0" collapsed="false">
      <c r="A24" s="179" t="s">
        <v>130</v>
      </c>
      <c r="B24" s="180" t="n">
        <v>972000</v>
      </c>
      <c r="C24" s="175"/>
      <c r="D24" s="175"/>
      <c r="E24" s="181"/>
      <c r="F24" s="181"/>
      <c r="G24" s="181"/>
      <c r="H24" s="181"/>
      <c r="Q24" s="81"/>
      <c r="R24" s="81"/>
      <c r="S24" s="81"/>
      <c r="T24" s="81"/>
    </row>
    <row r="25" s="74" customFormat="true" ht="15" hidden="false" customHeight="true" outlineLevel="0" collapsed="false">
      <c r="A25" s="179" t="s">
        <v>131</v>
      </c>
      <c r="B25" s="180" t="n">
        <v>1405000</v>
      </c>
      <c r="C25" s="175"/>
      <c r="D25" s="175"/>
      <c r="E25" s="181"/>
      <c r="F25" s="181"/>
      <c r="G25" s="181"/>
      <c r="H25" s="181"/>
      <c r="Q25" s="81"/>
      <c r="R25" s="81"/>
      <c r="S25" s="81"/>
      <c r="T25" s="81"/>
    </row>
    <row r="26" s="74" customFormat="true" ht="15" hidden="false" customHeight="true" outlineLevel="0" collapsed="false">
      <c r="A26" s="179" t="s">
        <v>132</v>
      </c>
      <c r="B26" s="180" t="n">
        <v>598000</v>
      </c>
      <c r="C26" s="175"/>
      <c r="D26" s="175"/>
      <c r="E26" s="181"/>
      <c r="F26" s="181"/>
      <c r="G26" s="181"/>
      <c r="H26" s="181"/>
      <c r="Q26" s="81"/>
      <c r="R26" s="81"/>
    </row>
    <row r="27" s="74" customFormat="true" ht="15" hidden="false" customHeight="true" outlineLevel="0" collapsed="false">
      <c r="A27" s="179" t="s">
        <v>133</v>
      </c>
      <c r="B27" s="180" t="n">
        <v>283000</v>
      </c>
      <c r="C27" s="175"/>
      <c r="D27" s="175"/>
      <c r="E27" s="182"/>
      <c r="F27" s="181"/>
      <c r="G27" s="181"/>
      <c r="H27" s="181"/>
      <c r="Q27" s="81"/>
      <c r="R27" s="81"/>
    </row>
    <row r="28" s="74" customFormat="true" ht="15" hidden="false" customHeight="true" outlineLevel="0" collapsed="false">
      <c r="A28" s="179" t="s">
        <v>134</v>
      </c>
      <c r="B28" s="183" t="n">
        <v>485000</v>
      </c>
      <c r="C28" s="175"/>
      <c r="D28" s="175"/>
      <c r="E28" s="181"/>
      <c r="F28" s="181"/>
      <c r="G28" s="181"/>
      <c r="H28" s="181"/>
      <c r="Q28" s="81"/>
      <c r="R28" s="81"/>
    </row>
    <row r="29" s="74" customFormat="true" ht="15" hidden="false" customHeight="true" outlineLevel="0" collapsed="false">
      <c r="A29" s="179" t="s">
        <v>135</v>
      </c>
      <c r="B29" s="183" t="n">
        <v>275000</v>
      </c>
      <c r="C29" s="175"/>
      <c r="D29" s="175"/>
      <c r="E29" s="184"/>
      <c r="F29" s="184"/>
      <c r="G29" s="184"/>
      <c r="H29" s="184"/>
      <c r="Q29" s="81"/>
      <c r="R29" s="81"/>
    </row>
    <row r="30" s="74" customFormat="true" ht="15" hidden="false" customHeight="true" outlineLevel="0" collapsed="false">
      <c r="A30" s="179" t="s">
        <v>136</v>
      </c>
      <c r="B30" s="183" t="n">
        <v>218000</v>
      </c>
      <c r="C30" s="175"/>
      <c r="D30" s="175"/>
      <c r="E30" s="184"/>
      <c r="F30" s="184"/>
      <c r="G30" s="184"/>
      <c r="H30" s="184"/>
      <c r="I30" s="184"/>
      <c r="R30" s="81"/>
      <c r="S30" s="81"/>
    </row>
    <row r="31" s="74" customFormat="true" ht="12" hidden="false" customHeight="true" outlineLevel="0" collapsed="false">
      <c r="A31" s="179" t="s">
        <v>137</v>
      </c>
      <c r="B31" s="183" t="n">
        <v>757000</v>
      </c>
      <c r="C31" s="184"/>
      <c r="D31" s="184"/>
      <c r="E31" s="184"/>
      <c r="F31" s="184"/>
      <c r="G31" s="184"/>
      <c r="H31" s="184"/>
      <c r="I31" s="184"/>
      <c r="R31" s="81"/>
      <c r="S31" s="81"/>
    </row>
    <row r="32" s="74" customFormat="true" ht="12" hidden="false" customHeight="false" outlineLevel="0" collapsed="false">
      <c r="A32" s="185" t="s">
        <v>138</v>
      </c>
      <c r="B32" s="186" t="n">
        <f aca="false">SUM(B19:B31)</f>
        <v>7807900</v>
      </c>
      <c r="C32" s="184"/>
      <c r="D32" s="184"/>
      <c r="E32" s="184"/>
      <c r="N32" s="81"/>
      <c r="O32" s="81"/>
    </row>
    <row r="33" s="74" customFormat="true" ht="27.75" hidden="false" customHeight="true" outlineLevel="0" collapsed="false">
      <c r="A33" s="184"/>
      <c r="B33" s="184"/>
      <c r="C33" s="184"/>
      <c r="D33" s="184"/>
      <c r="E33" s="184"/>
      <c r="F33" s="76"/>
      <c r="N33" s="81"/>
      <c r="O33" s="81"/>
    </row>
    <row r="34" s="74" customFormat="true" ht="15" hidden="false" customHeight="true" outlineLevel="0" collapsed="false">
      <c r="A34" s="184"/>
      <c r="B34" s="187"/>
      <c r="C34" s="184"/>
      <c r="D34" s="184"/>
      <c r="E34" s="184"/>
      <c r="F34" s="76"/>
      <c r="N34" s="81"/>
      <c r="O34" s="81"/>
    </row>
    <row r="35" customFormat="false" ht="14.25" hidden="false" customHeight="true" outlineLevel="0" collapsed="false">
      <c r="A35" s="188" t="s">
        <v>139</v>
      </c>
      <c r="B35" s="189" t="s">
        <v>111</v>
      </c>
      <c r="C35" s="190" t="s">
        <v>140</v>
      </c>
      <c r="D35" s="191" t="s">
        <v>90</v>
      </c>
      <c r="E35" s="192" t="s">
        <v>141</v>
      </c>
      <c r="F35" s="127"/>
      <c r="N35" s="68"/>
      <c r="O35" s="68"/>
      <c r="R35" s="67"/>
      <c r="S35" s="67"/>
      <c r="T35" s="67"/>
      <c r="U35" s="67"/>
    </row>
    <row r="36" customFormat="false" ht="14.25" hidden="false" customHeight="true" outlineLevel="0" collapsed="false">
      <c r="A36" s="193" t="s">
        <v>45</v>
      </c>
      <c r="B36" s="194" t="n">
        <v>4354135</v>
      </c>
      <c r="C36" s="195" t="n">
        <f aca="false">B9</f>
        <v>4306336</v>
      </c>
      <c r="D36" s="195" t="n">
        <f aca="false">C36-B36</f>
        <v>-47799</v>
      </c>
      <c r="E36" s="196" t="n">
        <f aca="false">D36/$D$42</f>
        <v>-0.0261240183433004</v>
      </c>
      <c r="F36" s="127"/>
      <c r="N36" s="68"/>
      <c r="O36" s="68"/>
      <c r="P36" s="68"/>
      <c r="Q36" s="68"/>
      <c r="R36" s="67"/>
      <c r="S36" s="67"/>
      <c r="T36" s="67"/>
      <c r="U36" s="67"/>
    </row>
    <row r="37" customFormat="false" ht="14.25" hidden="false" customHeight="true" outlineLevel="0" collapsed="false">
      <c r="A37" s="197" t="s">
        <v>46</v>
      </c>
      <c r="B37" s="112" t="n">
        <v>13365379</v>
      </c>
      <c r="C37" s="195" t="n">
        <f aca="false">B10</f>
        <v>13636978</v>
      </c>
      <c r="D37" s="195" t="n">
        <f aca="false">C37-B37</f>
        <v>271599</v>
      </c>
      <c r="E37" s="196" t="n">
        <f aca="false">D37/$D$42</f>
        <v>0.148439449737903</v>
      </c>
      <c r="N37" s="68"/>
      <c r="O37" s="68"/>
      <c r="P37" s="68"/>
      <c r="Q37" s="68"/>
      <c r="R37" s="67"/>
      <c r="S37" s="67"/>
      <c r="T37" s="67"/>
      <c r="U37" s="67"/>
    </row>
    <row r="38" customFormat="false" ht="14.25" hidden="false" customHeight="true" outlineLevel="0" collapsed="false">
      <c r="A38" s="197" t="s">
        <v>48</v>
      </c>
      <c r="B38" s="195" t="n">
        <v>33652869</v>
      </c>
      <c r="C38" s="195" t="n">
        <f aca="false">B11</f>
        <v>34878771</v>
      </c>
      <c r="D38" s="195" t="n">
        <f aca="false">C38-B38</f>
        <v>1225902</v>
      </c>
      <c r="E38" s="196" t="n">
        <f aca="false">D38/$D$42</f>
        <v>0.670003270676973</v>
      </c>
      <c r="F38" s="127"/>
      <c r="N38" s="68"/>
      <c r="O38" s="68"/>
      <c r="P38" s="68"/>
      <c r="Q38" s="68"/>
      <c r="R38" s="67"/>
      <c r="S38" s="67"/>
      <c r="T38" s="67"/>
      <c r="U38" s="67"/>
    </row>
    <row r="39" customFormat="false" ht="14.25" hidden="false" customHeight="true" outlineLevel="0" collapsed="false">
      <c r="A39" s="197" t="s">
        <v>49</v>
      </c>
      <c r="B39" s="195" t="n">
        <v>2061352</v>
      </c>
      <c r="C39" s="195" t="n">
        <f aca="false">B12</f>
        <v>2086551.54575658</v>
      </c>
      <c r="D39" s="195" t="n">
        <f aca="false">C39-B39</f>
        <v>25199.5457565826</v>
      </c>
      <c r="E39" s="196" t="n">
        <f aca="false">D39/$D$42</f>
        <v>0.0137725348979644</v>
      </c>
      <c r="N39" s="68"/>
      <c r="O39" s="68"/>
      <c r="P39" s="68"/>
      <c r="Q39" s="68"/>
      <c r="R39" s="67"/>
      <c r="S39" s="67"/>
      <c r="T39" s="67"/>
      <c r="U39" s="67"/>
    </row>
    <row r="40" customFormat="false" ht="14.25" hidden="false" customHeight="true" outlineLevel="0" collapsed="false">
      <c r="A40" s="197" t="s">
        <v>50</v>
      </c>
      <c r="B40" s="195" t="n">
        <v>635617</v>
      </c>
      <c r="C40" s="195" t="n">
        <f aca="false">B13</f>
        <v>606445</v>
      </c>
      <c r="D40" s="195" t="n">
        <f aca="false">C40-B40</f>
        <v>-29172</v>
      </c>
      <c r="E40" s="196" t="n">
        <f aca="false">D40/$D$42</f>
        <v>-0.0159436361244118</v>
      </c>
      <c r="F40" s="176"/>
      <c r="G40" s="176"/>
      <c r="H40" s="176"/>
      <c r="Q40" s="68"/>
      <c r="U40" s="67"/>
    </row>
    <row r="41" customFormat="false" ht="12" hidden="false" customHeight="false" outlineLevel="0" collapsed="false">
      <c r="A41" s="198" t="s">
        <v>52</v>
      </c>
      <c r="B41" s="199" t="n">
        <v>19778326</v>
      </c>
      <c r="C41" s="195" t="n">
        <f aca="false">B14</f>
        <v>20162292</v>
      </c>
      <c r="D41" s="199" t="n">
        <f aca="false">C41-B41</f>
        <v>383966</v>
      </c>
      <c r="E41" s="200" t="n">
        <f aca="false">D41/$D$42</f>
        <v>0.209852399154871</v>
      </c>
      <c r="F41" s="176"/>
      <c r="G41" s="176"/>
      <c r="H41" s="176"/>
      <c r="I41" s="176"/>
    </row>
    <row r="42" customFormat="false" ht="12" hidden="false" customHeight="false" outlineLevel="0" collapsed="false">
      <c r="A42" s="201" t="s">
        <v>142</v>
      </c>
      <c r="B42" s="202" t="n">
        <f aca="false">SUM(B36:B41)</f>
        <v>73847678</v>
      </c>
      <c r="C42" s="203" t="n">
        <f aca="false">SUM(C36:C41)</f>
        <v>75677373.5457566</v>
      </c>
      <c r="D42" s="202" t="n">
        <f aca="false">SUM(D36:D41)</f>
        <v>1829695.54575658</v>
      </c>
      <c r="E42" s="204" t="n">
        <f aca="false">SUM(E36:E41)</f>
        <v>1</v>
      </c>
    </row>
    <row r="43" customFormat="false" ht="12" hidden="false" customHeight="false" outlineLevel="0" collapsed="false">
      <c r="A43" s="176"/>
      <c r="B43" s="205"/>
      <c r="C43" s="176"/>
      <c r="D43" s="176"/>
      <c r="E43" s="176"/>
      <c r="F43" s="131"/>
      <c r="G43" s="131"/>
      <c r="H43" s="131"/>
      <c r="I43" s="131"/>
      <c r="J43" s="131"/>
    </row>
    <row r="44" customFormat="false" ht="12" hidden="false" customHeight="false" outlineLevel="0" collapsed="false">
      <c r="A44" s="206"/>
      <c r="B44" s="206"/>
      <c r="C44" s="206"/>
      <c r="D44" s="207"/>
      <c r="E44" s="206"/>
      <c r="F44" s="131"/>
      <c r="G44" s="131"/>
      <c r="H44" s="131"/>
      <c r="I44" s="131"/>
      <c r="J44" s="131"/>
    </row>
    <row r="45" customFormat="false" ht="11.25" hidden="false" customHeight="false" outlineLevel="0" collapsed="false">
      <c r="A45" s="131"/>
      <c r="B45" s="131"/>
      <c r="C45" s="131"/>
      <c r="D45" s="131"/>
      <c r="E45" s="131"/>
      <c r="F45" s="131"/>
      <c r="G45" s="131"/>
      <c r="H45" s="131"/>
      <c r="I45" s="131"/>
      <c r="J45" s="131"/>
    </row>
    <row r="46" customFormat="false" ht="11.25" hidden="false" customHeight="false" outlineLevel="0" collapsed="false">
      <c r="A46" s="131"/>
      <c r="B46" s="131"/>
      <c r="C46" s="131"/>
      <c r="D46" s="131"/>
      <c r="E46" s="131"/>
      <c r="F46" s="131"/>
      <c r="G46" s="131"/>
      <c r="H46" s="131"/>
      <c r="I46" s="131"/>
      <c r="J46" s="131"/>
    </row>
    <row r="47" customFormat="false" ht="11.25" hidden="false" customHeight="false" outlineLevel="0" collapsed="false">
      <c r="A47" s="131"/>
      <c r="B47" s="131"/>
      <c r="C47" s="131"/>
      <c r="D47" s="131"/>
      <c r="E47" s="131"/>
      <c r="F47" s="131"/>
      <c r="G47" s="131"/>
      <c r="H47" s="131"/>
      <c r="I47" s="131"/>
      <c r="J47" s="131"/>
    </row>
    <row r="48" customFormat="false" ht="11.25" hidden="false" customHeight="false" outlineLevel="0" collapsed="false">
      <c r="A48" s="131"/>
      <c r="B48" s="131"/>
      <c r="C48" s="131"/>
      <c r="D48" s="131"/>
      <c r="E48" s="131"/>
      <c r="F48" s="131"/>
      <c r="G48" s="131"/>
      <c r="H48" s="131"/>
      <c r="I48" s="131"/>
      <c r="J48" s="131"/>
      <c r="K48" s="131"/>
      <c r="R48" s="67"/>
      <c r="V48" s="68"/>
    </row>
    <row r="49" customFormat="false" ht="11.25" hidden="false" customHeight="false" outlineLevel="0" collapsed="false">
      <c r="A49" s="131"/>
      <c r="B49" s="208"/>
      <c r="C49" s="131"/>
      <c r="D49" s="131"/>
      <c r="E49" s="131"/>
      <c r="F49" s="131"/>
      <c r="G49" s="131"/>
      <c r="H49" s="131"/>
      <c r="I49" s="131"/>
      <c r="J49" s="131"/>
      <c r="K49" s="131"/>
      <c r="R49" s="67"/>
      <c r="V49" s="68"/>
    </row>
    <row r="50" customFormat="false" ht="11.25" hidden="false" customHeight="false" outlineLevel="0" collapsed="false">
      <c r="A50" s="131"/>
      <c r="B50" s="208" t="s">
        <v>143</v>
      </c>
      <c r="C50" s="131" t="s">
        <v>144</v>
      </c>
      <c r="D50" s="131" t="s">
        <v>145</v>
      </c>
      <c r="E50" s="131"/>
      <c r="F50" s="131"/>
      <c r="G50" s="131" t="s">
        <v>146</v>
      </c>
      <c r="H50" s="131"/>
      <c r="I50" s="131"/>
      <c r="J50" s="131"/>
      <c r="K50" s="131"/>
      <c r="L50" s="131"/>
      <c r="R50" s="67"/>
      <c r="V50" s="68"/>
    </row>
    <row r="51" customFormat="false" ht="12" hidden="false" customHeight="false" outlineLevel="0" collapsed="false">
      <c r="A51" s="131"/>
      <c r="B51" s="209" t="s">
        <v>147</v>
      </c>
      <c r="C51" s="210" t="s">
        <v>147</v>
      </c>
      <c r="D51" s="131" t="s">
        <v>148</v>
      </c>
      <c r="E51" s="131" t="s">
        <v>149</v>
      </c>
      <c r="F51" s="208" t="s">
        <v>150</v>
      </c>
      <c r="G51" s="181" t="n">
        <f aca="false">+C52+E52+B52+F52</f>
        <v>274454.331863487</v>
      </c>
      <c r="H51" s="131"/>
      <c r="I51" s="131"/>
      <c r="J51" s="131"/>
      <c r="K51" s="131"/>
      <c r="L51" s="131"/>
      <c r="R51" s="67"/>
      <c r="V51" s="68"/>
    </row>
    <row r="52" customFormat="false" ht="12" hidden="false" customHeight="false" outlineLevel="0" collapsed="false">
      <c r="A52" s="131"/>
      <c r="B52" s="211" t="n">
        <v>0</v>
      </c>
      <c r="C52" s="212" t="n">
        <f aca="false">(B62*0.15)-B52</f>
        <v>274454.331863487</v>
      </c>
      <c r="D52" s="212" t="n">
        <f aca="false">+C52+B52</f>
        <v>274454.331863487</v>
      </c>
      <c r="E52" s="212" t="n">
        <v>0</v>
      </c>
      <c r="F52" s="212" t="n">
        <v>0</v>
      </c>
      <c r="G52" s="212"/>
      <c r="H52" s="131"/>
      <c r="I52" s="131"/>
      <c r="J52" s="131"/>
    </row>
    <row r="53" customFormat="false" ht="11.25" hidden="false" customHeight="false" outlineLevel="0" collapsed="false">
      <c r="A53" s="131"/>
      <c r="B53" s="131"/>
      <c r="C53" s="131"/>
      <c r="D53" s="131"/>
      <c r="E53" s="131"/>
      <c r="F53" s="131"/>
      <c r="G53" s="131"/>
      <c r="H53" s="131"/>
      <c r="I53" s="131"/>
      <c r="J53" s="131"/>
    </row>
    <row r="54" customFormat="false" ht="11.25" hidden="false" customHeight="false" outlineLevel="0" collapsed="false">
      <c r="A54" s="131"/>
      <c r="B54" s="131"/>
      <c r="C54" s="131"/>
      <c r="D54" s="131"/>
      <c r="E54" s="131"/>
      <c r="F54" s="131"/>
      <c r="G54" s="131"/>
      <c r="H54" s="131"/>
      <c r="I54" s="131"/>
      <c r="J54" s="131"/>
    </row>
    <row r="55" s="131" customFormat="true" ht="11.25" hidden="false" customHeight="false" outlineLevel="0" collapsed="false">
      <c r="R55" s="68"/>
      <c r="S55" s="68"/>
      <c r="T55" s="68"/>
      <c r="U55" s="68"/>
    </row>
    <row r="56" s="131" customFormat="true" ht="12" hidden="false" customHeight="false" outlineLevel="0" collapsed="false">
      <c r="A56" s="213" t="s">
        <v>151</v>
      </c>
      <c r="B56" s="129" t="n">
        <v>57799027</v>
      </c>
      <c r="R56" s="68"/>
      <c r="S56" s="68"/>
      <c r="T56" s="68"/>
      <c r="U56" s="68"/>
    </row>
    <row r="57" s="131" customFormat="true" ht="12" hidden="false" customHeight="false" outlineLevel="0" collapsed="false">
      <c r="A57" s="213" t="s">
        <v>152</v>
      </c>
      <c r="B57" s="129" t="n">
        <v>62773000</v>
      </c>
      <c r="R57" s="68"/>
      <c r="S57" s="68"/>
      <c r="T57" s="68"/>
      <c r="U57" s="68"/>
    </row>
    <row r="58" s="131" customFormat="true" ht="12" hidden="false" customHeight="false" outlineLevel="0" collapsed="false">
      <c r="A58" s="213" t="s">
        <v>153</v>
      </c>
      <c r="B58" s="129" t="n">
        <v>67257255</v>
      </c>
      <c r="R58" s="68"/>
      <c r="S58" s="68"/>
      <c r="T58" s="68"/>
      <c r="U58" s="68"/>
    </row>
    <row r="59" s="131" customFormat="true" ht="12" hidden="false" customHeight="false" outlineLevel="0" collapsed="false">
      <c r="A59" s="213" t="s">
        <v>154</v>
      </c>
      <c r="B59" s="129" t="n">
        <v>71195909</v>
      </c>
      <c r="R59" s="68"/>
      <c r="S59" s="68"/>
      <c r="T59" s="68"/>
      <c r="U59" s="68"/>
    </row>
    <row r="60" s="131" customFormat="true" ht="12" hidden="false" customHeight="false" outlineLevel="0" collapsed="false">
      <c r="A60" s="213" t="s">
        <v>155</v>
      </c>
      <c r="B60" s="129" t="n">
        <v>73847678</v>
      </c>
      <c r="R60" s="68"/>
      <c r="S60" s="68"/>
      <c r="T60" s="68"/>
      <c r="U60" s="68"/>
    </row>
    <row r="61" s="131" customFormat="true" ht="12" hidden="false" customHeight="false" outlineLevel="0" collapsed="false">
      <c r="A61" s="213" t="s">
        <v>156</v>
      </c>
      <c r="B61" s="129" t="n">
        <f aca="false">B15</f>
        <v>75677373.5457566</v>
      </c>
      <c r="R61" s="68"/>
      <c r="S61" s="68"/>
      <c r="T61" s="68"/>
      <c r="U61" s="68"/>
    </row>
    <row r="62" s="131" customFormat="true" ht="12" hidden="false" customHeight="false" outlineLevel="0" collapsed="false">
      <c r="A62" s="214" t="s">
        <v>157</v>
      </c>
      <c r="B62" s="215" t="n">
        <f aca="false">B61-B60</f>
        <v>1829695.54575658</v>
      </c>
      <c r="R62" s="68"/>
      <c r="S62" s="68"/>
      <c r="T62" s="68"/>
      <c r="U62" s="68"/>
    </row>
    <row r="63" s="131" customFormat="true" ht="12" hidden="false" customHeight="false" outlineLevel="0" collapsed="false">
      <c r="R63" s="68"/>
      <c r="S63" s="68"/>
      <c r="T63" s="68"/>
      <c r="U63" s="68"/>
    </row>
    <row r="64" s="131" customFormat="true" ht="11.25" hidden="false" customHeight="false" outlineLevel="0" collapsed="false">
      <c r="B64" s="216" t="n">
        <f aca="false">B62*0.15</f>
        <v>274454.331863487</v>
      </c>
      <c r="C64" s="131" t="s">
        <v>158</v>
      </c>
      <c r="R64" s="68"/>
      <c r="S64" s="68"/>
      <c r="T64" s="68"/>
      <c r="U64" s="68"/>
    </row>
    <row r="65" s="131" customFormat="true" ht="11.25" hidden="false" customHeight="false" outlineLevel="0" collapsed="false">
      <c r="R65" s="68"/>
      <c r="S65" s="68"/>
      <c r="T65" s="68"/>
      <c r="U65" s="68"/>
    </row>
    <row r="66" customFormat="false" ht="11.25" hidden="false" customHeight="false" outlineLevel="0" collapsed="false">
      <c r="A66" s="131"/>
      <c r="B66" s="131"/>
      <c r="C66" s="131"/>
      <c r="D66" s="131"/>
      <c r="E66" s="131"/>
      <c r="F66" s="131"/>
      <c r="G66" s="131"/>
    </row>
  </sheetData>
  <mergeCells count="7">
    <mergeCell ref="A1:H1"/>
    <mergeCell ref="A2:H2"/>
    <mergeCell ref="A3:H3"/>
    <mergeCell ref="J4:K4"/>
    <mergeCell ref="L4:M4"/>
    <mergeCell ref="J5:K5"/>
    <mergeCell ref="L5:M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42.41"/>
    <col collapsed="false" customWidth="true" hidden="false" outlineLevel="0" max="4" min="3" style="217" width="13.14"/>
    <col collapsed="false" customWidth="true" hidden="false" outlineLevel="0" max="5" min="5" style="217" width="13.41"/>
    <col collapsed="false" customWidth="true" hidden="false" outlineLevel="0" max="6" min="6" style="217" width="12.28"/>
    <col collapsed="false" customWidth="true" hidden="false" outlineLevel="0" max="8" min="7" style="217" width="13.41"/>
    <col collapsed="false" customWidth="true" hidden="false" outlineLevel="0" max="10" min="9" style="217" width="13.99"/>
    <col collapsed="false" customWidth="true" hidden="false" outlineLevel="0" max="11" min="11" style="217" width="12.85"/>
    <col collapsed="false" customWidth="false" hidden="false" outlineLevel="0" max="257" min="12" style="217" width="9.14"/>
  </cols>
  <sheetData>
    <row r="1" customFormat="false" ht="18" hidden="false" customHeight="false" outlineLevel="0" collapsed="false">
      <c r="A1" s="218" t="s">
        <v>159</v>
      </c>
      <c r="B1" s="218"/>
      <c r="C1" s="218"/>
      <c r="D1" s="218"/>
      <c r="E1" s="218"/>
      <c r="F1" s="218"/>
      <c r="G1" s="218"/>
      <c r="H1" s="218"/>
      <c r="I1" s="218"/>
      <c r="J1" s="218"/>
      <c r="K1" s="218"/>
    </row>
    <row r="2" customFormat="false" ht="15" hidden="false" customHeight="true" outlineLevel="0" collapsed="false">
      <c r="A2" s="219" t="s">
        <v>160</v>
      </c>
      <c r="B2" s="219"/>
      <c r="C2" s="219"/>
      <c r="D2" s="219"/>
      <c r="E2" s="219"/>
      <c r="F2" s="219"/>
      <c r="G2" s="219"/>
      <c r="H2" s="219"/>
      <c r="I2" s="219"/>
      <c r="J2" s="219"/>
      <c r="K2" s="219"/>
    </row>
    <row r="3" customFormat="false" ht="15" hidden="false" customHeight="false" outlineLevel="0" collapsed="false">
      <c r="E3" s="12"/>
      <c r="F3" s="12"/>
      <c r="G3" s="12"/>
      <c r="H3" s="12"/>
    </row>
    <row r="4" customFormat="false" ht="15" hidden="false" customHeight="false" outlineLevel="0" collapsed="false">
      <c r="B4" s="220"/>
      <c r="C4" s="221"/>
      <c r="D4" s="222"/>
      <c r="E4" s="222"/>
      <c r="F4" s="222"/>
    </row>
    <row r="5" customFormat="false" ht="12.75" hidden="false" customHeight="false" outlineLevel="0" collapsed="false">
      <c r="C5" s="223"/>
      <c r="D5" s="223"/>
      <c r="E5" s="223"/>
      <c r="F5" s="223"/>
    </row>
    <row r="6" customFormat="false" ht="13.5" hidden="false" customHeight="false" outlineLevel="0" collapsed="false">
      <c r="B6" s="224"/>
      <c r="C6" s="225"/>
      <c r="D6" s="226"/>
      <c r="E6" s="227"/>
      <c r="F6" s="226"/>
      <c r="G6" s="228"/>
      <c r="H6" s="228"/>
      <c r="I6" s="229"/>
    </row>
    <row r="7" customFormat="false" ht="13.5" hidden="false" customHeight="false" outlineLevel="0" collapsed="false">
      <c r="B7" s="230"/>
      <c r="C7" s="231"/>
      <c r="D7" s="232" t="s">
        <v>161</v>
      </c>
      <c r="E7" s="233" t="s">
        <v>162</v>
      </c>
      <c r="F7" s="234" t="s">
        <v>163</v>
      </c>
      <c r="G7" s="235" t="s">
        <v>85</v>
      </c>
      <c r="H7" s="236" t="s">
        <v>84</v>
      </c>
      <c r="I7" s="236" t="s">
        <v>85</v>
      </c>
    </row>
    <row r="8" customFormat="false" ht="12.75" hidden="false" customHeight="false" outlineLevel="0" collapsed="false">
      <c r="B8" s="230"/>
      <c r="C8" s="231" t="s">
        <v>164</v>
      </c>
      <c r="D8" s="232" t="s">
        <v>165</v>
      </c>
      <c r="E8" s="233" t="s">
        <v>166</v>
      </c>
      <c r="F8" s="234" t="s">
        <v>162</v>
      </c>
      <c r="G8" s="237" t="s">
        <v>167</v>
      </c>
      <c r="H8" s="237" t="s">
        <v>167</v>
      </c>
      <c r="I8" s="238" t="s">
        <v>167</v>
      </c>
    </row>
    <row r="9" customFormat="false" ht="12.75" hidden="false" customHeight="false" outlineLevel="0" collapsed="false">
      <c r="A9" s="239" t="s">
        <v>168</v>
      </c>
      <c r="B9" s="240"/>
      <c r="C9" s="241" t="s">
        <v>169</v>
      </c>
      <c r="D9" s="242" t="s">
        <v>170</v>
      </c>
      <c r="E9" s="243" t="s">
        <v>165</v>
      </c>
      <c r="F9" s="244" t="s">
        <v>89</v>
      </c>
      <c r="G9" s="245" t="s">
        <v>171</v>
      </c>
      <c r="H9" s="245" t="s">
        <v>171</v>
      </c>
      <c r="I9" s="246" t="s">
        <v>90</v>
      </c>
    </row>
    <row r="10" customFormat="false" ht="12.75" hidden="false" customHeight="false" outlineLevel="0" collapsed="false">
      <c r="A10" s="247" t="s">
        <v>172</v>
      </c>
      <c r="B10" s="248" t="s">
        <v>173</v>
      </c>
      <c r="C10" s="249" t="n">
        <v>545507</v>
      </c>
      <c r="D10" s="250" t="n">
        <v>54260</v>
      </c>
      <c r="E10" s="251" t="n">
        <v>2905</v>
      </c>
      <c r="F10" s="252" t="n">
        <f aca="false">C10-D10-E10</f>
        <v>488342</v>
      </c>
      <c r="G10" s="253" t="n">
        <f aca="false">+F10</f>
        <v>488342</v>
      </c>
      <c r="H10" s="253" t="n">
        <v>478840</v>
      </c>
      <c r="I10" s="254" t="n">
        <f aca="false">G10-H10</f>
        <v>9502</v>
      </c>
    </row>
    <row r="11" customFormat="false" ht="12.75" hidden="false" customHeight="false" outlineLevel="0" collapsed="false">
      <c r="A11" s="255" t="s">
        <v>174</v>
      </c>
      <c r="B11" s="248" t="s">
        <v>175</v>
      </c>
      <c r="C11" s="256" t="n">
        <v>3665</v>
      </c>
      <c r="D11" s="257" t="n">
        <v>307</v>
      </c>
      <c r="E11" s="258" t="n">
        <v>0</v>
      </c>
      <c r="F11" s="259" t="n">
        <f aca="false">C11-D11-E11</f>
        <v>3358</v>
      </c>
      <c r="G11" s="260" t="n">
        <f aca="false">+F11</f>
        <v>3358</v>
      </c>
      <c r="H11" s="260" t="n">
        <v>3257</v>
      </c>
      <c r="I11" s="261" t="n">
        <f aca="false">G11-H11</f>
        <v>101</v>
      </c>
    </row>
    <row r="12" customFormat="false" ht="12.75" hidden="false" customHeight="false" outlineLevel="0" collapsed="false">
      <c r="A12" s="255" t="s">
        <v>176</v>
      </c>
      <c r="B12" s="248" t="s">
        <v>177</v>
      </c>
      <c r="C12" s="256" t="n">
        <v>1402946</v>
      </c>
      <c r="D12" s="257" t="n">
        <v>129822</v>
      </c>
      <c r="E12" s="258" t="n">
        <v>104730</v>
      </c>
      <c r="F12" s="259" t="n">
        <f aca="false">C12-D12-E12</f>
        <v>1168394</v>
      </c>
      <c r="G12" s="260" t="n">
        <f aca="false">+F12</f>
        <v>1168394</v>
      </c>
      <c r="H12" s="260" t="n">
        <v>1167539</v>
      </c>
      <c r="I12" s="261" t="n">
        <f aca="false">G12-H12</f>
        <v>855</v>
      </c>
    </row>
    <row r="13" customFormat="false" ht="12.75" hidden="false" customHeight="false" outlineLevel="0" collapsed="false">
      <c r="A13" s="255" t="s">
        <v>178</v>
      </c>
      <c r="B13" s="248" t="s">
        <v>179</v>
      </c>
      <c r="C13" s="256" t="n">
        <v>15872426</v>
      </c>
      <c r="D13" s="257" t="n">
        <v>1280210</v>
      </c>
      <c r="E13" s="258" t="n">
        <v>72045</v>
      </c>
      <c r="F13" s="259" t="n">
        <f aca="false">C13-D13-E13</f>
        <v>14520171</v>
      </c>
      <c r="G13" s="260" t="n">
        <f aca="false">+F13</f>
        <v>14520171</v>
      </c>
      <c r="H13" s="260" t="n">
        <v>14032718</v>
      </c>
      <c r="I13" s="261" t="n">
        <f aca="false">G13-H13</f>
        <v>487453</v>
      </c>
    </row>
    <row r="14" customFormat="false" ht="12.75" hidden="false" customHeight="false" outlineLevel="0" collapsed="false">
      <c r="A14" s="255" t="s">
        <v>180</v>
      </c>
      <c r="B14" s="248" t="s">
        <v>181</v>
      </c>
      <c r="C14" s="256" t="n">
        <v>5773295</v>
      </c>
      <c r="D14" s="257" t="n">
        <v>470583</v>
      </c>
      <c r="E14" s="258" t="n">
        <v>0</v>
      </c>
      <c r="F14" s="259" t="n">
        <f aca="false">C14-D14-E14</f>
        <v>5302712</v>
      </c>
      <c r="G14" s="260" t="n">
        <f aca="false">+F14</f>
        <v>5302712</v>
      </c>
      <c r="H14" s="260" t="n">
        <v>5231844</v>
      </c>
      <c r="I14" s="261" t="n">
        <f aca="false">G14-H14</f>
        <v>70868</v>
      </c>
    </row>
    <row r="15" customFormat="false" ht="12.75" hidden="false" customHeight="false" outlineLevel="0" collapsed="false">
      <c r="A15" s="255" t="s">
        <v>182</v>
      </c>
      <c r="B15" s="248" t="s">
        <v>183</v>
      </c>
      <c r="C15" s="256" t="n">
        <v>436389</v>
      </c>
      <c r="D15" s="257" t="n">
        <v>42487</v>
      </c>
      <c r="E15" s="258" t="n">
        <v>0</v>
      </c>
      <c r="F15" s="259" t="n">
        <f aca="false">C15-D15-E15</f>
        <v>393902</v>
      </c>
      <c r="G15" s="260" t="n">
        <f aca="false">+F15</f>
        <v>393902</v>
      </c>
      <c r="H15" s="260" t="n">
        <v>386995</v>
      </c>
      <c r="I15" s="261" t="n">
        <f aca="false">G15-H15</f>
        <v>6907</v>
      </c>
    </row>
    <row r="16" customFormat="false" ht="12.75" hidden="false" customHeight="false" outlineLevel="0" collapsed="false">
      <c r="A16" s="255" t="s">
        <v>184</v>
      </c>
      <c r="B16" s="248" t="s">
        <v>185</v>
      </c>
      <c r="C16" s="256"/>
      <c r="D16" s="257"/>
      <c r="E16" s="258"/>
      <c r="F16" s="259" t="n">
        <f aca="false">C16-D16-E16</f>
        <v>0</v>
      </c>
      <c r="G16" s="260" t="n">
        <f aca="false">+F16</f>
        <v>0</v>
      </c>
      <c r="H16" s="260" t="n">
        <v>0</v>
      </c>
      <c r="I16" s="261" t="n">
        <f aca="false">G16-H16</f>
        <v>0</v>
      </c>
    </row>
    <row r="17" customFormat="false" ht="12.75" hidden="false" customHeight="false" outlineLevel="0" collapsed="false">
      <c r="A17" s="255" t="s">
        <v>186</v>
      </c>
      <c r="B17" s="248" t="s">
        <v>187</v>
      </c>
      <c r="C17" s="256" t="n">
        <v>1938663</v>
      </c>
      <c r="D17" s="257" t="n">
        <v>184658</v>
      </c>
      <c r="E17" s="258" t="n">
        <v>47639</v>
      </c>
      <c r="F17" s="259" t="n">
        <f aca="false">C17-D17-E17</f>
        <v>1706366</v>
      </c>
      <c r="G17" s="260" t="n">
        <f aca="false">+F17</f>
        <v>1706366</v>
      </c>
      <c r="H17" s="260" t="n">
        <v>1704771</v>
      </c>
      <c r="I17" s="261" t="n">
        <f aca="false">G17-H17</f>
        <v>1595</v>
      </c>
    </row>
    <row r="18" customFormat="false" ht="12.75" hidden="false" customHeight="false" outlineLevel="0" collapsed="false">
      <c r="A18" s="255" t="s">
        <v>188</v>
      </c>
      <c r="B18" s="248" t="s">
        <v>189</v>
      </c>
      <c r="C18" s="256"/>
      <c r="D18" s="257"/>
      <c r="E18" s="258"/>
      <c r="F18" s="259" t="n">
        <f aca="false">C18-D18-E18</f>
        <v>0</v>
      </c>
      <c r="G18" s="260" t="n">
        <f aca="false">+F18</f>
        <v>0</v>
      </c>
      <c r="H18" s="260" t="n">
        <v>0</v>
      </c>
      <c r="I18" s="261" t="n">
        <f aca="false">G18-H18</f>
        <v>0</v>
      </c>
    </row>
    <row r="19" customFormat="false" ht="12.75" hidden="false" customHeight="false" outlineLevel="0" collapsed="false">
      <c r="A19" s="255" t="s">
        <v>190</v>
      </c>
      <c r="B19" s="248" t="s">
        <v>191</v>
      </c>
      <c r="C19" s="256" t="n">
        <v>974910</v>
      </c>
      <c r="D19" s="257" t="n">
        <v>85275</v>
      </c>
      <c r="E19" s="258" t="n">
        <v>110548</v>
      </c>
      <c r="F19" s="259" t="n">
        <f aca="false">C19-D19-E19</f>
        <v>779087</v>
      </c>
      <c r="G19" s="260" t="n">
        <f aca="false">+F19</f>
        <v>779087</v>
      </c>
      <c r="H19" s="260" t="n">
        <v>767255</v>
      </c>
      <c r="I19" s="261" t="n">
        <f aca="false">G19-H19</f>
        <v>11832</v>
      </c>
    </row>
    <row r="20" customFormat="false" ht="12.75" hidden="false" customHeight="false" outlineLevel="0" collapsed="false">
      <c r="A20" s="255" t="s">
        <v>192</v>
      </c>
      <c r="B20" s="248" t="s">
        <v>193</v>
      </c>
      <c r="C20" s="256" t="n">
        <v>22085</v>
      </c>
      <c r="D20" s="257" t="n">
        <v>2209</v>
      </c>
      <c r="E20" s="258" t="n">
        <v>0</v>
      </c>
      <c r="F20" s="259" t="n">
        <f aca="false">C20-D20-E20</f>
        <v>19876</v>
      </c>
      <c r="G20" s="260" t="n">
        <f aca="false">+F20</f>
        <v>19876</v>
      </c>
      <c r="H20" s="260" t="n">
        <v>19543</v>
      </c>
      <c r="I20" s="261" t="n">
        <f aca="false">G20-H20</f>
        <v>333</v>
      </c>
    </row>
    <row r="21" customFormat="false" ht="12.75" hidden="false" customHeight="false" outlineLevel="0" collapsed="false">
      <c r="A21" s="255" t="s">
        <v>194</v>
      </c>
      <c r="B21" s="248" t="s">
        <v>195</v>
      </c>
      <c r="C21" s="256"/>
      <c r="D21" s="257"/>
      <c r="E21" s="258"/>
      <c r="F21" s="259" t="n">
        <f aca="false">C21-D21-E21</f>
        <v>0</v>
      </c>
      <c r="G21" s="260" t="n">
        <f aca="false">+F21</f>
        <v>0</v>
      </c>
      <c r="H21" s="260" t="n">
        <v>0</v>
      </c>
      <c r="I21" s="261" t="n">
        <f aca="false">G21-H21</f>
        <v>0</v>
      </c>
    </row>
    <row r="22" customFormat="false" ht="12.75" hidden="false" customHeight="false" outlineLevel="0" collapsed="false">
      <c r="A22" s="255" t="s">
        <v>196</v>
      </c>
      <c r="B22" s="248" t="s">
        <v>197</v>
      </c>
      <c r="C22" s="256"/>
      <c r="D22" s="257"/>
      <c r="E22" s="258"/>
      <c r="F22" s="259" t="n">
        <f aca="false">C22-D22-E22</f>
        <v>0</v>
      </c>
      <c r="G22" s="260" t="n">
        <f aca="false">+F22</f>
        <v>0</v>
      </c>
      <c r="H22" s="260" t="n">
        <v>0</v>
      </c>
      <c r="I22" s="261" t="n">
        <f aca="false">G22-H22</f>
        <v>0</v>
      </c>
    </row>
    <row r="23" customFormat="false" ht="12.75" hidden="false" customHeight="false" outlineLevel="0" collapsed="false">
      <c r="A23" s="255" t="s">
        <v>198</v>
      </c>
      <c r="B23" s="248" t="s">
        <v>199</v>
      </c>
      <c r="C23" s="256" t="n">
        <f aca="false">3181120+14273</f>
        <v>3195393</v>
      </c>
      <c r="D23" s="257" t="n">
        <f aca="false">1427+214625</f>
        <v>216052</v>
      </c>
      <c r="E23" s="258" t="n">
        <v>71083</v>
      </c>
      <c r="F23" s="259" t="n">
        <f aca="false">C23-D23-E23</f>
        <v>2908258</v>
      </c>
      <c r="G23" s="260" t="n">
        <f aca="false">+F23</f>
        <v>2908258</v>
      </c>
      <c r="H23" s="260" t="n">
        <v>3088540</v>
      </c>
      <c r="I23" s="261" t="n">
        <f aca="false">G23-H23</f>
        <v>-180282</v>
      </c>
    </row>
    <row r="24" customFormat="false" ht="12.75" hidden="false" customHeight="false" outlineLevel="0" collapsed="false">
      <c r="A24" s="255" t="s">
        <v>200</v>
      </c>
      <c r="B24" s="248" t="s">
        <v>201</v>
      </c>
      <c r="C24" s="256" t="n">
        <f aca="false">2292080+59174</f>
        <v>2351254</v>
      </c>
      <c r="D24" s="257" t="n">
        <f aca="false">189251+5917</f>
        <v>195168</v>
      </c>
      <c r="E24" s="258" t="n">
        <v>116620</v>
      </c>
      <c r="F24" s="259" t="n">
        <f aca="false">C24-D24-E24</f>
        <v>2039466</v>
      </c>
      <c r="G24" s="260" t="n">
        <f aca="false">+F24</f>
        <v>2039466</v>
      </c>
      <c r="H24" s="260" t="n">
        <v>1981629</v>
      </c>
      <c r="I24" s="261" t="n">
        <f aca="false">G24-H24</f>
        <v>57837</v>
      </c>
    </row>
    <row r="25" customFormat="false" ht="12.75" hidden="false" customHeight="false" outlineLevel="0" collapsed="false">
      <c r="A25" s="262" t="s">
        <v>202</v>
      </c>
      <c r="B25" s="248" t="s">
        <v>203</v>
      </c>
      <c r="C25" s="256"/>
      <c r="D25" s="257"/>
      <c r="E25" s="258"/>
      <c r="F25" s="259" t="n">
        <f aca="false">C25-D25-E25</f>
        <v>0</v>
      </c>
      <c r="G25" s="260" t="n">
        <f aca="false">+F25</f>
        <v>0</v>
      </c>
      <c r="H25" s="260" t="n">
        <v>0</v>
      </c>
      <c r="I25" s="261" t="n">
        <f aca="false">G25-H25</f>
        <v>0</v>
      </c>
    </row>
    <row r="26" customFormat="false" ht="12.75" hidden="false" customHeight="false" outlineLevel="0" collapsed="false">
      <c r="A26" s="255" t="s">
        <v>204</v>
      </c>
      <c r="B26" s="248" t="s">
        <v>205</v>
      </c>
      <c r="C26" s="256" t="n">
        <v>2866418</v>
      </c>
      <c r="D26" s="257" t="n">
        <v>274248</v>
      </c>
      <c r="E26" s="258" t="n">
        <v>31447</v>
      </c>
      <c r="F26" s="259" t="n">
        <f aca="false">C26-D26-E26</f>
        <v>2560723</v>
      </c>
      <c r="G26" s="260" t="n">
        <f aca="false">+F26</f>
        <v>2560723</v>
      </c>
      <c r="H26" s="260" t="n">
        <v>1795054</v>
      </c>
      <c r="I26" s="261" t="n">
        <f aca="false">G26-H26</f>
        <v>765669</v>
      </c>
    </row>
    <row r="27" customFormat="false" ht="12.75" hidden="false" customHeight="false" outlineLevel="0" collapsed="false">
      <c r="A27" s="263"/>
      <c r="B27" s="264" t="s">
        <v>82</v>
      </c>
      <c r="C27" s="265" t="n">
        <f aca="false">SUM(C10:C26)</f>
        <v>35382951</v>
      </c>
      <c r="D27" s="266" t="n">
        <f aca="false">SUM(D10:D26)</f>
        <v>2935279</v>
      </c>
      <c r="E27" s="266" t="n">
        <f aca="false">SUM(E10:E26)</f>
        <v>557017</v>
      </c>
      <c r="F27" s="267" t="n">
        <f aca="false">SUM(F10:F26)</f>
        <v>31890655</v>
      </c>
      <c r="G27" s="268" t="n">
        <f aca="false">SUM(G10:G26)</f>
        <v>31890655</v>
      </c>
      <c r="H27" s="268" t="n">
        <f aca="false">SUM(H10:H26)</f>
        <v>30657985</v>
      </c>
      <c r="I27" s="269" t="n">
        <f aca="false">SUM(I10:I26)</f>
        <v>1232670</v>
      </c>
    </row>
    <row r="28" customFormat="false" ht="12.75" hidden="false" customHeight="false" outlineLevel="0" collapsed="false">
      <c r="C28" s="270"/>
      <c r="D28" s="270"/>
      <c r="E28" s="270"/>
      <c r="F28" s="270"/>
    </row>
    <row r="29" customFormat="false" ht="12.75" hidden="false" customHeight="false" outlineLevel="0" collapsed="false">
      <c r="A29" s="220"/>
      <c r="B29" s="220"/>
      <c r="C29" s="220"/>
      <c r="D29" s="220"/>
      <c r="E29" s="271"/>
      <c r="F29" s="271"/>
      <c r="G29" s="271"/>
      <c r="H29" s="272"/>
      <c r="I29" s="273"/>
      <c r="J29" s="274"/>
    </row>
    <row r="30" s="224" customFormat="true" ht="12.75" hidden="false" customHeight="false" outlineLevel="0" collapsed="false">
      <c r="A30" s="275"/>
      <c r="B30" s="276"/>
      <c r="C30" s="276"/>
      <c r="D30" s="276"/>
      <c r="E30" s="277"/>
      <c r="F30" s="271"/>
      <c r="G30" s="276"/>
      <c r="I30" s="278"/>
    </row>
    <row r="31" s="224" customFormat="true" ht="12.75" hidden="false" customHeight="false" outlineLevel="0" collapsed="false">
      <c r="A31" s="279"/>
      <c r="B31" s="279"/>
      <c r="C31" s="279"/>
      <c r="D31" s="279"/>
      <c r="E31" s="279"/>
      <c r="F31" s="271"/>
      <c r="G31" s="280"/>
      <c r="H31" s="277"/>
      <c r="I31" s="278"/>
    </row>
    <row r="32" s="224" customFormat="true" ht="12.75" hidden="false" customHeight="false" outlineLevel="0" collapsed="false">
      <c r="A32" s="276"/>
      <c r="B32" s="276"/>
      <c r="C32" s="276"/>
      <c r="D32" s="276"/>
      <c r="E32" s="276"/>
      <c r="F32" s="271"/>
      <c r="G32" s="276"/>
      <c r="H32" s="277"/>
      <c r="I32" s="278"/>
    </row>
    <row r="33" s="224" customFormat="true" ht="12.75" hidden="false" customHeight="false" outlineLevel="0" collapsed="false">
      <c r="A33" s="275"/>
      <c r="B33" s="276"/>
      <c r="C33" s="276"/>
      <c r="D33" s="276"/>
      <c r="E33" s="281"/>
      <c r="F33" s="271"/>
      <c r="G33" s="281"/>
      <c r="H33" s="281"/>
    </row>
    <row r="34" s="224" customFormat="true" ht="12.75" hidden="false" customHeight="false" outlineLevel="0" collapsed="false">
      <c r="A34" s="276"/>
      <c r="B34" s="276"/>
      <c r="C34" s="276"/>
      <c r="D34" s="276"/>
      <c r="E34" s="276"/>
      <c r="F34" s="271"/>
      <c r="G34" s="282"/>
      <c r="H34" s="276"/>
    </row>
    <row r="35" s="224" customFormat="true" ht="12.75" hidden="false" customHeight="false" outlineLevel="0" collapsed="false">
      <c r="A35" s="276"/>
      <c r="B35" s="276"/>
      <c r="C35" s="276"/>
      <c r="D35" s="276"/>
      <c r="E35" s="277"/>
      <c r="F35" s="271"/>
      <c r="G35" s="276"/>
      <c r="H35" s="276"/>
    </row>
    <row r="36" s="224" customFormat="true" ht="12.75" hidden="false" customHeight="false" outlineLevel="0" collapsed="false">
      <c r="A36" s="276"/>
      <c r="B36" s="276"/>
      <c r="C36" s="276"/>
      <c r="D36" s="276"/>
      <c r="E36" s="276"/>
      <c r="F36" s="271"/>
      <c r="G36" s="276"/>
      <c r="H36" s="276"/>
    </row>
    <row r="37" s="224" customFormat="true" ht="12.75" hidden="false" customHeight="false" outlineLevel="0" collapsed="false">
      <c r="A37" s="275"/>
      <c r="B37" s="275"/>
      <c r="C37" s="275"/>
      <c r="D37" s="275"/>
      <c r="E37" s="276"/>
      <c r="F37" s="271"/>
      <c r="G37" s="276"/>
      <c r="H37" s="276"/>
    </row>
    <row r="38" s="224" customFormat="true" ht="12.75" hidden="false" customHeight="false" outlineLevel="0" collapsed="false">
      <c r="A38" s="275"/>
      <c r="B38" s="275"/>
      <c r="C38" s="275"/>
      <c r="D38" s="275"/>
      <c r="E38" s="283"/>
      <c r="F38" s="271"/>
      <c r="G38" s="276"/>
      <c r="H38" s="276"/>
    </row>
    <row r="39" s="224" customFormat="true" ht="12.75" hidden="false" customHeight="false" outlineLevel="0" collapsed="false">
      <c r="A39" s="275"/>
      <c r="B39" s="275"/>
      <c r="C39" s="275"/>
      <c r="D39" s="275"/>
      <c r="E39" s="283"/>
      <c r="F39" s="271"/>
      <c r="G39" s="276"/>
      <c r="H39" s="276"/>
    </row>
    <row r="40" s="224" customFormat="true" ht="12.75" hidden="false" customHeight="false" outlineLevel="0" collapsed="false">
      <c r="A40" s="275"/>
      <c r="B40" s="275"/>
      <c r="C40" s="275"/>
      <c r="D40" s="275"/>
      <c r="E40" s="276"/>
      <c r="F40" s="276"/>
      <c r="G40" s="276"/>
      <c r="H40" s="276"/>
    </row>
    <row r="41" s="224" customFormat="true" ht="12.75" hidden="false" customHeight="false" outlineLevel="0" collapsed="false">
      <c r="A41" s="275"/>
      <c r="B41" s="275"/>
      <c r="C41" s="275"/>
      <c r="D41" s="275"/>
      <c r="E41" s="276"/>
      <c r="F41" s="276"/>
      <c r="G41" s="276"/>
      <c r="H41" s="276"/>
    </row>
    <row r="42" s="224" customFormat="true" ht="12.75" hidden="false" customHeight="false" outlineLevel="0" collapsed="false">
      <c r="A42" s="275"/>
      <c r="B42" s="275"/>
      <c r="C42" s="275"/>
      <c r="D42" s="275"/>
      <c r="E42" s="276"/>
      <c r="F42" s="276"/>
      <c r="G42" s="276"/>
      <c r="H42" s="276"/>
    </row>
    <row r="43" s="224" customFormat="true" ht="12.75" hidden="false" customHeight="false" outlineLevel="0" collapsed="false">
      <c r="A43" s="275"/>
      <c r="B43" s="275"/>
      <c r="C43" s="275"/>
      <c r="D43" s="275"/>
      <c r="E43" s="276"/>
      <c r="F43" s="276"/>
      <c r="G43" s="276"/>
      <c r="H43" s="276"/>
    </row>
    <row r="44" s="224" customFormat="true" ht="12.75" hidden="false" customHeight="false" outlineLevel="0" collapsed="false">
      <c r="E44" s="284"/>
      <c r="F44" s="284"/>
      <c r="G44" s="284"/>
      <c r="H44" s="284"/>
    </row>
    <row r="45" s="224" customFormat="true" ht="12.75" hidden="false" customHeight="false" outlineLevel="0" collapsed="false">
      <c r="E45" s="284"/>
      <c r="F45" s="284"/>
      <c r="G45" s="284"/>
      <c r="H45" s="284"/>
    </row>
    <row r="46" s="224" customFormat="true" ht="12.75" hidden="false" customHeight="false" outlineLevel="0" collapsed="false">
      <c r="A46" s="279"/>
      <c r="B46" s="279"/>
      <c r="C46" s="279"/>
      <c r="D46" s="279"/>
      <c r="E46" s="279"/>
      <c r="F46" s="279"/>
      <c r="G46" s="279"/>
      <c r="H46" s="276"/>
    </row>
    <row r="47" s="224" customFormat="true" ht="12.75" hidden="false" customHeight="false" outlineLevel="0" collapsed="false">
      <c r="A47" s="279"/>
      <c r="B47" s="279"/>
      <c r="C47" s="279"/>
      <c r="D47" s="279"/>
      <c r="E47" s="279"/>
      <c r="F47" s="279"/>
      <c r="G47" s="279"/>
      <c r="H47" s="276"/>
    </row>
    <row r="48" s="224" customFormat="true" ht="12.75" hidden="false" customHeight="false" outlineLevel="0" collapsed="false">
      <c r="A48" s="279"/>
      <c r="B48" s="279"/>
      <c r="C48" s="279"/>
      <c r="D48" s="279"/>
      <c r="E48" s="279"/>
      <c r="F48" s="279"/>
      <c r="G48" s="279"/>
      <c r="H48" s="276"/>
    </row>
    <row r="49" s="224" customFormat="true" ht="12.75" hidden="false" customHeight="false" outlineLevel="0" collapsed="false">
      <c r="A49" s="276"/>
      <c r="B49" s="276"/>
      <c r="C49" s="276"/>
      <c r="D49" s="276"/>
      <c r="E49" s="276"/>
      <c r="F49" s="276"/>
      <c r="G49" s="276"/>
      <c r="H49" s="276"/>
    </row>
    <row r="50" s="224" customFormat="true" ht="12.75" hidden="false" customHeight="false" outlineLevel="0" collapsed="false">
      <c r="A50" s="275"/>
      <c r="B50" s="276"/>
      <c r="C50" s="276"/>
      <c r="D50" s="276"/>
      <c r="E50" s="281"/>
      <c r="F50" s="281"/>
      <c r="G50" s="281"/>
      <c r="H50" s="281"/>
    </row>
    <row r="51" s="224" customFormat="true" ht="12.75" hidden="false" customHeight="false" outlineLevel="0" collapsed="false">
      <c r="A51" s="276"/>
      <c r="B51" s="276"/>
      <c r="C51" s="276"/>
      <c r="D51" s="276"/>
      <c r="E51" s="276"/>
      <c r="F51" s="276"/>
      <c r="G51" s="276"/>
      <c r="H51" s="276"/>
    </row>
    <row r="52" s="224" customFormat="true" ht="12.75" hidden="false" customHeight="false" outlineLevel="0" collapsed="false">
      <c r="A52" s="276"/>
      <c r="B52" s="276"/>
      <c r="C52" s="276"/>
      <c r="D52" s="276"/>
      <c r="E52" s="276"/>
      <c r="F52" s="276"/>
      <c r="G52" s="276"/>
      <c r="H52" s="276"/>
    </row>
    <row r="53" s="224" customFormat="true" ht="12.75" hidden="false" customHeight="false" outlineLevel="0" collapsed="false">
      <c r="A53" s="276"/>
      <c r="B53" s="276"/>
      <c r="C53" s="276"/>
      <c r="D53" s="276"/>
      <c r="E53" s="276"/>
      <c r="F53" s="276"/>
      <c r="G53" s="276"/>
      <c r="H53" s="276"/>
    </row>
    <row r="54" s="224" customFormat="true" ht="12.75" hidden="false" customHeight="false" outlineLevel="0" collapsed="false">
      <c r="A54" s="275"/>
      <c r="B54" s="275"/>
      <c r="C54" s="275"/>
      <c r="D54" s="275"/>
      <c r="E54" s="276"/>
      <c r="F54" s="276"/>
      <c r="G54" s="276"/>
      <c r="H54" s="276"/>
    </row>
    <row r="55" s="224" customFormat="true" ht="12.75" hidden="false" customHeight="false" outlineLevel="0" collapsed="false">
      <c r="A55" s="275"/>
      <c r="B55" s="275"/>
      <c r="C55" s="275"/>
      <c r="D55" s="275"/>
      <c r="E55" s="276"/>
      <c r="F55" s="276"/>
      <c r="G55" s="276"/>
      <c r="H55" s="276"/>
    </row>
    <row r="56" s="224" customFormat="true" ht="12.75" hidden="false" customHeight="false" outlineLevel="0" collapsed="false">
      <c r="A56" s="275"/>
      <c r="B56" s="275"/>
      <c r="C56" s="275"/>
      <c r="D56" s="275"/>
      <c r="E56" s="276"/>
      <c r="F56" s="276"/>
      <c r="G56" s="276"/>
      <c r="H56" s="276"/>
    </row>
    <row r="57" s="224" customFormat="true" ht="12.75" hidden="false" customHeight="false" outlineLevel="0" collapsed="false">
      <c r="A57" s="275"/>
      <c r="B57" s="275"/>
      <c r="C57" s="275"/>
      <c r="D57" s="275"/>
      <c r="E57" s="276"/>
      <c r="F57" s="276"/>
      <c r="G57" s="276"/>
      <c r="H57" s="276"/>
    </row>
    <row r="58" s="224" customFormat="true" ht="12.75" hidden="false" customHeight="false" outlineLevel="0" collapsed="false">
      <c r="A58" s="275"/>
      <c r="B58" s="275"/>
      <c r="C58" s="275"/>
      <c r="D58" s="275"/>
      <c r="E58" s="276"/>
      <c r="F58" s="276"/>
      <c r="G58" s="276"/>
      <c r="H58" s="276"/>
    </row>
    <row r="59" s="224" customFormat="true" ht="12.75" hidden="false" customHeight="false" outlineLevel="0" collapsed="false">
      <c r="A59" s="275"/>
      <c r="B59" s="275"/>
      <c r="C59" s="275"/>
      <c r="D59" s="275"/>
      <c r="E59" s="276"/>
      <c r="F59" s="276"/>
      <c r="G59" s="276"/>
      <c r="H59" s="276"/>
    </row>
    <row r="60" s="224" customFormat="true" ht="12.75" hidden="false" customHeight="false" outlineLevel="0" collapsed="false">
      <c r="A60" s="275"/>
      <c r="B60" s="275"/>
      <c r="C60" s="275"/>
      <c r="D60" s="275"/>
      <c r="E60" s="276"/>
      <c r="F60" s="276"/>
      <c r="G60" s="276"/>
      <c r="H60" s="276"/>
    </row>
    <row r="61" s="224" customFormat="true" ht="12.75" hidden="false" customHeight="false" outlineLevel="0" collapsed="false">
      <c r="E61" s="284"/>
      <c r="F61" s="284"/>
      <c r="G61" s="284"/>
      <c r="H61" s="284"/>
    </row>
    <row r="62" s="224" customFormat="true" ht="12.75" hidden="false" customHeight="false" outlineLevel="0" collapsed="false">
      <c r="B62" s="285"/>
      <c r="C62" s="285"/>
      <c r="D62" s="285"/>
      <c r="E62" s="284"/>
      <c r="F62" s="284"/>
      <c r="G62" s="284"/>
      <c r="H62" s="284"/>
    </row>
    <row r="63" s="224" customFormat="true" ht="12.75" hidden="false" customHeight="false" outlineLevel="0" collapsed="false">
      <c r="B63" s="285"/>
      <c r="C63" s="285"/>
      <c r="D63" s="285"/>
      <c r="E63" s="284"/>
      <c r="F63" s="284"/>
      <c r="G63" s="284"/>
      <c r="H63" s="284"/>
    </row>
    <row r="64" s="224" customFormat="true" ht="12.75" hidden="false" customHeight="false" outlineLevel="0" collapsed="false">
      <c r="E64" s="284"/>
      <c r="F64" s="284"/>
      <c r="G64" s="284"/>
      <c r="H64" s="284"/>
    </row>
    <row r="65" s="224" customFormat="true" ht="12.75" hidden="false" customHeight="false" outlineLevel="0" collapsed="false">
      <c r="E65" s="284"/>
      <c r="F65" s="284"/>
      <c r="G65" s="284"/>
      <c r="H65" s="284"/>
    </row>
    <row r="66" s="224" customFormat="true" ht="12.75" hidden="false" customHeight="false" outlineLevel="0" collapsed="false">
      <c r="E66" s="284"/>
      <c r="F66" s="284"/>
      <c r="G66" s="284"/>
      <c r="H66" s="284"/>
    </row>
    <row r="67" s="224" customFormat="true" ht="12.75" hidden="false" customHeight="false" outlineLevel="0" collapsed="false">
      <c r="E67" s="284"/>
      <c r="F67" s="284"/>
      <c r="G67" s="284"/>
      <c r="H67" s="284"/>
    </row>
    <row r="68" s="224" customFormat="true" ht="12.75" hidden="false" customHeight="false" outlineLevel="0" collapsed="false">
      <c r="E68" s="284"/>
      <c r="F68" s="284"/>
      <c r="G68" s="284"/>
      <c r="H68" s="284"/>
    </row>
    <row r="69" s="224" customFormat="true" ht="12.75" hidden="false" customHeight="false" outlineLevel="0" collapsed="false">
      <c r="E69" s="284"/>
      <c r="F69" s="284"/>
      <c r="G69" s="284"/>
      <c r="H69" s="284"/>
    </row>
    <row r="70" s="224" customFormat="true" ht="12.75" hidden="false" customHeight="false" outlineLevel="0" collapsed="false">
      <c r="E70" s="284"/>
      <c r="F70" s="284"/>
      <c r="G70" s="284"/>
      <c r="H70" s="284"/>
    </row>
    <row r="71" s="224" customFormat="true" ht="12.75" hidden="false" customHeight="false" outlineLevel="0" collapsed="false">
      <c r="E71" s="286"/>
      <c r="F71" s="286"/>
      <c r="G71" s="287"/>
      <c r="H71" s="288"/>
    </row>
    <row r="72" s="224" customFormat="true" ht="15" hidden="false" customHeight="false" outlineLevel="0" collapsed="false">
      <c r="E72" s="12"/>
      <c r="F72" s="12"/>
      <c r="G72" s="289"/>
      <c r="H72" s="12"/>
    </row>
    <row r="73" s="224" customFormat="true" ht="12.75" hidden="false" customHeight="false" outlineLevel="0" collapsed="false">
      <c r="E73" s="289"/>
      <c r="F73" s="289"/>
      <c r="G73" s="289"/>
      <c r="H73" s="289"/>
    </row>
    <row r="74" s="224" customFormat="true" ht="15" hidden="false" customHeight="false" outlineLevel="0" collapsed="false">
      <c r="E74" s="12"/>
      <c r="F74" s="12"/>
      <c r="G74" s="12"/>
      <c r="H74" s="12"/>
    </row>
    <row r="75" s="224" customFormat="true" ht="12.75" hidden="false" customHeight="false" outlineLevel="0" collapsed="false"/>
    <row r="76" s="224" customFormat="true" ht="15" hidden="false" customHeight="false" outlineLevel="0" collapsed="false">
      <c r="B76" s="290"/>
      <c r="C76" s="290"/>
      <c r="D76" s="290"/>
      <c r="E76" s="291"/>
      <c r="F76" s="291"/>
      <c r="G76" s="292"/>
      <c r="H76" s="291"/>
    </row>
    <row r="77" s="224" customFormat="true" ht="12.75" hidden="false" customHeight="false" outlineLevel="0" collapsed="false">
      <c r="B77" s="290"/>
      <c r="C77" s="290"/>
      <c r="D77" s="290"/>
      <c r="E77" s="293"/>
      <c r="F77" s="293"/>
      <c r="G77" s="293"/>
      <c r="H77" s="293"/>
    </row>
    <row r="78" s="224" customFormat="true" ht="12.75" hidden="false" customHeight="false" outlineLevel="0" collapsed="false">
      <c r="B78" s="294"/>
      <c r="C78" s="294"/>
      <c r="D78" s="294"/>
      <c r="E78" s="293"/>
      <c r="F78" s="293"/>
      <c r="G78" s="293"/>
      <c r="H78" s="293"/>
    </row>
    <row r="79" s="224" customFormat="true" ht="12.75" hidden="false" customHeight="false" outlineLevel="0" collapsed="false">
      <c r="B79" s="290"/>
      <c r="C79" s="290"/>
      <c r="D79" s="290"/>
      <c r="E79" s="295"/>
      <c r="F79" s="295"/>
      <c r="G79" s="295"/>
      <c r="H79" s="295"/>
    </row>
    <row r="80" s="224" customFormat="true" ht="12.75" hidden="false" customHeight="false" outlineLevel="0" collapsed="false">
      <c r="E80" s="276"/>
      <c r="F80" s="276"/>
      <c r="G80" s="276"/>
      <c r="H80" s="276"/>
    </row>
    <row r="81" s="224" customFormat="true" ht="12.75" hidden="false" customHeight="false" outlineLevel="0" collapsed="false">
      <c r="E81" s="13"/>
      <c r="F81" s="13"/>
      <c r="G81" s="296"/>
      <c r="H81" s="13"/>
    </row>
    <row r="82" s="224" customFormat="true" ht="12.75" hidden="false" customHeight="false" outlineLevel="0" collapsed="false">
      <c r="E82" s="13"/>
      <c r="F82" s="13"/>
      <c r="G82" s="296"/>
      <c r="H82" s="13"/>
    </row>
    <row r="83" s="224" customFormat="true" ht="12.75" hidden="false" customHeight="false" outlineLevel="0" collapsed="false">
      <c r="E83" s="13"/>
      <c r="F83" s="13"/>
      <c r="G83" s="13"/>
      <c r="H83" s="13"/>
    </row>
    <row r="84" s="224" customFormat="true" ht="12.75" hidden="false" customHeight="false" outlineLevel="0" collapsed="false"/>
    <row r="85" s="224" customFormat="true" ht="12.75" hidden="false" customHeight="false" outlineLevel="0" collapsed="false">
      <c r="E85" s="289"/>
      <c r="F85" s="289"/>
      <c r="G85" s="289"/>
      <c r="H85" s="289"/>
    </row>
    <row r="86" s="224" customFormat="true" ht="15" hidden="false" customHeight="false" outlineLevel="0" collapsed="false">
      <c r="E86" s="12"/>
      <c r="F86" s="12"/>
      <c r="G86" s="12"/>
      <c r="H86" s="12"/>
    </row>
    <row r="87" s="224" customFormat="true" ht="12.75" hidden="false" customHeight="false" outlineLevel="0" collapsed="false"/>
    <row r="88" s="224" customFormat="true" ht="12.75" hidden="false" customHeight="false" outlineLevel="0" collapsed="false"/>
    <row r="89" s="224" customFormat="true" ht="15" hidden="false" customHeight="false" outlineLevel="0" collapsed="false">
      <c r="E89" s="289"/>
      <c r="F89" s="289"/>
      <c r="G89" s="12"/>
      <c r="H89" s="289"/>
    </row>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76" customFormat="true" ht="11.25" hidden="false" customHeight="false" outlineLevel="0" collapsed="false">
      <c r="A93" s="275"/>
      <c r="E93" s="281"/>
      <c r="F93" s="281"/>
      <c r="G93" s="281"/>
      <c r="H93" s="281"/>
    </row>
    <row r="94" s="276" customFormat="true" ht="11.25" hidden="false" customHeight="false" outlineLevel="0" collapsed="false"/>
    <row r="95" s="276" customFormat="true" ht="11.25" hidden="false" customHeight="false" outlineLevel="0" collapsed="false"/>
    <row r="96" s="276" customFormat="true" ht="11.25" hidden="false" customHeight="false" outlineLevel="0" collapsed="false"/>
    <row r="97" s="276" customFormat="true" ht="11.25" hidden="false" customHeight="false" outlineLevel="0" collapsed="false">
      <c r="A97" s="275"/>
      <c r="B97" s="275"/>
      <c r="C97" s="275"/>
      <c r="D97" s="275"/>
    </row>
    <row r="98" s="224" customFormat="true" ht="12.75" hidden="false" customHeight="false" outlineLevel="0" collapsed="false">
      <c r="A98" s="275"/>
      <c r="B98" s="275"/>
      <c r="C98" s="275"/>
      <c r="D98" s="275"/>
      <c r="E98" s="276"/>
      <c r="F98" s="276"/>
      <c r="G98" s="276"/>
      <c r="H98" s="276"/>
    </row>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row r="113" s="224" customFormat="true" ht="12.75" hidden="false" customHeight="false" outlineLevel="0" collapsed="false"/>
    <row r="114" s="224" customFormat="true" ht="12.75" hidden="false" customHeight="false" outlineLevel="0" collapsed="false"/>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24" customFormat="true" ht="12.75" hidden="false" customHeight="false" outlineLevel="0" collapsed="false"/>
    <row r="119" s="224" customFormat="true" ht="12.75" hidden="false" customHeight="false" outlineLevel="0" collapsed="false"/>
    <row r="120" s="224" customFormat="true" ht="12.75" hidden="false" customHeight="false" outlineLevel="0" collapsed="false"/>
    <row r="121" s="224" customFormat="true" ht="12.75" hidden="false" customHeight="false" outlineLevel="0" collapsed="false"/>
    <row r="122" s="224" customFormat="true" ht="12.75" hidden="false" customHeight="false" outlineLevel="0" collapsed="false"/>
    <row r="123" s="224" customFormat="true" ht="12.75" hidden="false" customHeight="false" outlineLevel="0" collapsed="false"/>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sheetData>
  <mergeCells count="4">
    <mergeCell ref="A1:K1"/>
    <mergeCell ref="A2:K2"/>
    <mergeCell ref="C5:F5"/>
    <mergeCell ref="C28:F28"/>
  </mergeCells>
  <printOptions headings="false" gridLines="false" gridLinesSet="true" horizontalCentered="false" verticalCentered="false"/>
  <pageMargins left="0.75" right="0.75" top="1" bottom="1" header="0.511811023622047" footer="0.5"/>
  <pageSetup paperSize="1" scale="98"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297" width="7.14"/>
    <col collapsed="false" customWidth="true" hidden="false" outlineLevel="0" max="2" min="2" style="297" width="42.41"/>
    <col collapsed="false" customWidth="true" hidden="false" outlineLevel="0" max="3" min="3" style="297" width="13.41"/>
    <col collapsed="false" customWidth="true" hidden="true" outlineLevel="0" max="4" min="4" style="297" width="12.42"/>
    <col collapsed="false" customWidth="true" hidden="false" outlineLevel="0" max="7" min="5" style="297" width="12.42"/>
    <col collapsed="false" customWidth="true" hidden="false" outlineLevel="0" max="8" min="8" style="297" width="10.56"/>
    <col collapsed="false" customWidth="true" hidden="false" outlineLevel="0" max="9" min="9" style="297" width="9.28"/>
    <col collapsed="false" customWidth="true" hidden="false" outlineLevel="0" max="10" min="10" style="297" width="12.85"/>
    <col collapsed="false" customWidth="true" hidden="false" outlineLevel="0" max="12" min="11" style="297" width="11.28"/>
    <col collapsed="false" customWidth="false" hidden="false" outlineLevel="0" max="257" min="13" style="297" width="9.14"/>
  </cols>
  <sheetData>
    <row r="1" customFormat="false" ht="12.75" hidden="false" customHeight="false" outlineLevel="0" collapsed="false">
      <c r="A1" s="298" t="s">
        <v>206</v>
      </c>
      <c r="B1" s="298"/>
      <c r="C1" s="298"/>
      <c r="D1" s="298"/>
      <c r="E1" s="298"/>
      <c r="F1" s="298"/>
      <c r="G1" s="299"/>
      <c r="H1" s="299"/>
    </row>
    <row r="2" customFormat="false" ht="12.75" hidden="false" customHeight="false" outlineLevel="0" collapsed="false">
      <c r="A2" s="298" t="s">
        <v>207</v>
      </c>
      <c r="B2" s="298"/>
      <c r="C2" s="298"/>
      <c r="D2" s="298"/>
      <c r="E2" s="298"/>
      <c r="F2" s="298"/>
      <c r="G2" s="299"/>
      <c r="H2" s="299"/>
    </row>
    <row r="3" customFormat="false" ht="12.75" hidden="false" customHeight="false" outlineLevel="0" collapsed="false">
      <c r="K3" s="300"/>
      <c r="L3" s="300"/>
      <c r="M3" s="300"/>
      <c r="N3" s="300"/>
      <c r="O3" s="300"/>
    </row>
    <row r="4" customFormat="false" ht="12.75" hidden="false" customHeight="false" outlineLevel="0" collapsed="false">
      <c r="K4" s="300"/>
      <c r="L4" s="300"/>
      <c r="M4" s="300"/>
      <c r="N4" s="300"/>
      <c r="O4" s="300"/>
    </row>
    <row r="5" customFormat="false" ht="13.15" hidden="false" customHeight="true" outlineLevel="0" collapsed="false">
      <c r="C5" s="301"/>
      <c r="D5" s="301"/>
      <c r="F5" s="302"/>
      <c r="G5" s="302"/>
      <c r="H5" s="302"/>
      <c r="K5" s="300"/>
      <c r="L5" s="300"/>
      <c r="M5" s="300"/>
      <c r="N5" s="300"/>
      <c r="O5" s="300"/>
    </row>
    <row r="6" customFormat="false" ht="15" hidden="false" customHeight="false" outlineLevel="0" collapsed="false">
      <c r="A6" s="248" t="s">
        <v>208</v>
      </c>
      <c r="B6" s="248"/>
      <c r="C6" s="298"/>
      <c r="D6" s="298"/>
      <c r="E6" s="298"/>
      <c r="F6" s="298"/>
      <c r="G6" s="12"/>
      <c r="H6" s="12"/>
      <c r="K6" s="300"/>
      <c r="L6" s="300"/>
      <c r="M6" s="300"/>
      <c r="N6" s="300"/>
      <c r="O6" s="300"/>
    </row>
    <row r="7" customFormat="false" ht="12.75" hidden="false" customHeight="false" outlineLevel="0" collapsed="false">
      <c r="A7" s="303"/>
      <c r="B7" s="304"/>
      <c r="C7" s="305"/>
      <c r="D7" s="306"/>
      <c r="E7" s="307"/>
      <c r="F7" s="307"/>
      <c r="G7" s="307"/>
      <c r="H7" s="308"/>
      <c r="K7" s="300"/>
      <c r="L7" s="300"/>
      <c r="M7" s="300"/>
      <c r="N7" s="300"/>
      <c r="O7" s="300"/>
    </row>
    <row r="8" customFormat="false" ht="12.75" hidden="false" customHeight="false" outlineLevel="0" collapsed="false">
      <c r="A8" s="309"/>
      <c r="B8" s="310"/>
      <c r="C8" s="311" t="s">
        <v>209</v>
      </c>
      <c r="D8" s="312" t="s">
        <v>210</v>
      </c>
      <c r="E8" s="313" t="s">
        <v>210</v>
      </c>
      <c r="F8" s="237" t="s">
        <v>85</v>
      </c>
      <c r="G8" s="237" t="s">
        <v>84</v>
      </c>
      <c r="H8" s="314" t="s">
        <v>85</v>
      </c>
      <c r="K8" s="300"/>
      <c r="L8" s="300"/>
      <c r="M8" s="300"/>
      <c r="N8" s="300"/>
      <c r="O8" s="300"/>
    </row>
    <row r="9" customFormat="false" ht="12.75" hidden="false" customHeight="false" outlineLevel="0" collapsed="false">
      <c r="A9" s="315" t="s">
        <v>168</v>
      </c>
      <c r="B9" s="316"/>
      <c r="C9" s="317" t="s">
        <v>211</v>
      </c>
      <c r="D9" s="318" t="s">
        <v>212</v>
      </c>
      <c r="E9" s="319" t="s">
        <v>213</v>
      </c>
      <c r="F9" s="319" t="s">
        <v>89</v>
      </c>
      <c r="G9" s="319" t="s">
        <v>89</v>
      </c>
      <c r="H9" s="320" t="s">
        <v>90</v>
      </c>
      <c r="K9" s="300"/>
      <c r="L9" s="300"/>
      <c r="M9" s="300"/>
      <c r="N9" s="300"/>
      <c r="O9" s="300"/>
    </row>
    <row r="10" customFormat="false" ht="12.75" hidden="false" customHeight="false" outlineLevel="0" collapsed="false">
      <c r="A10" s="247" t="s">
        <v>172</v>
      </c>
      <c r="B10" s="321" t="s">
        <v>173</v>
      </c>
      <c r="C10" s="322" t="n">
        <v>59322.58</v>
      </c>
      <c r="D10" s="323" t="n">
        <v>0</v>
      </c>
      <c r="E10" s="324" t="n">
        <f aca="false">-C10*0.05</f>
        <v>-2966.129</v>
      </c>
      <c r="F10" s="325" t="n">
        <f aca="false">SUM(C10:E10)</f>
        <v>56356.451</v>
      </c>
      <c r="G10" s="322" t="n">
        <v>57312.55</v>
      </c>
      <c r="H10" s="322" t="n">
        <f aca="false">F10-G10</f>
        <v>-956.099000000002</v>
      </c>
      <c r="I10" s="326"/>
      <c r="J10" s="327"/>
      <c r="K10" s="327"/>
      <c r="L10" s="327"/>
      <c r="M10" s="302"/>
      <c r="N10" s="300"/>
      <c r="O10" s="300"/>
    </row>
    <row r="11" customFormat="false" ht="12.75" hidden="false" customHeight="false" outlineLevel="0" collapsed="false">
      <c r="A11" s="255" t="s">
        <v>174</v>
      </c>
      <c r="B11" s="328" t="s">
        <v>175</v>
      </c>
      <c r="C11" s="322" t="n">
        <v>40077.86</v>
      </c>
      <c r="D11" s="322" t="n">
        <v>0</v>
      </c>
      <c r="E11" s="324" t="n">
        <f aca="false">-C11*0.05</f>
        <v>-2003.893</v>
      </c>
      <c r="F11" s="325" t="n">
        <f aca="false">SUM(C11:E11)</f>
        <v>38073.967</v>
      </c>
      <c r="G11" s="329" t="n">
        <v>0</v>
      </c>
      <c r="H11" s="329" t="n">
        <f aca="false">F11-G11</f>
        <v>38073.967</v>
      </c>
      <c r="I11" s="326"/>
      <c r="J11" s="327"/>
      <c r="K11" s="327"/>
      <c r="L11" s="327"/>
      <c r="M11" s="302"/>
      <c r="N11" s="300"/>
      <c r="O11" s="300"/>
    </row>
    <row r="12" customFormat="false" ht="12.75" hidden="false" customHeight="false" outlineLevel="0" collapsed="false">
      <c r="A12" s="255" t="s">
        <v>176</v>
      </c>
      <c r="B12" s="328" t="s">
        <v>177</v>
      </c>
      <c r="C12" s="322" t="n">
        <v>156170.59</v>
      </c>
      <c r="D12" s="322" t="n">
        <v>0</v>
      </c>
      <c r="E12" s="324" t="n">
        <f aca="false">-C12*0.05</f>
        <v>-7808.5295</v>
      </c>
      <c r="F12" s="325" t="n">
        <f aca="false">SUM(C12:E12)</f>
        <v>148362.0605</v>
      </c>
      <c r="G12" s="329" t="n">
        <v>209039.9</v>
      </c>
      <c r="H12" s="329" t="n">
        <f aca="false">F12-G12</f>
        <v>-60677.8395</v>
      </c>
      <c r="I12" s="326"/>
      <c r="J12" s="327"/>
      <c r="K12" s="327"/>
      <c r="L12" s="327"/>
      <c r="M12" s="302"/>
      <c r="N12" s="300"/>
      <c r="O12" s="300"/>
    </row>
    <row r="13" customFormat="false" ht="12.75" hidden="false" customHeight="false" outlineLevel="0" collapsed="false">
      <c r="A13" s="255" t="s">
        <v>178</v>
      </c>
      <c r="B13" s="328" t="s">
        <v>179</v>
      </c>
      <c r="C13" s="322" t="n">
        <v>393578.11</v>
      </c>
      <c r="D13" s="322" t="n">
        <v>0</v>
      </c>
      <c r="E13" s="324" t="n">
        <f aca="false">-C13*0.05</f>
        <v>-19678.9055</v>
      </c>
      <c r="F13" s="325" t="n">
        <f aca="false">SUM(C13:E13)</f>
        <v>373899.2045</v>
      </c>
      <c r="G13" s="329" t="n">
        <v>338570.5</v>
      </c>
      <c r="H13" s="329" t="n">
        <f aca="false">F13-G13</f>
        <v>35328.7045</v>
      </c>
      <c r="I13" s="326"/>
      <c r="J13" s="327"/>
      <c r="K13" s="327"/>
      <c r="L13" s="327"/>
      <c r="M13" s="302"/>
      <c r="N13" s="300"/>
      <c r="O13" s="300"/>
    </row>
    <row r="14" customFormat="false" ht="12.75" hidden="false" customHeight="false" outlineLevel="0" collapsed="false">
      <c r="A14" s="255" t="s">
        <v>180</v>
      </c>
      <c r="B14" s="328" t="s">
        <v>181</v>
      </c>
      <c r="C14" s="322" t="n">
        <v>345077.78</v>
      </c>
      <c r="D14" s="322" t="n">
        <v>0</v>
      </c>
      <c r="E14" s="324" t="n">
        <f aca="false">-C14*0.05</f>
        <v>-17253.889</v>
      </c>
      <c r="F14" s="325" t="n">
        <f aca="false">SUM(C14:E14)</f>
        <v>327823.891</v>
      </c>
      <c r="G14" s="329" t="n">
        <v>220553.9</v>
      </c>
      <c r="H14" s="329" t="n">
        <f aca="false">F14-G14</f>
        <v>107269.991</v>
      </c>
      <c r="I14" s="326"/>
      <c r="J14" s="327"/>
      <c r="K14" s="327"/>
      <c r="L14" s="327"/>
      <c r="M14" s="302"/>
      <c r="N14" s="300"/>
      <c r="O14" s="300"/>
    </row>
    <row r="15" customFormat="false" ht="12.75" hidden="false" customHeight="false" outlineLevel="0" collapsed="false">
      <c r="A15" s="255" t="s">
        <v>182</v>
      </c>
      <c r="B15" s="328" t="s">
        <v>183</v>
      </c>
      <c r="C15" s="322" t="n">
        <v>7052</v>
      </c>
      <c r="D15" s="322" t="n">
        <v>0</v>
      </c>
      <c r="E15" s="324" t="n">
        <f aca="false">-C15*0.05</f>
        <v>-352.6</v>
      </c>
      <c r="F15" s="325" t="n">
        <f aca="false">SUM(C15:E15)</f>
        <v>6699.4</v>
      </c>
      <c r="G15" s="329" t="n">
        <v>14603.4</v>
      </c>
      <c r="H15" s="329" t="n">
        <f aca="false">F15-G15</f>
        <v>-7904</v>
      </c>
      <c r="I15" s="326"/>
      <c r="J15" s="327"/>
      <c r="K15" s="327"/>
      <c r="L15" s="327"/>
      <c r="M15" s="302"/>
      <c r="N15" s="300"/>
      <c r="O15" s="300"/>
    </row>
    <row r="16" customFormat="false" ht="12.75" hidden="false" customHeight="false" outlineLevel="0" collapsed="false">
      <c r="A16" s="255" t="s">
        <v>184</v>
      </c>
      <c r="B16" s="328" t="s">
        <v>185</v>
      </c>
      <c r="C16" s="322" t="n">
        <v>0</v>
      </c>
      <c r="D16" s="322" t="n">
        <v>0</v>
      </c>
      <c r="E16" s="324" t="n">
        <f aca="false">-C16*0.05</f>
        <v>-0</v>
      </c>
      <c r="F16" s="325" t="n">
        <f aca="false">SUM(C16:E16)</f>
        <v>0</v>
      </c>
      <c r="G16" s="329" t="n">
        <v>0</v>
      </c>
      <c r="H16" s="329" t="n">
        <f aca="false">F16-G16</f>
        <v>0</v>
      </c>
      <c r="I16" s="326"/>
      <c r="J16" s="327"/>
      <c r="K16" s="327"/>
      <c r="L16" s="327"/>
      <c r="M16" s="302"/>
      <c r="N16" s="300"/>
      <c r="O16" s="300"/>
    </row>
    <row r="17" customFormat="false" ht="12.75" hidden="false" customHeight="false" outlineLevel="0" collapsed="false">
      <c r="A17" s="255" t="s">
        <v>186</v>
      </c>
      <c r="B17" s="328" t="s">
        <v>187</v>
      </c>
      <c r="C17" s="322" t="n">
        <v>157525.53</v>
      </c>
      <c r="D17" s="322" t="n">
        <v>0</v>
      </c>
      <c r="E17" s="324" t="n">
        <f aca="false">-C17*0.05</f>
        <v>-7876.2765</v>
      </c>
      <c r="F17" s="325" t="n">
        <f aca="false">SUM(C17:E17)</f>
        <v>149649.2535</v>
      </c>
      <c r="G17" s="329" t="n">
        <v>150494.25</v>
      </c>
      <c r="H17" s="329" t="n">
        <f aca="false">F17-G17</f>
        <v>-844.996500000008</v>
      </c>
      <c r="I17" s="326"/>
      <c r="J17" s="327"/>
      <c r="K17" s="327"/>
      <c r="L17" s="327"/>
      <c r="M17" s="302"/>
      <c r="N17" s="300"/>
      <c r="O17" s="300"/>
    </row>
    <row r="18" customFormat="false" ht="12.75" hidden="false" customHeight="false" outlineLevel="0" collapsed="false">
      <c r="A18" s="255" t="s">
        <v>188</v>
      </c>
      <c r="B18" s="248" t="s">
        <v>189</v>
      </c>
      <c r="C18" s="322" t="n">
        <v>0</v>
      </c>
      <c r="D18" s="322" t="n">
        <v>0</v>
      </c>
      <c r="E18" s="324" t="n">
        <f aca="false">-C18*0.05</f>
        <v>-0</v>
      </c>
      <c r="F18" s="325" t="n">
        <f aca="false">SUM(C18:E18)</f>
        <v>0</v>
      </c>
      <c r="G18" s="329" t="n">
        <v>0</v>
      </c>
      <c r="H18" s="329" t="n">
        <f aca="false">F18-G18</f>
        <v>0</v>
      </c>
      <c r="I18" s="326"/>
      <c r="J18" s="327"/>
      <c r="K18" s="327"/>
      <c r="L18" s="327"/>
      <c r="M18" s="302"/>
      <c r="N18" s="300"/>
      <c r="O18" s="300"/>
    </row>
    <row r="19" customFormat="false" ht="12.75" hidden="false" customHeight="false" outlineLevel="0" collapsed="false">
      <c r="A19" s="255" t="s">
        <v>190</v>
      </c>
      <c r="B19" s="328" t="s">
        <v>191</v>
      </c>
      <c r="C19" s="322" t="n">
        <v>201633.5</v>
      </c>
      <c r="D19" s="322" t="n">
        <v>0</v>
      </c>
      <c r="E19" s="324" t="n">
        <f aca="false">-C19*0.05</f>
        <v>-10081.675</v>
      </c>
      <c r="F19" s="325" t="n">
        <f aca="false">SUM(C19:E19)</f>
        <v>191551.825</v>
      </c>
      <c r="G19" s="329" t="n">
        <v>170731.15</v>
      </c>
      <c r="H19" s="329" t="n">
        <f aca="false">F19-G19</f>
        <v>20820.675</v>
      </c>
      <c r="I19" s="326"/>
      <c r="J19" s="327"/>
      <c r="K19" s="327"/>
      <c r="L19" s="327"/>
      <c r="M19" s="302"/>
      <c r="N19" s="300"/>
      <c r="O19" s="300"/>
    </row>
    <row r="20" customFormat="false" ht="12.75" hidden="false" customHeight="false" outlineLevel="0" collapsed="false">
      <c r="A20" s="255" t="s">
        <v>192</v>
      </c>
      <c r="B20" s="328" t="s">
        <v>193</v>
      </c>
      <c r="C20" s="322" t="n">
        <v>0</v>
      </c>
      <c r="D20" s="322" t="n">
        <v>0</v>
      </c>
      <c r="E20" s="324" t="n">
        <f aca="false">-C20*0.05</f>
        <v>-0</v>
      </c>
      <c r="F20" s="325" t="n">
        <f aca="false">SUM(C20:E20)</f>
        <v>0</v>
      </c>
      <c r="G20" s="329" t="n">
        <v>0</v>
      </c>
      <c r="H20" s="329" t="n">
        <f aca="false">F20-G20</f>
        <v>0</v>
      </c>
      <c r="I20" s="326"/>
      <c r="J20" s="327"/>
      <c r="K20" s="327"/>
      <c r="L20" s="327"/>
      <c r="M20" s="302"/>
      <c r="N20" s="300"/>
      <c r="O20" s="300"/>
    </row>
    <row r="21" customFormat="false" ht="12.75" hidden="false" customHeight="false" outlineLevel="0" collapsed="false">
      <c r="A21" s="255" t="s">
        <v>194</v>
      </c>
      <c r="B21" s="328" t="s">
        <v>195</v>
      </c>
      <c r="C21" s="322" t="n">
        <v>0</v>
      </c>
      <c r="D21" s="322" t="n">
        <v>0</v>
      </c>
      <c r="E21" s="324" t="n">
        <f aca="false">-C21*0.05</f>
        <v>-0</v>
      </c>
      <c r="F21" s="325" t="n">
        <f aca="false">SUM(C21:E21)</f>
        <v>0</v>
      </c>
      <c r="G21" s="329" t="n">
        <v>0</v>
      </c>
      <c r="H21" s="329" t="n">
        <f aca="false">F21-G21</f>
        <v>0</v>
      </c>
      <c r="I21" s="326"/>
      <c r="J21" s="327"/>
      <c r="K21" s="327"/>
      <c r="L21" s="327"/>
      <c r="M21" s="302"/>
      <c r="N21" s="300"/>
      <c r="O21" s="300"/>
    </row>
    <row r="22" customFormat="false" ht="12.75" hidden="false" customHeight="false" outlineLevel="0" collapsed="false">
      <c r="A22" s="255" t="s">
        <v>196</v>
      </c>
      <c r="B22" s="328" t="s">
        <v>197</v>
      </c>
      <c r="C22" s="322" t="n">
        <v>0</v>
      </c>
      <c r="D22" s="322" t="n">
        <v>0</v>
      </c>
      <c r="E22" s="324" t="n">
        <f aca="false">-C22*0.05</f>
        <v>-0</v>
      </c>
      <c r="F22" s="325" t="n">
        <f aca="false">SUM(C22:E22)</f>
        <v>0</v>
      </c>
      <c r="G22" s="329" t="n">
        <v>0</v>
      </c>
      <c r="H22" s="329" t="n">
        <f aca="false">F22-G22</f>
        <v>0</v>
      </c>
      <c r="I22" s="326"/>
      <c r="J22" s="327"/>
      <c r="K22" s="327"/>
      <c r="L22" s="327"/>
      <c r="M22" s="302"/>
      <c r="N22" s="300"/>
      <c r="O22" s="300"/>
    </row>
    <row r="23" customFormat="false" ht="12.75" hidden="false" customHeight="false" outlineLevel="0" collapsed="false">
      <c r="A23" s="255" t="s">
        <v>198</v>
      </c>
      <c r="B23" s="328" t="s">
        <v>199</v>
      </c>
      <c r="C23" s="322" t="n">
        <v>5142</v>
      </c>
      <c r="D23" s="322" t="n">
        <v>0</v>
      </c>
      <c r="E23" s="324" t="n">
        <f aca="false">-C23*0.05</f>
        <v>-257.1</v>
      </c>
      <c r="F23" s="325" t="n">
        <f aca="false">SUM(C23:E23)</f>
        <v>4884.9</v>
      </c>
      <c r="G23" s="329" t="n">
        <v>17723.2</v>
      </c>
      <c r="H23" s="329" t="n">
        <f aca="false">F23-G23</f>
        <v>-12838.3</v>
      </c>
      <c r="I23" s="326"/>
      <c r="J23" s="327"/>
      <c r="K23" s="327"/>
      <c r="L23" s="327"/>
      <c r="M23" s="302"/>
      <c r="N23" s="330"/>
      <c r="O23" s="300"/>
    </row>
    <row r="24" customFormat="false" ht="12.75" hidden="false" customHeight="false" outlineLevel="0" collapsed="false">
      <c r="A24" s="255" t="s">
        <v>200</v>
      </c>
      <c r="B24" s="328" t="s">
        <v>201</v>
      </c>
      <c r="C24" s="322" t="n">
        <f aca="false">4527+555980</f>
        <v>560507</v>
      </c>
      <c r="D24" s="322" t="n">
        <v>0</v>
      </c>
      <c r="E24" s="324" t="n">
        <f aca="false">-C24*0.05</f>
        <v>-28025.35</v>
      </c>
      <c r="F24" s="325" t="n">
        <f aca="false">SUM(C24:E24)</f>
        <v>532481.65</v>
      </c>
      <c r="G24" s="329" t="n">
        <v>536515.35</v>
      </c>
      <c r="H24" s="329" t="n">
        <f aca="false">F24-G24</f>
        <v>-4033.69999999995</v>
      </c>
      <c r="I24" s="326"/>
      <c r="J24" s="327"/>
      <c r="K24" s="327"/>
      <c r="L24" s="327"/>
      <c r="M24" s="302"/>
      <c r="N24" s="300"/>
      <c r="O24" s="300"/>
    </row>
    <row r="25" customFormat="false" ht="12.75" hidden="false" customHeight="false" outlineLevel="0" collapsed="false">
      <c r="A25" s="262" t="s">
        <v>202</v>
      </c>
      <c r="B25" s="248" t="s">
        <v>203</v>
      </c>
      <c r="C25" s="322" t="n">
        <v>0</v>
      </c>
      <c r="D25" s="322" t="n">
        <v>0</v>
      </c>
      <c r="E25" s="324" t="n">
        <f aca="false">-C25*0.05</f>
        <v>-0</v>
      </c>
      <c r="F25" s="325" t="n">
        <f aca="false">SUM(C25:E25)</f>
        <v>0</v>
      </c>
      <c r="G25" s="329" t="n">
        <v>0</v>
      </c>
      <c r="H25" s="329" t="n">
        <f aca="false">F25-G25</f>
        <v>0</v>
      </c>
      <c r="I25" s="326"/>
      <c r="J25" s="327"/>
      <c r="K25" s="327"/>
      <c r="L25" s="327"/>
      <c r="M25" s="302"/>
      <c r="N25" s="330"/>
      <c r="O25" s="300"/>
    </row>
    <row r="26" customFormat="false" ht="12.75" hidden="false" customHeight="false" outlineLevel="0" collapsed="false">
      <c r="A26" s="331" t="s">
        <v>204</v>
      </c>
      <c r="B26" s="240" t="s">
        <v>205</v>
      </c>
      <c r="C26" s="332" t="n">
        <v>193700</v>
      </c>
      <c r="D26" s="322" t="n">
        <v>0</v>
      </c>
      <c r="E26" s="324" t="n">
        <f aca="false">-C26*0.05</f>
        <v>-9685</v>
      </c>
      <c r="F26" s="325" t="n">
        <f aca="false">SUM(C26:E26)</f>
        <v>184015</v>
      </c>
      <c r="G26" s="333" t="n">
        <v>168689.6</v>
      </c>
      <c r="H26" s="333" t="n">
        <f aca="false">F26-G26</f>
        <v>15325.4</v>
      </c>
      <c r="I26" s="326"/>
      <c r="J26" s="327"/>
      <c r="K26" s="327"/>
      <c r="L26" s="327"/>
      <c r="M26" s="302"/>
      <c r="N26" s="300"/>
      <c r="O26" s="300"/>
    </row>
    <row r="27" customFormat="false" ht="18" hidden="false" customHeight="true" outlineLevel="0" collapsed="false">
      <c r="A27" s="334"/>
      <c r="B27" s="335" t="s">
        <v>82</v>
      </c>
      <c r="C27" s="336" t="n">
        <f aca="false">SUM(C10:C26)</f>
        <v>2119786.95</v>
      </c>
      <c r="D27" s="337" t="n">
        <f aca="false">SUM(D10:D26)</f>
        <v>0</v>
      </c>
      <c r="E27" s="338" t="n">
        <f aca="false">SUM(E10:E26)</f>
        <v>-105989.3475</v>
      </c>
      <c r="F27" s="339" t="n">
        <f aca="false">SUM(F10:F26)</f>
        <v>2013797.6025</v>
      </c>
      <c r="G27" s="339" t="n">
        <f aca="false">SUM(G10:G26)</f>
        <v>1884233.8</v>
      </c>
      <c r="H27" s="339" t="n">
        <f aca="false">SUM(H10:H26)</f>
        <v>129563.8025</v>
      </c>
      <c r="J27" s="327"/>
      <c r="K27" s="327"/>
      <c r="L27" s="327"/>
      <c r="M27" s="302"/>
      <c r="N27" s="330"/>
      <c r="O27" s="300"/>
    </row>
    <row r="28" customFormat="false" ht="12.75" hidden="false" customHeight="false" outlineLevel="0" collapsed="false">
      <c r="E28" s="340"/>
      <c r="J28" s="327"/>
      <c r="K28" s="327"/>
      <c r="L28" s="327"/>
      <c r="M28" s="302"/>
      <c r="N28" s="300"/>
      <c r="O28" s="300"/>
    </row>
    <row r="29" customFormat="false" ht="12.75" hidden="false" customHeight="false" outlineLevel="0" collapsed="false">
      <c r="A29" s="248"/>
      <c r="B29" s="248"/>
      <c r="C29" s="341"/>
      <c r="D29" s="341"/>
      <c r="J29" s="327"/>
      <c r="K29" s="327"/>
      <c r="L29" s="327"/>
      <c r="M29" s="302"/>
      <c r="N29" s="300"/>
      <c r="O29" s="300"/>
    </row>
    <row r="30" customFormat="false" ht="12.75" hidden="false" customHeight="false" outlineLevel="0" collapsed="false">
      <c r="A30" s="300"/>
      <c r="B30" s="300"/>
      <c r="C30" s="300"/>
      <c r="D30" s="300"/>
      <c r="F30" s="342"/>
      <c r="I30" s="343"/>
      <c r="J30" s="327"/>
      <c r="K30" s="327"/>
      <c r="L30" s="327"/>
      <c r="M30" s="302"/>
      <c r="N30" s="300"/>
      <c r="O30" s="300"/>
    </row>
    <row r="31" customFormat="false" ht="12.75" hidden="false" customHeight="false" outlineLevel="0" collapsed="false">
      <c r="A31" s="300"/>
      <c r="B31" s="300"/>
      <c r="C31" s="344"/>
      <c r="D31" s="344"/>
      <c r="E31" s="344"/>
      <c r="F31" s="344"/>
      <c r="G31" s="344"/>
      <c r="H31" s="344"/>
      <c r="I31" s="344"/>
      <c r="J31" s="344"/>
      <c r="K31" s="345"/>
      <c r="L31" s="345"/>
      <c r="M31" s="345"/>
      <c r="N31" s="300"/>
      <c r="O31" s="300"/>
    </row>
    <row r="32" customFormat="false" ht="12.75" hidden="false" customHeight="false" outlineLevel="0" collapsed="false">
      <c r="A32" s="300"/>
      <c r="B32" s="346"/>
      <c r="C32" s="347"/>
      <c r="D32" s="348"/>
      <c r="K32" s="345"/>
      <c r="L32" s="345"/>
      <c r="M32" s="345"/>
      <c r="N32" s="300"/>
      <c r="O32" s="300"/>
    </row>
    <row r="33" customFormat="false" ht="12.75" hidden="false" customHeight="false" outlineLevel="0" collapsed="false">
      <c r="A33" s="300"/>
      <c r="B33" s="300"/>
      <c r="C33" s="300"/>
      <c r="D33" s="300"/>
      <c r="K33" s="345"/>
      <c r="L33" s="345"/>
      <c r="M33" s="345"/>
      <c r="N33" s="300"/>
      <c r="O33" s="300"/>
    </row>
    <row r="34" customFormat="false" ht="12.75" hidden="false" customHeight="false" outlineLevel="0" collapsed="false">
      <c r="A34" s="300"/>
      <c r="B34" s="300"/>
      <c r="C34" s="300"/>
      <c r="D34" s="300"/>
      <c r="E34" s="349"/>
      <c r="K34" s="345"/>
      <c r="L34" s="345"/>
      <c r="M34" s="345"/>
      <c r="N34" s="300"/>
      <c r="O34" s="300"/>
    </row>
    <row r="35" customFormat="false" ht="12.75" hidden="false" customHeight="false" outlineLevel="0" collapsed="false">
      <c r="K35" s="345"/>
      <c r="L35" s="345"/>
      <c r="M35" s="345"/>
      <c r="N35" s="300"/>
      <c r="O35" s="300"/>
    </row>
    <row r="36" customFormat="false" ht="12.75" hidden="false" customHeight="false" outlineLevel="0" collapsed="false">
      <c r="K36" s="345"/>
      <c r="L36" s="345"/>
      <c r="M36" s="345"/>
      <c r="N36" s="300"/>
      <c r="O36" s="300"/>
    </row>
    <row r="37" customFormat="false" ht="12.75" hidden="false" customHeight="false" outlineLevel="0" collapsed="false">
      <c r="K37" s="345"/>
      <c r="L37" s="345"/>
      <c r="M37" s="345"/>
      <c r="N37" s="300"/>
      <c r="O37" s="300"/>
    </row>
    <row r="38" customFormat="false" ht="12.75" hidden="false" customHeight="false" outlineLevel="0" collapsed="false">
      <c r="K38" s="345"/>
      <c r="L38" s="345"/>
      <c r="M38" s="345"/>
      <c r="N38" s="300"/>
      <c r="O38" s="300"/>
    </row>
    <row r="39" customFormat="false" ht="12.75" hidden="false" customHeight="false" outlineLevel="0" collapsed="false">
      <c r="K39" s="345"/>
      <c r="L39" s="345"/>
      <c r="M39" s="345"/>
      <c r="N39" s="300"/>
      <c r="O39" s="300"/>
    </row>
    <row r="40" customFormat="false" ht="12.75" hidden="false" customHeight="false" outlineLevel="0" collapsed="false">
      <c r="K40" s="345"/>
      <c r="L40" s="345"/>
      <c r="M40" s="345"/>
      <c r="N40" s="300"/>
      <c r="O40" s="300"/>
    </row>
    <row r="41" customFormat="false" ht="12.75" hidden="false" customHeight="false" outlineLevel="0" collapsed="false">
      <c r="K41" s="300"/>
      <c r="L41" s="300"/>
      <c r="M41" s="300"/>
      <c r="N41" s="300"/>
      <c r="O41" s="300"/>
    </row>
  </sheetData>
  <mergeCells count="3">
    <mergeCell ref="A1:F1"/>
    <mergeCell ref="A2:F2"/>
    <mergeCell ref="C6:F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17" width="7.14"/>
    <col collapsed="false" customWidth="true" hidden="false" outlineLevel="0" max="2" min="2" style="217" width="21.99"/>
    <col collapsed="false" customWidth="true" hidden="false" outlineLevel="0" max="3" min="3" style="217" width="13.41"/>
    <col collapsed="false" customWidth="true" hidden="false" outlineLevel="0" max="4" min="4" style="217" width="12.28"/>
    <col collapsed="false" customWidth="true" hidden="false" outlineLevel="0" max="6" min="5" style="217" width="13.41"/>
    <col collapsed="false" customWidth="true" hidden="false" outlineLevel="0" max="7" min="7" style="217" width="8.85"/>
    <col collapsed="false" customWidth="true" hidden="false" outlineLevel="0" max="8" min="8" style="217" width="12.28"/>
    <col collapsed="false" customWidth="true" hidden="false" outlineLevel="0" max="9" min="9" style="217" width="11.28"/>
    <col collapsed="false" customWidth="true" hidden="false" outlineLevel="0" max="12" min="10" style="217" width="12.28"/>
    <col collapsed="false" customWidth="true" hidden="false" outlineLevel="0" max="13" min="13" style="217" width="16.56"/>
    <col collapsed="false" customWidth="true" hidden="false" outlineLevel="0" max="14" min="14" style="217" width="10.71"/>
    <col collapsed="false" customWidth="true" hidden="false" outlineLevel="0" max="16" min="15" style="217" width="12.28"/>
    <col collapsed="false" customWidth="true" hidden="false" outlineLevel="0" max="17" min="17" style="217" width="12.85"/>
    <col collapsed="false" customWidth="true" hidden="false" outlineLevel="0" max="18" min="18" style="217" width="11.28"/>
    <col collapsed="false" customWidth="true" hidden="false" outlineLevel="0" max="19" min="19" style="217" width="12.28"/>
    <col collapsed="false" customWidth="false" hidden="false" outlineLevel="0" max="257" min="20" style="217" width="9.14"/>
  </cols>
  <sheetData>
    <row r="1" customFormat="false" ht="18" hidden="false" customHeight="false" outlineLevel="0" collapsed="false">
      <c r="A1" s="218" t="s">
        <v>214</v>
      </c>
      <c r="B1" s="218"/>
      <c r="C1" s="218"/>
      <c r="D1" s="218"/>
      <c r="E1" s="218"/>
      <c r="F1" s="218"/>
      <c r="G1" s="218"/>
      <c r="H1" s="218"/>
      <c r="I1" s="218"/>
      <c r="J1" s="218"/>
      <c r="K1" s="218"/>
      <c r="L1" s="218"/>
      <c r="M1" s="218"/>
      <c r="N1" s="218"/>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222"/>
      <c r="D4" s="222"/>
      <c r="E4" s="222"/>
      <c r="F4" s="222"/>
      <c r="G4" s="12"/>
      <c r="H4" s="12"/>
      <c r="I4" s="12"/>
      <c r="J4" s="12"/>
      <c r="K4" s="12"/>
      <c r="L4" s="12"/>
      <c r="M4" s="12"/>
      <c r="N4" s="12"/>
    </row>
    <row r="5" customFormat="false" ht="15" hidden="false" customHeight="false" outlineLevel="0" collapsed="false">
      <c r="C5" s="223"/>
      <c r="D5" s="223"/>
      <c r="E5" s="223"/>
      <c r="F5" s="223"/>
      <c r="G5" s="223"/>
      <c r="H5" s="223"/>
      <c r="I5" s="223"/>
      <c r="J5" s="223"/>
      <c r="K5" s="223"/>
      <c r="L5" s="12"/>
      <c r="M5" s="350" t="n">
        <v>0.1</v>
      </c>
      <c r="N5" s="12"/>
      <c r="R5" s="351" t="n">
        <v>0</v>
      </c>
    </row>
    <row r="6" customFormat="false" ht="13.5" hidden="false" customHeight="false" outlineLevel="0" collapsed="false">
      <c r="B6" s="224"/>
      <c r="C6" s="225" t="s">
        <v>215</v>
      </c>
      <c r="D6" s="225"/>
      <c r="E6" s="225"/>
      <c r="F6" s="225"/>
      <c r="G6" s="225"/>
      <c r="H6" s="225"/>
      <c r="I6" s="225"/>
      <c r="J6" s="225"/>
      <c r="K6" s="225"/>
      <c r="L6" s="225"/>
      <c r="M6" s="352"/>
      <c r="N6" s="352" t="s">
        <v>216</v>
      </c>
      <c r="O6" s="228"/>
      <c r="P6" s="228"/>
      <c r="Q6" s="229"/>
      <c r="R6" s="353"/>
      <c r="S6" s="353"/>
    </row>
    <row r="7" customFormat="false" ht="13.5" hidden="false" customHeight="false" outlineLevel="0" collapsed="false">
      <c r="B7" s="230"/>
      <c r="C7" s="231"/>
      <c r="D7" s="232" t="s">
        <v>217</v>
      </c>
      <c r="E7" s="233" t="s">
        <v>218</v>
      </c>
      <c r="F7" s="234" t="s">
        <v>219</v>
      </c>
      <c r="G7" s="354"/>
      <c r="H7" s="232"/>
      <c r="I7" s="232"/>
      <c r="J7" s="224"/>
      <c r="K7" s="224"/>
      <c r="L7" s="224"/>
      <c r="N7" s="281" t="s">
        <v>210</v>
      </c>
      <c r="O7" s="235" t="s">
        <v>220</v>
      </c>
      <c r="P7" s="235" t="s">
        <v>220</v>
      </c>
      <c r="Q7" s="236" t="s">
        <v>220</v>
      </c>
      <c r="R7" s="355" t="s">
        <v>220</v>
      </c>
      <c r="S7" s="355" t="s">
        <v>220</v>
      </c>
    </row>
    <row r="8" customFormat="false" ht="12.75" hidden="false" customHeight="false" outlineLevel="0" collapsed="false">
      <c r="B8" s="230"/>
      <c r="C8" s="231" t="s">
        <v>221</v>
      </c>
      <c r="D8" s="232" t="s">
        <v>222</v>
      </c>
      <c r="E8" s="233" t="s">
        <v>223</v>
      </c>
      <c r="F8" s="234" t="s">
        <v>224</v>
      </c>
      <c r="G8" s="354"/>
      <c r="H8" s="232" t="s">
        <v>225</v>
      </c>
      <c r="I8" s="232" t="s">
        <v>225</v>
      </c>
      <c r="J8" s="281" t="s">
        <v>226</v>
      </c>
      <c r="K8" s="281"/>
      <c r="L8" s="281" t="s">
        <v>227</v>
      </c>
      <c r="M8" s="281" t="s">
        <v>210</v>
      </c>
      <c r="N8" s="356" t="s">
        <v>228</v>
      </c>
      <c r="O8" s="237" t="s">
        <v>229</v>
      </c>
      <c r="P8" s="237" t="s">
        <v>230</v>
      </c>
      <c r="Q8" s="238" t="s">
        <v>167</v>
      </c>
      <c r="R8" s="357" t="s">
        <v>167</v>
      </c>
      <c r="S8" s="357" t="s">
        <v>167</v>
      </c>
    </row>
    <row r="9" customFormat="false" ht="12.75" hidden="false" customHeight="false" outlineLevel="0" collapsed="false">
      <c r="A9" s="239" t="s">
        <v>168</v>
      </c>
      <c r="B9" s="240"/>
      <c r="C9" s="241" t="s">
        <v>162</v>
      </c>
      <c r="D9" s="242" t="s">
        <v>231</v>
      </c>
      <c r="E9" s="243" t="s">
        <v>162</v>
      </c>
      <c r="F9" s="244" t="s">
        <v>168</v>
      </c>
      <c r="G9" s="358" t="s">
        <v>232</v>
      </c>
      <c r="H9" s="242" t="s">
        <v>219</v>
      </c>
      <c r="I9" s="242" t="s">
        <v>233</v>
      </c>
      <c r="J9" s="359" t="s">
        <v>233</v>
      </c>
      <c r="K9" s="359" t="s">
        <v>234</v>
      </c>
      <c r="L9" s="359" t="s">
        <v>162</v>
      </c>
      <c r="M9" s="359" t="s">
        <v>161</v>
      </c>
      <c r="N9" s="359" t="s">
        <v>235</v>
      </c>
      <c r="O9" s="245" t="s">
        <v>171</v>
      </c>
      <c r="P9" s="245" t="s">
        <v>171</v>
      </c>
      <c r="Q9" s="246" t="s">
        <v>234</v>
      </c>
      <c r="R9" s="360" t="s">
        <v>236</v>
      </c>
      <c r="S9" s="360" t="s">
        <v>237</v>
      </c>
    </row>
    <row r="10" customFormat="false" ht="15" hidden="false" customHeight="false" outlineLevel="0" collapsed="false">
      <c r="A10" s="247" t="s">
        <v>172</v>
      </c>
      <c r="B10" s="248" t="s">
        <v>173</v>
      </c>
      <c r="C10" s="361" t="n">
        <v>7377824</v>
      </c>
      <c r="D10" s="13" t="n">
        <v>0</v>
      </c>
      <c r="E10" s="362" t="n">
        <f aca="false">+D10+C10</f>
        <v>7377824</v>
      </c>
      <c r="F10" s="363" t="n">
        <v>6906530</v>
      </c>
      <c r="G10" s="364" t="n">
        <f aca="false">F10/E10</f>
        <v>0.936120189367488</v>
      </c>
      <c r="H10" s="13" t="n">
        <f aca="false">G10*C10</f>
        <v>6906530</v>
      </c>
      <c r="I10" s="13" t="n">
        <f aca="false">C10-H10</f>
        <v>471294</v>
      </c>
      <c r="J10" s="365" t="n">
        <f aca="false">+E10-F10</f>
        <v>471294</v>
      </c>
      <c r="K10" s="12" t="n">
        <v>0</v>
      </c>
      <c r="L10" s="12" t="n">
        <f aca="false">J10+K10</f>
        <v>471294</v>
      </c>
      <c r="M10" s="12" t="n">
        <f aca="false">-I10*$M$5</f>
        <v>-47129.4</v>
      </c>
      <c r="N10" s="12" t="n">
        <f aca="false">-8526</f>
        <v>-8526</v>
      </c>
      <c r="O10" s="366" t="n">
        <f aca="false">SUM(L10:N10)</f>
        <v>415638.6</v>
      </c>
      <c r="P10" s="366" t="n">
        <v>277300</v>
      </c>
      <c r="Q10" s="367" t="n">
        <f aca="false">O10-P10</f>
        <v>138338.6</v>
      </c>
      <c r="R10" s="368" t="n">
        <f aca="false">Q10*$R$5</f>
        <v>0</v>
      </c>
      <c r="S10" s="368" t="n">
        <f aca="false">R10+P10</f>
        <v>277300</v>
      </c>
    </row>
    <row r="11" customFormat="false" ht="15" hidden="false" customHeight="false" outlineLevel="0" collapsed="false">
      <c r="A11" s="255" t="s">
        <v>174</v>
      </c>
      <c r="B11" s="248" t="s">
        <v>175</v>
      </c>
      <c r="C11" s="369" t="n">
        <f aca="false">7077233-C41</f>
        <v>1483901.5</v>
      </c>
      <c r="D11" s="13" t="n">
        <f aca="false">4831529-D41</f>
        <v>103781.5</v>
      </c>
      <c r="E11" s="296" t="n">
        <f aca="false">+D11+C11</f>
        <v>1587683</v>
      </c>
      <c r="F11" s="363" t="n">
        <f aca="false">2795000-E41</f>
        <v>1578225</v>
      </c>
      <c r="G11" s="364" t="n">
        <f aca="false">F11/E11</f>
        <v>0.994042891433618</v>
      </c>
      <c r="H11" s="13" t="n">
        <f aca="false">G11*C11</f>
        <v>1475061.73766268</v>
      </c>
      <c r="I11" s="13" t="n">
        <f aca="false">C11-H11</f>
        <v>8839.76233731792</v>
      </c>
      <c r="J11" s="12" t="n">
        <f aca="false">+E11-F11</f>
        <v>9458</v>
      </c>
      <c r="K11" s="12" t="n">
        <v>0</v>
      </c>
      <c r="L11" s="12" t="n">
        <f aca="false">J11+K11</f>
        <v>9458</v>
      </c>
      <c r="M11" s="12" t="n">
        <f aca="false">-I11*$M$5</f>
        <v>-883.976233731792</v>
      </c>
      <c r="N11" s="12" t="n">
        <v>0</v>
      </c>
      <c r="O11" s="370" t="n">
        <f aca="false">SUM(L11:N11)</f>
        <v>8574.02376626821</v>
      </c>
      <c r="P11" s="370" t="n">
        <v>3600</v>
      </c>
      <c r="Q11" s="371" t="n">
        <f aca="false">O11-P11</f>
        <v>4974.02376626821</v>
      </c>
      <c r="R11" s="372" t="n">
        <f aca="false">Q11*$R$5</f>
        <v>0</v>
      </c>
      <c r="S11" s="372" t="n">
        <f aca="false">R11+P11</f>
        <v>3600</v>
      </c>
    </row>
    <row r="12" customFormat="false" ht="15" hidden="false" customHeight="false" outlineLevel="0" collapsed="false">
      <c r="A12" s="255" t="s">
        <v>176</v>
      </c>
      <c r="B12" s="248" t="s">
        <v>177</v>
      </c>
      <c r="C12" s="369" t="n">
        <v>8113165</v>
      </c>
      <c r="D12" s="13" t="n">
        <v>0</v>
      </c>
      <c r="E12" s="296" t="n">
        <f aca="false">+D12+C12</f>
        <v>8113165</v>
      </c>
      <c r="F12" s="363" t="n">
        <v>6944997</v>
      </c>
      <c r="G12" s="364" t="n">
        <f aca="false">F12/E12</f>
        <v>0.856015747245372</v>
      </c>
      <c r="H12" s="13" t="n">
        <f aca="false">G12*C12</f>
        <v>6944997</v>
      </c>
      <c r="I12" s="13" t="n">
        <f aca="false">C12-H12</f>
        <v>1168168</v>
      </c>
      <c r="J12" s="12" t="n">
        <f aca="false">+E12-F12</f>
        <v>1168168</v>
      </c>
      <c r="K12" s="12" t="n">
        <v>0</v>
      </c>
      <c r="L12" s="12" t="n">
        <f aca="false">J12+K12</f>
        <v>1168168</v>
      </c>
      <c r="M12" s="12" t="n">
        <f aca="false">-I12*$M$5</f>
        <v>-116816.8</v>
      </c>
      <c r="N12" s="12" t="n">
        <v>-77730</v>
      </c>
      <c r="O12" s="370" t="n">
        <f aca="false">SUM(L12:N12)</f>
        <v>973621.2</v>
      </c>
      <c r="P12" s="370" t="n">
        <v>1171000</v>
      </c>
      <c r="Q12" s="371" t="n">
        <f aca="false">O12-P12</f>
        <v>-197378.8</v>
      </c>
      <c r="R12" s="372" t="n">
        <v>0</v>
      </c>
      <c r="S12" s="372" t="n">
        <f aca="false">R12+P12</f>
        <v>1171000</v>
      </c>
    </row>
    <row r="13" customFormat="false" ht="15" hidden="false" customHeight="false" outlineLevel="0" collapsed="false">
      <c r="A13" s="255" t="s">
        <v>178</v>
      </c>
      <c r="B13" s="248" t="s">
        <v>179</v>
      </c>
      <c r="C13" s="369" t="n">
        <v>40899164</v>
      </c>
      <c r="D13" s="13" t="n">
        <v>7495201</v>
      </c>
      <c r="E13" s="296" t="n">
        <f aca="false">+D13+C13</f>
        <v>48394365</v>
      </c>
      <c r="F13" s="363" t="n">
        <v>44475831</v>
      </c>
      <c r="G13" s="364" t="n">
        <f aca="false">F13/E13</f>
        <v>0.919029126634888</v>
      </c>
      <c r="H13" s="13" t="n">
        <f aca="false">G13*C13</f>
        <v>37587522.9710171</v>
      </c>
      <c r="I13" s="13" t="n">
        <f aca="false">C13-H13</f>
        <v>3311641.02898294</v>
      </c>
      <c r="J13" s="12" t="n">
        <f aca="false">+E13-F13</f>
        <v>3918534</v>
      </c>
      <c r="K13" s="12" t="n">
        <v>0</v>
      </c>
      <c r="L13" s="12" t="n">
        <f aca="false">J13+K13</f>
        <v>3918534</v>
      </c>
      <c r="M13" s="12" t="n">
        <f aca="false">-I13*$M$5</f>
        <v>-331164.102898294</v>
      </c>
      <c r="N13" s="12" t="n">
        <v>-34305</v>
      </c>
      <c r="O13" s="370" t="n">
        <f aca="false">SUM(L13:N13)</f>
        <v>3553064.89710171</v>
      </c>
      <c r="P13" s="370" t="n">
        <v>2874200</v>
      </c>
      <c r="Q13" s="371" t="n">
        <f aca="false">O13-P13</f>
        <v>678864.897101706</v>
      </c>
      <c r="R13" s="372" t="n">
        <f aca="false">Q13*$R$5</f>
        <v>0</v>
      </c>
      <c r="S13" s="372" t="n">
        <f aca="false">R13+P13</f>
        <v>2874200</v>
      </c>
    </row>
    <row r="14" customFormat="false" ht="15" hidden="false" customHeight="false" outlineLevel="0" collapsed="false">
      <c r="A14" s="255" t="s">
        <v>180</v>
      </c>
      <c r="B14" s="248" t="s">
        <v>181</v>
      </c>
      <c r="C14" s="369" t="n">
        <v>12476573</v>
      </c>
      <c r="D14" s="13" t="n">
        <v>747544</v>
      </c>
      <c r="E14" s="296" t="n">
        <f aca="false">+D14+C14</f>
        <v>13224117</v>
      </c>
      <c r="F14" s="363" t="n">
        <v>10373432</v>
      </c>
      <c r="G14" s="364" t="n">
        <f aca="false">F14/E14</f>
        <v>0.78443286610365</v>
      </c>
      <c r="H14" s="13" t="n">
        <f aca="false">G14*C14</f>
        <v>9787033.91754141</v>
      </c>
      <c r="I14" s="13" t="n">
        <f aca="false">C14-H14</f>
        <v>2689539.08245859</v>
      </c>
      <c r="J14" s="12" t="n">
        <f aca="false">+E14-F14</f>
        <v>2850685</v>
      </c>
      <c r="K14" s="12" t="n">
        <v>0</v>
      </c>
      <c r="L14" s="12" t="n">
        <f aca="false">J14+K14</f>
        <v>2850685</v>
      </c>
      <c r="M14" s="12" t="n">
        <f aca="false">-I14*$M$5</f>
        <v>-268953.908245859</v>
      </c>
      <c r="N14" s="12" t="n">
        <v>-22950</v>
      </c>
      <c r="O14" s="370" t="n">
        <f aca="false">SUM(L14:N14)</f>
        <v>2558781.09175414</v>
      </c>
      <c r="P14" s="370" t="n">
        <v>2401900</v>
      </c>
      <c r="Q14" s="371" t="n">
        <f aca="false">O14-P14</f>
        <v>156881.091754141</v>
      </c>
      <c r="R14" s="372" t="n">
        <f aca="false">Q14*$R$5</f>
        <v>0</v>
      </c>
      <c r="S14" s="372" t="n">
        <f aca="false">R14+P14</f>
        <v>2401900</v>
      </c>
    </row>
    <row r="15" customFormat="false" ht="15" hidden="false" customHeight="false" outlineLevel="0" collapsed="false">
      <c r="A15" s="255" t="s">
        <v>182</v>
      </c>
      <c r="B15" s="248" t="s">
        <v>183</v>
      </c>
      <c r="C15" s="369" t="n">
        <v>1495717</v>
      </c>
      <c r="D15" s="13" t="n">
        <v>15182</v>
      </c>
      <c r="E15" s="296" t="n">
        <f aca="false">+D15+C15</f>
        <v>1510899</v>
      </c>
      <c r="F15" s="363" t="n">
        <v>1355058</v>
      </c>
      <c r="G15" s="364" t="n">
        <f aca="false">F15/E15</f>
        <v>0.896855448312561</v>
      </c>
      <c r="H15" s="13" t="n">
        <f aca="false">G15*C15</f>
        <v>1341441.94058372</v>
      </c>
      <c r="I15" s="13" t="n">
        <f aca="false">C15-H15</f>
        <v>154275.059416281</v>
      </c>
      <c r="J15" s="12" t="n">
        <f aca="false">+E15-F15</f>
        <v>155841</v>
      </c>
      <c r="K15" s="12" t="n">
        <v>0</v>
      </c>
      <c r="L15" s="12" t="n">
        <f aca="false">J15+K15</f>
        <v>155841</v>
      </c>
      <c r="M15" s="12" t="n">
        <f aca="false">-I15*$M$5</f>
        <v>-15427.5059416281</v>
      </c>
      <c r="N15" s="12" t="n">
        <v>0</v>
      </c>
      <c r="O15" s="370" t="n">
        <f aca="false">SUM(L15:N15)</f>
        <v>140413.494058372</v>
      </c>
      <c r="P15" s="370" t="n">
        <v>214700</v>
      </c>
      <c r="Q15" s="371" t="n">
        <f aca="false">O15-P15</f>
        <v>-74286.5059416281</v>
      </c>
      <c r="R15" s="372" t="n">
        <v>0</v>
      </c>
      <c r="S15" s="372" t="n">
        <f aca="false">R15+P15</f>
        <v>214700</v>
      </c>
    </row>
    <row r="16" customFormat="false" ht="15" hidden="false" customHeight="false" outlineLevel="0" collapsed="false">
      <c r="A16" s="255" t="s">
        <v>184</v>
      </c>
      <c r="B16" s="248" t="s">
        <v>185</v>
      </c>
      <c r="C16" s="369" t="n">
        <v>1538432</v>
      </c>
      <c r="D16" s="13" t="n">
        <v>0</v>
      </c>
      <c r="E16" s="296" t="n">
        <f aca="false">+D16+C16</f>
        <v>1538432</v>
      </c>
      <c r="F16" s="363" t="n">
        <v>92950</v>
      </c>
      <c r="G16" s="364" t="n">
        <f aca="false">F16/E16</f>
        <v>0.0604186600382727</v>
      </c>
      <c r="H16" s="13" t="n">
        <f aca="false">G16*C16</f>
        <v>92950</v>
      </c>
      <c r="I16" s="13" t="n">
        <f aca="false">C16-H16</f>
        <v>1445482</v>
      </c>
      <c r="J16" s="12" t="n">
        <f aca="false">+E16-F16</f>
        <v>1445482</v>
      </c>
      <c r="K16" s="12" t="n">
        <f aca="false">-J16</f>
        <v>-1445482</v>
      </c>
      <c r="L16" s="12" t="n">
        <f aca="false">J16+K16</f>
        <v>0</v>
      </c>
      <c r="M16" s="12" t="n">
        <v>0</v>
      </c>
      <c r="N16" s="12" t="n">
        <v>0</v>
      </c>
      <c r="O16" s="370" t="n">
        <f aca="false">SUM(L16:N16)</f>
        <v>0</v>
      </c>
      <c r="P16" s="370" t="n">
        <v>0</v>
      </c>
      <c r="Q16" s="371" t="n">
        <f aca="false">O16-P16</f>
        <v>0</v>
      </c>
      <c r="R16" s="372" t="n">
        <f aca="false">Q16*$R$5</f>
        <v>0</v>
      </c>
      <c r="S16" s="372" t="n">
        <f aca="false">R16+P16</f>
        <v>0</v>
      </c>
    </row>
    <row r="17" customFormat="false" ht="15" hidden="false" customHeight="false" outlineLevel="0" collapsed="false">
      <c r="A17" s="255" t="s">
        <v>186</v>
      </c>
      <c r="B17" s="248" t="s">
        <v>187</v>
      </c>
      <c r="C17" s="369" t="n">
        <v>43209097</v>
      </c>
      <c r="D17" s="13" t="n">
        <v>2238163</v>
      </c>
      <c r="E17" s="296" t="n">
        <f aca="false">+D17+C17</f>
        <v>45447260</v>
      </c>
      <c r="F17" s="363" t="n">
        <v>43846778</v>
      </c>
      <c r="G17" s="364" t="n">
        <f aca="false">F17/E17</f>
        <v>0.964783751539697</v>
      </c>
      <c r="H17" s="13" t="n">
        <f aca="false">G17*C17</f>
        <v>41687434.7043027</v>
      </c>
      <c r="I17" s="13" t="n">
        <f aca="false">C17-H17</f>
        <v>1521662.29569735</v>
      </c>
      <c r="J17" s="12" t="n">
        <f aca="false">+E17-F17</f>
        <v>1600482</v>
      </c>
      <c r="K17" s="12" t="n">
        <v>0</v>
      </c>
      <c r="L17" s="12" t="n">
        <f aca="false">J17+K17</f>
        <v>1600482</v>
      </c>
      <c r="M17" s="12" t="n">
        <f aca="false">-I17*$M$5</f>
        <v>-152166.229569735</v>
      </c>
      <c r="N17" s="12" t="n">
        <v>-11501</v>
      </c>
      <c r="O17" s="370" t="n">
        <f aca="false">SUM(L17:N17)</f>
        <v>1436814.77043027</v>
      </c>
      <c r="P17" s="370" t="n">
        <v>1466000</v>
      </c>
      <c r="Q17" s="371" t="n">
        <f aca="false">O17-P17</f>
        <v>-29185.2295697345</v>
      </c>
      <c r="R17" s="372" t="n">
        <v>0</v>
      </c>
      <c r="S17" s="372" t="n">
        <f aca="false">R17+P17</f>
        <v>1466000</v>
      </c>
    </row>
    <row r="18" customFormat="false" ht="15" hidden="false" customHeight="false" outlineLevel="0" collapsed="false">
      <c r="A18" s="255" t="s">
        <v>188</v>
      </c>
      <c r="B18" s="248" t="s">
        <v>189</v>
      </c>
      <c r="C18" s="369" t="n">
        <v>0</v>
      </c>
      <c r="D18" s="13" t="n">
        <v>0</v>
      </c>
      <c r="E18" s="296" t="n">
        <f aca="false">+D18+C18</f>
        <v>0</v>
      </c>
      <c r="F18" s="363" t="n">
        <v>0</v>
      </c>
      <c r="G18" s="364" t="n">
        <v>0</v>
      </c>
      <c r="H18" s="13" t="n">
        <f aca="false">G18*C18</f>
        <v>0</v>
      </c>
      <c r="I18" s="13" t="n">
        <f aca="false">C18-H18</f>
        <v>0</v>
      </c>
      <c r="J18" s="12" t="n">
        <f aca="false">+E18-F18</f>
        <v>0</v>
      </c>
      <c r="K18" s="12" t="n">
        <v>0</v>
      </c>
      <c r="L18" s="12" t="n">
        <f aca="false">J18+K18</f>
        <v>0</v>
      </c>
      <c r="M18" s="12" t="n">
        <f aca="false">-I18*$M$5</f>
        <v>-0</v>
      </c>
      <c r="N18" s="12" t="n">
        <v>0</v>
      </c>
      <c r="O18" s="370" t="n">
        <f aca="false">SUM(L18:N18)</f>
        <v>0</v>
      </c>
      <c r="P18" s="370" t="n">
        <v>0</v>
      </c>
      <c r="Q18" s="371" t="n">
        <f aca="false">O18-P18</f>
        <v>0</v>
      </c>
      <c r="R18" s="372" t="n">
        <f aca="false">Q18*$R$5</f>
        <v>0</v>
      </c>
      <c r="S18" s="372" t="n">
        <f aca="false">R18+P18</f>
        <v>0</v>
      </c>
    </row>
    <row r="19" customFormat="false" ht="15" hidden="false" customHeight="false" outlineLevel="0" collapsed="false">
      <c r="A19" s="255" t="s">
        <v>190</v>
      </c>
      <c r="B19" s="248" t="s">
        <v>191</v>
      </c>
      <c r="C19" s="369" t="n">
        <v>3417027</v>
      </c>
      <c r="D19" s="13" t="n">
        <v>0</v>
      </c>
      <c r="E19" s="296" t="n">
        <f aca="false">+D19+C19</f>
        <v>3417027</v>
      </c>
      <c r="F19" s="363" t="n">
        <v>2815433</v>
      </c>
      <c r="G19" s="364" t="n">
        <f aca="false">F19/E19</f>
        <v>0.823942274965928</v>
      </c>
      <c r="H19" s="13" t="n">
        <f aca="false">G19*C19</f>
        <v>2815433</v>
      </c>
      <c r="I19" s="13" t="n">
        <f aca="false">C19-H19</f>
        <v>601594</v>
      </c>
      <c r="J19" s="12" t="n">
        <f aca="false">+E19-F19</f>
        <v>601594</v>
      </c>
      <c r="K19" s="12" t="n">
        <v>0</v>
      </c>
      <c r="L19" s="12" t="n">
        <f aca="false">J19+K19</f>
        <v>601594</v>
      </c>
      <c r="M19" s="12" t="n">
        <f aca="false">-I19*$M$5</f>
        <v>-60159.4</v>
      </c>
      <c r="N19" s="12" t="n">
        <v>-6699</v>
      </c>
      <c r="O19" s="370" t="n">
        <f aca="false">SUM(L19:N19)</f>
        <v>534735.6</v>
      </c>
      <c r="P19" s="370" t="n">
        <v>430900</v>
      </c>
      <c r="Q19" s="371" t="n">
        <f aca="false">O19-P19</f>
        <v>103835.6</v>
      </c>
      <c r="R19" s="372" t="n">
        <f aca="false">Q19*$R$5</f>
        <v>0</v>
      </c>
      <c r="S19" s="372" t="n">
        <f aca="false">R19+P19</f>
        <v>430900</v>
      </c>
    </row>
    <row r="20" customFormat="false" ht="15" hidden="false" customHeight="false" outlineLevel="0" collapsed="false">
      <c r="A20" s="255" t="s">
        <v>192</v>
      </c>
      <c r="B20" s="248" t="s">
        <v>193</v>
      </c>
      <c r="C20" s="369" t="n">
        <v>1045472</v>
      </c>
      <c r="D20" s="13" t="n">
        <v>0</v>
      </c>
      <c r="E20" s="296" t="n">
        <f aca="false">+D20+C20</f>
        <v>1045472</v>
      </c>
      <c r="F20" s="363" t="n">
        <v>1009685</v>
      </c>
      <c r="G20" s="364" t="n">
        <f aca="false">F20/E20</f>
        <v>0.965769528021793</v>
      </c>
      <c r="H20" s="13" t="n">
        <f aca="false">G20*C20</f>
        <v>1009685</v>
      </c>
      <c r="I20" s="13" t="n">
        <f aca="false">C20-H20</f>
        <v>35787</v>
      </c>
      <c r="J20" s="12" t="n">
        <f aca="false">+E20-F20</f>
        <v>35787</v>
      </c>
      <c r="K20" s="12" t="n">
        <v>0</v>
      </c>
      <c r="L20" s="12" t="n">
        <f aca="false">J20+K20</f>
        <v>35787</v>
      </c>
      <c r="M20" s="12" t="n">
        <f aca="false">-I20*$M$5</f>
        <v>-3578.7</v>
      </c>
      <c r="N20" s="12" t="n">
        <v>0</v>
      </c>
      <c r="O20" s="370" t="n">
        <f aca="false">SUM(L20:N20)</f>
        <v>32208.3</v>
      </c>
      <c r="P20" s="370" t="n">
        <v>26100</v>
      </c>
      <c r="Q20" s="371" t="n">
        <f aca="false">O20-P20</f>
        <v>6108.3</v>
      </c>
      <c r="R20" s="372" t="n">
        <f aca="false">Q20*$R$5</f>
        <v>0</v>
      </c>
      <c r="S20" s="372" t="n">
        <f aca="false">R20+P20</f>
        <v>26100</v>
      </c>
    </row>
    <row r="21" customFormat="false" ht="15" hidden="false" customHeight="false" outlineLevel="0" collapsed="false">
      <c r="A21" s="255" t="s">
        <v>194</v>
      </c>
      <c r="B21" s="248" t="s">
        <v>195</v>
      </c>
      <c r="C21" s="369" t="n">
        <v>0</v>
      </c>
      <c r="D21" s="13" t="n">
        <v>0</v>
      </c>
      <c r="E21" s="296" t="n">
        <f aca="false">+D21+C21</f>
        <v>0</v>
      </c>
      <c r="F21" s="363" t="n">
        <v>0</v>
      </c>
      <c r="G21" s="364" t="n">
        <v>0</v>
      </c>
      <c r="H21" s="13" t="n">
        <f aca="false">G21*C21</f>
        <v>0</v>
      </c>
      <c r="I21" s="13" t="n">
        <f aca="false">C21-H21</f>
        <v>0</v>
      </c>
      <c r="J21" s="12" t="n">
        <f aca="false">+E21-F21</f>
        <v>0</v>
      </c>
      <c r="K21" s="12" t="n">
        <v>0</v>
      </c>
      <c r="L21" s="12" t="n">
        <f aca="false">J21+K21</f>
        <v>0</v>
      </c>
      <c r="M21" s="12" t="n">
        <f aca="false">-I21*$M$5</f>
        <v>-0</v>
      </c>
      <c r="N21" s="12" t="n">
        <v>0</v>
      </c>
      <c r="O21" s="370" t="n">
        <f aca="false">SUM(L21:N21)</f>
        <v>0</v>
      </c>
      <c r="P21" s="370" t="n">
        <v>0</v>
      </c>
      <c r="Q21" s="371" t="n">
        <f aca="false">O21-P21</f>
        <v>0</v>
      </c>
      <c r="R21" s="372" t="n">
        <f aca="false">Q21*$R$5</f>
        <v>0</v>
      </c>
      <c r="S21" s="372" t="n">
        <f aca="false">R21+P21</f>
        <v>0</v>
      </c>
    </row>
    <row r="22" customFormat="false" ht="15" hidden="false" customHeight="false" outlineLevel="0" collapsed="false">
      <c r="A22" s="255" t="s">
        <v>196</v>
      </c>
      <c r="B22" s="248" t="s">
        <v>197</v>
      </c>
      <c r="C22" s="369" t="n">
        <v>199328</v>
      </c>
      <c r="D22" s="13" t="n">
        <v>0</v>
      </c>
      <c r="E22" s="296" t="n">
        <f aca="false">+D22+C22</f>
        <v>199328</v>
      </c>
      <c r="F22" s="363" t="n">
        <v>171640</v>
      </c>
      <c r="G22" s="364" t="n">
        <f aca="false">F22/E22</f>
        <v>0.861093273398619</v>
      </c>
      <c r="H22" s="13" t="n">
        <f aca="false">G22*C22</f>
        <v>171640</v>
      </c>
      <c r="I22" s="13" t="n">
        <f aca="false">C22-H22</f>
        <v>27688</v>
      </c>
      <c r="J22" s="12" t="n">
        <f aca="false">+E22-F22</f>
        <v>27688</v>
      </c>
      <c r="K22" s="12" t="n">
        <v>0</v>
      </c>
      <c r="L22" s="12" t="n">
        <f aca="false">J22+K22</f>
        <v>27688</v>
      </c>
      <c r="M22" s="12" t="n">
        <f aca="false">-I22*$M$5</f>
        <v>-2768.8</v>
      </c>
      <c r="N22" s="12" t="n">
        <v>0</v>
      </c>
      <c r="O22" s="370" t="n">
        <f aca="false">SUM(L22:N22)</f>
        <v>24919.2</v>
      </c>
      <c r="P22" s="370" t="n">
        <v>50900</v>
      </c>
      <c r="Q22" s="371" t="n">
        <f aca="false">O22-P22</f>
        <v>-25980.8</v>
      </c>
      <c r="R22" s="372" t="n">
        <v>0</v>
      </c>
      <c r="S22" s="372" t="n">
        <f aca="false">R22+P22</f>
        <v>50900</v>
      </c>
    </row>
    <row r="23" customFormat="false" ht="15" hidden="false" customHeight="false" outlineLevel="0" collapsed="false">
      <c r="A23" s="255" t="s">
        <v>198</v>
      </c>
      <c r="B23" s="248" t="s">
        <v>199</v>
      </c>
      <c r="C23" s="369" t="n">
        <v>1898851</v>
      </c>
      <c r="D23" s="13" t="n">
        <v>767352</v>
      </c>
      <c r="E23" s="296" t="n">
        <f aca="false">+D23+C23</f>
        <v>2666203</v>
      </c>
      <c r="F23" s="363" t="n">
        <v>920113</v>
      </c>
      <c r="G23" s="364" t="n">
        <f aca="false">F23/E23</f>
        <v>0.345102379676266</v>
      </c>
      <c r="H23" s="13" t="n">
        <f aca="false">G23*C23</f>
        <v>655297.998750658</v>
      </c>
      <c r="I23" s="13" t="n">
        <f aca="false">C23-H23</f>
        <v>1243553.00124934</v>
      </c>
      <c r="J23" s="12" t="n">
        <f aca="false">+E23-F23</f>
        <v>1746090</v>
      </c>
      <c r="K23" s="12" t="n">
        <v>0</v>
      </c>
      <c r="L23" s="12" t="n">
        <f aca="false">J23+K23</f>
        <v>1746090</v>
      </c>
      <c r="M23" s="12" t="n">
        <f aca="false">-I23*$M$5</f>
        <v>-124355.300124934</v>
      </c>
      <c r="N23" s="12" t="n">
        <v>-30812</v>
      </c>
      <c r="O23" s="370" t="n">
        <f aca="false">SUM(L23:N23)</f>
        <v>1590922.69987507</v>
      </c>
      <c r="P23" s="370" t="n">
        <v>1291900</v>
      </c>
      <c r="Q23" s="371" t="n">
        <f aca="false">O23-P23</f>
        <v>299022.699875066</v>
      </c>
      <c r="R23" s="372" t="n">
        <f aca="false">Q23*$R$5</f>
        <v>0</v>
      </c>
      <c r="S23" s="372" t="n">
        <f aca="false">R23+P23</f>
        <v>1291900</v>
      </c>
    </row>
    <row r="24" customFormat="false" ht="15" hidden="false" customHeight="false" outlineLevel="0" collapsed="false">
      <c r="A24" s="255" t="s">
        <v>200</v>
      </c>
      <c r="B24" s="248" t="s">
        <v>201</v>
      </c>
      <c r="C24" s="369" t="n">
        <v>2413168</v>
      </c>
      <c r="D24" s="13" t="n">
        <v>185745</v>
      </c>
      <c r="E24" s="296" t="n">
        <f aca="false">+D24+C24</f>
        <v>2598913</v>
      </c>
      <c r="F24" s="363" t="n">
        <v>749807</v>
      </c>
      <c r="G24" s="364" t="n">
        <f aca="false">F24/E24</f>
        <v>0.288507926198376</v>
      </c>
      <c r="H24" s="13" t="n">
        <f aca="false">G24*C24</f>
        <v>696218.095248283</v>
      </c>
      <c r="I24" s="13" t="n">
        <f aca="false">C24-H24</f>
        <v>1716949.90475172</v>
      </c>
      <c r="J24" s="12" t="n">
        <f aca="false">+E24-F24</f>
        <v>1849106</v>
      </c>
      <c r="K24" s="12" t="n">
        <v>0</v>
      </c>
      <c r="L24" s="12" t="n">
        <f aca="false">J24+K24</f>
        <v>1849106</v>
      </c>
      <c r="M24" s="12" t="n">
        <f aca="false">-I24*$M$5</f>
        <v>-171694.990475172</v>
      </c>
      <c r="N24" s="12" t="n">
        <v>-31441</v>
      </c>
      <c r="O24" s="370" t="n">
        <f aca="false">SUM(L24:N24)</f>
        <v>1645970.00952483</v>
      </c>
      <c r="P24" s="370" t="n">
        <v>1392700</v>
      </c>
      <c r="Q24" s="371" t="n">
        <f aca="false">O24-P24</f>
        <v>253270.009524828</v>
      </c>
      <c r="R24" s="372" t="n">
        <f aca="false">Q24*$R$5</f>
        <v>0</v>
      </c>
      <c r="S24" s="372" t="n">
        <f aca="false">R24+P24</f>
        <v>1392700</v>
      </c>
    </row>
    <row r="25" customFormat="false" ht="15" hidden="false" customHeight="false" outlineLevel="0" collapsed="false">
      <c r="A25" s="262" t="s">
        <v>202</v>
      </c>
      <c r="B25" s="248" t="s">
        <v>238</v>
      </c>
      <c r="C25" s="369" t="n">
        <v>0</v>
      </c>
      <c r="D25" s="13" t="n">
        <v>0</v>
      </c>
      <c r="E25" s="296" t="n">
        <f aca="false">+D25+C25</f>
        <v>0</v>
      </c>
      <c r="F25" s="363" t="n">
        <v>0</v>
      </c>
      <c r="G25" s="364" t="n">
        <v>0</v>
      </c>
      <c r="H25" s="13" t="n">
        <f aca="false">G25*C25</f>
        <v>0</v>
      </c>
      <c r="I25" s="13" t="n">
        <f aca="false">C25-H25</f>
        <v>0</v>
      </c>
      <c r="J25" s="12" t="n">
        <f aca="false">+E25-F25</f>
        <v>0</v>
      </c>
      <c r="K25" s="12" t="n">
        <v>0</v>
      </c>
      <c r="L25" s="12" t="n">
        <f aca="false">J25+K25</f>
        <v>0</v>
      </c>
      <c r="M25" s="12" t="n">
        <f aca="false">-I25*$M$5</f>
        <v>-0</v>
      </c>
      <c r="N25" s="12" t="n">
        <v>0</v>
      </c>
      <c r="O25" s="370" t="n">
        <f aca="false">SUM(L25:N25)</f>
        <v>0</v>
      </c>
      <c r="P25" s="370" t="n">
        <v>0</v>
      </c>
      <c r="Q25" s="371" t="n">
        <f aca="false">O25-P25</f>
        <v>0</v>
      </c>
      <c r="R25" s="372" t="n">
        <f aca="false">Q25*$R$5</f>
        <v>0</v>
      </c>
      <c r="S25" s="372" t="n">
        <f aca="false">R25+P25</f>
        <v>0</v>
      </c>
    </row>
    <row r="26" customFormat="false" ht="15" hidden="false" customHeight="false" outlineLevel="0" collapsed="false">
      <c r="A26" s="255" t="s">
        <v>204</v>
      </c>
      <c r="B26" s="248" t="s">
        <v>205</v>
      </c>
      <c r="C26" s="373" t="n">
        <v>3228029</v>
      </c>
      <c r="D26" s="13" t="n">
        <v>432692</v>
      </c>
      <c r="E26" s="296" t="n">
        <f aca="false">+D26+C26</f>
        <v>3660721</v>
      </c>
      <c r="F26" s="363" t="n">
        <v>2095473</v>
      </c>
      <c r="G26" s="364" t="n">
        <f aca="false">F26/E26</f>
        <v>0.572420842779332</v>
      </c>
      <c r="H26" s="13" t="n">
        <f aca="false">G26*C26</f>
        <v>1847791.08069613</v>
      </c>
      <c r="I26" s="13" t="n">
        <f aca="false">C26-H26</f>
        <v>1380237.91930388</v>
      </c>
      <c r="J26" s="12" t="n">
        <f aca="false">+E26-F26</f>
        <v>1565248</v>
      </c>
      <c r="K26" s="12" t="n">
        <v>0</v>
      </c>
      <c r="L26" s="12" t="n">
        <f aca="false">J26+K26</f>
        <v>1565248</v>
      </c>
      <c r="M26" s="12" t="n">
        <f aca="false">-I26*$M$5</f>
        <v>-138023.791930388</v>
      </c>
      <c r="N26" s="12" t="n">
        <v>-2572</v>
      </c>
      <c r="O26" s="370" t="n">
        <f aca="false">SUM(L26:N26)</f>
        <v>1424652.20806961</v>
      </c>
      <c r="P26" s="370" t="n">
        <v>834900</v>
      </c>
      <c r="Q26" s="371" t="n">
        <f aca="false">O26-P26</f>
        <v>589752.208069613</v>
      </c>
      <c r="R26" s="372" t="n">
        <f aca="false">Q26*$R$5</f>
        <v>0</v>
      </c>
      <c r="S26" s="372" t="n">
        <f aca="false">R26+P26</f>
        <v>834900</v>
      </c>
    </row>
    <row r="27" customFormat="false" ht="15" hidden="false" customHeight="false" outlineLevel="0" collapsed="false">
      <c r="A27" s="263"/>
      <c r="B27" s="264" t="s">
        <v>82</v>
      </c>
      <c r="C27" s="374" t="n">
        <f aca="false">SUM(C10:C26)</f>
        <v>128795748.5</v>
      </c>
      <c r="D27" s="375" t="n">
        <f aca="false">SUM(D10:D26)</f>
        <v>11985660.5</v>
      </c>
      <c r="E27" s="375" t="n">
        <f aca="false">SUM(E10:E26)</f>
        <v>140781409</v>
      </c>
      <c r="F27" s="376" t="n">
        <f aca="false">SUM(F10:F26)</f>
        <v>123335952</v>
      </c>
      <c r="G27" s="377" t="n">
        <f aca="false">F27/E27</f>
        <v>0.8760812445058</v>
      </c>
      <c r="H27" s="378" t="n">
        <f aca="false">SUM(H10:H26)</f>
        <v>113019037.445803</v>
      </c>
      <c r="I27" s="378" t="n">
        <f aca="false">SUM(I10:I26)</f>
        <v>15776711.0541974</v>
      </c>
      <c r="J27" s="379" t="n">
        <f aca="false">SUM(J10:J26)</f>
        <v>17445457</v>
      </c>
      <c r="K27" s="379" t="n">
        <f aca="false">SUM(K10:K26)</f>
        <v>-1445482</v>
      </c>
      <c r="L27" s="379" t="n">
        <f aca="false">SUM(L10:L26)</f>
        <v>15999975</v>
      </c>
      <c r="M27" s="379" t="n">
        <f aca="false">SUM(M10:M26)</f>
        <v>-1433122.90541974</v>
      </c>
      <c r="N27" s="379" t="n">
        <f aca="false">SUM(N10:N26)</f>
        <v>-226536</v>
      </c>
      <c r="O27" s="380" t="n">
        <f aca="false">SUM(O10:O26)</f>
        <v>14340316.0945803</v>
      </c>
      <c r="P27" s="380" t="n">
        <f aca="false">SUM(P10:P26)</f>
        <v>12436100</v>
      </c>
      <c r="Q27" s="381" t="n">
        <f aca="false">SUM(Q10:Q26)</f>
        <v>1904216.09458026</v>
      </c>
      <c r="R27" s="382" t="n">
        <f aca="false">SUM(R10:R26)</f>
        <v>0</v>
      </c>
      <c r="S27" s="382" t="n">
        <f aca="false">SUM(S10:S26)</f>
        <v>12436100</v>
      </c>
    </row>
    <row r="28" customFormat="false" ht="12.75" hidden="false" customHeight="false" outlineLevel="0" collapsed="false">
      <c r="C28" s="270"/>
      <c r="D28" s="270"/>
      <c r="E28" s="270"/>
      <c r="F28" s="270"/>
      <c r="G28" s="270"/>
      <c r="H28" s="284"/>
      <c r="I28" s="284"/>
      <c r="J28" s="284"/>
      <c r="K28" s="383"/>
      <c r="L28" s="274"/>
      <c r="M28" s="274"/>
      <c r="N28" s="274"/>
    </row>
    <row r="29" customFormat="false" ht="12.75" hidden="false" customHeight="false" outlineLevel="0" collapsed="false">
      <c r="C29" s="284"/>
      <c r="D29" s="284"/>
      <c r="E29" s="284"/>
      <c r="F29" s="384"/>
      <c r="G29" s="284"/>
      <c r="H29" s="284"/>
      <c r="I29" s="284"/>
      <c r="J29" s="284"/>
      <c r="K29" s="383"/>
      <c r="L29" s="274"/>
      <c r="M29" s="385" t="n">
        <f aca="false">M26/L26</f>
        <v>-0.0881801426549579</v>
      </c>
      <c r="N29" s="274"/>
    </row>
    <row r="30" customFormat="false" ht="12.75" hidden="false" customHeight="false" outlineLevel="0" collapsed="false">
      <c r="C30" s="284"/>
      <c r="D30" s="284"/>
      <c r="E30" s="284"/>
      <c r="F30" s="284"/>
      <c r="G30" s="284"/>
      <c r="H30" s="284"/>
      <c r="I30" s="284"/>
      <c r="J30" s="284"/>
      <c r="K30" s="383"/>
      <c r="L30" s="274"/>
      <c r="M30" s="385" t="n">
        <f aca="false">M24/L24</f>
        <v>-0.0928529735316265</v>
      </c>
      <c r="N30" s="274"/>
      <c r="Q30" s="274" t="n">
        <f aca="false">+Q26+Q24+Q23+Q20+Q19+Q14+Q13+Q11+Q10</f>
        <v>2231047.43009162</v>
      </c>
      <c r="R30" s="274" t="n">
        <f aca="false">+R26+R24+R23+R20+R19+R14+R13+R11+R10</f>
        <v>0</v>
      </c>
      <c r="S30" s="274"/>
    </row>
    <row r="31" customFormat="false" ht="15" hidden="false" customHeight="false" outlineLevel="0" collapsed="false">
      <c r="B31" s="386" t="s">
        <v>239</v>
      </c>
      <c r="C31" s="387" t="s">
        <v>240</v>
      </c>
      <c r="D31" s="284"/>
      <c r="E31" s="284"/>
      <c r="F31" s="284"/>
      <c r="G31" s="284"/>
      <c r="H31" s="284"/>
      <c r="I31" s="284"/>
      <c r="J31" s="284"/>
      <c r="K31" s="383"/>
      <c r="L31" s="274"/>
      <c r="M31" s="385" t="n">
        <f aca="false">M23/L23</f>
        <v>-0.0712192957550494</v>
      </c>
      <c r="N31" s="274"/>
      <c r="Q31" s="274" t="n">
        <f aca="false">+Q22+Q17+Q15+Q12</f>
        <v>-326831.335511363</v>
      </c>
      <c r="R31" s="274" t="n">
        <f aca="false">+R22+R17+R15+R12</f>
        <v>0</v>
      </c>
      <c r="S31" s="274"/>
    </row>
    <row r="32" customFormat="false" ht="13.5" hidden="false" customHeight="false" outlineLevel="0" collapsed="false">
      <c r="B32" s="388" t="s">
        <v>241</v>
      </c>
      <c r="C32" s="389"/>
      <c r="D32" s="284"/>
      <c r="E32" s="284"/>
      <c r="F32" s="284"/>
      <c r="G32" s="284"/>
      <c r="H32" s="284"/>
      <c r="I32" s="284"/>
      <c r="J32" s="284"/>
      <c r="K32" s="383"/>
      <c r="L32" s="274"/>
      <c r="M32" s="274"/>
      <c r="N32" s="274"/>
      <c r="Q32" s="390" t="n">
        <f aca="false">+Q30+Q31</f>
        <v>1904216.09458026</v>
      </c>
      <c r="R32" s="390" t="n">
        <f aca="false">+R30+R31</f>
        <v>0</v>
      </c>
      <c r="S32" s="289"/>
    </row>
    <row r="33" customFormat="false" ht="13.5" hidden="false" customHeight="false" outlineLevel="0" collapsed="false">
      <c r="B33" s="388" t="s">
        <v>242</v>
      </c>
      <c r="C33" s="391" t="n">
        <v>5479388</v>
      </c>
      <c r="D33" s="284"/>
      <c r="E33" s="284"/>
      <c r="F33" s="284"/>
      <c r="G33" s="284"/>
      <c r="H33" s="284"/>
      <c r="I33" s="284"/>
      <c r="J33" s="284"/>
      <c r="K33" s="383"/>
      <c r="L33" s="274"/>
      <c r="M33" s="274"/>
      <c r="N33" s="274"/>
    </row>
    <row r="34" customFormat="false" ht="12.75" hidden="false" customHeight="false" outlineLevel="0" collapsed="false">
      <c r="B34" s="388" t="s">
        <v>243</v>
      </c>
      <c r="C34" s="391" t="n">
        <v>3624916</v>
      </c>
      <c r="D34" s="284"/>
      <c r="E34" s="274"/>
    </row>
    <row r="35" customFormat="false" ht="13.5" hidden="false" customHeight="false" outlineLevel="0" collapsed="false">
      <c r="B35" s="388" t="s">
        <v>244</v>
      </c>
      <c r="C35" s="392" t="n">
        <f aca="false">SUM(C33:C34)</f>
        <v>9104304</v>
      </c>
      <c r="D35" s="393"/>
    </row>
    <row r="36" s="224" customFormat="true" ht="13.5" hidden="false" customHeight="false" outlineLevel="0" collapsed="false">
      <c r="B36" s="282"/>
      <c r="C36" s="394"/>
      <c r="D36" s="281"/>
      <c r="E36" s="281"/>
      <c r="F36" s="281"/>
      <c r="G36" s="281"/>
      <c r="H36" s="276"/>
      <c r="I36" s="284"/>
      <c r="J36" s="284"/>
      <c r="K36" s="395"/>
      <c r="L36" s="289"/>
      <c r="M36" s="289"/>
      <c r="N36" s="289"/>
    </row>
    <row r="37" s="224" customFormat="true" ht="12.75" hidden="false" customHeight="false" outlineLevel="0" collapsed="false">
      <c r="B37" s="276"/>
      <c r="C37" s="279"/>
      <c r="D37" s="276"/>
      <c r="E37" s="276"/>
      <c r="F37" s="276"/>
      <c r="G37" s="276"/>
      <c r="H37" s="276"/>
      <c r="I37" s="284"/>
      <c r="J37" s="284"/>
      <c r="K37" s="395"/>
      <c r="L37" s="289"/>
      <c r="M37" s="289"/>
      <c r="N37" s="289"/>
    </row>
    <row r="38" s="224" customFormat="true" ht="12.75" hidden="false" customHeight="false" outlineLevel="0" collapsed="false">
      <c r="B38" s="276"/>
      <c r="C38" s="396" t="s">
        <v>221</v>
      </c>
      <c r="D38" s="396" t="s">
        <v>245</v>
      </c>
      <c r="E38" s="396" t="s">
        <v>246</v>
      </c>
      <c r="F38" s="396" t="s">
        <v>227</v>
      </c>
      <c r="G38" s="276"/>
      <c r="H38" s="276"/>
      <c r="I38" s="276"/>
      <c r="J38" s="276"/>
      <c r="K38" s="276"/>
      <c r="L38" s="276"/>
      <c r="M38" s="276"/>
      <c r="N38" s="276"/>
    </row>
    <row r="39" s="224" customFormat="true" ht="12.75" hidden="false" customHeight="false" outlineLevel="0" collapsed="false">
      <c r="B39" s="279" t="s">
        <v>247</v>
      </c>
      <c r="C39" s="391" t="n">
        <v>3327132</v>
      </c>
      <c r="D39" s="391" t="n">
        <v>2220430</v>
      </c>
      <c r="E39" s="391" t="n">
        <v>68174</v>
      </c>
      <c r="F39" s="391" t="n">
        <f aca="false">C39+D39-E39</f>
        <v>5479388</v>
      </c>
      <c r="G39" s="276"/>
      <c r="H39" s="276"/>
      <c r="I39" s="276"/>
      <c r="J39" s="276"/>
      <c r="K39" s="276"/>
      <c r="L39" s="276"/>
      <c r="M39" s="276"/>
      <c r="N39" s="276"/>
    </row>
    <row r="40" s="224" customFormat="true" ht="12.75" hidden="false" customHeight="false" outlineLevel="0" collapsed="false">
      <c r="B40" s="279" t="s">
        <v>248</v>
      </c>
      <c r="C40" s="391" t="n">
        <v>2266200</v>
      </c>
      <c r="D40" s="391" t="n">
        <v>2507318</v>
      </c>
      <c r="E40" s="391" t="n">
        <v>1148601</v>
      </c>
      <c r="F40" s="391" t="n">
        <f aca="false">C40+D40-E40</f>
        <v>3624917</v>
      </c>
      <c r="G40" s="276"/>
      <c r="H40" s="276"/>
      <c r="I40" s="276"/>
      <c r="J40" s="276"/>
      <c r="K40" s="276"/>
      <c r="L40" s="276"/>
      <c r="M40" s="276"/>
      <c r="N40" s="276"/>
    </row>
    <row r="41" s="224" customFormat="true" ht="13.5" hidden="false" customHeight="false" outlineLevel="0" collapsed="false">
      <c r="C41" s="397" t="n">
        <v>5593331.5</v>
      </c>
      <c r="D41" s="397" t="n">
        <v>4727747.5</v>
      </c>
      <c r="E41" s="397" t="n">
        <v>1216775</v>
      </c>
      <c r="F41" s="397" t="n">
        <f aca="false">F40+F39</f>
        <v>9104305</v>
      </c>
      <c r="G41" s="276"/>
      <c r="H41" s="276"/>
      <c r="I41" s="276"/>
      <c r="J41" s="276"/>
      <c r="K41" s="276"/>
      <c r="L41" s="276"/>
      <c r="M41" s="276"/>
      <c r="N41" s="276"/>
    </row>
    <row r="42" s="224" customFormat="true" ht="13.5" hidden="false" customHeight="false" outlineLevel="0" collapsed="false">
      <c r="B42" s="276"/>
      <c r="C42" s="275"/>
      <c r="D42" s="276"/>
      <c r="E42" s="276"/>
      <c r="F42" s="276"/>
      <c r="G42" s="276"/>
      <c r="H42" s="276"/>
    </row>
    <row r="43" s="224" customFormat="true" ht="12.75" hidden="false" customHeight="false" outlineLevel="0" collapsed="false">
      <c r="A43" s="276"/>
      <c r="B43" s="276"/>
      <c r="C43" s="276"/>
      <c r="D43" s="276"/>
      <c r="E43" s="276"/>
      <c r="F43" s="276"/>
      <c r="G43" s="276"/>
      <c r="H43" s="276"/>
    </row>
    <row r="44" s="224" customFormat="true" ht="12.75" hidden="false" customHeight="false" outlineLevel="0" collapsed="false">
      <c r="A44" s="276"/>
      <c r="B44" s="276"/>
      <c r="C44" s="276"/>
      <c r="D44" s="276"/>
      <c r="E44" s="276"/>
      <c r="F44" s="276"/>
      <c r="G44" s="276"/>
      <c r="H44" s="276"/>
    </row>
    <row r="45" s="224" customFormat="true" ht="12.75" hidden="false" customHeight="false" outlineLevel="0" collapsed="false">
      <c r="A45" s="276"/>
      <c r="B45" s="276" t="s">
        <v>249</v>
      </c>
      <c r="C45" s="275"/>
      <c r="D45" s="276"/>
      <c r="E45" s="276"/>
      <c r="F45" s="276"/>
      <c r="G45" s="276"/>
      <c r="H45" s="276"/>
    </row>
    <row r="46" s="224" customFormat="true" ht="12.75" hidden="false" customHeight="false" outlineLevel="0" collapsed="false">
      <c r="A46" s="275"/>
      <c r="B46" s="276"/>
      <c r="C46" s="276"/>
      <c r="D46" s="276"/>
      <c r="E46" s="276"/>
      <c r="F46" s="276"/>
      <c r="G46" s="276"/>
      <c r="H46" s="276"/>
    </row>
    <row r="47" s="224" customFormat="true" ht="12.75" hidden="false" customHeight="false" outlineLevel="0" collapsed="false">
      <c r="A47" s="275"/>
      <c r="B47" s="275"/>
      <c r="C47" s="276"/>
      <c r="D47" s="276"/>
      <c r="E47" s="276"/>
      <c r="F47" s="276"/>
    </row>
    <row r="48" s="224" customFormat="true" ht="12.75" hidden="false" customHeight="false" outlineLevel="0" collapsed="false">
      <c r="A48" s="275"/>
      <c r="B48" s="275"/>
      <c r="C48" s="276"/>
      <c r="D48" s="276"/>
      <c r="E48" s="276"/>
      <c r="F48" s="276"/>
    </row>
    <row r="49" s="224" customFormat="true" ht="12.75" hidden="false" customHeight="false" outlineLevel="0" collapsed="false">
      <c r="A49" s="275"/>
      <c r="B49" s="275"/>
      <c r="C49" s="276"/>
      <c r="D49" s="276"/>
      <c r="E49" s="276"/>
      <c r="F49" s="276"/>
    </row>
    <row r="50" s="224" customFormat="true" ht="12.75" hidden="false" customHeight="false" outlineLevel="0" collapsed="false">
      <c r="A50" s="275"/>
      <c r="B50" s="275"/>
      <c r="C50" s="276"/>
      <c r="D50" s="276"/>
      <c r="E50" s="276"/>
      <c r="F50" s="276"/>
    </row>
    <row r="51" s="224" customFormat="true" ht="12.75" hidden="false" customHeight="false" outlineLevel="0" collapsed="false">
      <c r="A51" s="275"/>
      <c r="B51" s="275"/>
      <c r="C51" s="276"/>
      <c r="D51" s="276"/>
      <c r="E51" s="276"/>
      <c r="F51" s="276"/>
    </row>
    <row r="52" s="224" customFormat="true" ht="12.75" hidden="false" customHeight="false" outlineLevel="0" collapsed="false">
      <c r="A52" s="275"/>
      <c r="B52" s="275"/>
      <c r="C52" s="276"/>
      <c r="D52" s="276"/>
      <c r="E52" s="276"/>
      <c r="F52" s="276"/>
    </row>
    <row r="53" s="224" customFormat="true" ht="12.75" hidden="false" customHeight="false" outlineLevel="0" collapsed="false">
      <c r="C53" s="284"/>
      <c r="D53" s="284"/>
      <c r="E53" s="284"/>
      <c r="F53" s="284"/>
      <c r="G53" s="284"/>
      <c r="H53" s="284"/>
      <c r="I53" s="284"/>
      <c r="J53" s="284"/>
      <c r="K53" s="395"/>
      <c r="L53" s="289"/>
      <c r="M53" s="289"/>
      <c r="N53" s="289"/>
    </row>
    <row r="54" s="224" customFormat="true" ht="12.75" hidden="false" customHeight="false" outlineLevel="0" collapsed="false">
      <c r="A54" s="279"/>
      <c r="B54" s="279"/>
      <c r="C54" s="279"/>
      <c r="D54" s="279"/>
      <c r="E54" s="279"/>
      <c r="F54" s="276"/>
      <c r="G54" s="276"/>
      <c r="H54" s="276"/>
      <c r="I54" s="276"/>
      <c r="J54" s="276"/>
      <c r="K54" s="276"/>
      <c r="L54" s="276"/>
      <c r="M54" s="276"/>
      <c r="N54" s="276"/>
    </row>
    <row r="55" s="224" customFormat="true" ht="12.75" hidden="false" customHeight="false" outlineLevel="0" collapsed="false">
      <c r="A55" s="279"/>
      <c r="B55" s="279"/>
      <c r="C55" s="279"/>
      <c r="D55" s="279"/>
      <c r="E55" s="279"/>
      <c r="F55" s="276"/>
      <c r="G55" s="276"/>
      <c r="H55" s="276"/>
      <c r="I55" s="276"/>
      <c r="J55" s="276"/>
      <c r="K55" s="276"/>
      <c r="L55" s="276"/>
      <c r="M55" s="276"/>
      <c r="N55" s="276"/>
    </row>
    <row r="56" s="224" customFormat="true" ht="12.75" hidden="false" customHeight="false" outlineLevel="0" collapsed="false">
      <c r="A56" s="279"/>
      <c r="B56" s="279"/>
      <c r="C56" s="279"/>
      <c r="D56" s="279"/>
      <c r="E56" s="279"/>
      <c r="F56" s="276"/>
      <c r="G56" s="276"/>
      <c r="H56" s="276"/>
      <c r="I56" s="276"/>
      <c r="J56" s="276"/>
      <c r="K56" s="276"/>
      <c r="L56" s="276"/>
      <c r="M56" s="276"/>
      <c r="N56" s="276"/>
    </row>
    <row r="57" s="224" customFormat="true" ht="12.75" hidden="false" customHeight="false" outlineLevel="0" collapsed="false">
      <c r="A57" s="276"/>
      <c r="B57" s="276"/>
      <c r="C57" s="276"/>
      <c r="D57" s="276"/>
      <c r="E57" s="276"/>
      <c r="F57" s="276"/>
      <c r="G57" s="276"/>
      <c r="H57" s="276"/>
      <c r="I57" s="276"/>
      <c r="J57" s="276"/>
      <c r="K57" s="276"/>
      <c r="L57" s="276"/>
      <c r="M57" s="276"/>
      <c r="N57" s="276"/>
    </row>
    <row r="58" s="224" customFormat="true" ht="12.75" hidden="false" customHeight="false" outlineLevel="0" collapsed="false">
      <c r="A58" s="275"/>
      <c r="B58" s="276"/>
      <c r="C58" s="281"/>
      <c r="D58" s="281"/>
      <c r="E58" s="281"/>
      <c r="F58" s="281"/>
    </row>
    <row r="59" s="224" customFormat="true" ht="12.75" hidden="false" customHeight="false" outlineLevel="0" collapsed="false">
      <c r="A59" s="276"/>
      <c r="B59" s="276"/>
      <c r="C59" s="276"/>
      <c r="D59" s="276"/>
      <c r="E59" s="276"/>
      <c r="F59" s="276"/>
    </row>
    <row r="60" s="224" customFormat="true" ht="12.75" hidden="false" customHeight="false" outlineLevel="0" collapsed="false">
      <c r="A60" s="276"/>
      <c r="B60" s="276"/>
      <c r="C60" s="276"/>
      <c r="D60" s="276"/>
      <c r="E60" s="276"/>
      <c r="F60" s="276"/>
    </row>
    <row r="61" s="224" customFormat="true" ht="12.75" hidden="false" customHeight="false" outlineLevel="0" collapsed="false">
      <c r="A61" s="276"/>
      <c r="B61" s="276"/>
      <c r="C61" s="276"/>
      <c r="D61" s="276"/>
      <c r="E61" s="276"/>
      <c r="F61" s="276"/>
    </row>
    <row r="62" s="224" customFormat="true" ht="12.75" hidden="false" customHeight="false" outlineLevel="0" collapsed="false">
      <c r="A62" s="275"/>
      <c r="B62" s="275"/>
      <c r="C62" s="276"/>
      <c r="D62" s="276"/>
      <c r="E62" s="276"/>
      <c r="F62" s="276"/>
    </row>
    <row r="63" s="224" customFormat="true" ht="12.75" hidden="false" customHeight="false" outlineLevel="0" collapsed="false">
      <c r="A63" s="275"/>
      <c r="B63" s="275"/>
      <c r="C63" s="276"/>
      <c r="D63" s="276"/>
      <c r="E63" s="276"/>
      <c r="F63" s="276"/>
    </row>
    <row r="64" s="224" customFormat="true" ht="12.75" hidden="false" customHeight="false" outlineLevel="0" collapsed="false">
      <c r="A64" s="275"/>
      <c r="B64" s="275"/>
      <c r="C64" s="276"/>
      <c r="D64" s="276"/>
      <c r="E64" s="276"/>
      <c r="F64" s="276"/>
    </row>
    <row r="65" s="224" customFormat="true" ht="12.75" hidden="false" customHeight="false" outlineLevel="0" collapsed="false">
      <c r="A65" s="275"/>
      <c r="B65" s="275"/>
      <c r="C65" s="276"/>
      <c r="D65" s="276"/>
      <c r="E65" s="276"/>
      <c r="F65" s="276"/>
    </row>
    <row r="66" s="224" customFormat="true" ht="12.75" hidden="false" customHeight="false" outlineLevel="0" collapsed="false">
      <c r="A66" s="275"/>
      <c r="B66" s="275"/>
      <c r="C66" s="276"/>
      <c r="D66" s="276"/>
      <c r="E66" s="276"/>
      <c r="F66" s="276"/>
    </row>
    <row r="67" s="224" customFormat="true" ht="12.75" hidden="false" customHeight="false" outlineLevel="0" collapsed="false">
      <c r="A67" s="275"/>
      <c r="B67" s="275"/>
      <c r="C67" s="276"/>
      <c r="D67" s="276"/>
      <c r="E67" s="276"/>
      <c r="F67" s="276"/>
    </row>
    <row r="68" s="224" customFormat="true" ht="12.75" hidden="false" customHeight="false" outlineLevel="0" collapsed="false">
      <c r="A68" s="275"/>
      <c r="B68" s="275"/>
      <c r="C68" s="276"/>
      <c r="D68" s="276"/>
      <c r="E68" s="276"/>
      <c r="F68" s="276"/>
    </row>
    <row r="69" s="224" customFormat="true" ht="12.75" hidden="false" customHeight="false" outlineLevel="0" collapsed="false">
      <c r="C69" s="284"/>
      <c r="D69" s="284"/>
      <c r="E69" s="284"/>
      <c r="F69" s="284"/>
      <c r="G69" s="284"/>
      <c r="H69" s="284"/>
      <c r="I69" s="284"/>
      <c r="J69" s="284"/>
      <c r="K69" s="395"/>
      <c r="L69" s="289"/>
      <c r="M69" s="289"/>
      <c r="N69" s="289"/>
    </row>
    <row r="70" s="224" customFormat="true" ht="12.75" hidden="false" customHeight="false" outlineLevel="0" collapsed="false">
      <c r="C70" s="284"/>
      <c r="D70" s="284"/>
      <c r="E70" s="284"/>
      <c r="F70" s="284"/>
      <c r="G70" s="284"/>
      <c r="H70" s="284"/>
      <c r="I70" s="284"/>
      <c r="J70" s="284"/>
      <c r="K70" s="395"/>
      <c r="L70" s="289"/>
      <c r="M70" s="289"/>
      <c r="N70" s="289"/>
    </row>
    <row r="71" s="224" customFormat="true" ht="12.75" hidden="false" customHeight="false" outlineLevel="0" collapsed="false">
      <c r="A71" s="279"/>
      <c r="B71" s="279"/>
      <c r="C71" s="279"/>
      <c r="D71" s="279"/>
      <c r="E71" s="279"/>
      <c r="F71" s="276"/>
      <c r="G71" s="276"/>
      <c r="H71" s="276"/>
      <c r="I71" s="276"/>
      <c r="J71" s="276"/>
      <c r="K71" s="276"/>
      <c r="L71" s="276"/>
      <c r="M71" s="276"/>
      <c r="N71" s="276"/>
    </row>
    <row r="72" s="224" customFormat="true" ht="12.75" hidden="false" customHeight="false" outlineLevel="0" collapsed="false">
      <c r="A72" s="279"/>
      <c r="B72" s="279"/>
      <c r="C72" s="279"/>
      <c r="D72" s="279"/>
      <c r="E72" s="279"/>
      <c r="F72" s="276"/>
      <c r="G72" s="276"/>
      <c r="H72" s="276"/>
      <c r="I72" s="276"/>
      <c r="J72" s="276"/>
      <c r="K72" s="276"/>
      <c r="L72" s="276"/>
      <c r="M72" s="276"/>
      <c r="N72" s="276"/>
    </row>
    <row r="73" s="224" customFormat="true" ht="12.75" hidden="false" customHeight="false" outlineLevel="0" collapsed="false">
      <c r="A73" s="279"/>
      <c r="B73" s="279"/>
      <c r="C73" s="279"/>
      <c r="D73" s="279"/>
      <c r="E73" s="279"/>
      <c r="F73" s="276"/>
      <c r="G73" s="276"/>
      <c r="H73" s="276"/>
      <c r="I73" s="276"/>
      <c r="J73" s="276"/>
      <c r="K73" s="276"/>
      <c r="L73" s="276"/>
      <c r="M73" s="276"/>
      <c r="N73" s="276"/>
    </row>
    <row r="74" s="224" customFormat="true" ht="12.75" hidden="false" customHeight="false" outlineLevel="0" collapsed="false">
      <c r="A74" s="276"/>
      <c r="B74" s="276"/>
      <c r="C74" s="276"/>
      <c r="D74" s="276"/>
      <c r="E74" s="276"/>
      <c r="F74" s="276"/>
      <c r="G74" s="276"/>
      <c r="H74" s="276"/>
      <c r="I74" s="276"/>
      <c r="J74" s="276"/>
      <c r="K74" s="276"/>
      <c r="L74" s="276"/>
      <c r="M74" s="276"/>
      <c r="N74" s="276"/>
    </row>
    <row r="75" s="224" customFormat="true" ht="12.75" hidden="false" customHeight="false" outlineLevel="0" collapsed="false">
      <c r="A75" s="275"/>
      <c r="B75" s="276"/>
      <c r="C75" s="281"/>
      <c r="D75" s="281"/>
      <c r="E75" s="281"/>
      <c r="F75" s="281"/>
    </row>
    <row r="76" s="224" customFormat="true" ht="12.75" hidden="false" customHeight="false" outlineLevel="0" collapsed="false">
      <c r="A76" s="276"/>
      <c r="B76" s="276"/>
      <c r="C76" s="276"/>
      <c r="D76" s="276"/>
      <c r="E76" s="276"/>
      <c r="F76" s="276"/>
    </row>
    <row r="77" s="224" customFormat="true" ht="12.75" hidden="false" customHeight="false" outlineLevel="0" collapsed="false">
      <c r="A77" s="276"/>
      <c r="B77" s="276"/>
      <c r="C77" s="276"/>
      <c r="D77" s="276"/>
      <c r="E77" s="276"/>
      <c r="F77" s="276"/>
    </row>
    <row r="78" s="224" customFormat="true" ht="12.75" hidden="false" customHeight="false" outlineLevel="0" collapsed="false">
      <c r="A78" s="276"/>
      <c r="B78" s="276"/>
      <c r="C78" s="276"/>
      <c r="D78" s="276"/>
      <c r="E78" s="276"/>
      <c r="F78" s="276"/>
    </row>
    <row r="79" s="224" customFormat="true" ht="12.75" hidden="false" customHeight="false" outlineLevel="0" collapsed="false">
      <c r="A79" s="275"/>
      <c r="B79" s="275"/>
      <c r="C79" s="276"/>
      <c r="D79" s="276"/>
      <c r="E79" s="276"/>
      <c r="F79" s="276"/>
    </row>
    <row r="80" s="224" customFormat="true" ht="12.75" hidden="false" customHeight="false" outlineLevel="0" collapsed="false">
      <c r="A80" s="275"/>
      <c r="B80" s="275"/>
      <c r="C80" s="276"/>
      <c r="D80" s="276"/>
      <c r="E80" s="276"/>
      <c r="F80" s="276"/>
      <c r="G80" s="282"/>
      <c r="H80" s="282"/>
      <c r="I80" s="282"/>
      <c r="J80" s="282"/>
    </row>
    <row r="81" s="224" customFormat="true" ht="12.75" hidden="false" customHeight="false" outlineLevel="0" collapsed="false">
      <c r="A81" s="275"/>
      <c r="B81" s="275"/>
      <c r="C81" s="276"/>
      <c r="D81" s="276"/>
      <c r="E81" s="276"/>
      <c r="F81" s="276"/>
      <c r="G81" s="282"/>
      <c r="H81" s="282"/>
      <c r="I81" s="282"/>
      <c r="J81" s="282"/>
    </row>
    <row r="82" s="224" customFormat="true" ht="12.75" hidden="false" customHeight="false" outlineLevel="0" collapsed="false">
      <c r="A82" s="275"/>
      <c r="B82" s="275"/>
      <c r="C82" s="276"/>
      <c r="D82" s="276"/>
      <c r="E82" s="276"/>
      <c r="F82" s="276"/>
      <c r="G82" s="282"/>
      <c r="H82" s="282"/>
      <c r="I82" s="282"/>
      <c r="J82" s="282"/>
    </row>
    <row r="83" s="224" customFormat="true" ht="12.75" hidden="false" customHeight="false" outlineLevel="0" collapsed="false">
      <c r="A83" s="275"/>
      <c r="B83" s="275"/>
      <c r="C83" s="276"/>
      <c r="D83" s="276"/>
      <c r="E83" s="276"/>
      <c r="F83" s="276"/>
      <c r="G83" s="282"/>
      <c r="H83" s="282"/>
      <c r="I83" s="282"/>
      <c r="J83" s="282"/>
    </row>
    <row r="84" s="224" customFormat="true" ht="12.75" hidden="false" customHeight="false" outlineLevel="0" collapsed="false">
      <c r="A84" s="275"/>
      <c r="B84" s="275"/>
      <c r="C84" s="276"/>
      <c r="D84" s="276"/>
      <c r="E84" s="276"/>
      <c r="F84" s="276"/>
      <c r="G84" s="282"/>
      <c r="H84" s="282"/>
      <c r="I84" s="282"/>
      <c r="J84" s="282"/>
    </row>
    <row r="85" s="224" customFormat="true" ht="12.75" hidden="false" customHeight="false" outlineLevel="0" collapsed="false">
      <c r="A85" s="275"/>
      <c r="B85" s="275"/>
      <c r="C85" s="276"/>
      <c r="D85" s="276"/>
      <c r="E85" s="276"/>
      <c r="F85" s="276"/>
      <c r="G85" s="282"/>
      <c r="H85" s="282"/>
      <c r="I85" s="282"/>
      <c r="J85" s="282"/>
    </row>
    <row r="86" s="224" customFormat="true" ht="15" hidden="false" customHeight="false" outlineLevel="0" collapsed="false">
      <c r="C86" s="284"/>
      <c r="D86" s="284"/>
      <c r="E86" s="284"/>
      <c r="F86" s="284"/>
      <c r="G86" s="282"/>
      <c r="H86" s="282"/>
      <c r="I86" s="282"/>
      <c r="J86" s="282"/>
      <c r="K86" s="398"/>
      <c r="L86" s="289"/>
      <c r="M86" s="289"/>
      <c r="N86" s="289"/>
    </row>
    <row r="87" s="224" customFormat="true" ht="12.75" hidden="false" customHeight="false" outlineLevel="0" collapsed="false">
      <c r="B87" s="285"/>
      <c r="C87" s="284"/>
      <c r="D87" s="284"/>
      <c r="E87" s="284"/>
      <c r="F87" s="284"/>
      <c r="G87" s="284"/>
      <c r="H87" s="284"/>
      <c r="I87" s="284"/>
      <c r="J87" s="284"/>
      <c r="K87" s="395"/>
      <c r="L87" s="289"/>
      <c r="M87" s="289"/>
      <c r="N87" s="289"/>
    </row>
    <row r="88" s="224" customFormat="true" ht="12.75" hidden="false" customHeight="false" outlineLevel="0" collapsed="false">
      <c r="B88" s="285"/>
      <c r="C88" s="284"/>
      <c r="D88" s="284"/>
      <c r="E88" s="284"/>
      <c r="F88" s="284"/>
      <c r="G88" s="284"/>
      <c r="H88" s="284"/>
      <c r="I88" s="284"/>
      <c r="J88" s="284"/>
      <c r="K88" s="395"/>
      <c r="L88" s="289"/>
      <c r="M88" s="289"/>
      <c r="N88" s="289"/>
    </row>
    <row r="89" s="224" customFormat="true" ht="12.75" hidden="false" customHeight="false" outlineLevel="0" collapsed="false">
      <c r="C89" s="284"/>
      <c r="D89" s="284"/>
      <c r="E89" s="284"/>
      <c r="F89" s="284"/>
      <c r="G89" s="284"/>
      <c r="H89" s="284"/>
      <c r="I89" s="284"/>
      <c r="J89" s="284"/>
      <c r="K89" s="395"/>
      <c r="L89" s="289"/>
      <c r="M89" s="289"/>
      <c r="N89" s="289"/>
    </row>
    <row r="90" s="224" customFormat="true" ht="12.75" hidden="false" customHeight="false" outlineLevel="0" collapsed="false">
      <c r="C90" s="284"/>
      <c r="D90" s="284"/>
      <c r="E90" s="284"/>
      <c r="F90" s="284"/>
      <c r="G90" s="284"/>
      <c r="H90" s="284"/>
      <c r="I90" s="284"/>
      <c r="J90" s="284"/>
      <c r="K90" s="395"/>
      <c r="L90" s="289"/>
      <c r="M90" s="289"/>
      <c r="N90" s="289"/>
    </row>
    <row r="91" s="224" customFormat="true" ht="12.75" hidden="false" customHeight="false" outlineLevel="0" collapsed="false">
      <c r="C91" s="284"/>
      <c r="D91" s="284"/>
      <c r="E91" s="284"/>
      <c r="F91" s="284"/>
      <c r="G91" s="284"/>
      <c r="H91" s="284"/>
      <c r="I91" s="284"/>
      <c r="J91" s="284"/>
      <c r="K91" s="395"/>
      <c r="L91" s="289"/>
      <c r="M91" s="289"/>
      <c r="N91" s="289"/>
    </row>
    <row r="92" s="224" customFormat="true" ht="12.75" hidden="false" customHeight="false" outlineLevel="0" collapsed="false">
      <c r="C92" s="284"/>
      <c r="D92" s="284"/>
      <c r="E92" s="284"/>
      <c r="F92" s="284"/>
      <c r="G92" s="284"/>
      <c r="H92" s="284"/>
      <c r="I92" s="284"/>
      <c r="J92" s="284"/>
      <c r="K92" s="395"/>
      <c r="L92" s="289"/>
      <c r="M92" s="289"/>
      <c r="N92" s="289"/>
    </row>
    <row r="93" s="224" customFormat="true" ht="12.75" hidden="false" customHeight="false" outlineLevel="0" collapsed="false">
      <c r="C93" s="284"/>
      <c r="D93" s="284"/>
      <c r="E93" s="284"/>
      <c r="F93" s="284"/>
      <c r="G93" s="284"/>
      <c r="H93" s="284"/>
      <c r="I93" s="284"/>
      <c r="J93" s="284"/>
      <c r="K93" s="395"/>
      <c r="L93" s="289"/>
      <c r="M93" s="289"/>
      <c r="N93" s="289"/>
    </row>
    <row r="94" s="224" customFormat="true" ht="12.75" hidden="false" customHeight="false" outlineLevel="0" collapsed="false">
      <c r="C94" s="284"/>
      <c r="D94" s="284"/>
      <c r="E94" s="284"/>
      <c r="F94" s="284"/>
      <c r="G94" s="284"/>
      <c r="H94" s="284"/>
      <c r="I94" s="284"/>
      <c r="J94" s="284"/>
      <c r="K94" s="395"/>
      <c r="L94" s="289"/>
      <c r="M94" s="289"/>
      <c r="N94" s="289"/>
    </row>
    <row r="95" s="224" customFormat="true" ht="12.75" hidden="false" customHeight="false" outlineLevel="0" collapsed="false">
      <c r="C95" s="284"/>
      <c r="D95" s="284"/>
      <c r="E95" s="284"/>
      <c r="F95" s="284"/>
      <c r="G95" s="284"/>
      <c r="H95" s="284"/>
      <c r="I95" s="284"/>
      <c r="J95" s="284"/>
      <c r="K95" s="395"/>
      <c r="L95" s="289"/>
      <c r="M95" s="289"/>
      <c r="N95" s="289"/>
    </row>
    <row r="96" s="224" customFormat="true" ht="12.75" hidden="false" customHeight="false" outlineLevel="0" collapsed="false">
      <c r="C96" s="286"/>
      <c r="D96" s="286"/>
      <c r="E96" s="287"/>
      <c r="F96" s="288"/>
      <c r="G96" s="286"/>
      <c r="H96" s="286"/>
      <c r="I96" s="286"/>
      <c r="J96" s="286"/>
      <c r="L96" s="399"/>
      <c r="M96" s="399"/>
      <c r="N96" s="399"/>
    </row>
    <row r="97" s="224" customFormat="true" ht="15" hidden="false" customHeight="false" outlineLevel="0" collapsed="false">
      <c r="C97" s="12"/>
      <c r="D97" s="12"/>
      <c r="E97" s="289"/>
      <c r="F97" s="12"/>
      <c r="G97" s="20"/>
      <c r="H97" s="20"/>
      <c r="I97" s="20"/>
      <c r="J97" s="20"/>
    </row>
    <row r="98" s="224" customFormat="true" ht="15" hidden="false" customHeight="false" outlineLevel="0" collapsed="false">
      <c r="C98" s="289"/>
      <c r="D98" s="289"/>
      <c r="E98" s="289"/>
      <c r="F98" s="289"/>
      <c r="G98" s="12"/>
      <c r="H98" s="12"/>
      <c r="I98" s="12"/>
      <c r="J98" s="12"/>
      <c r="K98" s="289"/>
    </row>
    <row r="99" s="224" customFormat="true" ht="15" hidden="false" customHeight="false" outlineLevel="0" collapsed="false">
      <c r="C99" s="12"/>
      <c r="D99" s="12"/>
      <c r="E99" s="12"/>
      <c r="F99" s="12"/>
      <c r="G99" s="12"/>
      <c r="H99" s="12"/>
      <c r="I99" s="12"/>
      <c r="J99" s="12"/>
    </row>
    <row r="100" s="224" customFormat="true" ht="12.75" hidden="false" customHeight="false" outlineLevel="0" collapsed="false"/>
    <row r="101" s="224" customFormat="true" ht="16.5" hidden="false" customHeight="false" outlineLevel="0" collapsed="false">
      <c r="B101" s="290"/>
      <c r="C101" s="291"/>
      <c r="D101" s="291"/>
      <c r="E101" s="292"/>
      <c r="F101" s="291"/>
      <c r="G101" s="400"/>
      <c r="H101" s="400"/>
      <c r="I101" s="400"/>
      <c r="J101" s="400"/>
    </row>
    <row r="102" s="224" customFormat="true" ht="12.75" hidden="false" customHeight="false" outlineLevel="0" collapsed="false">
      <c r="B102" s="290"/>
      <c r="C102" s="293"/>
      <c r="D102" s="293"/>
      <c r="E102" s="293"/>
      <c r="F102" s="293"/>
      <c r="G102" s="293"/>
      <c r="H102" s="293"/>
      <c r="I102" s="293"/>
      <c r="J102" s="293"/>
    </row>
    <row r="103" s="224" customFormat="true" ht="12.75" hidden="false" customHeight="false" outlineLevel="0" collapsed="false">
      <c r="B103" s="294"/>
      <c r="C103" s="293"/>
      <c r="D103" s="293"/>
      <c r="E103" s="293"/>
      <c r="F103" s="293"/>
      <c r="G103" s="293"/>
      <c r="H103" s="293"/>
      <c r="I103" s="293"/>
      <c r="J103" s="293"/>
    </row>
    <row r="104" s="224" customFormat="true" ht="12.75" hidden="false" customHeight="false" outlineLevel="0" collapsed="false">
      <c r="B104" s="290"/>
      <c r="C104" s="295"/>
      <c r="D104" s="295"/>
      <c r="E104" s="295"/>
      <c r="F104" s="295"/>
      <c r="G104" s="295"/>
      <c r="H104" s="295"/>
      <c r="I104" s="295"/>
      <c r="J104" s="295"/>
    </row>
    <row r="105" s="224" customFormat="true" ht="12.75" hidden="false" customHeight="false" outlineLevel="0" collapsed="false">
      <c r="C105" s="276"/>
      <c r="D105" s="276"/>
      <c r="E105" s="276"/>
      <c r="F105" s="276"/>
    </row>
    <row r="106" s="224" customFormat="true" ht="12.75" hidden="false" customHeight="false" outlineLevel="0" collapsed="false">
      <c r="C106" s="13"/>
      <c r="D106" s="13"/>
      <c r="E106" s="296"/>
      <c r="F106" s="13"/>
      <c r="G106" s="13"/>
      <c r="H106" s="13"/>
      <c r="I106" s="13"/>
      <c r="J106" s="13"/>
    </row>
    <row r="107" s="224" customFormat="true" ht="12.75" hidden="false" customHeight="false" outlineLevel="0" collapsed="false">
      <c r="C107" s="13"/>
      <c r="D107" s="13"/>
      <c r="E107" s="296"/>
      <c r="F107" s="13"/>
      <c r="G107" s="13"/>
      <c r="H107" s="13"/>
      <c r="I107" s="13"/>
      <c r="J107" s="13"/>
    </row>
    <row r="108" s="224" customFormat="true" ht="12.75" hidden="false" customHeight="false" outlineLevel="0" collapsed="false">
      <c r="C108" s="13"/>
      <c r="D108" s="13"/>
      <c r="E108" s="13"/>
      <c r="F108" s="13"/>
      <c r="G108" s="13"/>
      <c r="H108" s="13"/>
      <c r="I108" s="13"/>
      <c r="J108" s="13"/>
    </row>
    <row r="109" s="224" customFormat="true" ht="12.75" hidden="false" customHeight="false" outlineLevel="0" collapsed="false"/>
    <row r="110" s="224" customFormat="true" ht="12.75" hidden="false" customHeight="false" outlineLevel="0" collapsed="false">
      <c r="C110" s="289"/>
      <c r="D110" s="289"/>
      <c r="E110" s="289"/>
      <c r="F110" s="289"/>
      <c r="G110" s="289"/>
      <c r="H110" s="289"/>
      <c r="I110" s="289"/>
      <c r="J110" s="289"/>
    </row>
    <row r="111" s="224" customFormat="true" ht="15" hidden="false" customHeight="false" outlineLevel="0" collapsed="false">
      <c r="C111" s="12"/>
      <c r="D111" s="12"/>
      <c r="E111" s="12"/>
      <c r="F111" s="12"/>
      <c r="G111" s="12"/>
      <c r="H111" s="12"/>
      <c r="I111" s="12"/>
      <c r="J111" s="12"/>
    </row>
    <row r="112" s="224" customFormat="true" ht="12.75" hidden="false" customHeight="false" outlineLevel="0" collapsed="false"/>
    <row r="113" s="224" customFormat="true" ht="12.75" hidden="false" customHeight="false" outlineLevel="0" collapsed="false"/>
    <row r="114" s="224" customFormat="true" ht="15" hidden="false" customHeight="false" outlineLevel="0" collapsed="false">
      <c r="C114" s="289"/>
      <c r="D114" s="289"/>
      <c r="E114" s="12"/>
      <c r="F114" s="289"/>
      <c r="G114" s="20"/>
      <c r="H114" s="20"/>
      <c r="I114" s="20"/>
      <c r="J114" s="20"/>
    </row>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76" customFormat="true" ht="11.25" hidden="false" customHeight="false" outlineLevel="0" collapsed="false">
      <c r="A118" s="275"/>
      <c r="C118" s="281"/>
      <c r="D118" s="281"/>
      <c r="E118" s="281"/>
      <c r="F118" s="281"/>
      <c r="G118" s="281"/>
      <c r="H118" s="281"/>
      <c r="I118" s="281"/>
      <c r="J118" s="281"/>
      <c r="K118" s="281"/>
      <c r="L118" s="281"/>
      <c r="M118" s="281"/>
      <c r="N118" s="281"/>
    </row>
    <row r="119" s="276" customFormat="true" ht="11.25" hidden="false" customHeight="false" outlineLevel="0" collapsed="false"/>
    <row r="120" s="276" customFormat="true" ht="11.25" hidden="false" customHeight="false" outlineLevel="0" collapsed="false"/>
    <row r="121" s="276" customFormat="true" ht="11.25" hidden="false" customHeight="false" outlineLevel="0" collapsed="false"/>
    <row r="122" s="276" customFormat="true" ht="11.25" hidden="false" customHeight="false" outlineLevel="0" collapsed="false">
      <c r="A122" s="275"/>
      <c r="B122" s="275"/>
    </row>
    <row r="123" s="224" customFormat="true" ht="12.75" hidden="false" customHeight="false" outlineLevel="0" collapsed="false">
      <c r="A123" s="275"/>
      <c r="B123" s="275"/>
      <c r="C123" s="276"/>
      <c r="D123" s="276"/>
      <c r="E123" s="276"/>
      <c r="F123" s="276"/>
      <c r="G123" s="276"/>
      <c r="H123" s="276"/>
      <c r="I123" s="276"/>
      <c r="J123" s="276"/>
      <c r="K123" s="276"/>
      <c r="L123" s="276"/>
      <c r="M123" s="276"/>
      <c r="N123" s="276"/>
    </row>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1 tuition income distribution budget reform budgeting calculations planning urbana-champaign</cp:keywords>
  <dc:language>en-US</dc:language>
  <cp:lastModifiedBy>Oleynichak, Gina</cp:lastModifiedBy>
  <cp:lastPrinted>2014-06-04T20:52:06Z</cp:lastPrinted>
  <dcterms:modified xsi:type="dcterms:W3CDTF">2016-09-06T18:44:10Z</dcterms:modified>
  <cp:revision>0</cp:revision>
  <dc:subject/>
  <dc:title>Distribution of Tuition Income - FY 11</dc:title>
</cp:coreProperties>
</file>